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73" uniqueCount="446">
  <si>
    <t xml:space="preserve">性别</t>
  </si>
  <si>
    <t xml:space="preserve">报考单位</t>
  </si>
  <si>
    <t xml:space="preserve">报考职位</t>
  </si>
  <si>
    <t xml:space="preserve">职位编码</t>
  </si>
  <si>
    <t xml:space="preserve">排名</t>
  </si>
  <si>
    <t xml:space="preserve">准考证号</t>
  </si>
  <si>
    <t xml:space="preserve">考点</t>
  </si>
  <si>
    <t xml:space="preserve">数据</t>
  </si>
  <si>
    <t xml:space="preserve">考室号</t>
  </si>
  <si>
    <t xml:space="preserve">座位号</t>
  </si>
  <si>
    <t xml:space="preserve">考点地址</t>
  </si>
  <si>
    <t xml:space="preserve">笔试成绩</t>
  </si>
  <si>
    <t xml:space="preserve">   政策性加分</t>
  </si>
  <si>
    <t xml:space="preserve">      笔试总成绩</t>
  </si>
  <si>
    <t xml:space="preserve">女</t>
  </si>
  <si>
    <t xml:space="preserve">南充职业技术学院</t>
  </si>
  <si>
    <t xml:space="preserve">教师</t>
  </si>
  <si>
    <t xml:space="preserve">001</t>
  </si>
  <si>
    <t xml:space="preserve">1</t>
  </si>
  <si>
    <t xml:space="preserve">31</t>
  </si>
  <si>
    <t xml:space="preserve">01</t>
  </si>
  <si>
    <t xml:space="preserve">03</t>
  </si>
  <si>
    <r>
      <rPr>
        <sz val="12"/>
        <rFont val="Noto Sans"/>
        <family val="2"/>
      </rPr>
      <t xml:space="preserve">南充职业技术学院附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顺庆区小西街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t xml:space="preserve">2</t>
  </si>
  <si>
    <t xml:space="preserve">男</t>
  </si>
  <si>
    <t xml:space="preserve">3</t>
  </si>
  <si>
    <t xml:space="preserve">02</t>
  </si>
  <si>
    <t xml:space="preserve">002</t>
  </si>
  <si>
    <t xml:space="preserve">06</t>
  </si>
  <si>
    <t xml:space="preserve">Q</t>
  </si>
  <si>
    <t xml:space="preserve">07</t>
  </si>
  <si>
    <t xml:space="preserve">04</t>
  </si>
  <si>
    <t xml:space="preserve">05</t>
  </si>
  <si>
    <t xml:space="preserve">003</t>
  </si>
  <si>
    <t xml:space="preserve">09</t>
  </si>
  <si>
    <t xml:space="preserve">12</t>
  </si>
  <si>
    <t xml:space="preserve">08</t>
  </si>
  <si>
    <t xml:space="preserve">4</t>
  </si>
  <si>
    <t xml:space="preserve">13</t>
  </si>
  <si>
    <t xml:space="preserve">5</t>
  </si>
  <si>
    <t xml:space="preserve">14</t>
  </si>
  <si>
    <t xml:space="preserve">6</t>
  </si>
  <si>
    <t xml:space="preserve">11</t>
  </si>
  <si>
    <t xml:space="preserve">7</t>
  </si>
  <si>
    <t xml:space="preserve">10</t>
  </si>
  <si>
    <t xml:space="preserve">实训指导老师</t>
  </si>
  <si>
    <t xml:space="preserve">008</t>
  </si>
  <si>
    <t xml:space="preserve">16</t>
  </si>
  <si>
    <t xml:space="preserve">15</t>
  </si>
  <si>
    <t xml:space="preserve">18</t>
  </si>
  <si>
    <t xml:space="preserve">17</t>
  </si>
  <si>
    <t xml:space="preserve">四川省南充师范学校</t>
  </si>
  <si>
    <t xml:space="preserve">英语教师</t>
  </si>
  <si>
    <t xml:space="preserve">009</t>
  </si>
  <si>
    <t xml:space="preserve">19</t>
  </si>
  <si>
    <t xml:space="preserve">23</t>
  </si>
  <si>
    <t xml:space="preserve">28</t>
  </si>
  <si>
    <t xml:space="preserve">21</t>
  </si>
  <si>
    <t xml:space="preserve">26</t>
  </si>
  <si>
    <t xml:space="preserve">24</t>
  </si>
  <si>
    <t xml:space="preserve">22</t>
  </si>
  <si>
    <t xml:space="preserve">29</t>
  </si>
  <si>
    <t xml:space="preserve">25</t>
  </si>
  <si>
    <t xml:space="preserve">20</t>
  </si>
  <si>
    <t xml:space="preserve">8</t>
  </si>
  <si>
    <t xml:space="preserve">30</t>
  </si>
  <si>
    <t xml:space="preserve">9</t>
  </si>
  <si>
    <t xml:space="preserve">27</t>
  </si>
  <si>
    <t xml:space="preserve">音乐教师</t>
  </si>
  <si>
    <t xml:space="preserve">010</t>
  </si>
  <si>
    <t xml:space="preserve">四川省南充中等专业学校</t>
  </si>
  <si>
    <t xml:space="preserve">011</t>
  </si>
  <si>
    <t xml:space="preserve">学前教育教师</t>
  </si>
  <si>
    <t xml:space="preserve">012</t>
  </si>
  <si>
    <t xml:space="preserve">会计教师</t>
  </si>
  <si>
    <t xml:space="preserve">013</t>
  </si>
  <si>
    <t xml:space="preserve">经济管理教师</t>
  </si>
  <si>
    <t xml:space="preserve">014</t>
  </si>
  <si>
    <t xml:space="preserve">机电教师</t>
  </si>
  <si>
    <t xml:space="preserve">015</t>
  </si>
  <si>
    <t xml:space="preserve">南充市特殊教育学校</t>
  </si>
  <si>
    <t xml:space="preserve">艺术设计教师</t>
  </si>
  <si>
    <t xml:space="preserve">016</t>
  </si>
  <si>
    <t xml:space="preserve">体育舞蹈教师</t>
  </si>
  <si>
    <t xml:space="preserve">017</t>
  </si>
  <si>
    <t xml:space="preserve">辅导教师</t>
  </si>
  <si>
    <t xml:space="preserve">018</t>
  </si>
  <si>
    <t xml:space="preserve">培智专业教师</t>
  </si>
  <si>
    <t xml:space="preserve">019</t>
  </si>
  <si>
    <t xml:space="preserve">莲池幼儿园</t>
  </si>
  <si>
    <t xml:space="preserve">幼儿教师</t>
  </si>
  <si>
    <t xml:space="preserve">020</t>
  </si>
  <si>
    <t xml:space="preserve">南充职业技术学院附属幼儿园</t>
  </si>
  <si>
    <t xml:space="preserve">021</t>
  </si>
  <si>
    <t xml:space="preserve">商贸幼儿园</t>
  </si>
  <si>
    <t xml:space="preserve">022</t>
  </si>
  <si>
    <t xml:space="preserve">南充卫校附属医院</t>
  </si>
  <si>
    <t xml:space="preserve">临床医生兼教学</t>
  </si>
  <si>
    <t xml:space="preserve">023</t>
  </si>
  <si>
    <t xml:space="preserve">药学兼教学</t>
  </si>
  <si>
    <t xml:space="preserve">024</t>
  </si>
  <si>
    <t xml:space="preserve">南充卫校</t>
  </si>
  <si>
    <t xml:space="preserve">教学</t>
  </si>
  <si>
    <t xml:space="preserve">025</t>
  </si>
  <si>
    <t xml:space="preserve">027</t>
  </si>
  <si>
    <t xml:space="preserve">028</t>
  </si>
  <si>
    <t xml:space="preserve">南充技工学校</t>
  </si>
  <si>
    <t xml:space="preserve">教学（机械）</t>
  </si>
  <si>
    <t xml:space="preserve">029</t>
  </si>
  <si>
    <t xml:space="preserve">教学（电气）</t>
  </si>
  <si>
    <t xml:space="preserve">030</t>
  </si>
  <si>
    <t xml:space="preserve">032</t>
  </si>
  <si>
    <t xml:space="preserve">顺庆区农村初中（小学）</t>
  </si>
  <si>
    <t xml:space="preserve">语文教师</t>
  </si>
  <si>
    <t xml:space="preserve">061</t>
  </si>
  <si>
    <t xml:space="preserve">33</t>
  </si>
  <si>
    <r>
      <rPr>
        <sz val="12"/>
        <rFont val="Noto Sans"/>
        <family val="2"/>
      </rPr>
      <t xml:space="preserve">南充市涪江路小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顺庆区涪江路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t xml:space="preserve">数学教师</t>
  </si>
  <si>
    <t xml:space="preserve">062</t>
  </si>
  <si>
    <t xml:space="preserve">32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063</t>
  </si>
  <si>
    <t xml:space="preserve">物理教师</t>
  </si>
  <si>
    <t xml:space="preserve">064</t>
  </si>
  <si>
    <t xml:space="preserve">生物教师</t>
  </si>
  <si>
    <t xml:space="preserve">065</t>
  </si>
  <si>
    <t xml:space="preserve">政治教师</t>
  </si>
  <si>
    <t xml:space="preserve">066</t>
  </si>
  <si>
    <t xml:space="preserve">地理教师</t>
  </si>
  <si>
    <t xml:space="preserve">067</t>
  </si>
  <si>
    <t xml:space="preserve">068</t>
  </si>
  <si>
    <t xml:space="preserve">体育教师</t>
  </si>
  <si>
    <t xml:space="preserve">069</t>
  </si>
  <si>
    <t xml:space="preserve">美术教师</t>
  </si>
  <si>
    <t xml:space="preserve">070</t>
  </si>
  <si>
    <t xml:space="preserve">微机教师</t>
  </si>
  <si>
    <t xml:space="preserve">071</t>
  </si>
  <si>
    <t xml:space="preserve">顺庆区农村高中</t>
  </si>
  <si>
    <t xml:space="preserve">英语</t>
  </si>
  <si>
    <t xml:space="preserve">073</t>
  </si>
  <si>
    <t xml:space="preserve">南充市高坪区相关学校</t>
  </si>
  <si>
    <t xml:space="preserve">高中语文</t>
  </si>
  <si>
    <t xml:space="preserve">075</t>
  </si>
  <si>
    <t xml:space="preserve">高中数学</t>
  </si>
  <si>
    <t xml:space="preserve">076</t>
  </si>
  <si>
    <t xml:space="preserve">高中英语</t>
  </si>
  <si>
    <t xml:space="preserve">077</t>
  </si>
  <si>
    <t xml:space="preserve">高中生物</t>
  </si>
  <si>
    <t xml:space="preserve">078</t>
  </si>
  <si>
    <t xml:space="preserve">高中物理</t>
  </si>
  <si>
    <t xml:space="preserve">079</t>
  </si>
  <si>
    <t xml:space="preserve">初中语文</t>
  </si>
  <si>
    <t xml:space="preserve">08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初中数学</t>
  </si>
  <si>
    <t xml:space="preserve">081</t>
  </si>
  <si>
    <t xml:space="preserve">初中英语</t>
  </si>
  <si>
    <t xml:space="preserve">082</t>
  </si>
  <si>
    <r>
      <rPr>
        <sz val="12"/>
        <rFont val="Noto Sans"/>
        <family val="2"/>
      </rPr>
      <t xml:space="preserve">南高嘉陵校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嘉陵区学府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初中政治</t>
  </si>
  <si>
    <t xml:space="preserve">083</t>
  </si>
  <si>
    <t xml:space="preserve">初中历史</t>
  </si>
  <si>
    <t xml:space="preserve">084</t>
  </si>
  <si>
    <t xml:space="preserve">初中地理</t>
  </si>
  <si>
    <t xml:space="preserve">085</t>
  </si>
  <si>
    <t xml:space="preserve">初中物理</t>
  </si>
  <si>
    <t xml:space="preserve">086</t>
  </si>
  <si>
    <t xml:space="preserve">初中化学</t>
  </si>
  <si>
    <t xml:space="preserve">087</t>
  </si>
  <si>
    <t xml:space="preserve">初中生物</t>
  </si>
  <si>
    <t xml:space="preserve">088</t>
  </si>
  <si>
    <t xml:space="preserve">初中信息技术</t>
  </si>
  <si>
    <t xml:space="preserve">089</t>
  </si>
  <si>
    <t xml:space="preserve">初中音乐</t>
  </si>
  <si>
    <t xml:space="preserve">090</t>
  </si>
  <si>
    <t xml:space="preserve">初中体育</t>
  </si>
  <si>
    <t xml:space="preserve">091</t>
  </si>
  <si>
    <t xml:space="preserve">小学语文</t>
  </si>
  <si>
    <t xml:space="preserve">092</t>
  </si>
  <si>
    <r>
      <rPr>
        <sz val="12"/>
        <rFont val="Noto Sans"/>
        <family val="2"/>
      </rPr>
      <t xml:space="preserve">南充市一中新校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南充市华凤镇西华路</t>
    </r>
    <r>
      <rPr>
        <sz val="12"/>
        <rFont val="宋体"/>
        <family val="0"/>
        <charset val="134"/>
      </rPr>
      <t xml:space="preserve">)</t>
    </r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小学数学</t>
  </si>
  <si>
    <t xml:space="preserve">093</t>
  </si>
  <si>
    <t xml:space="preserve">小学英语</t>
  </si>
  <si>
    <t xml:space="preserve">094</t>
  </si>
  <si>
    <t xml:space="preserve">小学音乐</t>
  </si>
  <si>
    <t xml:space="preserve">095</t>
  </si>
  <si>
    <t xml:space="preserve">小学体育</t>
  </si>
  <si>
    <t xml:space="preserve">096</t>
  </si>
  <si>
    <t xml:space="preserve">小学美术</t>
  </si>
  <si>
    <t xml:space="preserve">097</t>
  </si>
  <si>
    <t xml:space="preserve">小学信息技术</t>
  </si>
  <si>
    <t xml:space="preserve">098</t>
  </si>
  <si>
    <t xml:space="preserve">乡镇幼儿教师</t>
  </si>
  <si>
    <t xml:space="preserve">0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1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3.87109375" defaultRowHeight="1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5.12"/>
    <col collapsed="false" customWidth="true" hidden="false" outlineLevel="0" max="3" min="3" style="2" width="7.37"/>
    <col collapsed="false" customWidth="true" hidden="false" outlineLevel="0" max="5" min="4" style="1" width="8.36"/>
    <col collapsed="false" customWidth="false" hidden="false" outlineLevel="0" max="6" min="6" style="1" width="13.87"/>
    <col collapsed="false" customWidth="true" hidden="true" outlineLevel="0" max="7" min="7" style="1" width="4.75"/>
    <col collapsed="false" customWidth="true" hidden="true" outlineLevel="0" max="8" min="8" style="1" width="4.99"/>
    <col collapsed="false" customWidth="true" hidden="true" outlineLevel="0" max="10" min="9" style="1" width="6.36"/>
    <col collapsed="false" customWidth="true" hidden="true" outlineLevel="0" max="11" min="11" style="1" width="36.87"/>
    <col collapsed="false" customWidth="true" hidden="false" outlineLevel="0" max="12" min="12" style="3" width="10.37"/>
    <col collapsed="false" customWidth="false" hidden="false" outlineLevel="0" max="14" min="13" style="1" width="13.87"/>
    <col collapsed="false" customWidth="true" hidden="false" outlineLevel="0" max="15" min="15" style="1" width="2.37"/>
    <col collapsed="false" customWidth="false" hidden="false" outlineLevel="0" max="257" min="16" style="1" width="13.87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9" t="s">
        <v>12</v>
      </c>
      <c r="N1" s="9" t="s">
        <v>13</v>
      </c>
    </row>
    <row r="2" customFormat="false" ht="14.25" hidden="false" customHeight="false" outlineLevel="0" collapsed="false">
      <c r="A2" s="4" t="s">
        <v>14</v>
      </c>
      <c r="B2" s="5" t="s">
        <v>15</v>
      </c>
      <c r="C2" s="5" t="s">
        <v>16</v>
      </c>
      <c r="D2" s="10" t="s">
        <v>17</v>
      </c>
      <c r="E2" s="10" t="s">
        <v>18</v>
      </c>
      <c r="F2" s="7" t="str">
        <f aca="false">20120&amp;G2&amp;H2</f>
        <v>20120310103</v>
      </c>
      <c r="G2" s="11" t="s">
        <v>19</v>
      </c>
      <c r="H2" s="12" t="str">
        <f aca="false">RIGHT(I2,2)&amp;RIGHT(J2,2)</f>
        <v>0103</v>
      </c>
      <c r="I2" s="12" t="s">
        <v>20</v>
      </c>
      <c r="J2" s="12" t="s">
        <v>21</v>
      </c>
      <c r="K2" s="4" t="s">
        <v>22</v>
      </c>
      <c r="L2" s="13" t="n">
        <v>77</v>
      </c>
      <c r="N2" s="1" t="n">
        <f aca="false">L2+M2</f>
        <v>77</v>
      </c>
    </row>
    <row r="3" customFormat="false" ht="14.25" hidden="false" customHeight="false" outlineLevel="0" collapsed="false">
      <c r="A3" s="4" t="s">
        <v>14</v>
      </c>
      <c r="B3" s="5" t="s">
        <v>15</v>
      </c>
      <c r="C3" s="5" t="s">
        <v>16</v>
      </c>
      <c r="D3" s="10" t="s">
        <v>17</v>
      </c>
      <c r="E3" s="10" t="s">
        <v>23</v>
      </c>
      <c r="F3" s="11" t="str">
        <f aca="false">20120&amp;G3&amp;H3</f>
        <v>20120310101</v>
      </c>
      <c r="G3" s="11" t="s">
        <v>19</v>
      </c>
      <c r="H3" s="12" t="str">
        <f aca="false">RIGHT(I3,2)&amp;RIGHT(J3,2)</f>
        <v>0101</v>
      </c>
      <c r="I3" s="12" t="s">
        <v>20</v>
      </c>
      <c r="J3" s="12" t="s">
        <v>20</v>
      </c>
      <c r="K3" s="4" t="s">
        <v>22</v>
      </c>
      <c r="L3" s="13" t="n">
        <v>76</v>
      </c>
      <c r="N3" s="1" t="n">
        <f aca="false">L3+M3</f>
        <v>76</v>
      </c>
    </row>
    <row r="4" customFormat="false" ht="14.25" hidden="false" customHeight="false" outlineLevel="0" collapsed="false">
      <c r="A4" s="4" t="s">
        <v>24</v>
      </c>
      <c r="B4" s="5" t="s">
        <v>15</v>
      </c>
      <c r="C4" s="5" t="s">
        <v>16</v>
      </c>
      <c r="D4" s="10" t="s">
        <v>17</v>
      </c>
      <c r="E4" s="10" t="s">
        <v>25</v>
      </c>
      <c r="F4" s="11" t="str">
        <f aca="false">20120&amp;G4&amp;H4</f>
        <v>20120310102</v>
      </c>
      <c r="G4" s="11" t="s">
        <v>19</v>
      </c>
      <c r="H4" s="12" t="str">
        <f aca="false">RIGHT(I4,2)&amp;RIGHT(J4,2)</f>
        <v>0102</v>
      </c>
      <c r="I4" s="12" t="s">
        <v>20</v>
      </c>
      <c r="J4" s="12" t="s">
        <v>26</v>
      </c>
      <c r="K4" s="4" t="s">
        <v>22</v>
      </c>
      <c r="L4" s="13" t="n">
        <v>60</v>
      </c>
      <c r="N4" s="1" t="n">
        <f aca="false">L4+M4</f>
        <v>60</v>
      </c>
    </row>
    <row r="5" customFormat="false" ht="14.25" hidden="false" customHeight="false" outlineLevel="0" collapsed="false">
      <c r="A5" s="4" t="s">
        <v>14</v>
      </c>
      <c r="B5" s="5" t="s">
        <v>15</v>
      </c>
      <c r="C5" s="5" t="s">
        <v>16</v>
      </c>
      <c r="D5" s="10" t="s">
        <v>27</v>
      </c>
      <c r="E5" s="10"/>
      <c r="F5" s="11" t="str">
        <f aca="false">20120&amp;G5&amp;H5</f>
        <v>20120310106</v>
      </c>
      <c r="G5" s="11" t="s">
        <v>19</v>
      </c>
      <c r="H5" s="12" t="str">
        <f aca="false">RIGHT(I5,2)&amp;RIGHT(J5,2)</f>
        <v>0106</v>
      </c>
      <c r="I5" s="12" t="s">
        <v>20</v>
      </c>
      <c r="J5" s="12" t="s">
        <v>28</v>
      </c>
      <c r="K5" s="4" t="s">
        <v>22</v>
      </c>
      <c r="L5" s="13" t="s">
        <v>29</v>
      </c>
      <c r="N5" s="1" t="e">
        <f aca="false">L5+M5</f>
        <v>#VALUE!</v>
      </c>
    </row>
    <row r="6" customFormat="false" ht="14.25" hidden="false" customHeight="false" outlineLevel="0" collapsed="false">
      <c r="A6" s="4" t="s">
        <v>14</v>
      </c>
      <c r="B6" s="5" t="s">
        <v>15</v>
      </c>
      <c r="C6" s="5" t="s">
        <v>16</v>
      </c>
      <c r="D6" s="10" t="s">
        <v>27</v>
      </c>
      <c r="E6" s="10"/>
      <c r="F6" s="11" t="str">
        <f aca="false">20120&amp;G6&amp;H6</f>
        <v>20120310107</v>
      </c>
      <c r="G6" s="11" t="s">
        <v>19</v>
      </c>
      <c r="H6" s="12" t="str">
        <f aca="false">RIGHT(I6,2)&amp;RIGHT(J6,2)</f>
        <v>0107</v>
      </c>
      <c r="I6" s="12" t="s">
        <v>20</v>
      </c>
      <c r="J6" s="12" t="s">
        <v>30</v>
      </c>
      <c r="K6" s="4" t="s">
        <v>22</v>
      </c>
      <c r="L6" s="13" t="s">
        <v>29</v>
      </c>
      <c r="N6" s="1" t="e">
        <f aca="false">L6+M6</f>
        <v>#VALUE!</v>
      </c>
    </row>
    <row r="7" customFormat="false" ht="14.25" hidden="false" customHeight="false" outlineLevel="0" collapsed="false">
      <c r="A7" s="4" t="s">
        <v>14</v>
      </c>
      <c r="B7" s="5" t="s">
        <v>15</v>
      </c>
      <c r="C7" s="5" t="s">
        <v>16</v>
      </c>
      <c r="D7" s="10" t="s">
        <v>27</v>
      </c>
      <c r="E7" s="10" t="s">
        <v>18</v>
      </c>
      <c r="F7" s="11" t="str">
        <f aca="false">20120&amp;G7&amp;H7</f>
        <v>20120310104</v>
      </c>
      <c r="G7" s="11" t="s">
        <v>19</v>
      </c>
      <c r="H7" s="12" t="str">
        <f aca="false">RIGHT(I7,2)&amp;RIGHT(J7,2)</f>
        <v>0104</v>
      </c>
      <c r="I7" s="12" t="s">
        <v>20</v>
      </c>
      <c r="J7" s="12" t="s">
        <v>31</v>
      </c>
      <c r="K7" s="4" t="s">
        <v>22</v>
      </c>
      <c r="L7" s="13" t="n">
        <v>72</v>
      </c>
      <c r="N7" s="1" t="n">
        <f aca="false">L7+M7</f>
        <v>72</v>
      </c>
    </row>
    <row r="8" customFormat="false" ht="14.25" hidden="false" customHeight="false" outlineLevel="0" collapsed="false">
      <c r="A8" s="4" t="s">
        <v>14</v>
      </c>
      <c r="B8" s="5" t="s">
        <v>15</v>
      </c>
      <c r="C8" s="5" t="s">
        <v>16</v>
      </c>
      <c r="D8" s="10" t="s">
        <v>27</v>
      </c>
      <c r="E8" s="10" t="s">
        <v>23</v>
      </c>
      <c r="F8" s="11" t="str">
        <f aca="false">20120&amp;G8&amp;H8</f>
        <v>20120310105</v>
      </c>
      <c r="G8" s="11" t="s">
        <v>19</v>
      </c>
      <c r="H8" s="12" t="str">
        <f aca="false">RIGHT(I8,2)&amp;RIGHT(J8,2)</f>
        <v>0105</v>
      </c>
      <c r="I8" s="12" t="s">
        <v>20</v>
      </c>
      <c r="J8" s="12" t="s">
        <v>32</v>
      </c>
      <c r="K8" s="4" t="s">
        <v>22</v>
      </c>
      <c r="L8" s="13" t="n">
        <v>48</v>
      </c>
      <c r="N8" s="1" t="n">
        <f aca="false">L8+M8</f>
        <v>48</v>
      </c>
    </row>
    <row r="9" customFormat="false" ht="14.25" hidden="false" customHeight="false" outlineLevel="0" collapsed="false">
      <c r="A9" s="4" t="s">
        <v>14</v>
      </c>
      <c r="B9" s="5" t="s">
        <v>15</v>
      </c>
      <c r="C9" s="5" t="s">
        <v>16</v>
      </c>
      <c r="D9" s="10" t="s">
        <v>33</v>
      </c>
      <c r="E9" s="10" t="s">
        <v>18</v>
      </c>
      <c r="F9" s="11" t="str">
        <f aca="false">20120&amp;G9&amp;H9</f>
        <v>20120310109</v>
      </c>
      <c r="G9" s="11" t="s">
        <v>19</v>
      </c>
      <c r="H9" s="12" t="str">
        <f aca="false">RIGHT(I9,2)&amp;RIGHT(J9,2)</f>
        <v>0109</v>
      </c>
      <c r="I9" s="12" t="s">
        <v>20</v>
      </c>
      <c r="J9" s="12" t="s">
        <v>34</v>
      </c>
      <c r="K9" s="4" t="s">
        <v>22</v>
      </c>
      <c r="L9" s="13" t="n">
        <v>76</v>
      </c>
      <c r="N9" s="1" t="n">
        <f aca="false">L9+M9</f>
        <v>76</v>
      </c>
    </row>
    <row r="10" customFormat="false" ht="14.25" hidden="false" customHeight="false" outlineLevel="0" collapsed="false">
      <c r="A10" s="4" t="s">
        <v>14</v>
      </c>
      <c r="B10" s="5" t="s">
        <v>15</v>
      </c>
      <c r="C10" s="5" t="s">
        <v>16</v>
      </c>
      <c r="D10" s="10" t="s">
        <v>33</v>
      </c>
      <c r="E10" s="10" t="s">
        <v>23</v>
      </c>
      <c r="F10" s="11" t="str">
        <f aca="false">20120&amp;G10&amp;H10</f>
        <v>20120310112</v>
      </c>
      <c r="G10" s="11" t="s">
        <v>19</v>
      </c>
      <c r="H10" s="12" t="str">
        <f aca="false">RIGHT(I10,2)&amp;RIGHT(J10,2)</f>
        <v>0112</v>
      </c>
      <c r="I10" s="12" t="s">
        <v>20</v>
      </c>
      <c r="J10" s="12" t="s">
        <v>35</v>
      </c>
      <c r="K10" s="4" t="s">
        <v>22</v>
      </c>
      <c r="L10" s="13" t="n">
        <v>66</v>
      </c>
      <c r="N10" s="1" t="n">
        <f aca="false">L10+M10</f>
        <v>66</v>
      </c>
    </row>
    <row r="11" customFormat="false" ht="14.25" hidden="false" customHeight="false" outlineLevel="0" collapsed="false">
      <c r="A11" s="4" t="s">
        <v>14</v>
      </c>
      <c r="B11" s="5" t="s">
        <v>15</v>
      </c>
      <c r="C11" s="5" t="s">
        <v>16</v>
      </c>
      <c r="D11" s="10" t="s">
        <v>33</v>
      </c>
      <c r="E11" s="10" t="s">
        <v>25</v>
      </c>
      <c r="F11" s="11" t="str">
        <f aca="false">20120&amp;G11&amp;H11</f>
        <v>20120310108</v>
      </c>
      <c r="G11" s="11" t="s">
        <v>19</v>
      </c>
      <c r="H11" s="12" t="str">
        <f aca="false">RIGHT(I11,2)&amp;RIGHT(J11,2)</f>
        <v>0108</v>
      </c>
      <c r="I11" s="12" t="s">
        <v>20</v>
      </c>
      <c r="J11" s="12" t="s">
        <v>36</v>
      </c>
      <c r="K11" s="4" t="s">
        <v>22</v>
      </c>
      <c r="L11" s="13" t="n">
        <v>65</v>
      </c>
      <c r="N11" s="1" t="n">
        <f aca="false">L11+M11</f>
        <v>65</v>
      </c>
    </row>
    <row r="12" customFormat="false" ht="14.25" hidden="false" customHeight="false" outlineLevel="0" collapsed="false">
      <c r="A12" s="4" t="s">
        <v>14</v>
      </c>
      <c r="B12" s="5" t="s">
        <v>15</v>
      </c>
      <c r="C12" s="5" t="s">
        <v>16</v>
      </c>
      <c r="D12" s="10" t="s">
        <v>33</v>
      </c>
      <c r="E12" s="10" t="s">
        <v>37</v>
      </c>
      <c r="F12" s="11" t="str">
        <f aca="false">20120&amp;G12&amp;H12</f>
        <v>20120310113</v>
      </c>
      <c r="G12" s="11" t="s">
        <v>19</v>
      </c>
      <c r="H12" s="12" t="str">
        <f aca="false">RIGHT(I12,2)&amp;RIGHT(J12,2)</f>
        <v>0113</v>
      </c>
      <c r="I12" s="12" t="s">
        <v>20</v>
      </c>
      <c r="J12" s="12" t="s">
        <v>38</v>
      </c>
      <c r="K12" s="4" t="s">
        <v>22</v>
      </c>
      <c r="L12" s="13" t="n">
        <v>60</v>
      </c>
      <c r="N12" s="1" t="n">
        <f aca="false">L12+M12</f>
        <v>60</v>
      </c>
    </row>
    <row r="13" customFormat="false" ht="14.25" hidden="false" customHeight="false" outlineLevel="0" collapsed="false">
      <c r="A13" s="4" t="s">
        <v>14</v>
      </c>
      <c r="B13" s="5" t="s">
        <v>15</v>
      </c>
      <c r="C13" s="5" t="s">
        <v>16</v>
      </c>
      <c r="D13" s="10" t="s">
        <v>33</v>
      </c>
      <c r="E13" s="10" t="s">
        <v>39</v>
      </c>
      <c r="F13" s="11" t="str">
        <f aca="false">20120&amp;G13&amp;H13</f>
        <v>20120310114</v>
      </c>
      <c r="G13" s="11" t="s">
        <v>19</v>
      </c>
      <c r="H13" s="12" t="str">
        <f aca="false">RIGHT(I13,2)&amp;RIGHT(J13,2)</f>
        <v>0114</v>
      </c>
      <c r="I13" s="12" t="s">
        <v>20</v>
      </c>
      <c r="J13" s="12" t="s">
        <v>40</v>
      </c>
      <c r="K13" s="4" t="s">
        <v>22</v>
      </c>
      <c r="L13" s="13" t="n">
        <v>60</v>
      </c>
      <c r="N13" s="1" t="n">
        <f aca="false">L13+M13</f>
        <v>60</v>
      </c>
    </row>
    <row r="14" customFormat="false" ht="14.25" hidden="false" customHeight="false" outlineLevel="0" collapsed="false">
      <c r="A14" s="4" t="s">
        <v>14</v>
      </c>
      <c r="B14" s="5" t="s">
        <v>15</v>
      </c>
      <c r="C14" s="5" t="s">
        <v>16</v>
      </c>
      <c r="D14" s="10" t="s">
        <v>33</v>
      </c>
      <c r="E14" s="10" t="s">
        <v>41</v>
      </c>
      <c r="F14" s="11" t="str">
        <f aca="false">20120&amp;G14&amp;H14</f>
        <v>20120310111</v>
      </c>
      <c r="G14" s="11" t="s">
        <v>19</v>
      </c>
      <c r="H14" s="12" t="str">
        <f aca="false">RIGHT(I14,2)&amp;RIGHT(J14,2)</f>
        <v>0111</v>
      </c>
      <c r="I14" s="12" t="s">
        <v>20</v>
      </c>
      <c r="J14" s="12" t="s">
        <v>42</v>
      </c>
      <c r="K14" s="4" t="s">
        <v>22</v>
      </c>
      <c r="L14" s="13" t="n">
        <v>57</v>
      </c>
      <c r="N14" s="1" t="n">
        <f aca="false">L14+M14</f>
        <v>57</v>
      </c>
    </row>
    <row r="15" customFormat="false" ht="14.25" hidden="false" customHeight="false" outlineLevel="0" collapsed="false">
      <c r="A15" s="4" t="s">
        <v>14</v>
      </c>
      <c r="B15" s="5" t="s">
        <v>15</v>
      </c>
      <c r="C15" s="5" t="s">
        <v>16</v>
      </c>
      <c r="D15" s="10" t="s">
        <v>33</v>
      </c>
      <c r="E15" s="10" t="s">
        <v>43</v>
      </c>
      <c r="F15" s="11" t="str">
        <f aca="false">20120&amp;G15&amp;H15</f>
        <v>20120310110</v>
      </c>
      <c r="G15" s="11" t="s">
        <v>19</v>
      </c>
      <c r="H15" s="12" t="str">
        <f aca="false">RIGHT(I15,2)&amp;RIGHT(J15,2)</f>
        <v>0110</v>
      </c>
      <c r="I15" s="12" t="s">
        <v>20</v>
      </c>
      <c r="J15" s="12" t="s">
        <v>44</v>
      </c>
      <c r="K15" s="4" t="s">
        <v>22</v>
      </c>
      <c r="L15" s="13" t="n">
        <v>43</v>
      </c>
      <c r="N15" s="1" t="n">
        <f aca="false">L15+M15</f>
        <v>43</v>
      </c>
    </row>
    <row r="16" customFormat="false" ht="14.25" hidden="false" customHeight="false" outlineLevel="0" collapsed="false">
      <c r="A16" s="4" t="s">
        <v>14</v>
      </c>
      <c r="B16" s="5" t="s">
        <v>15</v>
      </c>
      <c r="C16" s="5" t="s">
        <v>45</v>
      </c>
      <c r="D16" s="10" t="s">
        <v>46</v>
      </c>
      <c r="E16" s="10"/>
      <c r="F16" s="11" t="str">
        <f aca="false">20120&amp;G16&amp;H16</f>
        <v>20120310116</v>
      </c>
      <c r="G16" s="11" t="s">
        <v>19</v>
      </c>
      <c r="H16" s="12" t="str">
        <f aca="false">RIGHT(I16,2)&amp;RIGHT(J16,2)</f>
        <v>0116</v>
      </c>
      <c r="I16" s="12" t="s">
        <v>20</v>
      </c>
      <c r="J16" s="12" t="s">
        <v>47</v>
      </c>
      <c r="K16" s="4" t="s">
        <v>22</v>
      </c>
      <c r="L16" s="13" t="s">
        <v>29</v>
      </c>
      <c r="N16" s="1" t="e">
        <f aca="false">L16+M16</f>
        <v>#VALUE!</v>
      </c>
    </row>
    <row r="17" customFormat="false" ht="14.25" hidden="false" customHeight="false" outlineLevel="0" collapsed="false">
      <c r="A17" s="4" t="s">
        <v>24</v>
      </c>
      <c r="B17" s="5" t="s">
        <v>15</v>
      </c>
      <c r="C17" s="5" t="s">
        <v>45</v>
      </c>
      <c r="D17" s="10" t="s">
        <v>46</v>
      </c>
      <c r="E17" s="10" t="s">
        <v>18</v>
      </c>
      <c r="F17" s="11" t="str">
        <f aca="false">20120&amp;G17&amp;H17</f>
        <v>20120310115</v>
      </c>
      <c r="G17" s="11" t="s">
        <v>19</v>
      </c>
      <c r="H17" s="12" t="str">
        <f aca="false">RIGHT(I17,2)&amp;RIGHT(J17,2)</f>
        <v>0115</v>
      </c>
      <c r="I17" s="12" t="s">
        <v>20</v>
      </c>
      <c r="J17" s="12" t="s">
        <v>48</v>
      </c>
      <c r="K17" s="4" t="s">
        <v>22</v>
      </c>
      <c r="L17" s="13" t="n">
        <v>45</v>
      </c>
      <c r="N17" s="1" t="n">
        <f aca="false">L17+M17</f>
        <v>45</v>
      </c>
    </row>
    <row r="18" customFormat="false" ht="14.25" hidden="false" customHeight="false" outlineLevel="0" collapsed="false">
      <c r="A18" s="4" t="s">
        <v>24</v>
      </c>
      <c r="B18" s="5" t="s">
        <v>15</v>
      </c>
      <c r="C18" s="5" t="s">
        <v>45</v>
      </c>
      <c r="D18" s="10" t="s">
        <v>46</v>
      </c>
      <c r="E18" s="10" t="s">
        <v>23</v>
      </c>
      <c r="F18" s="11" t="str">
        <f aca="false">20120&amp;G18&amp;H18</f>
        <v>20120310118</v>
      </c>
      <c r="G18" s="11" t="s">
        <v>19</v>
      </c>
      <c r="H18" s="12" t="str">
        <f aca="false">RIGHT(I18,2)&amp;RIGHT(J18,2)</f>
        <v>0118</v>
      </c>
      <c r="I18" s="12" t="s">
        <v>20</v>
      </c>
      <c r="J18" s="12" t="s">
        <v>49</v>
      </c>
      <c r="K18" s="4" t="s">
        <v>22</v>
      </c>
      <c r="L18" s="13" t="n">
        <v>37</v>
      </c>
      <c r="N18" s="1" t="n">
        <f aca="false">L18+M18</f>
        <v>37</v>
      </c>
    </row>
    <row r="19" customFormat="false" ht="14.25" hidden="false" customHeight="false" outlineLevel="0" collapsed="false">
      <c r="A19" s="4" t="s">
        <v>14</v>
      </c>
      <c r="B19" s="5" t="s">
        <v>15</v>
      </c>
      <c r="C19" s="5" t="s">
        <v>45</v>
      </c>
      <c r="D19" s="10" t="s">
        <v>46</v>
      </c>
      <c r="E19" s="10" t="s">
        <v>25</v>
      </c>
      <c r="F19" s="11" t="str">
        <f aca="false">20120&amp;G19&amp;H19</f>
        <v>20120310117</v>
      </c>
      <c r="G19" s="11" t="s">
        <v>19</v>
      </c>
      <c r="H19" s="12" t="str">
        <f aca="false">RIGHT(I19,2)&amp;RIGHT(J19,2)</f>
        <v>0117</v>
      </c>
      <c r="I19" s="12" t="s">
        <v>20</v>
      </c>
      <c r="J19" s="12" t="s">
        <v>50</v>
      </c>
      <c r="K19" s="4" t="s">
        <v>22</v>
      </c>
      <c r="L19" s="13" t="n">
        <v>36</v>
      </c>
      <c r="N19" s="1" t="n">
        <f aca="false">L19+M19</f>
        <v>36</v>
      </c>
    </row>
    <row r="20" customFormat="false" ht="14.25" hidden="false" customHeight="false" outlineLevel="0" collapsed="false">
      <c r="A20" s="4" t="s">
        <v>14</v>
      </c>
      <c r="B20" s="5" t="s">
        <v>51</v>
      </c>
      <c r="C20" s="5" t="s">
        <v>52</v>
      </c>
      <c r="D20" s="10" t="s">
        <v>53</v>
      </c>
      <c r="E20" s="10"/>
      <c r="F20" s="11" t="str">
        <f aca="false">20120&amp;G20&amp;H20</f>
        <v>20120310119</v>
      </c>
      <c r="G20" s="11" t="s">
        <v>19</v>
      </c>
      <c r="H20" s="12" t="str">
        <f aca="false">RIGHT(I20,2)&amp;RIGHT(J20,2)</f>
        <v>0119</v>
      </c>
      <c r="I20" s="12" t="s">
        <v>20</v>
      </c>
      <c r="J20" s="12" t="s">
        <v>54</v>
      </c>
      <c r="K20" s="4" t="s">
        <v>22</v>
      </c>
      <c r="L20" s="13" t="s">
        <v>29</v>
      </c>
      <c r="N20" s="1" t="e">
        <f aca="false">L20+M20</f>
        <v>#VALUE!</v>
      </c>
    </row>
    <row r="21" customFormat="false" ht="14.25" hidden="false" customHeight="false" outlineLevel="0" collapsed="false">
      <c r="A21" s="4" t="s">
        <v>14</v>
      </c>
      <c r="B21" s="5" t="s">
        <v>51</v>
      </c>
      <c r="C21" s="5" t="s">
        <v>52</v>
      </c>
      <c r="D21" s="10" t="s">
        <v>53</v>
      </c>
      <c r="E21" s="10"/>
      <c r="F21" s="11" t="str">
        <f aca="false">20120&amp;G21&amp;H21</f>
        <v>20120310123</v>
      </c>
      <c r="G21" s="11" t="s">
        <v>19</v>
      </c>
      <c r="H21" s="12" t="str">
        <f aca="false">RIGHT(I21,2)&amp;RIGHT(J21,2)</f>
        <v>0123</v>
      </c>
      <c r="I21" s="12" t="s">
        <v>20</v>
      </c>
      <c r="J21" s="12" t="s">
        <v>55</v>
      </c>
      <c r="K21" s="4" t="s">
        <v>22</v>
      </c>
      <c r="L21" s="13" t="s">
        <v>29</v>
      </c>
      <c r="N21" s="1" t="e">
        <f aca="false">L21+M21</f>
        <v>#VALUE!</v>
      </c>
    </row>
    <row r="22" customFormat="false" ht="14.25" hidden="false" customHeight="false" outlineLevel="0" collapsed="false">
      <c r="A22" s="4" t="s">
        <v>14</v>
      </c>
      <c r="B22" s="5" t="s">
        <v>51</v>
      </c>
      <c r="C22" s="5" t="s">
        <v>52</v>
      </c>
      <c r="D22" s="10" t="s">
        <v>53</v>
      </c>
      <c r="E22" s="10"/>
      <c r="F22" s="11" t="str">
        <f aca="false">20120&amp;G22&amp;H22</f>
        <v>20120310128</v>
      </c>
      <c r="G22" s="11" t="s">
        <v>19</v>
      </c>
      <c r="H22" s="12" t="str">
        <f aca="false">RIGHT(I22,2)&amp;RIGHT(J22,2)</f>
        <v>0128</v>
      </c>
      <c r="I22" s="12" t="s">
        <v>20</v>
      </c>
      <c r="J22" s="12" t="s">
        <v>56</v>
      </c>
      <c r="K22" s="4" t="s">
        <v>22</v>
      </c>
      <c r="L22" s="13" t="s">
        <v>29</v>
      </c>
      <c r="N22" s="1" t="e">
        <f aca="false">L22+M22</f>
        <v>#VALUE!</v>
      </c>
    </row>
    <row r="23" customFormat="false" ht="14.25" hidden="false" customHeight="false" outlineLevel="0" collapsed="false">
      <c r="A23" s="4" t="s">
        <v>14</v>
      </c>
      <c r="B23" s="5" t="s">
        <v>51</v>
      </c>
      <c r="C23" s="5" t="s">
        <v>52</v>
      </c>
      <c r="D23" s="10" t="s">
        <v>53</v>
      </c>
      <c r="E23" s="10"/>
      <c r="F23" s="11" t="str">
        <f aca="false">20120&amp;G23&amp;H23</f>
        <v>20120310202</v>
      </c>
      <c r="G23" s="11" t="s">
        <v>19</v>
      </c>
      <c r="H23" s="12" t="str">
        <f aca="false">RIGHT(I23,2)&amp;RIGHT(J23,2)</f>
        <v>0202</v>
      </c>
      <c r="I23" s="12" t="s">
        <v>26</v>
      </c>
      <c r="J23" s="12" t="s">
        <v>26</v>
      </c>
      <c r="K23" s="4" t="s">
        <v>22</v>
      </c>
      <c r="L23" s="13" t="s">
        <v>29</v>
      </c>
      <c r="N23" s="1" t="e">
        <f aca="false">L23+M23</f>
        <v>#VALUE!</v>
      </c>
    </row>
    <row r="24" customFormat="false" ht="14.25" hidden="false" customHeight="false" outlineLevel="0" collapsed="false">
      <c r="A24" s="4" t="s">
        <v>14</v>
      </c>
      <c r="B24" s="5" t="s">
        <v>51</v>
      </c>
      <c r="C24" s="5" t="s">
        <v>52</v>
      </c>
      <c r="D24" s="10" t="s">
        <v>53</v>
      </c>
      <c r="E24" s="10" t="s">
        <v>18</v>
      </c>
      <c r="F24" s="11" t="str">
        <f aca="false">20120&amp;G24&amp;H24</f>
        <v>20120310121</v>
      </c>
      <c r="G24" s="11" t="s">
        <v>19</v>
      </c>
      <c r="H24" s="12" t="str">
        <f aca="false">RIGHT(I24,2)&amp;RIGHT(J24,2)</f>
        <v>0121</v>
      </c>
      <c r="I24" s="12" t="s">
        <v>20</v>
      </c>
      <c r="J24" s="12" t="s">
        <v>57</v>
      </c>
      <c r="K24" s="4" t="s">
        <v>22</v>
      </c>
      <c r="L24" s="13" t="n">
        <v>77</v>
      </c>
      <c r="N24" s="1" t="n">
        <f aca="false">L24+M24</f>
        <v>77</v>
      </c>
    </row>
    <row r="25" customFormat="false" ht="14.25" hidden="false" customHeight="false" outlineLevel="0" collapsed="false">
      <c r="A25" s="4" t="s">
        <v>14</v>
      </c>
      <c r="B25" s="5" t="s">
        <v>51</v>
      </c>
      <c r="C25" s="5" t="s">
        <v>52</v>
      </c>
      <c r="D25" s="10" t="s">
        <v>53</v>
      </c>
      <c r="E25" s="10" t="s">
        <v>23</v>
      </c>
      <c r="F25" s="11" t="str">
        <f aca="false">20120&amp;G25&amp;H25</f>
        <v>20120310126</v>
      </c>
      <c r="G25" s="11" t="s">
        <v>19</v>
      </c>
      <c r="H25" s="12" t="str">
        <f aca="false">RIGHT(I25,2)&amp;RIGHT(J25,2)</f>
        <v>0126</v>
      </c>
      <c r="I25" s="12" t="s">
        <v>20</v>
      </c>
      <c r="J25" s="12" t="s">
        <v>58</v>
      </c>
      <c r="K25" s="4" t="s">
        <v>22</v>
      </c>
      <c r="L25" s="13" t="n">
        <v>75</v>
      </c>
      <c r="N25" s="1" t="n">
        <f aca="false">L25+M25</f>
        <v>75</v>
      </c>
    </row>
    <row r="26" customFormat="false" ht="14.25" hidden="false" customHeight="false" outlineLevel="0" collapsed="false">
      <c r="A26" s="4" t="s">
        <v>14</v>
      </c>
      <c r="B26" s="5" t="s">
        <v>51</v>
      </c>
      <c r="C26" s="5" t="s">
        <v>52</v>
      </c>
      <c r="D26" s="10" t="s">
        <v>53</v>
      </c>
      <c r="E26" s="10" t="s">
        <v>25</v>
      </c>
      <c r="F26" s="11" t="str">
        <f aca="false">20120&amp;G26&amp;H26</f>
        <v>20120310124</v>
      </c>
      <c r="G26" s="11" t="s">
        <v>19</v>
      </c>
      <c r="H26" s="12" t="str">
        <f aca="false">RIGHT(I26,2)&amp;RIGHT(J26,2)</f>
        <v>0124</v>
      </c>
      <c r="I26" s="12" t="s">
        <v>20</v>
      </c>
      <c r="J26" s="12" t="s">
        <v>59</v>
      </c>
      <c r="K26" s="4" t="s">
        <v>22</v>
      </c>
      <c r="L26" s="13" t="n">
        <v>70</v>
      </c>
      <c r="N26" s="1" t="n">
        <f aca="false">L26+M26</f>
        <v>70</v>
      </c>
    </row>
    <row r="27" customFormat="false" ht="14.25" hidden="false" customHeight="false" outlineLevel="0" collapsed="false">
      <c r="A27" s="4" t="s">
        <v>14</v>
      </c>
      <c r="B27" s="5" t="s">
        <v>51</v>
      </c>
      <c r="C27" s="5" t="s">
        <v>52</v>
      </c>
      <c r="D27" s="10" t="s">
        <v>53</v>
      </c>
      <c r="E27" s="10" t="s">
        <v>37</v>
      </c>
      <c r="F27" s="11" t="str">
        <f aca="false">20120&amp;G27&amp;H27</f>
        <v>20120310122</v>
      </c>
      <c r="G27" s="11" t="s">
        <v>19</v>
      </c>
      <c r="H27" s="12" t="str">
        <f aca="false">RIGHT(I27,2)&amp;RIGHT(J27,2)</f>
        <v>0122</v>
      </c>
      <c r="I27" s="12" t="s">
        <v>20</v>
      </c>
      <c r="J27" s="12" t="s">
        <v>60</v>
      </c>
      <c r="K27" s="4" t="s">
        <v>22</v>
      </c>
      <c r="L27" s="13" t="n">
        <v>68</v>
      </c>
      <c r="N27" s="1" t="n">
        <f aca="false">L27+M27</f>
        <v>68</v>
      </c>
    </row>
    <row r="28" customFormat="false" ht="14.25" hidden="false" customHeight="false" outlineLevel="0" collapsed="false">
      <c r="A28" s="4" t="s">
        <v>14</v>
      </c>
      <c r="B28" s="5" t="s">
        <v>51</v>
      </c>
      <c r="C28" s="5" t="s">
        <v>52</v>
      </c>
      <c r="D28" s="10" t="s">
        <v>53</v>
      </c>
      <c r="E28" s="10" t="s">
        <v>39</v>
      </c>
      <c r="F28" s="11" t="str">
        <f aca="false">20120&amp;G28&amp;H28</f>
        <v>20120310129</v>
      </c>
      <c r="G28" s="11" t="s">
        <v>19</v>
      </c>
      <c r="H28" s="12" t="str">
        <f aca="false">RIGHT(I28,2)&amp;RIGHT(J28,2)</f>
        <v>0129</v>
      </c>
      <c r="I28" s="12" t="s">
        <v>20</v>
      </c>
      <c r="J28" s="12" t="s">
        <v>61</v>
      </c>
      <c r="K28" s="4" t="s">
        <v>22</v>
      </c>
      <c r="L28" s="13" t="n">
        <v>63</v>
      </c>
      <c r="N28" s="1" t="n">
        <f aca="false">L28+M28</f>
        <v>63</v>
      </c>
    </row>
    <row r="29" customFormat="false" ht="14.25" hidden="false" customHeight="false" outlineLevel="0" collapsed="false">
      <c r="A29" s="4" t="s">
        <v>14</v>
      </c>
      <c r="B29" s="5" t="s">
        <v>51</v>
      </c>
      <c r="C29" s="5" t="s">
        <v>52</v>
      </c>
      <c r="D29" s="10" t="s">
        <v>53</v>
      </c>
      <c r="E29" s="10" t="s">
        <v>41</v>
      </c>
      <c r="F29" s="11" t="str">
        <f aca="false">20120&amp;G29&amp;H29</f>
        <v>20120310125</v>
      </c>
      <c r="G29" s="11" t="s">
        <v>19</v>
      </c>
      <c r="H29" s="12" t="str">
        <f aca="false">RIGHT(I29,2)&amp;RIGHT(J29,2)</f>
        <v>0125</v>
      </c>
      <c r="I29" s="12" t="s">
        <v>20</v>
      </c>
      <c r="J29" s="12" t="s">
        <v>62</v>
      </c>
      <c r="K29" s="4" t="s">
        <v>22</v>
      </c>
      <c r="L29" s="13" t="n">
        <v>62</v>
      </c>
      <c r="N29" s="1" t="n">
        <f aca="false">L29+M29</f>
        <v>62</v>
      </c>
    </row>
    <row r="30" customFormat="false" ht="14.25" hidden="false" customHeight="false" outlineLevel="0" collapsed="false">
      <c r="A30" s="4" t="s">
        <v>14</v>
      </c>
      <c r="B30" s="5" t="s">
        <v>51</v>
      </c>
      <c r="C30" s="5" t="s">
        <v>52</v>
      </c>
      <c r="D30" s="10" t="s">
        <v>53</v>
      </c>
      <c r="E30" s="10" t="s">
        <v>43</v>
      </c>
      <c r="F30" s="11" t="str">
        <f aca="false">20120&amp;G30&amp;H30</f>
        <v>20120310120</v>
      </c>
      <c r="G30" s="11" t="s">
        <v>19</v>
      </c>
      <c r="H30" s="12" t="str">
        <f aca="false">RIGHT(I30,2)&amp;RIGHT(J30,2)</f>
        <v>0120</v>
      </c>
      <c r="I30" s="12" t="s">
        <v>20</v>
      </c>
      <c r="J30" s="12" t="s">
        <v>63</v>
      </c>
      <c r="K30" s="4" t="s">
        <v>22</v>
      </c>
      <c r="L30" s="13" t="n">
        <v>60</v>
      </c>
      <c r="N30" s="1" t="n">
        <f aca="false">L30+M30</f>
        <v>60</v>
      </c>
    </row>
    <row r="31" customFormat="false" ht="14.25" hidden="false" customHeight="false" outlineLevel="0" collapsed="false">
      <c r="A31" s="4" t="s">
        <v>14</v>
      </c>
      <c r="B31" s="5" t="s">
        <v>51</v>
      </c>
      <c r="C31" s="5" t="s">
        <v>52</v>
      </c>
      <c r="D31" s="10" t="s">
        <v>53</v>
      </c>
      <c r="E31" s="10" t="s">
        <v>64</v>
      </c>
      <c r="F31" s="11" t="str">
        <f aca="false">20120&amp;G31&amp;H31</f>
        <v>20120310130</v>
      </c>
      <c r="G31" s="11" t="s">
        <v>19</v>
      </c>
      <c r="H31" s="12" t="str">
        <f aca="false">RIGHT(I31,2)&amp;RIGHT(J31,2)</f>
        <v>0130</v>
      </c>
      <c r="I31" s="12" t="s">
        <v>20</v>
      </c>
      <c r="J31" s="12" t="s">
        <v>65</v>
      </c>
      <c r="K31" s="4" t="s">
        <v>22</v>
      </c>
      <c r="L31" s="13" t="n">
        <v>56</v>
      </c>
      <c r="N31" s="1" t="n">
        <f aca="false">L31+M31</f>
        <v>56</v>
      </c>
    </row>
    <row r="32" customFormat="false" ht="14.25" hidden="false" customHeight="false" outlineLevel="0" collapsed="false">
      <c r="A32" s="4" t="s">
        <v>14</v>
      </c>
      <c r="B32" s="5" t="s">
        <v>51</v>
      </c>
      <c r="C32" s="5" t="s">
        <v>52</v>
      </c>
      <c r="D32" s="10" t="s">
        <v>53</v>
      </c>
      <c r="E32" s="10" t="s">
        <v>66</v>
      </c>
      <c r="F32" s="11" t="str">
        <f aca="false">20120&amp;G32&amp;H32</f>
        <v>20120310127</v>
      </c>
      <c r="G32" s="11" t="s">
        <v>19</v>
      </c>
      <c r="H32" s="12" t="str">
        <f aca="false">RIGHT(I32,2)&amp;RIGHT(J32,2)</f>
        <v>0127</v>
      </c>
      <c r="I32" s="12" t="s">
        <v>20</v>
      </c>
      <c r="J32" s="12" t="s">
        <v>67</v>
      </c>
      <c r="K32" s="4" t="s">
        <v>22</v>
      </c>
      <c r="L32" s="13" t="n">
        <v>55</v>
      </c>
      <c r="N32" s="1" t="n">
        <f aca="false">L32+M32</f>
        <v>55</v>
      </c>
    </row>
    <row r="33" customFormat="false" ht="14.25" hidden="false" customHeight="false" outlineLevel="0" collapsed="false">
      <c r="A33" s="4" t="s">
        <v>14</v>
      </c>
      <c r="B33" s="5" t="s">
        <v>51</v>
      </c>
      <c r="C33" s="5" t="s">
        <v>52</v>
      </c>
      <c r="D33" s="10" t="s">
        <v>53</v>
      </c>
      <c r="E33" s="10" t="s">
        <v>44</v>
      </c>
      <c r="F33" s="11" t="str">
        <f aca="false">20120&amp;G33&amp;H33</f>
        <v>20120310201</v>
      </c>
      <c r="G33" s="11" t="s">
        <v>19</v>
      </c>
      <c r="H33" s="12" t="str">
        <f aca="false">RIGHT(I33,2)&amp;RIGHT(J33,2)</f>
        <v>0201</v>
      </c>
      <c r="I33" s="12" t="s">
        <v>26</v>
      </c>
      <c r="J33" s="12" t="s">
        <v>20</v>
      </c>
      <c r="K33" s="4" t="s">
        <v>22</v>
      </c>
      <c r="L33" s="13" t="n">
        <v>55</v>
      </c>
      <c r="N33" s="1" t="n">
        <f aca="false">L33+M33</f>
        <v>55</v>
      </c>
    </row>
    <row r="34" customFormat="false" ht="14.25" hidden="false" customHeight="false" outlineLevel="0" collapsed="false">
      <c r="A34" s="4" t="s">
        <v>14</v>
      </c>
      <c r="B34" s="5" t="s">
        <v>51</v>
      </c>
      <c r="C34" s="5" t="s">
        <v>68</v>
      </c>
      <c r="D34" s="10" t="s">
        <v>69</v>
      </c>
      <c r="E34" s="10" t="s">
        <v>18</v>
      </c>
      <c r="F34" s="11" t="str">
        <f aca="false">20120&amp;G34&amp;H34</f>
        <v>20120310205</v>
      </c>
      <c r="G34" s="11" t="s">
        <v>19</v>
      </c>
      <c r="H34" s="12" t="str">
        <f aca="false">RIGHT(I34,2)&amp;RIGHT(J34,2)</f>
        <v>0205</v>
      </c>
      <c r="I34" s="12" t="s">
        <v>26</v>
      </c>
      <c r="J34" s="12" t="s">
        <v>32</v>
      </c>
      <c r="K34" s="4" t="s">
        <v>22</v>
      </c>
      <c r="L34" s="13" t="n">
        <v>67</v>
      </c>
      <c r="N34" s="1" t="n">
        <f aca="false">L34+M34</f>
        <v>67</v>
      </c>
    </row>
    <row r="35" customFormat="false" ht="14.25" hidden="false" customHeight="false" outlineLevel="0" collapsed="false">
      <c r="A35" s="4" t="s">
        <v>14</v>
      </c>
      <c r="B35" s="5" t="s">
        <v>51</v>
      </c>
      <c r="C35" s="5" t="s">
        <v>68</v>
      </c>
      <c r="D35" s="10" t="s">
        <v>69</v>
      </c>
      <c r="E35" s="10" t="s">
        <v>23</v>
      </c>
      <c r="F35" s="11" t="str">
        <f aca="false">20120&amp;G35&amp;H35</f>
        <v>20120310203</v>
      </c>
      <c r="G35" s="11" t="s">
        <v>19</v>
      </c>
      <c r="H35" s="12" t="str">
        <f aca="false">RIGHT(I35,2)&amp;RIGHT(J35,2)</f>
        <v>0203</v>
      </c>
      <c r="I35" s="12" t="s">
        <v>26</v>
      </c>
      <c r="J35" s="12" t="s">
        <v>21</v>
      </c>
      <c r="K35" s="4" t="s">
        <v>22</v>
      </c>
      <c r="L35" s="13" t="n">
        <v>59</v>
      </c>
      <c r="N35" s="1" t="n">
        <f aca="false">L35+M35</f>
        <v>59</v>
      </c>
    </row>
    <row r="36" customFormat="false" ht="14.25" hidden="false" customHeight="false" outlineLevel="0" collapsed="false">
      <c r="A36" s="4" t="s">
        <v>14</v>
      </c>
      <c r="B36" s="5" t="s">
        <v>51</v>
      </c>
      <c r="C36" s="5" t="s">
        <v>68</v>
      </c>
      <c r="D36" s="10" t="s">
        <v>69</v>
      </c>
      <c r="E36" s="10" t="s">
        <v>25</v>
      </c>
      <c r="F36" s="11" t="str">
        <f aca="false">20120&amp;G36&amp;H36</f>
        <v>20120310206</v>
      </c>
      <c r="G36" s="11" t="s">
        <v>19</v>
      </c>
      <c r="H36" s="12" t="str">
        <f aca="false">RIGHT(I36,2)&amp;RIGHT(J36,2)</f>
        <v>0206</v>
      </c>
      <c r="I36" s="12" t="s">
        <v>26</v>
      </c>
      <c r="J36" s="12" t="s">
        <v>28</v>
      </c>
      <c r="K36" s="4" t="s">
        <v>22</v>
      </c>
      <c r="L36" s="13" t="n">
        <v>59</v>
      </c>
      <c r="N36" s="1" t="n">
        <f aca="false">L36+M36</f>
        <v>59</v>
      </c>
    </row>
    <row r="37" customFormat="false" ht="14.25" hidden="false" customHeight="false" outlineLevel="0" collapsed="false">
      <c r="A37" s="4" t="s">
        <v>14</v>
      </c>
      <c r="B37" s="5" t="s">
        <v>51</v>
      </c>
      <c r="C37" s="5" t="s">
        <v>68</v>
      </c>
      <c r="D37" s="10" t="s">
        <v>69</v>
      </c>
      <c r="E37" s="10" t="s">
        <v>37</v>
      </c>
      <c r="F37" s="11" t="str">
        <f aca="false">20120&amp;G37&amp;H37</f>
        <v>20120310204</v>
      </c>
      <c r="G37" s="11" t="s">
        <v>19</v>
      </c>
      <c r="H37" s="12" t="str">
        <f aca="false">RIGHT(I37,2)&amp;RIGHT(J37,2)</f>
        <v>0204</v>
      </c>
      <c r="I37" s="12" t="s">
        <v>26</v>
      </c>
      <c r="J37" s="12" t="s">
        <v>31</v>
      </c>
      <c r="K37" s="4" t="s">
        <v>22</v>
      </c>
      <c r="L37" s="13" t="n">
        <v>45</v>
      </c>
      <c r="N37" s="1" t="n">
        <f aca="false">L37+M37</f>
        <v>45</v>
      </c>
    </row>
    <row r="38" customFormat="false" ht="14.25" hidden="false" customHeight="false" outlineLevel="0" collapsed="false">
      <c r="A38" s="4" t="s">
        <v>14</v>
      </c>
      <c r="B38" s="5" t="s">
        <v>70</v>
      </c>
      <c r="C38" s="5" t="s">
        <v>52</v>
      </c>
      <c r="D38" s="10" t="s">
        <v>71</v>
      </c>
      <c r="E38" s="10"/>
      <c r="F38" s="11" t="str">
        <f aca="false">20120&amp;G38&amp;H38</f>
        <v>20120310207</v>
      </c>
      <c r="G38" s="11" t="s">
        <v>19</v>
      </c>
      <c r="H38" s="12" t="str">
        <f aca="false">RIGHT(I38,2)&amp;RIGHT(J38,2)</f>
        <v>0207</v>
      </c>
      <c r="I38" s="12" t="s">
        <v>26</v>
      </c>
      <c r="J38" s="12" t="s">
        <v>30</v>
      </c>
      <c r="K38" s="4" t="s">
        <v>22</v>
      </c>
      <c r="L38" s="13" t="s">
        <v>29</v>
      </c>
      <c r="N38" s="1" t="e">
        <f aca="false">L38+M38</f>
        <v>#VALUE!</v>
      </c>
    </row>
    <row r="39" customFormat="false" ht="14.25" hidden="false" customHeight="false" outlineLevel="0" collapsed="false">
      <c r="A39" s="4" t="s">
        <v>14</v>
      </c>
      <c r="B39" s="5" t="s">
        <v>70</v>
      </c>
      <c r="C39" s="5" t="s">
        <v>52</v>
      </c>
      <c r="D39" s="10" t="s">
        <v>71</v>
      </c>
      <c r="E39" s="10"/>
      <c r="F39" s="11" t="str">
        <f aca="false">20120&amp;G39&amp;H39</f>
        <v>20120310226</v>
      </c>
      <c r="G39" s="11" t="s">
        <v>19</v>
      </c>
      <c r="H39" s="12" t="str">
        <f aca="false">RIGHT(I39,2)&amp;RIGHT(J39,2)</f>
        <v>0226</v>
      </c>
      <c r="I39" s="12" t="s">
        <v>26</v>
      </c>
      <c r="J39" s="12" t="s">
        <v>58</v>
      </c>
      <c r="K39" s="4" t="s">
        <v>22</v>
      </c>
      <c r="L39" s="13" t="s">
        <v>29</v>
      </c>
      <c r="N39" s="1" t="e">
        <f aca="false">L39+M39</f>
        <v>#VALUE!</v>
      </c>
    </row>
    <row r="40" customFormat="false" ht="14.25" hidden="false" customHeight="false" outlineLevel="0" collapsed="false">
      <c r="A40" s="4" t="s">
        <v>14</v>
      </c>
      <c r="B40" s="5" t="s">
        <v>70</v>
      </c>
      <c r="C40" s="5" t="s">
        <v>52</v>
      </c>
      <c r="D40" s="10" t="s">
        <v>71</v>
      </c>
      <c r="E40" s="10"/>
      <c r="F40" s="11" t="str">
        <f aca="false">20120&amp;G40&amp;H40</f>
        <v>20120310230</v>
      </c>
      <c r="G40" s="11" t="s">
        <v>19</v>
      </c>
      <c r="H40" s="12" t="str">
        <f aca="false">RIGHT(I40,2)&amp;RIGHT(J40,2)</f>
        <v>0230</v>
      </c>
      <c r="I40" s="12" t="s">
        <v>26</v>
      </c>
      <c r="J40" s="12" t="s">
        <v>65</v>
      </c>
      <c r="K40" s="4" t="s">
        <v>22</v>
      </c>
      <c r="L40" s="13" t="s">
        <v>29</v>
      </c>
      <c r="N40" s="1" t="e">
        <f aca="false">L40+M40</f>
        <v>#VALUE!</v>
      </c>
    </row>
    <row r="41" customFormat="false" ht="14.25" hidden="false" customHeight="false" outlineLevel="0" collapsed="false">
      <c r="A41" s="4" t="s">
        <v>14</v>
      </c>
      <c r="B41" s="5" t="s">
        <v>70</v>
      </c>
      <c r="C41" s="5" t="s">
        <v>52</v>
      </c>
      <c r="D41" s="10" t="s">
        <v>71</v>
      </c>
      <c r="E41" s="10" t="s">
        <v>18</v>
      </c>
      <c r="F41" s="11" t="str">
        <f aca="false">20120&amp;G41&amp;H41</f>
        <v>20120310209</v>
      </c>
      <c r="G41" s="11" t="s">
        <v>19</v>
      </c>
      <c r="H41" s="12" t="str">
        <f aca="false">RIGHT(I41,2)&amp;RIGHT(J41,2)</f>
        <v>0209</v>
      </c>
      <c r="I41" s="12" t="s">
        <v>26</v>
      </c>
      <c r="J41" s="12" t="s">
        <v>34</v>
      </c>
      <c r="K41" s="4" t="s">
        <v>22</v>
      </c>
      <c r="L41" s="13" t="n">
        <v>83</v>
      </c>
      <c r="N41" s="1" t="n">
        <f aca="false">L41+M41</f>
        <v>83</v>
      </c>
    </row>
    <row r="42" customFormat="false" ht="14.25" hidden="false" customHeight="false" outlineLevel="0" collapsed="false">
      <c r="A42" s="4" t="s">
        <v>14</v>
      </c>
      <c r="B42" s="5" t="s">
        <v>70</v>
      </c>
      <c r="C42" s="5" t="s">
        <v>52</v>
      </c>
      <c r="D42" s="10" t="s">
        <v>71</v>
      </c>
      <c r="E42" s="10" t="s">
        <v>23</v>
      </c>
      <c r="F42" s="11" t="str">
        <f aca="false">20120&amp;G42&amp;H42</f>
        <v>20120310220</v>
      </c>
      <c r="G42" s="11" t="s">
        <v>19</v>
      </c>
      <c r="H42" s="12" t="str">
        <f aca="false">RIGHT(I42,2)&amp;RIGHT(J42,2)</f>
        <v>0220</v>
      </c>
      <c r="I42" s="12" t="s">
        <v>26</v>
      </c>
      <c r="J42" s="12" t="s">
        <v>63</v>
      </c>
      <c r="K42" s="4" t="s">
        <v>22</v>
      </c>
      <c r="L42" s="13" t="n">
        <v>81</v>
      </c>
      <c r="N42" s="1" t="n">
        <f aca="false">L42+M42</f>
        <v>81</v>
      </c>
    </row>
    <row r="43" customFormat="false" ht="14.25" hidden="false" customHeight="false" outlineLevel="0" collapsed="false">
      <c r="A43" s="4" t="s">
        <v>14</v>
      </c>
      <c r="B43" s="5" t="s">
        <v>70</v>
      </c>
      <c r="C43" s="5" t="s">
        <v>52</v>
      </c>
      <c r="D43" s="10" t="s">
        <v>71</v>
      </c>
      <c r="E43" s="10" t="s">
        <v>25</v>
      </c>
      <c r="F43" s="11" t="str">
        <f aca="false">20120&amp;G43&amp;H43</f>
        <v>20120310218</v>
      </c>
      <c r="G43" s="11" t="s">
        <v>19</v>
      </c>
      <c r="H43" s="12" t="str">
        <f aca="false">RIGHT(I43,2)&amp;RIGHT(J43,2)</f>
        <v>0218</v>
      </c>
      <c r="I43" s="12" t="s">
        <v>26</v>
      </c>
      <c r="J43" s="12" t="s">
        <v>49</v>
      </c>
      <c r="K43" s="4" t="s">
        <v>22</v>
      </c>
      <c r="L43" s="13" t="n">
        <v>80</v>
      </c>
      <c r="N43" s="1" t="n">
        <f aca="false">L43+M43</f>
        <v>80</v>
      </c>
    </row>
    <row r="44" customFormat="false" ht="14.25" hidden="false" customHeight="false" outlineLevel="0" collapsed="false">
      <c r="A44" s="4" t="s">
        <v>14</v>
      </c>
      <c r="B44" s="5" t="s">
        <v>70</v>
      </c>
      <c r="C44" s="5" t="s">
        <v>52</v>
      </c>
      <c r="D44" s="10" t="s">
        <v>71</v>
      </c>
      <c r="E44" s="10" t="s">
        <v>37</v>
      </c>
      <c r="F44" s="11" t="str">
        <f aca="false">20120&amp;G44&amp;H44</f>
        <v>20120310227</v>
      </c>
      <c r="G44" s="11" t="s">
        <v>19</v>
      </c>
      <c r="H44" s="12" t="str">
        <f aca="false">RIGHT(I44,2)&amp;RIGHT(J44,2)</f>
        <v>0227</v>
      </c>
      <c r="I44" s="12" t="s">
        <v>26</v>
      </c>
      <c r="J44" s="12" t="s">
        <v>67</v>
      </c>
      <c r="K44" s="4" t="s">
        <v>22</v>
      </c>
      <c r="L44" s="13" t="n">
        <v>79</v>
      </c>
      <c r="N44" s="1" t="n">
        <f aca="false">L44+M44</f>
        <v>79</v>
      </c>
    </row>
    <row r="45" customFormat="false" ht="14.25" hidden="false" customHeight="false" outlineLevel="0" collapsed="false">
      <c r="A45" s="4" t="s">
        <v>14</v>
      </c>
      <c r="B45" s="5" t="s">
        <v>70</v>
      </c>
      <c r="C45" s="5" t="s">
        <v>52</v>
      </c>
      <c r="D45" s="10" t="s">
        <v>71</v>
      </c>
      <c r="E45" s="10" t="s">
        <v>39</v>
      </c>
      <c r="F45" s="11" t="str">
        <f aca="false">20120&amp;G45&amp;H45</f>
        <v>20120310212</v>
      </c>
      <c r="G45" s="11" t="s">
        <v>19</v>
      </c>
      <c r="H45" s="12" t="str">
        <f aca="false">RIGHT(I45,2)&amp;RIGHT(J45,2)</f>
        <v>0212</v>
      </c>
      <c r="I45" s="12" t="s">
        <v>26</v>
      </c>
      <c r="J45" s="12" t="s">
        <v>35</v>
      </c>
      <c r="K45" s="4" t="s">
        <v>22</v>
      </c>
      <c r="L45" s="13" t="n">
        <v>78</v>
      </c>
      <c r="N45" s="1" t="n">
        <f aca="false">L45+M45</f>
        <v>78</v>
      </c>
    </row>
    <row r="46" customFormat="false" ht="14.25" hidden="false" customHeight="false" outlineLevel="0" collapsed="false">
      <c r="A46" s="4" t="s">
        <v>14</v>
      </c>
      <c r="B46" s="5" t="s">
        <v>70</v>
      </c>
      <c r="C46" s="5" t="s">
        <v>52</v>
      </c>
      <c r="D46" s="10" t="s">
        <v>71</v>
      </c>
      <c r="E46" s="10" t="s">
        <v>41</v>
      </c>
      <c r="F46" s="11" t="str">
        <f aca="false">20120&amp;G46&amp;H46</f>
        <v>20120310214</v>
      </c>
      <c r="G46" s="11" t="s">
        <v>19</v>
      </c>
      <c r="H46" s="12" t="str">
        <f aca="false">RIGHT(I46,2)&amp;RIGHT(J46,2)</f>
        <v>0214</v>
      </c>
      <c r="I46" s="12" t="s">
        <v>26</v>
      </c>
      <c r="J46" s="12" t="s">
        <v>40</v>
      </c>
      <c r="K46" s="4" t="s">
        <v>22</v>
      </c>
      <c r="L46" s="13" t="n">
        <v>78</v>
      </c>
      <c r="N46" s="1" t="n">
        <f aca="false">L46+M46</f>
        <v>78</v>
      </c>
    </row>
    <row r="47" customFormat="false" ht="14.25" hidden="false" customHeight="false" outlineLevel="0" collapsed="false">
      <c r="A47" s="4" t="s">
        <v>14</v>
      </c>
      <c r="B47" s="5" t="s">
        <v>70</v>
      </c>
      <c r="C47" s="5" t="s">
        <v>52</v>
      </c>
      <c r="D47" s="10" t="s">
        <v>71</v>
      </c>
      <c r="E47" s="10" t="s">
        <v>43</v>
      </c>
      <c r="F47" s="11" t="str">
        <f aca="false">20120&amp;G47&amp;H47</f>
        <v>20120310216</v>
      </c>
      <c r="G47" s="11" t="s">
        <v>19</v>
      </c>
      <c r="H47" s="12" t="str">
        <f aca="false">RIGHT(I47,2)&amp;RIGHT(J47,2)</f>
        <v>0216</v>
      </c>
      <c r="I47" s="12" t="s">
        <v>26</v>
      </c>
      <c r="J47" s="12" t="s">
        <v>47</v>
      </c>
      <c r="K47" s="4" t="s">
        <v>22</v>
      </c>
      <c r="L47" s="13" t="n">
        <v>77</v>
      </c>
      <c r="N47" s="1" t="n">
        <f aca="false">L47+M47</f>
        <v>77</v>
      </c>
    </row>
    <row r="48" customFormat="false" ht="14.25" hidden="false" customHeight="false" outlineLevel="0" collapsed="false">
      <c r="A48" s="4" t="s">
        <v>14</v>
      </c>
      <c r="B48" s="5" t="s">
        <v>70</v>
      </c>
      <c r="C48" s="5" t="s">
        <v>52</v>
      </c>
      <c r="D48" s="10" t="s">
        <v>71</v>
      </c>
      <c r="E48" s="10" t="s">
        <v>64</v>
      </c>
      <c r="F48" s="11" t="str">
        <f aca="false">20120&amp;G48&amp;H48</f>
        <v>20120310221</v>
      </c>
      <c r="G48" s="11" t="s">
        <v>19</v>
      </c>
      <c r="H48" s="12" t="str">
        <f aca="false">RIGHT(I48,2)&amp;RIGHT(J48,2)</f>
        <v>0221</v>
      </c>
      <c r="I48" s="12" t="s">
        <v>26</v>
      </c>
      <c r="J48" s="12" t="s">
        <v>57</v>
      </c>
      <c r="K48" s="4" t="s">
        <v>22</v>
      </c>
      <c r="L48" s="13" t="n">
        <v>72</v>
      </c>
      <c r="N48" s="1" t="n">
        <f aca="false">L48+M48</f>
        <v>72</v>
      </c>
    </row>
    <row r="49" customFormat="false" ht="14.25" hidden="false" customHeight="false" outlineLevel="0" collapsed="false">
      <c r="A49" s="4" t="s">
        <v>24</v>
      </c>
      <c r="B49" s="5" t="s">
        <v>70</v>
      </c>
      <c r="C49" s="5" t="s">
        <v>52</v>
      </c>
      <c r="D49" s="10" t="s">
        <v>71</v>
      </c>
      <c r="E49" s="10" t="s">
        <v>66</v>
      </c>
      <c r="F49" s="11" t="str">
        <f aca="false">20120&amp;G49&amp;H49</f>
        <v>20120310217</v>
      </c>
      <c r="G49" s="11" t="s">
        <v>19</v>
      </c>
      <c r="H49" s="12" t="str">
        <f aca="false">RIGHT(I49,2)&amp;RIGHT(J49,2)</f>
        <v>0217</v>
      </c>
      <c r="I49" s="12" t="s">
        <v>26</v>
      </c>
      <c r="J49" s="12" t="s">
        <v>50</v>
      </c>
      <c r="K49" s="4" t="s">
        <v>22</v>
      </c>
      <c r="L49" s="13" t="n">
        <v>71</v>
      </c>
      <c r="N49" s="1" t="n">
        <f aca="false">L49+M49</f>
        <v>71</v>
      </c>
    </row>
    <row r="50" customFormat="false" ht="14.25" hidden="false" customHeight="false" outlineLevel="0" collapsed="false">
      <c r="A50" s="4" t="s">
        <v>14</v>
      </c>
      <c r="B50" s="5" t="s">
        <v>70</v>
      </c>
      <c r="C50" s="5" t="s">
        <v>52</v>
      </c>
      <c r="D50" s="10" t="s">
        <v>71</v>
      </c>
      <c r="E50" s="10" t="s">
        <v>44</v>
      </c>
      <c r="F50" s="11" t="str">
        <f aca="false">20120&amp;G50&amp;H50</f>
        <v>20120310223</v>
      </c>
      <c r="G50" s="11" t="s">
        <v>19</v>
      </c>
      <c r="H50" s="12" t="str">
        <f aca="false">RIGHT(I50,2)&amp;RIGHT(J50,2)</f>
        <v>0223</v>
      </c>
      <c r="I50" s="12" t="s">
        <v>26</v>
      </c>
      <c r="J50" s="12" t="s">
        <v>55</v>
      </c>
      <c r="K50" s="4" t="s">
        <v>22</v>
      </c>
      <c r="L50" s="13" t="n">
        <v>70</v>
      </c>
      <c r="N50" s="1" t="n">
        <f aca="false">L50+M50</f>
        <v>70</v>
      </c>
    </row>
    <row r="51" customFormat="false" ht="14.25" hidden="false" customHeight="false" outlineLevel="0" collapsed="false">
      <c r="A51" s="4" t="s">
        <v>14</v>
      </c>
      <c r="B51" s="5" t="s">
        <v>70</v>
      </c>
      <c r="C51" s="5" t="s">
        <v>52</v>
      </c>
      <c r="D51" s="10" t="s">
        <v>71</v>
      </c>
      <c r="E51" s="10" t="s">
        <v>42</v>
      </c>
      <c r="F51" s="11" t="str">
        <f aca="false">20120&amp;G51&amp;H51</f>
        <v>20120310224</v>
      </c>
      <c r="G51" s="11" t="s">
        <v>19</v>
      </c>
      <c r="H51" s="12" t="str">
        <f aca="false">RIGHT(I51,2)&amp;RIGHT(J51,2)</f>
        <v>0224</v>
      </c>
      <c r="I51" s="12" t="s">
        <v>26</v>
      </c>
      <c r="J51" s="12" t="s">
        <v>59</v>
      </c>
      <c r="K51" s="4" t="s">
        <v>22</v>
      </c>
      <c r="L51" s="13" t="n">
        <v>70</v>
      </c>
      <c r="N51" s="1" t="n">
        <f aca="false">L51+M51</f>
        <v>70</v>
      </c>
    </row>
    <row r="52" customFormat="false" ht="14.25" hidden="false" customHeight="false" outlineLevel="0" collapsed="false">
      <c r="A52" s="4" t="s">
        <v>14</v>
      </c>
      <c r="B52" s="5" t="s">
        <v>70</v>
      </c>
      <c r="C52" s="5" t="s">
        <v>52</v>
      </c>
      <c r="D52" s="10" t="s">
        <v>71</v>
      </c>
      <c r="E52" s="10" t="s">
        <v>35</v>
      </c>
      <c r="F52" s="11" t="str">
        <f aca="false">20120&amp;G52&amp;H52</f>
        <v>20120310208</v>
      </c>
      <c r="G52" s="11" t="s">
        <v>19</v>
      </c>
      <c r="H52" s="12" t="str">
        <f aca="false">RIGHT(I52,2)&amp;RIGHT(J52,2)</f>
        <v>0208</v>
      </c>
      <c r="I52" s="12" t="s">
        <v>26</v>
      </c>
      <c r="J52" s="12" t="s">
        <v>36</v>
      </c>
      <c r="K52" s="4" t="s">
        <v>22</v>
      </c>
      <c r="L52" s="13" t="n">
        <v>69</v>
      </c>
      <c r="N52" s="1" t="n">
        <f aca="false">L52+M52</f>
        <v>69</v>
      </c>
    </row>
    <row r="53" customFormat="false" ht="14.25" hidden="false" customHeight="false" outlineLevel="0" collapsed="false">
      <c r="A53" s="4" t="s">
        <v>14</v>
      </c>
      <c r="B53" s="5" t="s">
        <v>70</v>
      </c>
      <c r="C53" s="5" t="s">
        <v>52</v>
      </c>
      <c r="D53" s="10" t="s">
        <v>71</v>
      </c>
      <c r="E53" s="10" t="s">
        <v>38</v>
      </c>
      <c r="F53" s="11" t="str">
        <f aca="false">20120&amp;G53&amp;H53</f>
        <v>20120310228</v>
      </c>
      <c r="G53" s="11" t="s">
        <v>19</v>
      </c>
      <c r="H53" s="12" t="str">
        <f aca="false">RIGHT(I53,2)&amp;RIGHT(J53,2)</f>
        <v>0228</v>
      </c>
      <c r="I53" s="12" t="s">
        <v>26</v>
      </c>
      <c r="J53" s="12" t="s">
        <v>56</v>
      </c>
      <c r="K53" s="4" t="s">
        <v>22</v>
      </c>
      <c r="L53" s="13" t="n">
        <v>69</v>
      </c>
      <c r="N53" s="1" t="n">
        <f aca="false">L53+M53</f>
        <v>69</v>
      </c>
    </row>
    <row r="54" customFormat="false" ht="14.25" hidden="false" customHeight="false" outlineLevel="0" collapsed="false">
      <c r="A54" s="4" t="s">
        <v>14</v>
      </c>
      <c r="B54" s="5" t="s">
        <v>70</v>
      </c>
      <c r="C54" s="5" t="s">
        <v>52</v>
      </c>
      <c r="D54" s="10" t="s">
        <v>71</v>
      </c>
      <c r="E54" s="10" t="s">
        <v>40</v>
      </c>
      <c r="F54" s="11" t="str">
        <f aca="false">20120&amp;G54&amp;H54</f>
        <v>20120310222</v>
      </c>
      <c r="G54" s="11" t="s">
        <v>19</v>
      </c>
      <c r="H54" s="12" t="str">
        <f aca="false">RIGHT(I54,2)&amp;RIGHT(J54,2)</f>
        <v>0222</v>
      </c>
      <c r="I54" s="12" t="s">
        <v>26</v>
      </c>
      <c r="J54" s="12" t="s">
        <v>60</v>
      </c>
      <c r="K54" s="4" t="s">
        <v>22</v>
      </c>
      <c r="L54" s="13" t="n">
        <v>68</v>
      </c>
      <c r="N54" s="1" t="n">
        <f aca="false">L54+M54</f>
        <v>68</v>
      </c>
    </row>
    <row r="55" customFormat="false" ht="14.25" hidden="false" customHeight="false" outlineLevel="0" collapsed="false">
      <c r="A55" s="4" t="s">
        <v>14</v>
      </c>
      <c r="B55" s="5" t="s">
        <v>70</v>
      </c>
      <c r="C55" s="5" t="s">
        <v>52</v>
      </c>
      <c r="D55" s="10" t="s">
        <v>71</v>
      </c>
      <c r="E55" s="10" t="s">
        <v>48</v>
      </c>
      <c r="F55" s="11" t="str">
        <f aca="false">20120&amp;G55&amp;H55</f>
        <v>20120310210</v>
      </c>
      <c r="G55" s="11" t="s">
        <v>19</v>
      </c>
      <c r="H55" s="12" t="str">
        <f aca="false">RIGHT(I55,2)&amp;RIGHT(J55,2)</f>
        <v>0210</v>
      </c>
      <c r="I55" s="12" t="s">
        <v>26</v>
      </c>
      <c r="J55" s="12" t="s">
        <v>44</v>
      </c>
      <c r="K55" s="4" t="s">
        <v>22</v>
      </c>
      <c r="L55" s="13" t="n">
        <v>66</v>
      </c>
      <c r="N55" s="1" t="n">
        <f aca="false">L55+M55</f>
        <v>66</v>
      </c>
    </row>
    <row r="56" customFormat="false" ht="14.25" hidden="false" customHeight="false" outlineLevel="0" collapsed="false">
      <c r="A56" s="4" t="s">
        <v>14</v>
      </c>
      <c r="B56" s="5" t="s">
        <v>70</v>
      </c>
      <c r="C56" s="5" t="s">
        <v>52</v>
      </c>
      <c r="D56" s="10" t="s">
        <v>71</v>
      </c>
      <c r="E56" s="10" t="s">
        <v>47</v>
      </c>
      <c r="F56" s="11" t="str">
        <f aca="false">20120&amp;G56&amp;H56</f>
        <v>20120310219</v>
      </c>
      <c r="G56" s="11" t="s">
        <v>19</v>
      </c>
      <c r="H56" s="12" t="str">
        <f aca="false">RIGHT(I56,2)&amp;RIGHT(J56,2)</f>
        <v>0219</v>
      </c>
      <c r="I56" s="12" t="s">
        <v>26</v>
      </c>
      <c r="J56" s="12" t="s">
        <v>54</v>
      </c>
      <c r="K56" s="4" t="s">
        <v>22</v>
      </c>
      <c r="L56" s="13" t="n">
        <v>66</v>
      </c>
      <c r="N56" s="1" t="n">
        <f aca="false">L56+M56</f>
        <v>66</v>
      </c>
    </row>
    <row r="57" customFormat="false" ht="14.25" hidden="false" customHeight="false" outlineLevel="0" collapsed="false">
      <c r="A57" s="4" t="s">
        <v>14</v>
      </c>
      <c r="B57" s="5" t="s">
        <v>70</v>
      </c>
      <c r="C57" s="5" t="s">
        <v>52</v>
      </c>
      <c r="D57" s="10" t="s">
        <v>71</v>
      </c>
      <c r="E57" s="10" t="s">
        <v>50</v>
      </c>
      <c r="F57" s="11" t="str">
        <f aca="false">20120&amp;G57&amp;H57</f>
        <v>20120310215</v>
      </c>
      <c r="G57" s="11" t="s">
        <v>19</v>
      </c>
      <c r="H57" s="12" t="str">
        <f aca="false">RIGHT(I57,2)&amp;RIGHT(J57,2)</f>
        <v>0215</v>
      </c>
      <c r="I57" s="12" t="s">
        <v>26</v>
      </c>
      <c r="J57" s="12" t="s">
        <v>48</v>
      </c>
      <c r="K57" s="4" t="s">
        <v>22</v>
      </c>
      <c r="L57" s="13" t="n">
        <v>61</v>
      </c>
      <c r="N57" s="1" t="n">
        <f aca="false">L57+M57</f>
        <v>61</v>
      </c>
    </row>
    <row r="58" customFormat="false" ht="14.25" hidden="false" customHeight="false" outlineLevel="0" collapsed="false">
      <c r="A58" s="4" t="s">
        <v>14</v>
      </c>
      <c r="B58" s="5" t="s">
        <v>70</v>
      </c>
      <c r="C58" s="5" t="s">
        <v>52</v>
      </c>
      <c r="D58" s="10" t="s">
        <v>71</v>
      </c>
      <c r="E58" s="10" t="s">
        <v>49</v>
      </c>
      <c r="F58" s="11" t="str">
        <f aca="false">20120&amp;G58&amp;H58</f>
        <v>20120310213</v>
      </c>
      <c r="G58" s="11" t="s">
        <v>19</v>
      </c>
      <c r="H58" s="12" t="str">
        <f aca="false">RIGHT(I58,2)&amp;RIGHT(J58,2)</f>
        <v>0213</v>
      </c>
      <c r="I58" s="12" t="s">
        <v>26</v>
      </c>
      <c r="J58" s="12" t="s">
        <v>38</v>
      </c>
      <c r="K58" s="4" t="s">
        <v>22</v>
      </c>
      <c r="L58" s="13" t="n">
        <v>60</v>
      </c>
      <c r="N58" s="1" t="n">
        <f aca="false">L58+M58</f>
        <v>60</v>
      </c>
    </row>
    <row r="59" customFormat="false" ht="14.25" hidden="false" customHeight="false" outlineLevel="0" collapsed="false">
      <c r="A59" s="4" t="s">
        <v>14</v>
      </c>
      <c r="B59" s="5" t="s">
        <v>70</v>
      </c>
      <c r="C59" s="5" t="s">
        <v>52</v>
      </c>
      <c r="D59" s="10" t="s">
        <v>71</v>
      </c>
      <c r="E59" s="10" t="s">
        <v>54</v>
      </c>
      <c r="F59" s="11" t="str">
        <f aca="false">20120&amp;G59&amp;H59</f>
        <v>20120310211</v>
      </c>
      <c r="G59" s="11" t="s">
        <v>19</v>
      </c>
      <c r="H59" s="12" t="str">
        <f aca="false">RIGHT(I59,2)&amp;RIGHT(J59,2)</f>
        <v>0211</v>
      </c>
      <c r="I59" s="12" t="s">
        <v>26</v>
      </c>
      <c r="J59" s="12" t="s">
        <v>42</v>
      </c>
      <c r="K59" s="4" t="s">
        <v>22</v>
      </c>
      <c r="L59" s="13" t="n">
        <v>58</v>
      </c>
      <c r="N59" s="1" t="n">
        <f aca="false">L59+M59</f>
        <v>58</v>
      </c>
    </row>
    <row r="60" customFormat="false" ht="14.25" hidden="false" customHeight="false" outlineLevel="0" collapsed="false">
      <c r="A60" s="4" t="s">
        <v>14</v>
      </c>
      <c r="B60" s="5" t="s">
        <v>70</v>
      </c>
      <c r="C60" s="5" t="s">
        <v>52</v>
      </c>
      <c r="D60" s="10" t="s">
        <v>71</v>
      </c>
      <c r="E60" s="10" t="s">
        <v>63</v>
      </c>
      <c r="F60" s="11" t="str">
        <f aca="false">20120&amp;G60&amp;H60</f>
        <v>20120310225</v>
      </c>
      <c r="G60" s="11" t="s">
        <v>19</v>
      </c>
      <c r="H60" s="12" t="str">
        <f aca="false">RIGHT(I60,2)&amp;RIGHT(J60,2)</f>
        <v>0225</v>
      </c>
      <c r="I60" s="12" t="s">
        <v>26</v>
      </c>
      <c r="J60" s="12" t="s">
        <v>62</v>
      </c>
      <c r="K60" s="4" t="s">
        <v>22</v>
      </c>
      <c r="L60" s="13" t="n">
        <v>56</v>
      </c>
      <c r="N60" s="1" t="n">
        <f aca="false">L60+M60</f>
        <v>56</v>
      </c>
    </row>
    <row r="61" customFormat="false" ht="14.25" hidden="false" customHeight="false" outlineLevel="0" collapsed="false">
      <c r="A61" s="4" t="s">
        <v>14</v>
      </c>
      <c r="B61" s="5" t="s">
        <v>70</v>
      </c>
      <c r="C61" s="5" t="s">
        <v>52</v>
      </c>
      <c r="D61" s="10" t="s">
        <v>71</v>
      </c>
      <c r="E61" s="10" t="s">
        <v>57</v>
      </c>
      <c r="F61" s="11" t="str">
        <f aca="false">20120&amp;G61&amp;H61</f>
        <v>20120310229</v>
      </c>
      <c r="G61" s="11" t="s">
        <v>19</v>
      </c>
      <c r="H61" s="12" t="str">
        <f aca="false">RIGHT(I61,2)&amp;RIGHT(J61,2)</f>
        <v>0229</v>
      </c>
      <c r="I61" s="12" t="s">
        <v>26</v>
      </c>
      <c r="J61" s="12" t="s">
        <v>61</v>
      </c>
      <c r="K61" s="4" t="s">
        <v>22</v>
      </c>
      <c r="L61" s="13" t="n">
        <v>56</v>
      </c>
      <c r="N61" s="1" t="n">
        <f aca="false">L61+M61</f>
        <v>56</v>
      </c>
    </row>
    <row r="62" customFormat="false" ht="14.25" hidden="false" customHeight="false" outlineLevel="0" collapsed="false">
      <c r="A62" s="4" t="s">
        <v>24</v>
      </c>
      <c r="B62" s="5" t="s">
        <v>70</v>
      </c>
      <c r="C62" s="5" t="s">
        <v>72</v>
      </c>
      <c r="D62" s="10" t="s">
        <v>73</v>
      </c>
      <c r="E62" s="10"/>
      <c r="F62" s="11" t="str">
        <f aca="false">20120&amp;G62&amp;H62</f>
        <v>20120310302</v>
      </c>
      <c r="G62" s="11" t="s">
        <v>19</v>
      </c>
      <c r="H62" s="12" t="str">
        <f aca="false">RIGHT(I62,2)&amp;RIGHT(J62,2)</f>
        <v>0302</v>
      </c>
      <c r="I62" s="12" t="s">
        <v>21</v>
      </c>
      <c r="J62" s="12" t="s">
        <v>26</v>
      </c>
      <c r="K62" s="4" t="s">
        <v>22</v>
      </c>
      <c r="L62" s="13" t="s">
        <v>29</v>
      </c>
      <c r="N62" s="1" t="e">
        <f aca="false">L62+M62</f>
        <v>#VALUE!</v>
      </c>
    </row>
    <row r="63" customFormat="false" ht="14.25" hidden="false" customHeight="false" outlineLevel="0" collapsed="false">
      <c r="A63" s="4" t="s">
        <v>14</v>
      </c>
      <c r="B63" s="5" t="s">
        <v>70</v>
      </c>
      <c r="C63" s="5" t="s">
        <v>72</v>
      </c>
      <c r="D63" s="10" t="s">
        <v>73</v>
      </c>
      <c r="E63" s="10"/>
      <c r="F63" s="11" t="str">
        <f aca="false">20120&amp;G63&amp;H63</f>
        <v>20120310304</v>
      </c>
      <c r="G63" s="11" t="s">
        <v>19</v>
      </c>
      <c r="H63" s="12" t="str">
        <f aca="false">RIGHT(I63,2)&amp;RIGHT(J63,2)</f>
        <v>0304</v>
      </c>
      <c r="I63" s="12" t="s">
        <v>21</v>
      </c>
      <c r="J63" s="12" t="s">
        <v>31</v>
      </c>
      <c r="K63" s="4" t="s">
        <v>22</v>
      </c>
      <c r="L63" s="13" t="s">
        <v>29</v>
      </c>
      <c r="N63" s="1" t="e">
        <f aca="false">L63+M63</f>
        <v>#VALUE!</v>
      </c>
    </row>
    <row r="64" customFormat="false" ht="14.25" hidden="false" customHeight="false" outlineLevel="0" collapsed="false">
      <c r="A64" s="4" t="s">
        <v>14</v>
      </c>
      <c r="B64" s="5" t="s">
        <v>70</v>
      </c>
      <c r="C64" s="5" t="s">
        <v>72</v>
      </c>
      <c r="D64" s="10" t="s">
        <v>73</v>
      </c>
      <c r="E64" s="10" t="s">
        <v>18</v>
      </c>
      <c r="F64" s="11" t="str">
        <f aca="false">20120&amp;G64&amp;H64</f>
        <v>20120310301</v>
      </c>
      <c r="G64" s="11" t="s">
        <v>19</v>
      </c>
      <c r="H64" s="12" t="str">
        <f aca="false">RIGHT(I64,2)&amp;RIGHT(J64,2)</f>
        <v>0301</v>
      </c>
      <c r="I64" s="12" t="s">
        <v>21</v>
      </c>
      <c r="J64" s="12" t="s">
        <v>20</v>
      </c>
      <c r="K64" s="4" t="s">
        <v>22</v>
      </c>
      <c r="L64" s="13" t="n">
        <v>67</v>
      </c>
      <c r="N64" s="1" t="n">
        <f aca="false">L64+M64</f>
        <v>67</v>
      </c>
    </row>
    <row r="65" customFormat="false" ht="14.25" hidden="false" customHeight="false" outlineLevel="0" collapsed="false">
      <c r="A65" s="4" t="s">
        <v>14</v>
      </c>
      <c r="B65" s="5" t="s">
        <v>70</v>
      </c>
      <c r="C65" s="5" t="s">
        <v>72</v>
      </c>
      <c r="D65" s="10" t="s">
        <v>73</v>
      </c>
      <c r="E65" s="10" t="s">
        <v>23</v>
      </c>
      <c r="F65" s="11" t="str">
        <f aca="false">20120&amp;G65&amp;H65</f>
        <v>20120310303</v>
      </c>
      <c r="G65" s="11" t="s">
        <v>19</v>
      </c>
      <c r="H65" s="12" t="str">
        <f aca="false">RIGHT(I65,2)&amp;RIGHT(J65,2)</f>
        <v>0303</v>
      </c>
      <c r="I65" s="12" t="s">
        <v>21</v>
      </c>
      <c r="J65" s="12" t="s">
        <v>21</v>
      </c>
      <c r="K65" s="4" t="s">
        <v>22</v>
      </c>
      <c r="L65" s="13" t="n">
        <v>38</v>
      </c>
      <c r="N65" s="1" t="n">
        <f aca="false">L65+M65</f>
        <v>38</v>
      </c>
    </row>
    <row r="66" customFormat="false" ht="14.25" hidden="false" customHeight="false" outlineLevel="0" collapsed="false">
      <c r="A66" s="4" t="s">
        <v>14</v>
      </c>
      <c r="B66" s="5" t="s">
        <v>70</v>
      </c>
      <c r="C66" s="5" t="s">
        <v>74</v>
      </c>
      <c r="D66" s="10" t="s">
        <v>75</v>
      </c>
      <c r="E66" s="10" t="s">
        <v>18</v>
      </c>
      <c r="F66" s="11" t="str">
        <f aca="false">20120&amp;G66&amp;H66</f>
        <v>20120310305</v>
      </c>
      <c r="G66" s="11" t="s">
        <v>19</v>
      </c>
      <c r="H66" s="12" t="str">
        <f aca="false">RIGHT(I66,2)&amp;RIGHT(J66,2)</f>
        <v>0305</v>
      </c>
      <c r="I66" s="12" t="s">
        <v>21</v>
      </c>
      <c r="J66" s="12" t="s">
        <v>32</v>
      </c>
      <c r="K66" s="4" t="s">
        <v>22</v>
      </c>
      <c r="L66" s="13" t="n">
        <v>64</v>
      </c>
      <c r="N66" s="1" t="n">
        <f aca="false">L66+M66</f>
        <v>64</v>
      </c>
    </row>
    <row r="67" customFormat="false" ht="14.25" hidden="false" customHeight="false" outlineLevel="0" collapsed="false">
      <c r="A67" s="4" t="s">
        <v>14</v>
      </c>
      <c r="B67" s="5" t="s">
        <v>70</v>
      </c>
      <c r="C67" s="5" t="s">
        <v>74</v>
      </c>
      <c r="D67" s="10" t="s">
        <v>75</v>
      </c>
      <c r="E67" s="10" t="s">
        <v>23</v>
      </c>
      <c r="F67" s="11" t="str">
        <f aca="false">20120&amp;G67&amp;H67</f>
        <v>20120310307</v>
      </c>
      <c r="G67" s="11" t="s">
        <v>19</v>
      </c>
      <c r="H67" s="12" t="str">
        <f aca="false">RIGHT(I67,2)&amp;RIGHT(J67,2)</f>
        <v>0307</v>
      </c>
      <c r="I67" s="12" t="s">
        <v>21</v>
      </c>
      <c r="J67" s="12" t="s">
        <v>30</v>
      </c>
      <c r="K67" s="4" t="s">
        <v>22</v>
      </c>
      <c r="L67" s="13" t="n">
        <v>60</v>
      </c>
      <c r="N67" s="1" t="n">
        <f aca="false">L67+M67</f>
        <v>60</v>
      </c>
    </row>
    <row r="68" customFormat="false" ht="14.25" hidden="false" customHeight="false" outlineLevel="0" collapsed="false">
      <c r="A68" s="4" t="s">
        <v>14</v>
      </c>
      <c r="B68" s="5" t="s">
        <v>70</v>
      </c>
      <c r="C68" s="5" t="s">
        <v>74</v>
      </c>
      <c r="D68" s="10" t="s">
        <v>75</v>
      </c>
      <c r="E68" s="10" t="s">
        <v>25</v>
      </c>
      <c r="F68" s="11" t="str">
        <f aca="false">20120&amp;G68&amp;H68</f>
        <v>20120310306</v>
      </c>
      <c r="G68" s="11" t="s">
        <v>19</v>
      </c>
      <c r="H68" s="12" t="str">
        <f aca="false">RIGHT(I68,2)&amp;RIGHT(J68,2)</f>
        <v>0306</v>
      </c>
      <c r="I68" s="12" t="s">
        <v>21</v>
      </c>
      <c r="J68" s="12" t="s">
        <v>28</v>
      </c>
      <c r="K68" s="4" t="s">
        <v>22</v>
      </c>
      <c r="L68" s="13" t="n">
        <v>54</v>
      </c>
      <c r="N68" s="1" t="n">
        <f aca="false">L68+M68</f>
        <v>54</v>
      </c>
    </row>
    <row r="69" customFormat="false" ht="14.25" hidden="false" customHeight="false" outlineLevel="0" collapsed="false">
      <c r="A69" s="4" t="s">
        <v>14</v>
      </c>
      <c r="B69" s="5" t="s">
        <v>70</v>
      </c>
      <c r="C69" s="5" t="s">
        <v>74</v>
      </c>
      <c r="D69" s="10" t="s">
        <v>75</v>
      </c>
      <c r="E69" s="10" t="s">
        <v>37</v>
      </c>
      <c r="F69" s="11" t="str">
        <f aca="false">20120&amp;G69&amp;H69</f>
        <v>20120310308</v>
      </c>
      <c r="G69" s="11" t="s">
        <v>19</v>
      </c>
      <c r="H69" s="12" t="str">
        <f aca="false">RIGHT(I69,2)&amp;RIGHT(J69,2)</f>
        <v>0308</v>
      </c>
      <c r="I69" s="12" t="s">
        <v>21</v>
      </c>
      <c r="J69" s="12" t="s">
        <v>36</v>
      </c>
      <c r="K69" s="4" t="s">
        <v>22</v>
      </c>
      <c r="L69" s="13" t="n">
        <v>50</v>
      </c>
      <c r="N69" s="1" t="n">
        <f aca="false">L69+M69</f>
        <v>50</v>
      </c>
    </row>
    <row r="70" customFormat="false" ht="14.25" hidden="false" customHeight="false" outlineLevel="0" collapsed="false">
      <c r="A70" s="4" t="s">
        <v>14</v>
      </c>
      <c r="B70" s="5" t="s">
        <v>70</v>
      </c>
      <c r="C70" s="5" t="s">
        <v>76</v>
      </c>
      <c r="D70" s="10" t="s">
        <v>77</v>
      </c>
      <c r="E70" s="10"/>
      <c r="F70" s="11" t="str">
        <f aca="false">20120&amp;G70&amp;H70</f>
        <v>20120310312</v>
      </c>
      <c r="G70" s="11" t="s">
        <v>19</v>
      </c>
      <c r="H70" s="12" t="str">
        <f aca="false">RIGHT(I70,2)&amp;RIGHT(J70,2)</f>
        <v>0312</v>
      </c>
      <c r="I70" s="12" t="s">
        <v>21</v>
      </c>
      <c r="J70" s="12" t="s">
        <v>35</v>
      </c>
      <c r="K70" s="4" t="s">
        <v>22</v>
      </c>
      <c r="L70" s="13" t="s">
        <v>29</v>
      </c>
      <c r="N70" s="1" t="e">
        <f aca="false">L70+M70</f>
        <v>#VALUE!</v>
      </c>
    </row>
    <row r="71" customFormat="false" ht="14.25" hidden="false" customHeight="false" outlineLevel="0" collapsed="false">
      <c r="A71" s="4" t="s">
        <v>14</v>
      </c>
      <c r="B71" s="5" t="s">
        <v>70</v>
      </c>
      <c r="C71" s="5" t="s">
        <v>76</v>
      </c>
      <c r="D71" s="10" t="s">
        <v>77</v>
      </c>
      <c r="E71" s="10" t="s">
        <v>18</v>
      </c>
      <c r="F71" s="11" t="str">
        <f aca="false">20120&amp;G71&amp;H71</f>
        <v>20120310310</v>
      </c>
      <c r="G71" s="11" t="s">
        <v>19</v>
      </c>
      <c r="H71" s="12" t="str">
        <f aca="false">RIGHT(I71,2)&amp;RIGHT(J71,2)</f>
        <v>0310</v>
      </c>
      <c r="I71" s="12" t="s">
        <v>21</v>
      </c>
      <c r="J71" s="12" t="s">
        <v>44</v>
      </c>
      <c r="K71" s="4" t="s">
        <v>22</v>
      </c>
      <c r="L71" s="13" t="n">
        <v>71</v>
      </c>
      <c r="N71" s="1" t="n">
        <f aca="false">L71+M71</f>
        <v>71</v>
      </c>
    </row>
    <row r="72" customFormat="false" ht="14.25" hidden="false" customHeight="false" outlineLevel="0" collapsed="false">
      <c r="A72" s="4" t="s">
        <v>24</v>
      </c>
      <c r="B72" s="5" t="s">
        <v>70</v>
      </c>
      <c r="C72" s="5" t="s">
        <v>76</v>
      </c>
      <c r="D72" s="10" t="s">
        <v>77</v>
      </c>
      <c r="E72" s="10" t="s">
        <v>23</v>
      </c>
      <c r="F72" s="11" t="str">
        <f aca="false">20120&amp;G72&amp;H72</f>
        <v>20120310309</v>
      </c>
      <c r="G72" s="11" t="s">
        <v>19</v>
      </c>
      <c r="H72" s="12" t="str">
        <f aca="false">RIGHT(I72,2)&amp;RIGHT(J72,2)</f>
        <v>0309</v>
      </c>
      <c r="I72" s="12" t="s">
        <v>21</v>
      </c>
      <c r="J72" s="12" t="s">
        <v>34</v>
      </c>
      <c r="K72" s="4" t="s">
        <v>22</v>
      </c>
      <c r="L72" s="13" t="n">
        <v>61</v>
      </c>
      <c r="M72" s="1" t="n">
        <v>4</v>
      </c>
      <c r="N72" s="1" t="n">
        <f aca="false">L72+M72</f>
        <v>65</v>
      </c>
    </row>
    <row r="73" customFormat="false" ht="14.25" hidden="false" customHeight="false" outlineLevel="0" collapsed="false">
      <c r="A73" s="4" t="s">
        <v>14</v>
      </c>
      <c r="B73" s="5" t="s">
        <v>70</v>
      </c>
      <c r="C73" s="5" t="s">
        <v>76</v>
      </c>
      <c r="D73" s="10" t="s">
        <v>77</v>
      </c>
      <c r="E73" s="10" t="s">
        <v>25</v>
      </c>
      <c r="F73" s="11" t="str">
        <f aca="false">20120&amp;G73&amp;H73</f>
        <v>20120310311</v>
      </c>
      <c r="G73" s="11" t="s">
        <v>19</v>
      </c>
      <c r="H73" s="12" t="str">
        <f aca="false">RIGHT(I73,2)&amp;RIGHT(J73,2)</f>
        <v>0311</v>
      </c>
      <c r="I73" s="12" t="s">
        <v>21</v>
      </c>
      <c r="J73" s="12" t="s">
        <v>42</v>
      </c>
      <c r="K73" s="4" t="s">
        <v>22</v>
      </c>
      <c r="L73" s="13" t="n">
        <v>58</v>
      </c>
      <c r="N73" s="1" t="n">
        <f aca="false">L73+M73</f>
        <v>58</v>
      </c>
    </row>
    <row r="74" customFormat="false" ht="14.25" hidden="false" customHeight="false" outlineLevel="0" collapsed="false">
      <c r="A74" s="4" t="s">
        <v>14</v>
      </c>
      <c r="B74" s="5" t="s">
        <v>70</v>
      </c>
      <c r="C74" s="5" t="s">
        <v>78</v>
      </c>
      <c r="D74" s="10" t="s">
        <v>79</v>
      </c>
      <c r="E74" s="10" t="s">
        <v>18</v>
      </c>
      <c r="F74" s="11" t="str">
        <f aca="false">20120&amp;G74&amp;H74</f>
        <v>20120310314</v>
      </c>
      <c r="G74" s="11" t="s">
        <v>19</v>
      </c>
      <c r="H74" s="12" t="str">
        <f aca="false">RIGHT(I74,2)&amp;RIGHT(J74,2)</f>
        <v>0314</v>
      </c>
      <c r="I74" s="12" t="s">
        <v>21</v>
      </c>
      <c r="J74" s="12" t="s">
        <v>40</v>
      </c>
      <c r="K74" s="4" t="s">
        <v>22</v>
      </c>
      <c r="L74" s="13" t="n">
        <v>73</v>
      </c>
      <c r="N74" s="1" t="n">
        <f aca="false">L74+M74</f>
        <v>73</v>
      </c>
    </row>
    <row r="75" customFormat="false" ht="14.25" hidden="false" customHeight="false" outlineLevel="0" collapsed="false">
      <c r="A75" s="4" t="s">
        <v>14</v>
      </c>
      <c r="B75" s="5" t="s">
        <v>70</v>
      </c>
      <c r="C75" s="5" t="s">
        <v>78</v>
      </c>
      <c r="D75" s="10" t="s">
        <v>79</v>
      </c>
      <c r="E75" s="10" t="s">
        <v>23</v>
      </c>
      <c r="F75" s="11" t="str">
        <f aca="false">20120&amp;G75&amp;H75</f>
        <v>20120310315</v>
      </c>
      <c r="G75" s="11" t="s">
        <v>19</v>
      </c>
      <c r="H75" s="12" t="str">
        <f aca="false">RIGHT(I75,2)&amp;RIGHT(J75,2)</f>
        <v>0315</v>
      </c>
      <c r="I75" s="12" t="s">
        <v>21</v>
      </c>
      <c r="J75" s="12" t="s">
        <v>48</v>
      </c>
      <c r="K75" s="4" t="s">
        <v>22</v>
      </c>
      <c r="L75" s="13" t="n">
        <v>66</v>
      </c>
      <c r="N75" s="1" t="n">
        <f aca="false">L75+M75</f>
        <v>66</v>
      </c>
    </row>
    <row r="76" customFormat="false" ht="14.25" hidden="false" customHeight="false" outlineLevel="0" collapsed="false">
      <c r="A76" s="4" t="s">
        <v>14</v>
      </c>
      <c r="B76" s="5" t="s">
        <v>70</v>
      </c>
      <c r="C76" s="5" t="s">
        <v>78</v>
      </c>
      <c r="D76" s="10" t="s">
        <v>79</v>
      </c>
      <c r="E76" s="10" t="s">
        <v>25</v>
      </c>
      <c r="F76" s="11" t="str">
        <f aca="false">20120&amp;G76&amp;H76</f>
        <v>20120310313</v>
      </c>
      <c r="G76" s="11" t="s">
        <v>19</v>
      </c>
      <c r="H76" s="12" t="str">
        <f aca="false">RIGHT(I76,2)&amp;RIGHT(J76,2)</f>
        <v>0313</v>
      </c>
      <c r="I76" s="12" t="s">
        <v>21</v>
      </c>
      <c r="J76" s="12" t="s">
        <v>38</v>
      </c>
      <c r="K76" s="4" t="s">
        <v>22</v>
      </c>
      <c r="L76" s="13" t="n">
        <v>65</v>
      </c>
      <c r="N76" s="1" t="n">
        <f aca="false">L76+M76</f>
        <v>65</v>
      </c>
    </row>
    <row r="77" customFormat="false" ht="14.25" hidden="false" customHeight="false" outlineLevel="0" collapsed="false">
      <c r="A77" s="4" t="s">
        <v>24</v>
      </c>
      <c r="B77" s="5" t="s">
        <v>80</v>
      </c>
      <c r="C77" s="5" t="s">
        <v>81</v>
      </c>
      <c r="D77" s="10" t="s">
        <v>82</v>
      </c>
      <c r="E77" s="10"/>
      <c r="F77" s="11" t="str">
        <f aca="false">20120&amp;G77&amp;H77</f>
        <v>20120310318</v>
      </c>
      <c r="G77" s="11" t="s">
        <v>19</v>
      </c>
      <c r="H77" s="12" t="str">
        <f aca="false">RIGHT(I77,2)&amp;RIGHT(J77,2)</f>
        <v>0318</v>
      </c>
      <c r="I77" s="12" t="s">
        <v>21</v>
      </c>
      <c r="J77" s="12" t="s">
        <v>49</v>
      </c>
      <c r="K77" s="4" t="s">
        <v>22</v>
      </c>
      <c r="L77" s="13" t="s">
        <v>29</v>
      </c>
      <c r="N77" s="1" t="e">
        <f aca="false">L77+M77</f>
        <v>#VALUE!</v>
      </c>
    </row>
    <row r="78" customFormat="false" ht="14.25" hidden="false" customHeight="false" outlineLevel="0" collapsed="false">
      <c r="A78" s="4" t="s">
        <v>14</v>
      </c>
      <c r="B78" s="5" t="s">
        <v>80</v>
      </c>
      <c r="C78" s="5" t="s">
        <v>81</v>
      </c>
      <c r="D78" s="10" t="s">
        <v>82</v>
      </c>
      <c r="E78" s="10" t="s">
        <v>18</v>
      </c>
      <c r="F78" s="11" t="str">
        <f aca="false">20120&amp;G78&amp;H78</f>
        <v>20120310323</v>
      </c>
      <c r="G78" s="11" t="s">
        <v>19</v>
      </c>
      <c r="H78" s="12" t="str">
        <f aca="false">RIGHT(I78,2)&amp;RIGHT(J78,2)</f>
        <v>0323</v>
      </c>
      <c r="I78" s="12" t="s">
        <v>21</v>
      </c>
      <c r="J78" s="12" t="s">
        <v>55</v>
      </c>
      <c r="K78" s="4" t="s">
        <v>22</v>
      </c>
      <c r="L78" s="13" t="n">
        <v>70</v>
      </c>
      <c r="N78" s="1" t="n">
        <f aca="false">L78+M78</f>
        <v>70</v>
      </c>
    </row>
    <row r="79" customFormat="false" ht="14.25" hidden="false" customHeight="false" outlineLevel="0" collapsed="false">
      <c r="A79" s="4" t="s">
        <v>24</v>
      </c>
      <c r="B79" s="5" t="s">
        <v>80</v>
      </c>
      <c r="C79" s="5" t="s">
        <v>81</v>
      </c>
      <c r="D79" s="10" t="s">
        <v>82</v>
      </c>
      <c r="E79" s="10" t="s">
        <v>23</v>
      </c>
      <c r="F79" s="11" t="str">
        <f aca="false">20120&amp;G79&amp;H79</f>
        <v>20120310325</v>
      </c>
      <c r="G79" s="11" t="s">
        <v>19</v>
      </c>
      <c r="H79" s="12" t="str">
        <f aca="false">RIGHT(I79,2)&amp;RIGHT(J79,2)</f>
        <v>0325</v>
      </c>
      <c r="I79" s="12" t="s">
        <v>21</v>
      </c>
      <c r="J79" s="12" t="s">
        <v>62</v>
      </c>
      <c r="K79" s="4" t="s">
        <v>22</v>
      </c>
      <c r="L79" s="13" t="n">
        <v>69</v>
      </c>
      <c r="N79" s="1" t="n">
        <f aca="false">L79+M79</f>
        <v>69</v>
      </c>
    </row>
    <row r="80" customFormat="false" ht="14.25" hidden="false" customHeight="false" outlineLevel="0" collapsed="false">
      <c r="A80" s="4" t="s">
        <v>14</v>
      </c>
      <c r="B80" s="5" t="s">
        <v>80</v>
      </c>
      <c r="C80" s="5" t="s">
        <v>81</v>
      </c>
      <c r="D80" s="10" t="s">
        <v>82</v>
      </c>
      <c r="E80" s="10" t="s">
        <v>25</v>
      </c>
      <c r="F80" s="11" t="str">
        <f aca="false">20120&amp;G80&amp;H80</f>
        <v>20120310327</v>
      </c>
      <c r="G80" s="11" t="s">
        <v>19</v>
      </c>
      <c r="H80" s="12" t="str">
        <f aca="false">RIGHT(I80,2)&amp;RIGHT(J80,2)</f>
        <v>0327</v>
      </c>
      <c r="I80" s="12" t="s">
        <v>21</v>
      </c>
      <c r="J80" s="12" t="s">
        <v>67</v>
      </c>
      <c r="K80" s="4" t="s">
        <v>22</v>
      </c>
      <c r="L80" s="13" t="n">
        <v>69</v>
      </c>
      <c r="N80" s="1" t="n">
        <f aca="false">L80+M80</f>
        <v>69</v>
      </c>
    </row>
    <row r="81" customFormat="false" ht="14.25" hidden="false" customHeight="false" outlineLevel="0" collapsed="false">
      <c r="A81" s="4" t="s">
        <v>14</v>
      </c>
      <c r="B81" s="5" t="s">
        <v>80</v>
      </c>
      <c r="C81" s="5" t="s">
        <v>81</v>
      </c>
      <c r="D81" s="10" t="s">
        <v>82</v>
      </c>
      <c r="E81" s="10" t="s">
        <v>37</v>
      </c>
      <c r="F81" s="11" t="str">
        <f aca="false">20120&amp;G81&amp;H81</f>
        <v>20120310320</v>
      </c>
      <c r="G81" s="11" t="s">
        <v>19</v>
      </c>
      <c r="H81" s="12" t="str">
        <f aca="false">RIGHT(I81,2)&amp;RIGHT(J81,2)</f>
        <v>0320</v>
      </c>
      <c r="I81" s="12" t="s">
        <v>21</v>
      </c>
      <c r="J81" s="12" t="s">
        <v>63</v>
      </c>
      <c r="K81" s="4" t="s">
        <v>22</v>
      </c>
      <c r="L81" s="13" t="n">
        <v>65</v>
      </c>
      <c r="N81" s="1" t="n">
        <f aca="false">L81+M81</f>
        <v>65</v>
      </c>
    </row>
    <row r="82" customFormat="false" ht="14.25" hidden="false" customHeight="false" outlineLevel="0" collapsed="false">
      <c r="A82" s="4" t="s">
        <v>14</v>
      </c>
      <c r="B82" s="5" t="s">
        <v>80</v>
      </c>
      <c r="C82" s="5" t="s">
        <v>81</v>
      </c>
      <c r="D82" s="10" t="s">
        <v>82</v>
      </c>
      <c r="E82" s="10" t="s">
        <v>39</v>
      </c>
      <c r="F82" s="11" t="str">
        <f aca="false">20120&amp;G82&amp;H82</f>
        <v>20120310321</v>
      </c>
      <c r="G82" s="11" t="s">
        <v>19</v>
      </c>
      <c r="H82" s="12" t="str">
        <f aca="false">RIGHT(I82,2)&amp;RIGHT(J82,2)</f>
        <v>0321</v>
      </c>
      <c r="I82" s="12" t="s">
        <v>21</v>
      </c>
      <c r="J82" s="12" t="s">
        <v>57</v>
      </c>
      <c r="K82" s="4" t="s">
        <v>22</v>
      </c>
      <c r="L82" s="13" t="n">
        <v>64</v>
      </c>
      <c r="N82" s="1" t="n">
        <f aca="false">L82+M82</f>
        <v>64</v>
      </c>
    </row>
    <row r="83" customFormat="false" ht="14.25" hidden="false" customHeight="false" outlineLevel="0" collapsed="false">
      <c r="A83" s="4" t="s">
        <v>14</v>
      </c>
      <c r="B83" s="5" t="s">
        <v>80</v>
      </c>
      <c r="C83" s="5" t="s">
        <v>81</v>
      </c>
      <c r="D83" s="10" t="s">
        <v>82</v>
      </c>
      <c r="E83" s="10" t="s">
        <v>41</v>
      </c>
      <c r="F83" s="11" t="str">
        <f aca="false">20120&amp;G83&amp;H83</f>
        <v>20120310316</v>
      </c>
      <c r="G83" s="11" t="s">
        <v>19</v>
      </c>
      <c r="H83" s="12" t="str">
        <f aca="false">RIGHT(I83,2)&amp;RIGHT(J83,2)</f>
        <v>0316</v>
      </c>
      <c r="I83" s="12" t="s">
        <v>21</v>
      </c>
      <c r="J83" s="12" t="s">
        <v>47</v>
      </c>
      <c r="K83" s="4" t="s">
        <v>22</v>
      </c>
      <c r="L83" s="13" t="n">
        <v>62</v>
      </c>
      <c r="N83" s="1" t="n">
        <f aca="false">L83+M83</f>
        <v>62</v>
      </c>
    </row>
    <row r="84" customFormat="false" ht="14.25" hidden="false" customHeight="false" outlineLevel="0" collapsed="false">
      <c r="A84" s="4" t="s">
        <v>14</v>
      </c>
      <c r="B84" s="5" t="s">
        <v>80</v>
      </c>
      <c r="C84" s="5" t="s">
        <v>81</v>
      </c>
      <c r="D84" s="10" t="s">
        <v>82</v>
      </c>
      <c r="E84" s="10" t="s">
        <v>43</v>
      </c>
      <c r="F84" s="11" t="str">
        <f aca="false">20120&amp;G84&amp;H84</f>
        <v>20120310324</v>
      </c>
      <c r="G84" s="11" t="s">
        <v>19</v>
      </c>
      <c r="H84" s="12" t="str">
        <f aca="false">RIGHT(I84,2)&amp;RIGHT(J84,2)</f>
        <v>0324</v>
      </c>
      <c r="I84" s="12" t="s">
        <v>21</v>
      </c>
      <c r="J84" s="12" t="s">
        <v>59</v>
      </c>
      <c r="K84" s="4" t="s">
        <v>22</v>
      </c>
      <c r="L84" s="13" t="n">
        <v>59</v>
      </c>
      <c r="N84" s="1" t="n">
        <f aca="false">L84+M84</f>
        <v>59</v>
      </c>
    </row>
    <row r="85" customFormat="false" ht="14.25" hidden="false" customHeight="false" outlineLevel="0" collapsed="false">
      <c r="A85" s="4" t="s">
        <v>24</v>
      </c>
      <c r="B85" s="5" t="s">
        <v>80</v>
      </c>
      <c r="C85" s="5" t="s">
        <v>81</v>
      </c>
      <c r="D85" s="10" t="s">
        <v>82</v>
      </c>
      <c r="E85" s="10" t="s">
        <v>64</v>
      </c>
      <c r="F85" s="11" t="str">
        <f aca="false">20120&amp;G85&amp;H85</f>
        <v>20120310322</v>
      </c>
      <c r="G85" s="11" t="s">
        <v>19</v>
      </c>
      <c r="H85" s="12" t="str">
        <f aca="false">RIGHT(I85,2)&amp;RIGHT(J85,2)</f>
        <v>0322</v>
      </c>
      <c r="I85" s="12" t="s">
        <v>21</v>
      </c>
      <c r="J85" s="12" t="s">
        <v>60</v>
      </c>
      <c r="K85" s="4" t="s">
        <v>22</v>
      </c>
      <c r="L85" s="13" t="n">
        <v>54</v>
      </c>
      <c r="N85" s="1" t="n">
        <f aca="false">L85+M85</f>
        <v>54</v>
      </c>
    </row>
    <row r="86" customFormat="false" ht="14.25" hidden="false" customHeight="false" outlineLevel="0" collapsed="false">
      <c r="A86" s="4" t="s">
        <v>24</v>
      </c>
      <c r="B86" s="5" t="s">
        <v>80</v>
      </c>
      <c r="C86" s="5" t="s">
        <v>81</v>
      </c>
      <c r="D86" s="10" t="s">
        <v>82</v>
      </c>
      <c r="E86" s="10" t="s">
        <v>66</v>
      </c>
      <c r="F86" s="11" t="str">
        <f aca="false">20120&amp;G86&amp;H86</f>
        <v>20120310317</v>
      </c>
      <c r="G86" s="11" t="s">
        <v>19</v>
      </c>
      <c r="H86" s="12" t="str">
        <f aca="false">RIGHT(I86,2)&amp;RIGHT(J86,2)</f>
        <v>0317</v>
      </c>
      <c r="I86" s="12" t="s">
        <v>21</v>
      </c>
      <c r="J86" s="12" t="s">
        <v>50</v>
      </c>
      <c r="K86" s="4" t="s">
        <v>22</v>
      </c>
      <c r="L86" s="13" t="n">
        <v>49</v>
      </c>
      <c r="N86" s="1" t="n">
        <f aca="false">L86+M86</f>
        <v>49</v>
      </c>
    </row>
    <row r="87" customFormat="false" ht="14.25" hidden="false" customHeight="false" outlineLevel="0" collapsed="false">
      <c r="A87" s="4" t="s">
        <v>14</v>
      </c>
      <c r="B87" s="5" t="s">
        <v>80</v>
      </c>
      <c r="C87" s="5" t="s">
        <v>81</v>
      </c>
      <c r="D87" s="10" t="s">
        <v>82</v>
      </c>
      <c r="E87" s="10" t="s">
        <v>44</v>
      </c>
      <c r="F87" s="11" t="str">
        <f aca="false">20120&amp;G87&amp;H87</f>
        <v>20120310319</v>
      </c>
      <c r="G87" s="11" t="s">
        <v>19</v>
      </c>
      <c r="H87" s="12" t="str">
        <f aca="false">RIGHT(I87,2)&amp;RIGHT(J87,2)</f>
        <v>0319</v>
      </c>
      <c r="I87" s="12" t="s">
        <v>21</v>
      </c>
      <c r="J87" s="12" t="s">
        <v>54</v>
      </c>
      <c r="K87" s="4" t="s">
        <v>22</v>
      </c>
      <c r="L87" s="13" t="n">
        <v>47</v>
      </c>
      <c r="N87" s="1" t="n">
        <f aca="false">L87+M87</f>
        <v>47</v>
      </c>
    </row>
    <row r="88" customFormat="false" ht="14.25" hidden="false" customHeight="false" outlineLevel="0" collapsed="false">
      <c r="A88" s="4" t="s">
        <v>24</v>
      </c>
      <c r="B88" s="5" t="s">
        <v>80</v>
      </c>
      <c r="C88" s="5" t="s">
        <v>81</v>
      </c>
      <c r="D88" s="10" t="s">
        <v>82</v>
      </c>
      <c r="E88" s="10" t="s">
        <v>42</v>
      </c>
      <c r="F88" s="11" t="str">
        <f aca="false">20120&amp;G88&amp;H88</f>
        <v>20120310326</v>
      </c>
      <c r="G88" s="11" t="s">
        <v>19</v>
      </c>
      <c r="H88" s="12" t="str">
        <f aca="false">RIGHT(I88,2)&amp;RIGHT(J88,2)</f>
        <v>0326</v>
      </c>
      <c r="I88" s="12" t="s">
        <v>21</v>
      </c>
      <c r="J88" s="12" t="s">
        <v>58</v>
      </c>
      <c r="K88" s="4" t="s">
        <v>22</v>
      </c>
      <c r="L88" s="13" t="n">
        <v>47</v>
      </c>
      <c r="N88" s="1" t="n">
        <f aca="false">L88+M88</f>
        <v>47</v>
      </c>
    </row>
    <row r="89" customFormat="false" ht="14.25" hidden="false" customHeight="false" outlineLevel="0" collapsed="false">
      <c r="A89" s="4" t="s">
        <v>14</v>
      </c>
      <c r="B89" s="5" t="s">
        <v>80</v>
      </c>
      <c r="C89" s="5" t="s">
        <v>83</v>
      </c>
      <c r="D89" s="10" t="s">
        <v>84</v>
      </c>
      <c r="E89" s="10"/>
      <c r="F89" s="11" t="str">
        <f aca="false">20120&amp;G89&amp;H89</f>
        <v>20120310330</v>
      </c>
      <c r="G89" s="11" t="s">
        <v>19</v>
      </c>
      <c r="H89" s="12" t="str">
        <f aca="false">RIGHT(I89,2)&amp;RIGHT(J89,2)</f>
        <v>0330</v>
      </c>
      <c r="I89" s="12" t="s">
        <v>21</v>
      </c>
      <c r="J89" s="12" t="s">
        <v>65</v>
      </c>
      <c r="K89" s="4" t="s">
        <v>22</v>
      </c>
      <c r="L89" s="13" t="s">
        <v>29</v>
      </c>
      <c r="N89" s="1" t="e">
        <f aca="false">L89+M89</f>
        <v>#VALUE!</v>
      </c>
    </row>
    <row r="90" customFormat="false" ht="14.25" hidden="false" customHeight="false" outlineLevel="0" collapsed="false">
      <c r="A90" s="4" t="s">
        <v>24</v>
      </c>
      <c r="B90" s="5" t="s">
        <v>80</v>
      </c>
      <c r="C90" s="5" t="s">
        <v>83</v>
      </c>
      <c r="D90" s="10" t="s">
        <v>84</v>
      </c>
      <c r="E90" s="10" t="s">
        <v>18</v>
      </c>
      <c r="F90" s="11" t="str">
        <f aca="false">20120&amp;G90&amp;H90</f>
        <v>20120310329</v>
      </c>
      <c r="G90" s="11" t="s">
        <v>19</v>
      </c>
      <c r="H90" s="12" t="str">
        <f aca="false">RIGHT(I90,2)&amp;RIGHT(J90,2)</f>
        <v>0329</v>
      </c>
      <c r="I90" s="12" t="s">
        <v>21</v>
      </c>
      <c r="J90" s="12" t="s">
        <v>61</v>
      </c>
      <c r="K90" s="4" t="s">
        <v>22</v>
      </c>
      <c r="L90" s="13" t="n">
        <v>65</v>
      </c>
      <c r="N90" s="1" t="n">
        <f aca="false">L90+M90</f>
        <v>65</v>
      </c>
    </row>
    <row r="91" customFormat="false" ht="14.25" hidden="false" customHeight="false" outlineLevel="0" collapsed="false">
      <c r="A91" s="4" t="s">
        <v>14</v>
      </c>
      <c r="B91" s="5" t="s">
        <v>80</v>
      </c>
      <c r="C91" s="5" t="s">
        <v>83</v>
      </c>
      <c r="D91" s="10" t="s">
        <v>84</v>
      </c>
      <c r="E91" s="10" t="s">
        <v>23</v>
      </c>
      <c r="F91" s="11" t="str">
        <f aca="false">20120&amp;G91&amp;H91</f>
        <v>20120310328</v>
      </c>
      <c r="G91" s="11" t="s">
        <v>19</v>
      </c>
      <c r="H91" s="12" t="str">
        <f aca="false">RIGHT(I91,2)&amp;RIGHT(J91,2)</f>
        <v>0328</v>
      </c>
      <c r="I91" s="12" t="s">
        <v>21</v>
      </c>
      <c r="J91" s="12" t="s">
        <v>56</v>
      </c>
      <c r="K91" s="4" t="s">
        <v>22</v>
      </c>
      <c r="L91" s="13" t="n">
        <v>58</v>
      </c>
      <c r="N91" s="1" t="n">
        <f aca="false">L91+M91</f>
        <v>58</v>
      </c>
    </row>
    <row r="92" customFormat="false" ht="14.25" hidden="false" customHeight="false" outlineLevel="0" collapsed="false">
      <c r="A92" s="4" t="s">
        <v>14</v>
      </c>
      <c r="B92" s="5" t="s">
        <v>80</v>
      </c>
      <c r="C92" s="5" t="s">
        <v>85</v>
      </c>
      <c r="D92" s="10" t="s">
        <v>86</v>
      </c>
      <c r="E92" s="10" t="s">
        <v>18</v>
      </c>
      <c r="F92" s="11" t="str">
        <f aca="false">20120&amp;G92&amp;H92</f>
        <v>20120310402</v>
      </c>
      <c r="G92" s="11" t="s">
        <v>19</v>
      </c>
      <c r="H92" s="12" t="str">
        <f aca="false">RIGHT(I92,2)&amp;RIGHT(J92,2)</f>
        <v>0402</v>
      </c>
      <c r="I92" s="12" t="s">
        <v>31</v>
      </c>
      <c r="J92" s="12" t="s">
        <v>26</v>
      </c>
      <c r="K92" s="4" t="s">
        <v>22</v>
      </c>
      <c r="L92" s="13" t="n">
        <v>80</v>
      </c>
      <c r="N92" s="1" t="n">
        <f aca="false">L92+M92</f>
        <v>80</v>
      </c>
    </row>
    <row r="93" customFormat="false" ht="14.25" hidden="false" customHeight="false" outlineLevel="0" collapsed="false">
      <c r="A93" s="4" t="s">
        <v>14</v>
      </c>
      <c r="B93" s="5" t="s">
        <v>80</v>
      </c>
      <c r="C93" s="5" t="s">
        <v>85</v>
      </c>
      <c r="D93" s="10" t="s">
        <v>86</v>
      </c>
      <c r="E93" s="10" t="s">
        <v>23</v>
      </c>
      <c r="F93" s="11" t="str">
        <f aca="false">20120&amp;G93&amp;H93</f>
        <v>20120310407</v>
      </c>
      <c r="G93" s="11" t="s">
        <v>19</v>
      </c>
      <c r="H93" s="12" t="str">
        <f aca="false">RIGHT(I93,2)&amp;RIGHT(J93,2)</f>
        <v>0407</v>
      </c>
      <c r="I93" s="12" t="s">
        <v>31</v>
      </c>
      <c r="J93" s="12" t="s">
        <v>30</v>
      </c>
      <c r="K93" s="4" t="s">
        <v>22</v>
      </c>
      <c r="L93" s="13" t="n">
        <v>80</v>
      </c>
      <c r="N93" s="1" t="n">
        <f aca="false">L93+M93</f>
        <v>80</v>
      </c>
    </row>
    <row r="94" customFormat="false" ht="14.25" hidden="false" customHeight="false" outlineLevel="0" collapsed="false">
      <c r="A94" s="4" t="s">
        <v>14</v>
      </c>
      <c r="B94" s="5" t="s">
        <v>80</v>
      </c>
      <c r="C94" s="5" t="s">
        <v>85</v>
      </c>
      <c r="D94" s="10" t="s">
        <v>86</v>
      </c>
      <c r="E94" s="10" t="s">
        <v>25</v>
      </c>
      <c r="F94" s="11" t="str">
        <f aca="false">20120&amp;G94&amp;H94</f>
        <v>20120310403</v>
      </c>
      <c r="G94" s="11" t="s">
        <v>19</v>
      </c>
      <c r="H94" s="12" t="str">
        <f aca="false">RIGHT(I94,2)&amp;RIGHT(J94,2)</f>
        <v>0403</v>
      </c>
      <c r="I94" s="12" t="s">
        <v>31</v>
      </c>
      <c r="J94" s="12" t="s">
        <v>21</v>
      </c>
      <c r="K94" s="4" t="s">
        <v>22</v>
      </c>
      <c r="L94" s="13" t="n">
        <v>77</v>
      </c>
      <c r="N94" s="1" t="n">
        <f aca="false">L94+M94</f>
        <v>77</v>
      </c>
    </row>
    <row r="95" customFormat="false" ht="14.25" hidden="false" customHeight="false" outlineLevel="0" collapsed="false">
      <c r="A95" s="4" t="s">
        <v>14</v>
      </c>
      <c r="B95" s="5" t="s">
        <v>80</v>
      </c>
      <c r="C95" s="5" t="s">
        <v>85</v>
      </c>
      <c r="D95" s="10" t="s">
        <v>86</v>
      </c>
      <c r="E95" s="10" t="s">
        <v>37</v>
      </c>
      <c r="F95" s="11" t="str">
        <f aca="false">20120&amp;G95&amp;H95</f>
        <v>20120310406</v>
      </c>
      <c r="G95" s="11" t="s">
        <v>19</v>
      </c>
      <c r="H95" s="12" t="str">
        <f aca="false">RIGHT(I95,2)&amp;RIGHT(J95,2)</f>
        <v>0406</v>
      </c>
      <c r="I95" s="12" t="s">
        <v>31</v>
      </c>
      <c r="J95" s="12" t="s">
        <v>28</v>
      </c>
      <c r="K95" s="4" t="s">
        <v>22</v>
      </c>
      <c r="L95" s="13" t="n">
        <v>75</v>
      </c>
      <c r="N95" s="1" t="n">
        <f aca="false">L95+M95</f>
        <v>75</v>
      </c>
    </row>
    <row r="96" customFormat="false" ht="14.25" hidden="false" customHeight="false" outlineLevel="0" collapsed="false">
      <c r="A96" s="4" t="s">
        <v>14</v>
      </c>
      <c r="B96" s="5" t="s">
        <v>80</v>
      </c>
      <c r="C96" s="5" t="s">
        <v>85</v>
      </c>
      <c r="D96" s="10" t="s">
        <v>86</v>
      </c>
      <c r="E96" s="10" t="s">
        <v>39</v>
      </c>
      <c r="F96" s="11" t="str">
        <f aca="false">20120&amp;G96&amp;H96</f>
        <v>20120310404</v>
      </c>
      <c r="G96" s="11" t="s">
        <v>19</v>
      </c>
      <c r="H96" s="12" t="str">
        <f aca="false">RIGHT(I96,2)&amp;RIGHT(J96,2)</f>
        <v>0404</v>
      </c>
      <c r="I96" s="12" t="s">
        <v>31</v>
      </c>
      <c r="J96" s="12" t="s">
        <v>31</v>
      </c>
      <c r="K96" s="4" t="s">
        <v>22</v>
      </c>
      <c r="L96" s="13" t="n">
        <v>73</v>
      </c>
      <c r="N96" s="1" t="n">
        <f aca="false">L96+M96</f>
        <v>73</v>
      </c>
    </row>
    <row r="97" customFormat="false" ht="14.25" hidden="false" customHeight="false" outlineLevel="0" collapsed="false">
      <c r="A97" s="4" t="s">
        <v>24</v>
      </c>
      <c r="B97" s="5" t="s">
        <v>80</v>
      </c>
      <c r="C97" s="5" t="s">
        <v>85</v>
      </c>
      <c r="D97" s="10" t="s">
        <v>86</v>
      </c>
      <c r="E97" s="10" t="s">
        <v>41</v>
      </c>
      <c r="F97" s="11" t="str">
        <f aca="false">20120&amp;G97&amp;H97</f>
        <v>20120310401</v>
      </c>
      <c r="G97" s="11" t="s">
        <v>19</v>
      </c>
      <c r="H97" s="12" t="str">
        <f aca="false">RIGHT(I97,2)&amp;RIGHT(J97,2)</f>
        <v>0401</v>
      </c>
      <c r="I97" s="12" t="s">
        <v>31</v>
      </c>
      <c r="J97" s="12" t="s">
        <v>20</v>
      </c>
      <c r="K97" s="4" t="s">
        <v>22</v>
      </c>
      <c r="L97" s="13" t="n">
        <v>69</v>
      </c>
      <c r="N97" s="1" t="n">
        <f aca="false">L97+M97</f>
        <v>69</v>
      </c>
    </row>
    <row r="98" customFormat="false" ht="14.25" hidden="false" customHeight="false" outlineLevel="0" collapsed="false">
      <c r="A98" s="4" t="s">
        <v>14</v>
      </c>
      <c r="B98" s="5" t="s">
        <v>80</v>
      </c>
      <c r="C98" s="5" t="s">
        <v>85</v>
      </c>
      <c r="D98" s="10" t="s">
        <v>86</v>
      </c>
      <c r="E98" s="10" t="s">
        <v>43</v>
      </c>
      <c r="F98" s="11" t="str">
        <f aca="false">20120&amp;G98&amp;H98</f>
        <v>20120310405</v>
      </c>
      <c r="G98" s="11" t="s">
        <v>19</v>
      </c>
      <c r="H98" s="12" t="str">
        <f aca="false">RIGHT(I98,2)&amp;RIGHT(J98,2)</f>
        <v>0405</v>
      </c>
      <c r="I98" s="12" t="s">
        <v>31</v>
      </c>
      <c r="J98" s="12" t="s">
        <v>32</v>
      </c>
      <c r="K98" s="4" t="s">
        <v>22</v>
      </c>
      <c r="L98" s="13" t="n">
        <v>67</v>
      </c>
      <c r="N98" s="1" t="n">
        <f aca="false">L98+M98</f>
        <v>67</v>
      </c>
    </row>
    <row r="99" customFormat="false" ht="14.25" hidden="false" customHeight="false" outlineLevel="0" collapsed="false">
      <c r="A99" s="4" t="s">
        <v>14</v>
      </c>
      <c r="B99" s="5" t="s">
        <v>80</v>
      </c>
      <c r="C99" s="5" t="s">
        <v>87</v>
      </c>
      <c r="D99" s="10" t="s">
        <v>88</v>
      </c>
      <c r="E99" s="10"/>
      <c r="F99" s="11" t="str">
        <f aca="false">20120&amp;G99&amp;H99</f>
        <v>20120310410</v>
      </c>
      <c r="G99" s="11" t="s">
        <v>19</v>
      </c>
      <c r="H99" s="12" t="str">
        <f aca="false">RIGHT(I99,2)&amp;RIGHT(J99,2)</f>
        <v>0410</v>
      </c>
      <c r="I99" s="12" t="s">
        <v>31</v>
      </c>
      <c r="J99" s="12" t="s">
        <v>44</v>
      </c>
      <c r="K99" s="4" t="s">
        <v>22</v>
      </c>
      <c r="L99" s="13" t="s">
        <v>29</v>
      </c>
      <c r="N99" s="1" t="e">
        <f aca="false">L99+M99</f>
        <v>#VALUE!</v>
      </c>
    </row>
    <row r="100" customFormat="false" ht="14.25" hidden="false" customHeight="false" outlineLevel="0" collapsed="false">
      <c r="A100" s="4" t="s">
        <v>14</v>
      </c>
      <c r="B100" s="5" t="s">
        <v>80</v>
      </c>
      <c r="C100" s="5" t="s">
        <v>87</v>
      </c>
      <c r="D100" s="10" t="s">
        <v>88</v>
      </c>
      <c r="E100" s="10" t="s">
        <v>18</v>
      </c>
      <c r="F100" s="11" t="str">
        <f aca="false">20120&amp;G100&amp;H100</f>
        <v>20120310408</v>
      </c>
      <c r="G100" s="11" t="s">
        <v>19</v>
      </c>
      <c r="H100" s="12" t="str">
        <f aca="false">RIGHT(I100,2)&amp;RIGHT(J100,2)</f>
        <v>0408</v>
      </c>
      <c r="I100" s="12" t="s">
        <v>31</v>
      </c>
      <c r="J100" s="12" t="s">
        <v>36</v>
      </c>
      <c r="K100" s="4" t="s">
        <v>22</v>
      </c>
      <c r="L100" s="13" t="n">
        <v>76</v>
      </c>
      <c r="N100" s="1" t="n">
        <f aca="false">L100+M100</f>
        <v>76</v>
      </c>
    </row>
    <row r="101" customFormat="false" ht="14.25" hidden="false" customHeight="false" outlineLevel="0" collapsed="false">
      <c r="A101" s="4" t="s">
        <v>14</v>
      </c>
      <c r="B101" s="5" t="s">
        <v>80</v>
      </c>
      <c r="C101" s="5" t="s">
        <v>87</v>
      </c>
      <c r="D101" s="10" t="s">
        <v>88</v>
      </c>
      <c r="E101" s="10" t="s">
        <v>23</v>
      </c>
      <c r="F101" s="11" t="str">
        <f aca="false">20120&amp;G101&amp;H101</f>
        <v>20120310409</v>
      </c>
      <c r="G101" s="11" t="s">
        <v>19</v>
      </c>
      <c r="H101" s="12" t="str">
        <f aca="false">RIGHT(I101,2)&amp;RIGHT(J101,2)</f>
        <v>0409</v>
      </c>
      <c r="I101" s="12" t="s">
        <v>31</v>
      </c>
      <c r="J101" s="12" t="s">
        <v>34</v>
      </c>
      <c r="K101" s="4" t="s">
        <v>22</v>
      </c>
      <c r="L101" s="13" t="n">
        <v>70</v>
      </c>
      <c r="N101" s="1" t="n">
        <f aca="false">L101+M101</f>
        <v>70</v>
      </c>
    </row>
    <row r="102" customFormat="false" ht="14.25" hidden="false" customHeight="false" outlineLevel="0" collapsed="false">
      <c r="A102" s="4" t="s">
        <v>14</v>
      </c>
      <c r="B102" s="5" t="s">
        <v>89</v>
      </c>
      <c r="C102" s="5" t="s">
        <v>90</v>
      </c>
      <c r="D102" s="10" t="s">
        <v>91</v>
      </c>
      <c r="E102" s="10"/>
      <c r="F102" s="11" t="str">
        <f aca="false">20120&amp;G102&amp;H102</f>
        <v>20120310427</v>
      </c>
      <c r="G102" s="11" t="s">
        <v>19</v>
      </c>
      <c r="H102" s="12" t="str">
        <f aca="false">RIGHT(I102,2)&amp;RIGHT(J102,2)</f>
        <v>0427</v>
      </c>
      <c r="I102" s="12" t="s">
        <v>31</v>
      </c>
      <c r="J102" s="12" t="s">
        <v>67</v>
      </c>
      <c r="K102" s="4" t="s">
        <v>22</v>
      </c>
      <c r="L102" s="13" t="s">
        <v>29</v>
      </c>
      <c r="N102" s="1" t="e">
        <f aca="false">L102+M102</f>
        <v>#VALUE!</v>
      </c>
    </row>
    <row r="103" customFormat="false" ht="14.25" hidden="false" customHeight="false" outlineLevel="0" collapsed="false">
      <c r="A103" s="4" t="s">
        <v>14</v>
      </c>
      <c r="B103" s="5" t="s">
        <v>89</v>
      </c>
      <c r="C103" s="5" t="s">
        <v>90</v>
      </c>
      <c r="D103" s="10" t="s">
        <v>91</v>
      </c>
      <c r="E103" s="10" t="s">
        <v>18</v>
      </c>
      <c r="F103" s="11" t="str">
        <f aca="false">20120&amp;G103&amp;H103</f>
        <v>20120310418</v>
      </c>
      <c r="G103" s="11" t="s">
        <v>19</v>
      </c>
      <c r="H103" s="12" t="str">
        <f aca="false">RIGHT(I103,2)&amp;RIGHT(J103,2)</f>
        <v>0418</v>
      </c>
      <c r="I103" s="12" t="s">
        <v>31</v>
      </c>
      <c r="J103" s="12" t="s">
        <v>49</v>
      </c>
      <c r="K103" s="4" t="s">
        <v>22</v>
      </c>
      <c r="L103" s="13" t="n">
        <v>78</v>
      </c>
      <c r="N103" s="1" t="n">
        <f aca="false">L103+M103</f>
        <v>78</v>
      </c>
    </row>
    <row r="104" customFormat="false" ht="14.25" hidden="false" customHeight="false" outlineLevel="0" collapsed="false">
      <c r="A104" s="4" t="s">
        <v>14</v>
      </c>
      <c r="B104" s="5" t="s">
        <v>89</v>
      </c>
      <c r="C104" s="5" t="s">
        <v>90</v>
      </c>
      <c r="D104" s="10" t="s">
        <v>91</v>
      </c>
      <c r="E104" s="10" t="s">
        <v>23</v>
      </c>
      <c r="F104" s="11" t="str">
        <f aca="false">20120&amp;G104&amp;H104</f>
        <v>20120310422</v>
      </c>
      <c r="G104" s="11" t="s">
        <v>19</v>
      </c>
      <c r="H104" s="12" t="str">
        <f aca="false">RIGHT(I104,2)&amp;RIGHT(J104,2)</f>
        <v>0422</v>
      </c>
      <c r="I104" s="12" t="s">
        <v>31</v>
      </c>
      <c r="J104" s="12" t="s">
        <v>60</v>
      </c>
      <c r="K104" s="4" t="s">
        <v>22</v>
      </c>
      <c r="L104" s="13" t="n">
        <v>74</v>
      </c>
      <c r="N104" s="1" t="n">
        <f aca="false">L104+M104</f>
        <v>74</v>
      </c>
    </row>
    <row r="105" customFormat="false" ht="14.25" hidden="false" customHeight="false" outlineLevel="0" collapsed="false">
      <c r="A105" s="4" t="s">
        <v>14</v>
      </c>
      <c r="B105" s="5" t="s">
        <v>89</v>
      </c>
      <c r="C105" s="5" t="s">
        <v>90</v>
      </c>
      <c r="D105" s="10" t="s">
        <v>91</v>
      </c>
      <c r="E105" s="10" t="s">
        <v>25</v>
      </c>
      <c r="F105" s="11" t="str">
        <f aca="false">20120&amp;G105&amp;H105</f>
        <v>20120310417</v>
      </c>
      <c r="G105" s="11" t="s">
        <v>19</v>
      </c>
      <c r="H105" s="12" t="str">
        <f aca="false">RIGHT(I105,2)&amp;RIGHT(J105,2)</f>
        <v>0417</v>
      </c>
      <c r="I105" s="12" t="s">
        <v>31</v>
      </c>
      <c r="J105" s="12" t="s">
        <v>50</v>
      </c>
      <c r="K105" s="4" t="s">
        <v>22</v>
      </c>
      <c r="L105" s="13" t="n">
        <v>72</v>
      </c>
      <c r="N105" s="1" t="n">
        <f aca="false">L105+M105</f>
        <v>72</v>
      </c>
    </row>
    <row r="106" customFormat="false" ht="14.25" hidden="false" customHeight="false" outlineLevel="0" collapsed="false">
      <c r="A106" s="4" t="s">
        <v>14</v>
      </c>
      <c r="B106" s="5" t="s">
        <v>89</v>
      </c>
      <c r="C106" s="5" t="s">
        <v>90</v>
      </c>
      <c r="D106" s="10" t="s">
        <v>91</v>
      </c>
      <c r="E106" s="10" t="s">
        <v>37</v>
      </c>
      <c r="F106" s="11" t="str">
        <f aca="false">20120&amp;G106&amp;H106</f>
        <v>20120310411</v>
      </c>
      <c r="G106" s="11" t="s">
        <v>19</v>
      </c>
      <c r="H106" s="12" t="str">
        <f aca="false">RIGHT(I106,2)&amp;RIGHT(J106,2)</f>
        <v>0411</v>
      </c>
      <c r="I106" s="12" t="s">
        <v>31</v>
      </c>
      <c r="J106" s="12" t="s">
        <v>42</v>
      </c>
      <c r="K106" s="4" t="s">
        <v>22</v>
      </c>
      <c r="L106" s="13" t="n">
        <v>69</v>
      </c>
      <c r="N106" s="1" t="n">
        <f aca="false">L106+M106</f>
        <v>69</v>
      </c>
    </row>
    <row r="107" customFormat="false" ht="14.25" hidden="false" customHeight="false" outlineLevel="0" collapsed="false">
      <c r="A107" s="4" t="s">
        <v>14</v>
      </c>
      <c r="B107" s="5" t="s">
        <v>89</v>
      </c>
      <c r="C107" s="5" t="s">
        <v>90</v>
      </c>
      <c r="D107" s="10" t="s">
        <v>91</v>
      </c>
      <c r="E107" s="10" t="s">
        <v>39</v>
      </c>
      <c r="F107" s="11" t="str">
        <f aca="false">20120&amp;G107&amp;H107</f>
        <v>20120310414</v>
      </c>
      <c r="G107" s="11" t="s">
        <v>19</v>
      </c>
      <c r="H107" s="12" t="str">
        <f aca="false">RIGHT(I107,2)&amp;RIGHT(J107,2)</f>
        <v>0414</v>
      </c>
      <c r="I107" s="12" t="s">
        <v>31</v>
      </c>
      <c r="J107" s="12" t="s">
        <v>40</v>
      </c>
      <c r="K107" s="4" t="s">
        <v>22</v>
      </c>
      <c r="L107" s="13" t="n">
        <v>68</v>
      </c>
      <c r="N107" s="1" t="n">
        <f aca="false">L107+M107</f>
        <v>68</v>
      </c>
    </row>
    <row r="108" customFormat="false" ht="14.25" hidden="false" customHeight="false" outlineLevel="0" collapsed="false">
      <c r="A108" s="4" t="s">
        <v>14</v>
      </c>
      <c r="B108" s="5" t="s">
        <v>89</v>
      </c>
      <c r="C108" s="5" t="s">
        <v>90</v>
      </c>
      <c r="D108" s="10" t="s">
        <v>91</v>
      </c>
      <c r="E108" s="10" t="s">
        <v>41</v>
      </c>
      <c r="F108" s="11" t="str">
        <f aca="false">20120&amp;G108&amp;H108</f>
        <v>20120310423</v>
      </c>
      <c r="G108" s="11" t="s">
        <v>19</v>
      </c>
      <c r="H108" s="12" t="str">
        <f aca="false">RIGHT(I108,2)&amp;RIGHT(J108,2)</f>
        <v>0423</v>
      </c>
      <c r="I108" s="12" t="s">
        <v>31</v>
      </c>
      <c r="J108" s="12" t="s">
        <v>55</v>
      </c>
      <c r="K108" s="4" t="s">
        <v>22</v>
      </c>
      <c r="L108" s="13" t="n">
        <v>67</v>
      </c>
      <c r="N108" s="1" t="n">
        <f aca="false">L108+M108</f>
        <v>67</v>
      </c>
    </row>
    <row r="109" customFormat="false" ht="14.25" hidden="false" customHeight="false" outlineLevel="0" collapsed="false">
      <c r="A109" s="4" t="s">
        <v>14</v>
      </c>
      <c r="B109" s="5" t="s">
        <v>89</v>
      </c>
      <c r="C109" s="5" t="s">
        <v>90</v>
      </c>
      <c r="D109" s="10" t="s">
        <v>91</v>
      </c>
      <c r="E109" s="10" t="s">
        <v>43</v>
      </c>
      <c r="F109" s="11" t="str">
        <f aca="false">20120&amp;G109&amp;H109</f>
        <v>20120310412</v>
      </c>
      <c r="G109" s="11" t="s">
        <v>19</v>
      </c>
      <c r="H109" s="12" t="str">
        <f aca="false">RIGHT(I109,2)&amp;RIGHT(J109,2)</f>
        <v>0412</v>
      </c>
      <c r="I109" s="12" t="s">
        <v>31</v>
      </c>
      <c r="J109" s="12" t="s">
        <v>35</v>
      </c>
      <c r="K109" s="4" t="s">
        <v>22</v>
      </c>
      <c r="L109" s="13" t="n">
        <v>66</v>
      </c>
      <c r="N109" s="1" t="n">
        <f aca="false">L109+M109</f>
        <v>66</v>
      </c>
    </row>
    <row r="110" customFormat="false" ht="14.25" hidden="false" customHeight="false" outlineLevel="0" collapsed="false">
      <c r="A110" s="4" t="s">
        <v>14</v>
      </c>
      <c r="B110" s="5" t="s">
        <v>89</v>
      </c>
      <c r="C110" s="5" t="s">
        <v>90</v>
      </c>
      <c r="D110" s="10" t="s">
        <v>91</v>
      </c>
      <c r="E110" s="10" t="s">
        <v>64</v>
      </c>
      <c r="F110" s="11" t="str">
        <f aca="false">20120&amp;G110&amp;H110</f>
        <v>20120310426</v>
      </c>
      <c r="G110" s="11" t="s">
        <v>19</v>
      </c>
      <c r="H110" s="12" t="str">
        <f aca="false">RIGHT(I110,2)&amp;RIGHT(J110,2)</f>
        <v>0426</v>
      </c>
      <c r="I110" s="12" t="s">
        <v>31</v>
      </c>
      <c r="J110" s="12" t="s">
        <v>58</v>
      </c>
      <c r="K110" s="4" t="s">
        <v>22</v>
      </c>
      <c r="L110" s="13" t="n">
        <v>60</v>
      </c>
      <c r="N110" s="1" t="n">
        <f aca="false">L110+M110</f>
        <v>60</v>
      </c>
    </row>
    <row r="111" customFormat="false" ht="14.25" hidden="false" customHeight="false" outlineLevel="0" collapsed="false">
      <c r="A111" s="4" t="s">
        <v>14</v>
      </c>
      <c r="B111" s="5" t="s">
        <v>89</v>
      </c>
      <c r="C111" s="5" t="s">
        <v>90</v>
      </c>
      <c r="D111" s="10" t="s">
        <v>91</v>
      </c>
      <c r="E111" s="10" t="s">
        <v>66</v>
      </c>
      <c r="F111" s="11" t="str">
        <f aca="false">20120&amp;G111&amp;H111</f>
        <v>20120310416</v>
      </c>
      <c r="G111" s="11" t="s">
        <v>19</v>
      </c>
      <c r="H111" s="12" t="str">
        <f aca="false">RIGHT(I111,2)&amp;RIGHT(J111,2)</f>
        <v>0416</v>
      </c>
      <c r="I111" s="12" t="s">
        <v>31</v>
      </c>
      <c r="J111" s="12" t="s">
        <v>47</v>
      </c>
      <c r="K111" s="4" t="s">
        <v>22</v>
      </c>
      <c r="L111" s="13" t="n">
        <v>58</v>
      </c>
      <c r="N111" s="1" t="n">
        <f aca="false">L111+M111</f>
        <v>58</v>
      </c>
    </row>
    <row r="112" customFormat="false" ht="14.25" hidden="false" customHeight="false" outlineLevel="0" collapsed="false">
      <c r="A112" s="4" t="s">
        <v>14</v>
      </c>
      <c r="B112" s="5" t="s">
        <v>89</v>
      </c>
      <c r="C112" s="5" t="s">
        <v>90</v>
      </c>
      <c r="D112" s="10" t="s">
        <v>91</v>
      </c>
      <c r="E112" s="10" t="s">
        <v>44</v>
      </c>
      <c r="F112" s="11" t="str">
        <f aca="false">20120&amp;G112&amp;H112</f>
        <v>20120310421</v>
      </c>
      <c r="G112" s="11" t="s">
        <v>19</v>
      </c>
      <c r="H112" s="12" t="str">
        <f aca="false">RIGHT(I112,2)&amp;RIGHT(J112,2)</f>
        <v>0421</v>
      </c>
      <c r="I112" s="12" t="s">
        <v>31</v>
      </c>
      <c r="J112" s="12" t="s">
        <v>57</v>
      </c>
      <c r="K112" s="4" t="s">
        <v>22</v>
      </c>
      <c r="L112" s="13" t="n">
        <v>53</v>
      </c>
      <c r="N112" s="1" t="n">
        <f aca="false">L112+M112</f>
        <v>53</v>
      </c>
    </row>
    <row r="113" customFormat="false" ht="14.25" hidden="false" customHeight="false" outlineLevel="0" collapsed="false">
      <c r="A113" s="4" t="s">
        <v>14</v>
      </c>
      <c r="B113" s="5" t="s">
        <v>89</v>
      </c>
      <c r="C113" s="5" t="s">
        <v>90</v>
      </c>
      <c r="D113" s="10" t="s">
        <v>91</v>
      </c>
      <c r="E113" s="10" t="s">
        <v>42</v>
      </c>
      <c r="F113" s="11" t="str">
        <f aca="false">20120&amp;G113&amp;H113</f>
        <v>20120310424</v>
      </c>
      <c r="G113" s="11" t="s">
        <v>19</v>
      </c>
      <c r="H113" s="12" t="str">
        <f aca="false">RIGHT(I113,2)&amp;RIGHT(J113,2)</f>
        <v>0424</v>
      </c>
      <c r="I113" s="12" t="s">
        <v>31</v>
      </c>
      <c r="J113" s="12" t="s">
        <v>59</v>
      </c>
      <c r="K113" s="4" t="s">
        <v>22</v>
      </c>
      <c r="L113" s="13" t="n">
        <v>53</v>
      </c>
      <c r="N113" s="1" t="n">
        <f aca="false">L113+M113</f>
        <v>53</v>
      </c>
    </row>
    <row r="114" customFormat="false" ht="14.25" hidden="false" customHeight="false" outlineLevel="0" collapsed="false">
      <c r="A114" s="4" t="s">
        <v>14</v>
      </c>
      <c r="B114" s="5" t="s">
        <v>89</v>
      </c>
      <c r="C114" s="5" t="s">
        <v>90</v>
      </c>
      <c r="D114" s="10" t="s">
        <v>91</v>
      </c>
      <c r="E114" s="10" t="s">
        <v>35</v>
      </c>
      <c r="F114" s="11" t="str">
        <f aca="false">20120&amp;G114&amp;H114</f>
        <v>20120310413</v>
      </c>
      <c r="G114" s="11" t="s">
        <v>19</v>
      </c>
      <c r="H114" s="12" t="str">
        <f aca="false">RIGHT(I114,2)&amp;RIGHT(J114,2)</f>
        <v>0413</v>
      </c>
      <c r="I114" s="12" t="s">
        <v>31</v>
      </c>
      <c r="J114" s="12" t="s">
        <v>38</v>
      </c>
      <c r="K114" s="4" t="s">
        <v>22</v>
      </c>
      <c r="L114" s="13" t="n">
        <v>51</v>
      </c>
      <c r="N114" s="1" t="n">
        <f aca="false">L114+M114</f>
        <v>51</v>
      </c>
    </row>
    <row r="115" customFormat="false" ht="14.25" hidden="false" customHeight="false" outlineLevel="0" collapsed="false">
      <c r="A115" s="4" t="s">
        <v>14</v>
      </c>
      <c r="B115" s="5" t="s">
        <v>89</v>
      </c>
      <c r="C115" s="5" t="s">
        <v>90</v>
      </c>
      <c r="D115" s="10" t="s">
        <v>91</v>
      </c>
      <c r="E115" s="10" t="s">
        <v>38</v>
      </c>
      <c r="F115" s="11" t="str">
        <f aca="false">20120&amp;G115&amp;H115</f>
        <v>20120310415</v>
      </c>
      <c r="G115" s="11" t="s">
        <v>19</v>
      </c>
      <c r="H115" s="12" t="str">
        <f aca="false">RIGHT(I115,2)&amp;RIGHT(J115,2)</f>
        <v>0415</v>
      </c>
      <c r="I115" s="12" t="s">
        <v>31</v>
      </c>
      <c r="J115" s="12" t="s">
        <v>48</v>
      </c>
      <c r="K115" s="4" t="s">
        <v>22</v>
      </c>
      <c r="L115" s="13" t="n">
        <v>51</v>
      </c>
      <c r="N115" s="1" t="n">
        <f aca="false">L115+M115</f>
        <v>51</v>
      </c>
    </row>
    <row r="116" customFormat="false" ht="14.25" hidden="false" customHeight="false" outlineLevel="0" collapsed="false">
      <c r="A116" s="4" t="s">
        <v>14</v>
      </c>
      <c r="B116" s="5" t="s">
        <v>89</v>
      </c>
      <c r="C116" s="5" t="s">
        <v>90</v>
      </c>
      <c r="D116" s="10" t="s">
        <v>91</v>
      </c>
      <c r="E116" s="10" t="s">
        <v>40</v>
      </c>
      <c r="F116" s="11" t="str">
        <f aca="false">20120&amp;G116&amp;H116</f>
        <v>20120310420</v>
      </c>
      <c r="G116" s="11" t="s">
        <v>19</v>
      </c>
      <c r="H116" s="12" t="str">
        <f aca="false">RIGHT(I116,2)&amp;RIGHT(J116,2)</f>
        <v>0420</v>
      </c>
      <c r="I116" s="12" t="s">
        <v>31</v>
      </c>
      <c r="J116" s="12" t="s">
        <v>63</v>
      </c>
      <c r="K116" s="4" t="s">
        <v>22</v>
      </c>
      <c r="L116" s="13" t="n">
        <v>48</v>
      </c>
      <c r="N116" s="1" t="n">
        <f aca="false">L116+M116</f>
        <v>48</v>
      </c>
    </row>
    <row r="117" customFormat="false" ht="14.25" hidden="false" customHeight="false" outlineLevel="0" collapsed="false">
      <c r="A117" s="4" t="s">
        <v>14</v>
      </c>
      <c r="B117" s="5" t="s">
        <v>89</v>
      </c>
      <c r="C117" s="5" t="s">
        <v>90</v>
      </c>
      <c r="D117" s="10" t="s">
        <v>91</v>
      </c>
      <c r="E117" s="10" t="s">
        <v>48</v>
      </c>
      <c r="F117" s="11" t="str">
        <f aca="false">20120&amp;G117&amp;H117</f>
        <v>20120310419</v>
      </c>
      <c r="G117" s="11" t="s">
        <v>19</v>
      </c>
      <c r="H117" s="12" t="str">
        <f aca="false">RIGHT(I117,2)&amp;RIGHT(J117,2)</f>
        <v>0419</v>
      </c>
      <c r="I117" s="12" t="s">
        <v>31</v>
      </c>
      <c r="J117" s="12" t="s">
        <v>54</v>
      </c>
      <c r="K117" s="4" t="s">
        <v>22</v>
      </c>
      <c r="L117" s="13" t="n">
        <v>46</v>
      </c>
      <c r="N117" s="1" t="n">
        <f aca="false">L117+M117</f>
        <v>46</v>
      </c>
    </row>
    <row r="118" customFormat="false" ht="14.25" hidden="false" customHeight="false" outlineLevel="0" collapsed="false">
      <c r="A118" s="4" t="s">
        <v>14</v>
      </c>
      <c r="B118" s="5" t="s">
        <v>89</v>
      </c>
      <c r="C118" s="5" t="s">
        <v>90</v>
      </c>
      <c r="D118" s="10" t="s">
        <v>91</v>
      </c>
      <c r="E118" s="10" t="s">
        <v>47</v>
      </c>
      <c r="F118" s="11" t="str">
        <f aca="false">20120&amp;G118&amp;H118</f>
        <v>20120310425</v>
      </c>
      <c r="G118" s="11" t="s">
        <v>19</v>
      </c>
      <c r="H118" s="12" t="str">
        <f aca="false">RIGHT(I118,2)&amp;RIGHT(J118,2)</f>
        <v>0425</v>
      </c>
      <c r="I118" s="12" t="s">
        <v>31</v>
      </c>
      <c r="J118" s="12" t="s">
        <v>62</v>
      </c>
      <c r="K118" s="4" t="s">
        <v>22</v>
      </c>
      <c r="L118" s="13" t="n">
        <v>45</v>
      </c>
      <c r="N118" s="1" t="n">
        <f aca="false">L118+M118</f>
        <v>45</v>
      </c>
    </row>
    <row r="119" customFormat="false" ht="14.25" hidden="false" customHeight="false" outlineLevel="0" collapsed="false">
      <c r="A119" s="4" t="s">
        <v>14</v>
      </c>
      <c r="B119" s="5" t="s">
        <v>92</v>
      </c>
      <c r="C119" s="5" t="s">
        <v>90</v>
      </c>
      <c r="D119" s="10" t="s">
        <v>93</v>
      </c>
      <c r="E119" s="10" t="s">
        <v>18</v>
      </c>
      <c r="F119" s="11" t="str">
        <f aca="false">20120&amp;G119&amp;H119</f>
        <v>20120310503</v>
      </c>
      <c r="G119" s="11" t="s">
        <v>19</v>
      </c>
      <c r="H119" s="12" t="str">
        <f aca="false">RIGHT(I119,2)&amp;RIGHT(J119,2)</f>
        <v>0503</v>
      </c>
      <c r="I119" s="12" t="s">
        <v>32</v>
      </c>
      <c r="J119" s="12" t="s">
        <v>21</v>
      </c>
      <c r="K119" s="4" t="s">
        <v>22</v>
      </c>
      <c r="L119" s="13" t="n">
        <v>82</v>
      </c>
      <c r="N119" s="1" t="n">
        <f aca="false">L119+M119</f>
        <v>82</v>
      </c>
    </row>
    <row r="120" customFormat="false" ht="14.25" hidden="false" customHeight="false" outlineLevel="0" collapsed="false">
      <c r="A120" s="4" t="s">
        <v>14</v>
      </c>
      <c r="B120" s="5" t="s">
        <v>92</v>
      </c>
      <c r="C120" s="5" t="s">
        <v>90</v>
      </c>
      <c r="D120" s="10" t="s">
        <v>93</v>
      </c>
      <c r="E120" s="10" t="s">
        <v>23</v>
      </c>
      <c r="F120" s="11" t="str">
        <f aca="false">20120&amp;G120&amp;H120</f>
        <v>20120310514</v>
      </c>
      <c r="G120" s="11" t="s">
        <v>19</v>
      </c>
      <c r="H120" s="12" t="str">
        <f aca="false">RIGHT(I120,2)&amp;RIGHT(J120,2)</f>
        <v>0514</v>
      </c>
      <c r="I120" s="12" t="s">
        <v>32</v>
      </c>
      <c r="J120" s="12" t="s">
        <v>40</v>
      </c>
      <c r="K120" s="4" t="s">
        <v>22</v>
      </c>
      <c r="L120" s="13" t="n">
        <v>82</v>
      </c>
      <c r="N120" s="1" t="n">
        <f aca="false">L120+M120</f>
        <v>82</v>
      </c>
    </row>
    <row r="121" customFormat="false" ht="14.25" hidden="false" customHeight="false" outlineLevel="0" collapsed="false">
      <c r="A121" s="4" t="s">
        <v>14</v>
      </c>
      <c r="B121" s="5" t="s">
        <v>92</v>
      </c>
      <c r="C121" s="5" t="s">
        <v>90</v>
      </c>
      <c r="D121" s="10" t="s">
        <v>93</v>
      </c>
      <c r="E121" s="10" t="s">
        <v>25</v>
      </c>
      <c r="F121" s="11" t="str">
        <f aca="false">20120&amp;G121&amp;H121</f>
        <v>20120310501</v>
      </c>
      <c r="G121" s="11" t="s">
        <v>19</v>
      </c>
      <c r="H121" s="12" t="str">
        <f aca="false">RIGHT(I121,2)&amp;RIGHT(J121,2)</f>
        <v>0501</v>
      </c>
      <c r="I121" s="12" t="s">
        <v>32</v>
      </c>
      <c r="J121" s="12" t="s">
        <v>20</v>
      </c>
      <c r="K121" s="4" t="s">
        <v>22</v>
      </c>
      <c r="L121" s="13" t="n">
        <v>80</v>
      </c>
      <c r="N121" s="1" t="n">
        <f aca="false">L121+M121</f>
        <v>80</v>
      </c>
    </row>
    <row r="122" customFormat="false" ht="14.25" hidden="false" customHeight="false" outlineLevel="0" collapsed="false">
      <c r="A122" s="4" t="s">
        <v>14</v>
      </c>
      <c r="B122" s="5" t="s">
        <v>92</v>
      </c>
      <c r="C122" s="5" t="s">
        <v>90</v>
      </c>
      <c r="D122" s="10" t="s">
        <v>93</v>
      </c>
      <c r="E122" s="10" t="s">
        <v>37</v>
      </c>
      <c r="F122" s="11" t="str">
        <f aca="false">20120&amp;G122&amp;H122</f>
        <v>20120310428</v>
      </c>
      <c r="G122" s="11" t="s">
        <v>19</v>
      </c>
      <c r="H122" s="12" t="str">
        <f aca="false">RIGHT(I122,2)&amp;RIGHT(J122,2)</f>
        <v>0428</v>
      </c>
      <c r="I122" s="12" t="s">
        <v>31</v>
      </c>
      <c r="J122" s="12" t="s">
        <v>56</v>
      </c>
      <c r="K122" s="4" t="s">
        <v>22</v>
      </c>
      <c r="L122" s="13" t="n">
        <v>68</v>
      </c>
      <c r="N122" s="1" t="n">
        <f aca="false">L122+M122</f>
        <v>68</v>
      </c>
    </row>
    <row r="123" customFormat="false" ht="14.25" hidden="false" customHeight="false" outlineLevel="0" collapsed="false">
      <c r="A123" s="4" t="s">
        <v>14</v>
      </c>
      <c r="B123" s="5" t="s">
        <v>92</v>
      </c>
      <c r="C123" s="5" t="s">
        <v>90</v>
      </c>
      <c r="D123" s="10" t="s">
        <v>93</v>
      </c>
      <c r="E123" s="10" t="s">
        <v>39</v>
      </c>
      <c r="F123" s="11" t="str">
        <f aca="false">20120&amp;G123&amp;H123</f>
        <v>20120310505</v>
      </c>
      <c r="G123" s="11" t="s">
        <v>19</v>
      </c>
      <c r="H123" s="12" t="str">
        <f aca="false">RIGHT(I123,2)&amp;RIGHT(J123,2)</f>
        <v>0505</v>
      </c>
      <c r="I123" s="12" t="s">
        <v>32</v>
      </c>
      <c r="J123" s="12" t="s">
        <v>32</v>
      </c>
      <c r="K123" s="4" t="s">
        <v>22</v>
      </c>
      <c r="L123" s="13" t="n">
        <v>66</v>
      </c>
      <c r="N123" s="1" t="n">
        <f aca="false">L123+M123</f>
        <v>66</v>
      </c>
    </row>
    <row r="124" customFormat="false" ht="14.25" hidden="false" customHeight="false" outlineLevel="0" collapsed="false">
      <c r="A124" s="4" t="s">
        <v>14</v>
      </c>
      <c r="B124" s="5" t="s">
        <v>92</v>
      </c>
      <c r="C124" s="5" t="s">
        <v>90</v>
      </c>
      <c r="D124" s="10" t="s">
        <v>93</v>
      </c>
      <c r="E124" s="10" t="s">
        <v>41</v>
      </c>
      <c r="F124" s="11" t="str">
        <f aca="false">20120&amp;G124&amp;H124</f>
        <v>20120310506</v>
      </c>
      <c r="G124" s="11" t="s">
        <v>19</v>
      </c>
      <c r="H124" s="12" t="str">
        <f aca="false">RIGHT(I124,2)&amp;RIGHT(J124,2)</f>
        <v>0506</v>
      </c>
      <c r="I124" s="12" t="s">
        <v>32</v>
      </c>
      <c r="J124" s="12" t="s">
        <v>28</v>
      </c>
      <c r="K124" s="4" t="s">
        <v>22</v>
      </c>
      <c r="L124" s="13" t="n">
        <v>65</v>
      </c>
      <c r="N124" s="1" t="n">
        <f aca="false">L124+M124</f>
        <v>65</v>
      </c>
    </row>
    <row r="125" customFormat="false" ht="14.25" hidden="false" customHeight="false" outlineLevel="0" collapsed="false">
      <c r="A125" s="4" t="s">
        <v>14</v>
      </c>
      <c r="B125" s="5" t="s">
        <v>92</v>
      </c>
      <c r="C125" s="5" t="s">
        <v>90</v>
      </c>
      <c r="D125" s="10" t="s">
        <v>93</v>
      </c>
      <c r="E125" s="10" t="s">
        <v>43</v>
      </c>
      <c r="F125" s="11" t="str">
        <f aca="false">20120&amp;G125&amp;H125</f>
        <v>20120310515</v>
      </c>
      <c r="G125" s="11" t="s">
        <v>19</v>
      </c>
      <c r="H125" s="12" t="str">
        <f aca="false">RIGHT(I125,2)&amp;RIGHT(J125,2)</f>
        <v>0515</v>
      </c>
      <c r="I125" s="12" t="s">
        <v>32</v>
      </c>
      <c r="J125" s="12" t="s">
        <v>48</v>
      </c>
      <c r="K125" s="4" t="s">
        <v>22</v>
      </c>
      <c r="L125" s="13" t="n">
        <v>63</v>
      </c>
      <c r="N125" s="1" t="n">
        <f aca="false">L125+M125</f>
        <v>63</v>
      </c>
    </row>
    <row r="126" customFormat="false" ht="14.25" hidden="false" customHeight="false" outlineLevel="0" collapsed="false">
      <c r="A126" s="4" t="s">
        <v>14</v>
      </c>
      <c r="B126" s="5" t="s">
        <v>92</v>
      </c>
      <c r="C126" s="5" t="s">
        <v>90</v>
      </c>
      <c r="D126" s="10" t="s">
        <v>93</v>
      </c>
      <c r="E126" s="10" t="s">
        <v>64</v>
      </c>
      <c r="F126" s="11" t="str">
        <f aca="false">20120&amp;G126&amp;H126</f>
        <v>20120310519</v>
      </c>
      <c r="G126" s="11" t="s">
        <v>19</v>
      </c>
      <c r="H126" s="12" t="str">
        <f aca="false">RIGHT(I126,2)&amp;RIGHT(J126,2)</f>
        <v>0519</v>
      </c>
      <c r="I126" s="12" t="s">
        <v>32</v>
      </c>
      <c r="J126" s="12" t="s">
        <v>54</v>
      </c>
      <c r="K126" s="4" t="s">
        <v>22</v>
      </c>
      <c r="L126" s="13" t="n">
        <v>63</v>
      </c>
      <c r="N126" s="1" t="n">
        <f aca="false">L126+M126</f>
        <v>63</v>
      </c>
    </row>
    <row r="127" customFormat="false" ht="14.25" hidden="false" customHeight="false" outlineLevel="0" collapsed="false">
      <c r="A127" s="4" t="s">
        <v>14</v>
      </c>
      <c r="B127" s="5" t="s">
        <v>92</v>
      </c>
      <c r="C127" s="5" t="s">
        <v>90</v>
      </c>
      <c r="D127" s="10" t="s">
        <v>93</v>
      </c>
      <c r="E127" s="10" t="s">
        <v>66</v>
      </c>
      <c r="F127" s="11" t="str">
        <f aca="false">20120&amp;G127&amp;H127</f>
        <v>20120310510</v>
      </c>
      <c r="G127" s="11" t="s">
        <v>19</v>
      </c>
      <c r="H127" s="12" t="str">
        <f aca="false">RIGHT(I127,2)&amp;RIGHT(J127,2)</f>
        <v>0510</v>
      </c>
      <c r="I127" s="12" t="s">
        <v>32</v>
      </c>
      <c r="J127" s="12" t="s">
        <v>44</v>
      </c>
      <c r="K127" s="4" t="s">
        <v>22</v>
      </c>
      <c r="L127" s="13" t="n">
        <v>59</v>
      </c>
      <c r="N127" s="1" t="n">
        <f aca="false">L127+M127</f>
        <v>59</v>
      </c>
    </row>
    <row r="128" customFormat="false" ht="14.25" hidden="false" customHeight="false" outlineLevel="0" collapsed="false">
      <c r="A128" s="4" t="s">
        <v>14</v>
      </c>
      <c r="B128" s="5" t="s">
        <v>92</v>
      </c>
      <c r="C128" s="5" t="s">
        <v>90</v>
      </c>
      <c r="D128" s="10" t="s">
        <v>93</v>
      </c>
      <c r="E128" s="10" t="s">
        <v>44</v>
      </c>
      <c r="F128" s="11" t="str">
        <f aca="false">20120&amp;G128&amp;H128</f>
        <v>20120310512</v>
      </c>
      <c r="G128" s="11" t="s">
        <v>19</v>
      </c>
      <c r="H128" s="12" t="str">
        <f aca="false">RIGHT(I128,2)&amp;RIGHT(J128,2)</f>
        <v>0512</v>
      </c>
      <c r="I128" s="12" t="s">
        <v>32</v>
      </c>
      <c r="J128" s="12" t="s">
        <v>35</v>
      </c>
      <c r="K128" s="4" t="s">
        <v>22</v>
      </c>
      <c r="L128" s="13" t="n">
        <v>58</v>
      </c>
      <c r="N128" s="1" t="n">
        <f aca="false">L128+M128</f>
        <v>58</v>
      </c>
    </row>
    <row r="129" customFormat="false" ht="14.25" hidden="false" customHeight="false" outlineLevel="0" collapsed="false">
      <c r="A129" s="4" t="s">
        <v>14</v>
      </c>
      <c r="B129" s="5" t="s">
        <v>92</v>
      </c>
      <c r="C129" s="5" t="s">
        <v>90</v>
      </c>
      <c r="D129" s="10" t="s">
        <v>93</v>
      </c>
      <c r="E129" s="10" t="s">
        <v>42</v>
      </c>
      <c r="F129" s="11" t="str">
        <f aca="false">20120&amp;G129&amp;H129</f>
        <v>20120310523</v>
      </c>
      <c r="G129" s="11" t="s">
        <v>19</v>
      </c>
      <c r="H129" s="12" t="str">
        <f aca="false">RIGHT(I129,2)&amp;RIGHT(J129,2)</f>
        <v>0523</v>
      </c>
      <c r="I129" s="12" t="s">
        <v>32</v>
      </c>
      <c r="J129" s="12" t="s">
        <v>55</v>
      </c>
      <c r="K129" s="4" t="s">
        <v>22</v>
      </c>
      <c r="L129" s="13" t="n">
        <v>57</v>
      </c>
      <c r="N129" s="1" t="n">
        <f aca="false">L129+M129</f>
        <v>57</v>
      </c>
    </row>
    <row r="130" customFormat="false" ht="14.25" hidden="false" customHeight="false" outlineLevel="0" collapsed="false">
      <c r="A130" s="4" t="s">
        <v>14</v>
      </c>
      <c r="B130" s="5" t="s">
        <v>92</v>
      </c>
      <c r="C130" s="5" t="s">
        <v>90</v>
      </c>
      <c r="D130" s="10" t="s">
        <v>93</v>
      </c>
      <c r="E130" s="10" t="s">
        <v>35</v>
      </c>
      <c r="F130" s="11" t="str">
        <f aca="false">20120&amp;G130&amp;H130</f>
        <v>20120310429</v>
      </c>
      <c r="G130" s="11" t="s">
        <v>19</v>
      </c>
      <c r="H130" s="12" t="str">
        <f aca="false">RIGHT(I130,2)&amp;RIGHT(J130,2)</f>
        <v>0429</v>
      </c>
      <c r="I130" s="12" t="s">
        <v>31</v>
      </c>
      <c r="J130" s="12" t="s">
        <v>61</v>
      </c>
      <c r="K130" s="4" t="s">
        <v>22</v>
      </c>
      <c r="L130" s="13" t="n">
        <v>53</v>
      </c>
      <c r="N130" s="1" t="n">
        <f aca="false">L130+M130</f>
        <v>53</v>
      </c>
    </row>
    <row r="131" customFormat="false" ht="14.25" hidden="false" customHeight="false" outlineLevel="0" collapsed="false">
      <c r="A131" s="4" t="s">
        <v>14</v>
      </c>
      <c r="B131" s="5" t="s">
        <v>92</v>
      </c>
      <c r="C131" s="5" t="s">
        <v>90</v>
      </c>
      <c r="D131" s="10" t="s">
        <v>93</v>
      </c>
      <c r="E131" s="10" t="s">
        <v>38</v>
      </c>
      <c r="F131" s="11" t="str">
        <f aca="false">20120&amp;G131&amp;H131</f>
        <v>20120310430</v>
      </c>
      <c r="G131" s="11" t="s">
        <v>19</v>
      </c>
      <c r="H131" s="12" t="str">
        <f aca="false">RIGHT(I131,2)&amp;RIGHT(J131,2)</f>
        <v>0430</v>
      </c>
      <c r="I131" s="12" t="s">
        <v>31</v>
      </c>
      <c r="J131" s="12" t="s">
        <v>65</v>
      </c>
      <c r="K131" s="4" t="s">
        <v>22</v>
      </c>
      <c r="L131" s="13" t="n">
        <v>53</v>
      </c>
      <c r="N131" s="1" t="n">
        <f aca="false">L131+M131</f>
        <v>53</v>
      </c>
    </row>
    <row r="132" customFormat="false" ht="14.25" hidden="false" customHeight="false" outlineLevel="0" collapsed="false">
      <c r="A132" s="4" t="s">
        <v>14</v>
      </c>
      <c r="B132" s="5" t="s">
        <v>92</v>
      </c>
      <c r="C132" s="5" t="s">
        <v>90</v>
      </c>
      <c r="D132" s="10" t="s">
        <v>93</v>
      </c>
      <c r="E132" s="10" t="s">
        <v>40</v>
      </c>
      <c r="F132" s="11" t="str">
        <f aca="false">20120&amp;G132&amp;H132</f>
        <v>20120310520</v>
      </c>
      <c r="G132" s="11" t="s">
        <v>19</v>
      </c>
      <c r="H132" s="12" t="str">
        <f aca="false">RIGHT(I132,2)&amp;RIGHT(J132,2)</f>
        <v>0520</v>
      </c>
      <c r="I132" s="12" t="s">
        <v>32</v>
      </c>
      <c r="J132" s="12" t="s">
        <v>63</v>
      </c>
      <c r="K132" s="4" t="s">
        <v>22</v>
      </c>
      <c r="L132" s="13" t="n">
        <v>53</v>
      </c>
      <c r="N132" s="1" t="n">
        <f aca="false">L132+M132</f>
        <v>53</v>
      </c>
    </row>
    <row r="133" customFormat="false" ht="14.25" hidden="false" customHeight="false" outlineLevel="0" collapsed="false">
      <c r="A133" s="4" t="s">
        <v>14</v>
      </c>
      <c r="B133" s="5" t="s">
        <v>92</v>
      </c>
      <c r="C133" s="5" t="s">
        <v>90</v>
      </c>
      <c r="D133" s="10" t="s">
        <v>93</v>
      </c>
      <c r="E133" s="10" t="s">
        <v>48</v>
      </c>
      <c r="F133" s="11" t="str">
        <f aca="false">20120&amp;G133&amp;H133</f>
        <v>20120310507</v>
      </c>
      <c r="G133" s="11" t="s">
        <v>19</v>
      </c>
      <c r="H133" s="12" t="str">
        <f aca="false">RIGHT(I133,2)&amp;RIGHT(J133,2)</f>
        <v>0507</v>
      </c>
      <c r="I133" s="12" t="s">
        <v>32</v>
      </c>
      <c r="J133" s="12" t="s">
        <v>30</v>
      </c>
      <c r="K133" s="4" t="s">
        <v>22</v>
      </c>
      <c r="L133" s="13" t="n">
        <v>51</v>
      </c>
      <c r="N133" s="1" t="n">
        <f aca="false">L133+M133</f>
        <v>51</v>
      </c>
    </row>
    <row r="134" customFormat="false" ht="14.25" hidden="false" customHeight="false" outlineLevel="0" collapsed="false">
      <c r="A134" s="4" t="s">
        <v>14</v>
      </c>
      <c r="B134" s="5" t="s">
        <v>92</v>
      </c>
      <c r="C134" s="5" t="s">
        <v>90</v>
      </c>
      <c r="D134" s="10" t="s">
        <v>93</v>
      </c>
      <c r="E134" s="10" t="s">
        <v>47</v>
      </c>
      <c r="F134" s="11" t="str">
        <f aca="false">20120&amp;G134&amp;H134</f>
        <v>20120310502</v>
      </c>
      <c r="G134" s="11" t="s">
        <v>19</v>
      </c>
      <c r="H134" s="12" t="str">
        <f aca="false">RIGHT(I134,2)&amp;RIGHT(J134,2)</f>
        <v>0502</v>
      </c>
      <c r="I134" s="12" t="s">
        <v>32</v>
      </c>
      <c r="J134" s="12" t="s">
        <v>26</v>
      </c>
      <c r="K134" s="4" t="s">
        <v>22</v>
      </c>
      <c r="L134" s="13" t="n">
        <v>50</v>
      </c>
      <c r="N134" s="1" t="n">
        <f aca="false">L134+M134</f>
        <v>50</v>
      </c>
    </row>
    <row r="135" customFormat="false" ht="14.25" hidden="false" customHeight="false" outlineLevel="0" collapsed="false">
      <c r="A135" s="4" t="s">
        <v>14</v>
      </c>
      <c r="B135" s="5" t="s">
        <v>92</v>
      </c>
      <c r="C135" s="5" t="s">
        <v>90</v>
      </c>
      <c r="D135" s="10" t="s">
        <v>93</v>
      </c>
      <c r="E135" s="10" t="s">
        <v>50</v>
      </c>
      <c r="F135" s="11" t="str">
        <f aca="false">20120&amp;G135&amp;H135</f>
        <v>20120310504</v>
      </c>
      <c r="G135" s="11" t="s">
        <v>19</v>
      </c>
      <c r="H135" s="12" t="str">
        <f aca="false">RIGHT(I135,2)&amp;RIGHT(J135,2)</f>
        <v>0504</v>
      </c>
      <c r="I135" s="12" t="s">
        <v>32</v>
      </c>
      <c r="J135" s="12" t="s">
        <v>31</v>
      </c>
      <c r="K135" s="4" t="s">
        <v>22</v>
      </c>
      <c r="L135" s="13" t="n">
        <v>50</v>
      </c>
      <c r="N135" s="1" t="n">
        <f aca="false">L135+M135</f>
        <v>50</v>
      </c>
    </row>
    <row r="136" customFormat="false" ht="14.25" hidden="false" customHeight="false" outlineLevel="0" collapsed="false">
      <c r="A136" s="4" t="s">
        <v>14</v>
      </c>
      <c r="B136" s="5" t="s">
        <v>92</v>
      </c>
      <c r="C136" s="5" t="s">
        <v>90</v>
      </c>
      <c r="D136" s="10" t="s">
        <v>93</v>
      </c>
      <c r="E136" s="10" t="s">
        <v>49</v>
      </c>
      <c r="F136" s="11" t="str">
        <f aca="false">20120&amp;G136&amp;H136</f>
        <v>20120310521</v>
      </c>
      <c r="G136" s="11" t="s">
        <v>19</v>
      </c>
      <c r="H136" s="12" t="str">
        <f aca="false">RIGHT(I136,2)&amp;RIGHT(J136,2)</f>
        <v>0521</v>
      </c>
      <c r="I136" s="12" t="s">
        <v>32</v>
      </c>
      <c r="J136" s="12" t="s">
        <v>57</v>
      </c>
      <c r="K136" s="4" t="s">
        <v>22</v>
      </c>
      <c r="L136" s="13" t="n">
        <v>49</v>
      </c>
      <c r="N136" s="1" t="n">
        <f aca="false">L136+M136</f>
        <v>49</v>
      </c>
    </row>
    <row r="137" customFormat="false" ht="14.25" hidden="false" customHeight="false" outlineLevel="0" collapsed="false">
      <c r="A137" s="4" t="s">
        <v>14</v>
      </c>
      <c r="B137" s="5" t="s">
        <v>92</v>
      </c>
      <c r="C137" s="5" t="s">
        <v>90</v>
      </c>
      <c r="D137" s="10" t="s">
        <v>93</v>
      </c>
      <c r="E137" s="10" t="s">
        <v>54</v>
      </c>
      <c r="F137" s="11" t="str">
        <f aca="false">20120&amp;G137&amp;H137</f>
        <v>20120310516</v>
      </c>
      <c r="G137" s="11" t="s">
        <v>19</v>
      </c>
      <c r="H137" s="12" t="str">
        <f aca="false">RIGHT(I137,2)&amp;RIGHT(J137,2)</f>
        <v>0516</v>
      </c>
      <c r="I137" s="12" t="s">
        <v>32</v>
      </c>
      <c r="J137" s="12" t="s">
        <v>47</v>
      </c>
      <c r="K137" s="4" t="s">
        <v>22</v>
      </c>
      <c r="L137" s="13" t="n">
        <v>47</v>
      </c>
      <c r="N137" s="1" t="n">
        <f aca="false">L137+M137</f>
        <v>47</v>
      </c>
    </row>
    <row r="138" customFormat="false" ht="14.25" hidden="false" customHeight="false" outlineLevel="0" collapsed="false">
      <c r="A138" s="4" t="s">
        <v>14</v>
      </c>
      <c r="B138" s="5" t="s">
        <v>92</v>
      </c>
      <c r="C138" s="5" t="s">
        <v>90</v>
      </c>
      <c r="D138" s="10" t="s">
        <v>93</v>
      </c>
      <c r="E138" s="10" t="s">
        <v>63</v>
      </c>
      <c r="F138" s="11" t="str">
        <f aca="false">20120&amp;G138&amp;H138</f>
        <v>20120310522</v>
      </c>
      <c r="G138" s="11" t="s">
        <v>19</v>
      </c>
      <c r="H138" s="12" t="str">
        <f aca="false">RIGHT(I138,2)&amp;RIGHT(J138,2)</f>
        <v>0522</v>
      </c>
      <c r="I138" s="12" t="s">
        <v>32</v>
      </c>
      <c r="J138" s="12" t="s">
        <v>60</v>
      </c>
      <c r="K138" s="4" t="s">
        <v>22</v>
      </c>
      <c r="L138" s="13" t="n">
        <v>45</v>
      </c>
      <c r="N138" s="1" t="n">
        <f aca="false">L138+M138</f>
        <v>45</v>
      </c>
    </row>
    <row r="139" customFormat="false" ht="14.25" hidden="false" customHeight="false" outlineLevel="0" collapsed="false">
      <c r="A139" s="4" t="s">
        <v>14</v>
      </c>
      <c r="B139" s="5" t="s">
        <v>92</v>
      </c>
      <c r="C139" s="5" t="s">
        <v>90</v>
      </c>
      <c r="D139" s="10" t="s">
        <v>93</v>
      </c>
      <c r="E139" s="10" t="s">
        <v>57</v>
      </c>
      <c r="F139" s="11" t="str">
        <f aca="false">20120&amp;G139&amp;H139</f>
        <v>20120310508</v>
      </c>
      <c r="G139" s="11" t="s">
        <v>19</v>
      </c>
      <c r="H139" s="12" t="str">
        <f aca="false">RIGHT(I139,2)&amp;RIGHT(J139,2)</f>
        <v>0508</v>
      </c>
      <c r="I139" s="12" t="s">
        <v>32</v>
      </c>
      <c r="J139" s="12" t="s">
        <v>36</v>
      </c>
      <c r="K139" s="4" t="s">
        <v>22</v>
      </c>
      <c r="L139" s="13" t="n">
        <v>40</v>
      </c>
      <c r="N139" s="1" t="n">
        <f aca="false">L139+M139</f>
        <v>40</v>
      </c>
    </row>
    <row r="140" customFormat="false" ht="14.25" hidden="false" customHeight="false" outlineLevel="0" collapsed="false">
      <c r="A140" s="4" t="s">
        <v>14</v>
      </c>
      <c r="B140" s="5" t="s">
        <v>92</v>
      </c>
      <c r="C140" s="5" t="s">
        <v>90</v>
      </c>
      <c r="D140" s="10" t="s">
        <v>93</v>
      </c>
      <c r="E140" s="10" t="s">
        <v>60</v>
      </c>
      <c r="F140" s="11" t="str">
        <f aca="false">20120&amp;G140&amp;H140</f>
        <v>20120310511</v>
      </c>
      <c r="G140" s="11" t="s">
        <v>19</v>
      </c>
      <c r="H140" s="12" t="str">
        <f aca="false">RIGHT(I140,2)&amp;RIGHT(J140,2)</f>
        <v>0511</v>
      </c>
      <c r="I140" s="12" t="s">
        <v>32</v>
      </c>
      <c r="J140" s="12" t="s">
        <v>42</v>
      </c>
      <c r="K140" s="4" t="s">
        <v>22</v>
      </c>
      <c r="L140" s="13" t="n">
        <v>40</v>
      </c>
      <c r="N140" s="1" t="n">
        <f aca="false">L140+M140</f>
        <v>40</v>
      </c>
    </row>
    <row r="141" customFormat="false" ht="14.25" hidden="false" customHeight="false" outlineLevel="0" collapsed="false">
      <c r="A141" s="4" t="s">
        <v>14</v>
      </c>
      <c r="B141" s="5" t="s">
        <v>92</v>
      </c>
      <c r="C141" s="5" t="s">
        <v>90</v>
      </c>
      <c r="D141" s="10" t="s">
        <v>93</v>
      </c>
      <c r="E141" s="10" t="s">
        <v>55</v>
      </c>
      <c r="F141" s="11" t="str">
        <f aca="false">20120&amp;G141&amp;H141</f>
        <v>20120310517</v>
      </c>
      <c r="G141" s="11" t="s">
        <v>19</v>
      </c>
      <c r="H141" s="12" t="str">
        <f aca="false">RIGHT(I141,2)&amp;RIGHT(J141,2)</f>
        <v>0517</v>
      </c>
      <c r="I141" s="12" t="s">
        <v>32</v>
      </c>
      <c r="J141" s="12" t="s">
        <v>50</v>
      </c>
      <c r="K141" s="4" t="s">
        <v>22</v>
      </c>
      <c r="L141" s="13" t="n">
        <v>38</v>
      </c>
      <c r="N141" s="1" t="n">
        <f aca="false">L141+M141</f>
        <v>38</v>
      </c>
    </row>
    <row r="142" customFormat="false" ht="14.25" hidden="false" customHeight="false" outlineLevel="0" collapsed="false">
      <c r="A142" s="4" t="s">
        <v>14</v>
      </c>
      <c r="B142" s="5" t="s">
        <v>92</v>
      </c>
      <c r="C142" s="5" t="s">
        <v>90</v>
      </c>
      <c r="D142" s="10" t="s">
        <v>93</v>
      </c>
      <c r="E142" s="10" t="s">
        <v>59</v>
      </c>
      <c r="F142" s="11" t="str">
        <f aca="false">20120&amp;G142&amp;H142</f>
        <v>20120310509</v>
      </c>
      <c r="G142" s="11" t="s">
        <v>19</v>
      </c>
      <c r="H142" s="12" t="str">
        <f aca="false">RIGHT(I142,2)&amp;RIGHT(J142,2)</f>
        <v>0509</v>
      </c>
      <c r="I142" s="12" t="s">
        <v>32</v>
      </c>
      <c r="J142" s="12" t="s">
        <v>34</v>
      </c>
      <c r="K142" s="4" t="s">
        <v>22</v>
      </c>
      <c r="L142" s="13" t="n">
        <v>35</v>
      </c>
      <c r="N142" s="1" t="n">
        <f aca="false">L142+M142</f>
        <v>35</v>
      </c>
    </row>
    <row r="143" customFormat="false" ht="14.25" hidden="false" customHeight="false" outlineLevel="0" collapsed="false">
      <c r="A143" s="4" t="s">
        <v>14</v>
      </c>
      <c r="B143" s="5" t="s">
        <v>92</v>
      </c>
      <c r="C143" s="5" t="s">
        <v>90</v>
      </c>
      <c r="D143" s="10" t="s">
        <v>93</v>
      </c>
      <c r="E143" s="10" t="s">
        <v>62</v>
      </c>
      <c r="F143" s="11" t="str">
        <f aca="false">20120&amp;G143&amp;H143</f>
        <v>20120310513</v>
      </c>
      <c r="G143" s="11" t="s">
        <v>19</v>
      </c>
      <c r="H143" s="12" t="str">
        <f aca="false">RIGHT(I143,2)&amp;RIGHT(J143,2)</f>
        <v>0513</v>
      </c>
      <c r="I143" s="12" t="s">
        <v>32</v>
      </c>
      <c r="J143" s="12" t="s">
        <v>38</v>
      </c>
      <c r="K143" s="4" t="s">
        <v>22</v>
      </c>
      <c r="L143" s="13" t="n">
        <v>35</v>
      </c>
      <c r="N143" s="1" t="n">
        <f aca="false">L143+M143</f>
        <v>35</v>
      </c>
    </row>
    <row r="144" customFormat="false" ht="14.25" hidden="false" customHeight="false" outlineLevel="0" collapsed="false">
      <c r="A144" s="4" t="s">
        <v>14</v>
      </c>
      <c r="B144" s="5" t="s">
        <v>92</v>
      </c>
      <c r="C144" s="5" t="s">
        <v>90</v>
      </c>
      <c r="D144" s="10" t="s">
        <v>93</v>
      </c>
      <c r="E144" s="10" t="s">
        <v>58</v>
      </c>
      <c r="F144" s="11" t="str">
        <f aca="false">20120&amp;G144&amp;H144</f>
        <v>20120310518</v>
      </c>
      <c r="G144" s="11" t="s">
        <v>19</v>
      </c>
      <c r="H144" s="12" t="str">
        <f aca="false">RIGHT(I144,2)&amp;RIGHT(J144,2)</f>
        <v>0518</v>
      </c>
      <c r="I144" s="12" t="s">
        <v>32</v>
      </c>
      <c r="J144" s="12" t="s">
        <v>49</v>
      </c>
      <c r="K144" s="4" t="s">
        <v>22</v>
      </c>
      <c r="L144" s="13" t="n">
        <v>31</v>
      </c>
      <c r="N144" s="1" t="n">
        <f aca="false">L144+M144</f>
        <v>31</v>
      </c>
    </row>
    <row r="145" customFormat="false" ht="14.25" hidden="false" customHeight="false" outlineLevel="0" collapsed="false">
      <c r="A145" s="4" t="s">
        <v>14</v>
      </c>
      <c r="B145" s="5" t="s">
        <v>94</v>
      </c>
      <c r="C145" s="5" t="s">
        <v>16</v>
      </c>
      <c r="D145" s="10" t="s">
        <v>95</v>
      </c>
      <c r="E145" s="10" t="s">
        <v>18</v>
      </c>
      <c r="F145" s="11" t="str">
        <f aca="false">20120&amp;G145&amp;H145</f>
        <v>20120310524</v>
      </c>
      <c r="G145" s="11" t="s">
        <v>19</v>
      </c>
      <c r="H145" s="12" t="str">
        <f aca="false">RIGHT(I145,2)&amp;RIGHT(J145,2)</f>
        <v>0524</v>
      </c>
      <c r="I145" s="12" t="s">
        <v>32</v>
      </c>
      <c r="J145" s="12" t="s">
        <v>59</v>
      </c>
      <c r="K145" s="4" t="s">
        <v>22</v>
      </c>
      <c r="L145" s="13" t="n">
        <v>72</v>
      </c>
      <c r="N145" s="1" t="n">
        <f aca="false">L145+M145</f>
        <v>72</v>
      </c>
    </row>
    <row r="146" customFormat="false" ht="14.25" hidden="false" customHeight="false" outlineLevel="0" collapsed="false">
      <c r="A146" s="4" t="s">
        <v>14</v>
      </c>
      <c r="B146" s="5" t="s">
        <v>94</v>
      </c>
      <c r="C146" s="5" t="s">
        <v>16</v>
      </c>
      <c r="D146" s="10" t="s">
        <v>95</v>
      </c>
      <c r="E146" s="10" t="s">
        <v>23</v>
      </c>
      <c r="F146" s="11" t="str">
        <f aca="false">20120&amp;G146&amp;H146</f>
        <v>20120310526</v>
      </c>
      <c r="G146" s="11" t="s">
        <v>19</v>
      </c>
      <c r="H146" s="12" t="str">
        <f aca="false">RIGHT(I146,2)&amp;RIGHT(J146,2)</f>
        <v>0526</v>
      </c>
      <c r="I146" s="12" t="s">
        <v>32</v>
      </c>
      <c r="J146" s="12" t="s">
        <v>58</v>
      </c>
      <c r="K146" s="4" t="s">
        <v>22</v>
      </c>
      <c r="L146" s="13" t="n">
        <v>65</v>
      </c>
      <c r="N146" s="1" t="n">
        <f aca="false">L146+M146</f>
        <v>65</v>
      </c>
    </row>
    <row r="147" customFormat="false" ht="14.25" hidden="false" customHeight="false" outlineLevel="0" collapsed="false">
      <c r="A147" s="4" t="s">
        <v>14</v>
      </c>
      <c r="B147" s="5" t="s">
        <v>94</v>
      </c>
      <c r="C147" s="5" t="s">
        <v>16</v>
      </c>
      <c r="D147" s="10" t="s">
        <v>95</v>
      </c>
      <c r="E147" s="10" t="s">
        <v>25</v>
      </c>
      <c r="F147" s="11" t="str">
        <f aca="false">20120&amp;G147&amp;H147</f>
        <v>20120310525</v>
      </c>
      <c r="G147" s="11" t="s">
        <v>19</v>
      </c>
      <c r="H147" s="12" t="str">
        <f aca="false">RIGHT(I147,2)&amp;RIGHT(J147,2)</f>
        <v>0525</v>
      </c>
      <c r="I147" s="12" t="s">
        <v>32</v>
      </c>
      <c r="J147" s="12" t="s">
        <v>62</v>
      </c>
      <c r="K147" s="4" t="s">
        <v>22</v>
      </c>
      <c r="L147" s="13" t="n">
        <v>60</v>
      </c>
      <c r="N147" s="1" t="n">
        <f aca="false">L147+M147</f>
        <v>60</v>
      </c>
    </row>
    <row r="148" customFormat="false" ht="14.25" hidden="false" customHeight="false" outlineLevel="0" collapsed="false">
      <c r="A148" s="4" t="s">
        <v>14</v>
      </c>
      <c r="B148" s="5" t="s">
        <v>96</v>
      </c>
      <c r="C148" s="5" t="s">
        <v>97</v>
      </c>
      <c r="D148" s="10" t="s">
        <v>98</v>
      </c>
      <c r="E148" s="10"/>
      <c r="F148" s="11" t="str">
        <f aca="false">20120&amp;G148&amp;H148</f>
        <v>20120310528</v>
      </c>
      <c r="G148" s="11" t="s">
        <v>19</v>
      </c>
      <c r="H148" s="12" t="str">
        <f aca="false">RIGHT(I148,2)&amp;RIGHT(J148,2)</f>
        <v>0528</v>
      </c>
      <c r="I148" s="12" t="s">
        <v>32</v>
      </c>
      <c r="J148" s="12" t="s">
        <v>56</v>
      </c>
      <c r="K148" s="4" t="s">
        <v>22</v>
      </c>
      <c r="L148" s="13" t="s">
        <v>29</v>
      </c>
      <c r="N148" s="1" t="e">
        <f aca="false">L148+M148</f>
        <v>#VALUE!</v>
      </c>
    </row>
    <row r="149" customFormat="false" ht="14.25" hidden="false" customHeight="false" outlineLevel="0" collapsed="false">
      <c r="A149" s="4" t="s">
        <v>14</v>
      </c>
      <c r="B149" s="5" t="s">
        <v>96</v>
      </c>
      <c r="C149" s="5" t="s">
        <v>97</v>
      </c>
      <c r="D149" s="10" t="s">
        <v>98</v>
      </c>
      <c r="E149" s="10"/>
      <c r="F149" s="11" t="str">
        <f aca="false">20120&amp;G149&amp;H149</f>
        <v>20120310530</v>
      </c>
      <c r="G149" s="11" t="s">
        <v>19</v>
      </c>
      <c r="H149" s="12" t="str">
        <f aca="false">RIGHT(I149,2)&amp;RIGHT(J149,2)</f>
        <v>0530</v>
      </c>
      <c r="I149" s="12" t="s">
        <v>32</v>
      </c>
      <c r="J149" s="12" t="s">
        <v>65</v>
      </c>
      <c r="K149" s="4" t="s">
        <v>22</v>
      </c>
      <c r="L149" s="13" t="s">
        <v>29</v>
      </c>
      <c r="N149" s="1" t="e">
        <f aca="false">L149+M149</f>
        <v>#VALUE!</v>
      </c>
    </row>
    <row r="150" customFormat="false" ht="14.25" hidden="false" customHeight="false" outlineLevel="0" collapsed="false">
      <c r="A150" s="4" t="s">
        <v>14</v>
      </c>
      <c r="B150" s="5" t="s">
        <v>96</v>
      </c>
      <c r="C150" s="5" t="s">
        <v>97</v>
      </c>
      <c r="D150" s="10" t="s">
        <v>98</v>
      </c>
      <c r="E150" s="10"/>
      <c r="F150" s="11" t="str">
        <f aca="false">20120&amp;G150&amp;H150</f>
        <v>20120310605</v>
      </c>
      <c r="G150" s="11" t="s">
        <v>19</v>
      </c>
      <c r="H150" s="12" t="str">
        <f aca="false">RIGHT(I150,2)&amp;RIGHT(J150,2)</f>
        <v>0605</v>
      </c>
      <c r="I150" s="12" t="s">
        <v>28</v>
      </c>
      <c r="J150" s="12" t="s">
        <v>32</v>
      </c>
      <c r="K150" s="4" t="s">
        <v>22</v>
      </c>
      <c r="L150" s="13" t="s">
        <v>29</v>
      </c>
      <c r="N150" s="1" t="e">
        <f aca="false">L150+M150</f>
        <v>#VALUE!</v>
      </c>
    </row>
    <row r="151" customFormat="false" ht="14.25" hidden="false" customHeight="false" outlineLevel="0" collapsed="false">
      <c r="A151" s="4" t="s">
        <v>14</v>
      </c>
      <c r="B151" s="5" t="s">
        <v>96</v>
      </c>
      <c r="C151" s="5" t="s">
        <v>97</v>
      </c>
      <c r="D151" s="10" t="s">
        <v>98</v>
      </c>
      <c r="E151" s="10"/>
      <c r="F151" s="11" t="str">
        <f aca="false">20120&amp;G151&amp;H151</f>
        <v>20120310607</v>
      </c>
      <c r="G151" s="11" t="s">
        <v>19</v>
      </c>
      <c r="H151" s="12" t="str">
        <f aca="false">RIGHT(I151,2)&amp;RIGHT(J151,2)</f>
        <v>0607</v>
      </c>
      <c r="I151" s="12" t="s">
        <v>28</v>
      </c>
      <c r="J151" s="12" t="s">
        <v>30</v>
      </c>
      <c r="K151" s="4" t="s">
        <v>22</v>
      </c>
      <c r="L151" s="13" t="s">
        <v>29</v>
      </c>
      <c r="N151" s="1" t="e">
        <f aca="false">L151+M151</f>
        <v>#VALUE!</v>
      </c>
    </row>
    <row r="152" customFormat="false" ht="14.25" hidden="false" customHeight="false" outlineLevel="0" collapsed="false">
      <c r="A152" s="4" t="s">
        <v>14</v>
      </c>
      <c r="B152" s="5" t="s">
        <v>96</v>
      </c>
      <c r="C152" s="5" t="s">
        <v>97</v>
      </c>
      <c r="D152" s="10" t="s">
        <v>98</v>
      </c>
      <c r="E152" s="10"/>
      <c r="F152" s="11" t="str">
        <f aca="false">20120&amp;G152&amp;H152</f>
        <v>20120310608</v>
      </c>
      <c r="G152" s="11" t="s">
        <v>19</v>
      </c>
      <c r="H152" s="12" t="str">
        <f aca="false">RIGHT(I152,2)&amp;RIGHT(J152,2)</f>
        <v>0608</v>
      </c>
      <c r="I152" s="12" t="s">
        <v>28</v>
      </c>
      <c r="J152" s="12" t="s">
        <v>36</v>
      </c>
      <c r="K152" s="4" t="s">
        <v>22</v>
      </c>
      <c r="L152" s="13" t="s">
        <v>29</v>
      </c>
      <c r="N152" s="1" t="e">
        <f aca="false">L152+M152</f>
        <v>#VALUE!</v>
      </c>
    </row>
    <row r="153" customFormat="false" ht="14.25" hidden="false" customHeight="false" outlineLevel="0" collapsed="false">
      <c r="A153" s="4" t="s">
        <v>14</v>
      </c>
      <c r="B153" s="5" t="s">
        <v>96</v>
      </c>
      <c r="C153" s="5" t="s">
        <v>97</v>
      </c>
      <c r="D153" s="10" t="s">
        <v>98</v>
      </c>
      <c r="E153" s="10"/>
      <c r="F153" s="11" t="str">
        <f aca="false">20120&amp;G153&amp;H153</f>
        <v>20120310610</v>
      </c>
      <c r="G153" s="11" t="s">
        <v>19</v>
      </c>
      <c r="H153" s="12" t="str">
        <f aca="false">RIGHT(I153,2)&amp;RIGHT(J153,2)</f>
        <v>0610</v>
      </c>
      <c r="I153" s="12" t="s">
        <v>28</v>
      </c>
      <c r="J153" s="12" t="s">
        <v>44</v>
      </c>
      <c r="K153" s="4" t="s">
        <v>22</v>
      </c>
      <c r="L153" s="13" t="s">
        <v>29</v>
      </c>
      <c r="N153" s="1" t="e">
        <f aca="false">L153+M153</f>
        <v>#VALUE!</v>
      </c>
    </row>
    <row r="154" customFormat="false" ht="14.25" hidden="false" customHeight="false" outlineLevel="0" collapsed="false">
      <c r="A154" s="4" t="s">
        <v>24</v>
      </c>
      <c r="B154" s="5" t="s">
        <v>96</v>
      </c>
      <c r="C154" s="5" t="s">
        <v>97</v>
      </c>
      <c r="D154" s="10" t="s">
        <v>98</v>
      </c>
      <c r="E154" s="10"/>
      <c r="F154" s="11" t="str">
        <f aca="false">20120&amp;G154&amp;H154</f>
        <v>20120310615</v>
      </c>
      <c r="G154" s="11" t="s">
        <v>19</v>
      </c>
      <c r="H154" s="12" t="str">
        <f aca="false">RIGHT(I154,2)&amp;RIGHT(J154,2)</f>
        <v>0615</v>
      </c>
      <c r="I154" s="12" t="s">
        <v>28</v>
      </c>
      <c r="J154" s="12" t="s">
        <v>48</v>
      </c>
      <c r="K154" s="4" t="s">
        <v>22</v>
      </c>
      <c r="L154" s="13" t="s">
        <v>29</v>
      </c>
      <c r="N154" s="1" t="e">
        <f aca="false">L154+M154</f>
        <v>#VALUE!</v>
      </c>
    </row>
    <row r="155" customFormat="false" ht="14.25" hidden="false" customHeight="false" outlineLevel="0" collapsed="false">
      <c r="A155" s="4" t="s">
        <v>24</v>
      </c>
      <c r="B155" s="5" t="s">
        <v>96</v>
      </c>
      <c r="C155" s="5" t="s">
        <v>97</v>
      </c>
      <c r="D155" s="10" t="s">
        <v>98</v>
      </c>
      <c r="E155" s="10"/>
      <c r="F155" s="11" t="str">
        <f aca="false">20120&amp;G155&amp;H155</f>
        <v>20120310620</v>
      </c>
      <c r="G155" s="11" t="s">
        <v>19</v>
      </c>
      <c r="H155" s="12" t="str">
        <f aca="false">RIGHT(I155,2)&amp;RIGHT(J155,2)</f>
        <v>0620</v>
      </c>
      <c r="I155" s="12" t="s">
        <v>28</v>
      </c>
      <c r="J155" s="12" t="s">
        <v>63</v>
      </c>
      <c r="K155" s="4" t="s">
        <v>22</v>
      </c>
      <c r="L155" s="13" t="s">
        <v>29</v>
      </c>
      <c r="N155" s="1" t="e">
        <f aca="false">L155+M155</f>
        <v>#VALUE!</v>
      </c>
    </row>
    <row r="156" customFormat="false" ht="14.25" hidden="false" customHeight="false" outlineLevel="0" collapsed="false">
      <c r="A156" s="4" t="s">
        <v>24</v>
      </c>
      <c r="B156" s="5" t="s">
        <v>96</v>
      </c>
      <c r="C156" s="5" t="s">
        <v>97</v>
      </c>
      <c r="D156" s="10" t="s">
        <v>98</v>
      </c>
      <c r="E156" s="10"/>
      <c r="F156" s="11" t="str">
        <f aca="false">20120&amp;G156&amp;H156</f>
        <v>20120310626</v>
      </c>
      <c r="G156" s="11" t="s">
        <v>19</v>
      </c>
      <c r="H156" s="12" t="str">
        <f aca="false">RIGHT(I156,2)&amp;RIGHT(J156,2)</f>
        <v>0626</v>
      </c>
      <c r="I156" s="12" t="s">
        <v>28</v>
      </c>
      <c r="J156" s="12" t="s">
        <v>58</v>
      </c>
      <c r="K156" s="4" t="s">
        <v>22</v>
      </c>
      <c r="L156" s="13" t="s">
        <v>29</v>
      </c>
      <c r="N156" s="1" t="e">
        <f aca="false">L156+M156</f>
        <v>#VALUE!</v>
      </c>
    </row>
    <row r="157" customFormat="false" ht="14.25" hidden="false" customHeight="false" outlineLevel="0" collapsed="false">
      <c r="A157" s="4" t="s">
        <v>24</v>
      </c>
      <c r="B157" s="5" t="s">
        <v>96</v>
      </c>
      <c r="C157" s="5" t="s">
        <v>97</v>
      </c>
      <c r="D157" s="10" t="s">
        <v>98</v>
      </c>
      <c r="E157" s="10"/>
      <c r="F157" s="11" t="str">
        <f aca="false">20120&amp;G157&amp;H157</f>
        <v>20120310627</v>
      </c>
      <c r="G157" s="11" t="s">
        <v>19</v>
      </c>
      <c r="H157" s="12" t="str">
        <f aca="false">RIGHT(I157,2)&amp;RIGHT(J157,2)</f>
        <v>0627</v>
      </c>
      <c r="I157" s="12" t="s">
        <v>28</v>
      </c>
      <c r="J157" s="12" t="s">
        <v>67</v>
      </c>
      <c r="K157" s="4" t="s">
        <v>22</v>
      </c>
      <c r="L157" s="13" t="s">
        <v>29</v>
      </c>
      <c r="N157" s="1" t="e">
        <f aca="false">L157+M157</f>
        <v>#VALUE!</v>
      </c>
    </row>
    <row r="158" customFormat="false" ht="14.25" hidden="false" customHeight="false" outlineLevel="0" collapsed="false">
      <c r="A158" s="4" t="s">
        <v>24</v>
      </c>
      <c r="B158" s="5" t="s">
        <v>96</v>
      </c>
      <c r="C158" s="5" t="s">
        <v>97</v>
      </c>
      <c r="D158" s="10" t="s">
        <v>98</v>
      </c>
      <c r="E158" s="10"/>
      <c r="F158" s="11" t="str">
        <f aca="false">20120&amp;G158&amp;H158</f>
        <v>20120310629</v>
      </c>
      <c r="G158" s="11" t="s">
        <v>19</v>
      </c>
      <c r="H158" s="12" t="str">
        <f aca="false">RIGHT(I158,2)&amp;RIGHT(J158,2)</f>
        <v>0629</v>
      </c>
      <c r="I158" s="12" t="s">
        <v>28</v>
      </c>
      <c r="J158" s="12" t="s">
        <v>61</v>
      </c>
      <c r="K158" s="4" t="s">
        <v>22</v>
      </c>
      <c r="L158" s="13" t="s">
        <v>29</v>
      </c>
      <c r="N158" s="1" t="e">
        <f aca="false">L158+M158</f>
        <v>#VALUE!</v>
      </c>
    </row>
    <row r="159" customFormat="false" ht="14.25" hidden="false" customHeight="false" outlineLevel="0" collapsed="false">
      <c r="A159" s="4" t="s">
        <v>14</v>
      </c>
      <c r="B159" s="5" t="s">
        <v>96</v>
      </c>
      <c r="C159" s="5" t="s">
        <v>97</v>
      </c>
      <c r="D159" s="10" t="s">
        <v>98</v>
      </c>
      <c r="E159" s="10"/>
      <c r="F159" s="11" t="str">
        <f aca="false">20120&amp;G159&amp;H159</f>
        <v>20120310630</v>
      </c>
      <c r="G159" s="11" t="s">
        <v>19</v>
      </c>
      <c r="H159" s="12" t="str">
        <f aca="false">RIGHT(I159,2)&amp;RIGHT(J159,2)</f>
        <v>0630</v>
      </c>
      <c r="I159" s="12" t="s">
        <v>28</v>
      </c>
      <c r="J159" s="12" t="s">
        <v>65</v>
      </c>
      <c r="K159" s="4" t="s">
        <v>22</v>
      </c>
      <c r="L159" s="13" t="s">
        <v>29</v>
      </c>
      <c r="N159" s="1" t="e">
        <f aca="false">L159+M159</f>
        <v>#VALUE!</v>
      </c>
    </row>
    <row r="160" customFormat="false" ht="14.25" hidden="false" customHeight="false" outlineLevel="0" collapsed="false">
      <c r="A160" s="4" t="s">
        <v>24</v>
      </c>
      <c r="B160" s="5" t="s">
        <v>96</v>
      </c>
      <c r="C160" s="5" t="s">
        <v>97</v>
      </c>
      <c r="D160" s="10" t="s">
        <v>98</v>
      </c>
      <c r="E160" s="10"/>
      <c r="F160" s="11" t="str">
        <f aca="false">20120&amp;G160&amp;H160</f>
        <v>20120310702</v>
      </c>
      <c r="G160" s="11" t="s">
        <v>19</v>
      </c>
      <c r="H160" s="12" t="str">
        <f aca="false">RIGHT(I160,2)&amp;RIGHT(J160,2)</f>
        <v>0702</v>
      </c>
      <c r="I160" s="12" t="s">
        <v>30</v>
      </c>
      <c r="J160" s="12" t="s">
        <v>26</v>
      </c>
      <c r="K160" s="4" t="s">
        <v>22</v>
      </c>
      <c r="L160" s="13" t="s">
        <v>29</v>
      </c>
      <c r="N160" s="1" t="e">
        <f aca="false">L160+M160</f>
        <v>#VALUE!</v>
      </c>
    </row>
    <row r="161" customFormat="false" ht="14.25" hidden="false" customHeight="false" outlineLevel="0" collapsed="false">
      <c r="A161" s="4" t="s">
        <v>14</v>
      </c>
      <c r="B161" s="5" t="s">
        <v>96</v>
      </c>
      <c r="C161" s="5" t="s">
        <v>97</v>
      </c>
      <c r="D161" s="10" t="s">
        <v>98</v>
      </c>
      <c r="E161" s="10"/>
      <c r="F161" s="11" t="str">
        <f aca="false">20120&amp;G161&amp;H161</f>
        <v>20120310703</v>
      </c>
      <c r="G161" s="11" t="s">
        <v>19</v>
      </c>
      <c r="H161" s="12" t="str">
        <f aca="false">RIGHT(I161,2)&amp;RIGHT(J161,2)</f>
        <v>0703</v>
      </c>
      <c r="I161" s="12" t="s">
        <v>30</v>
      </c>
      <c r="J161" s="12" t="s">
        <v>21</v>
      </c>
      <c r="K161" s="4" t="s">
        <v>22</v>
      </c>
      <c r="L161" s="13" t="s">
        <v>29</v>
      </c>
      <c r="N161" s="1" t="e">
        <f aca="false">L161+M161</f>
        <v>#VALUE!</v>
      </c>
    </row>
    <row r="162" customFormat="false" ht="14.25" hidden="false" customHeight="false" outlineLevel="0" collapsed="false">
      <c r="A162" s="4" t="s">
        <v>14</v>
      </c>
      <c r="B162" s="5" t="s">
        <v>96</v>
      </c>
      <c r="C162" s="5" t="s">
        <v>97</v>
      </c>
      <c r="D162" s="10" t="s">
        <v>98</v>
      </c>
      <c r="E162" s="10"/>
      <c r="F162" s="11" t="str">
        <f aca="false">20120&amp;G162&amp;H162</f>
        <v>20120310704</v>
      </c>
      <c r="G162" s="11" t="s">
        <v>19</v>
      </c>
      <c r="H162" s="12" t="str">
        <f aca="false">RIGHT(I162,2)&amp;RIGHT(J162,2)</f>
        <v>0704</v>
      </c>
      <c r="I162" s="12" t="s">
        <v>30</v>
      </c>
      <c r="J162" s="12" t="s">
        <v>31</v>
      </c>
      <c r="K162" s="4" t="s">
        <v>22</v>
      </c>
      <c r="L162" s="13" t="s">
        <v>29</v>
      </c>
      <c r="N162" s="1" t="e">
        <f aca="false">L162+M162</f>
        <v>#VALUE!</v>
      </c>
    </row>
    <row r="163" customFormat="false" ht="14.25" hidden="false" customHeight="false" outlineLevel="0" collapsed="false">
      <c r="A163" s="4" t="s">
        <v>24</v>
      </c>
      <c r="B163" s="5" t="s">
        <v>96</v>
      </c>
      <c r="C163" s="5" t="s">
        <v>97</v>
      </c>
      <c r="D163" s="10" t="s">
        <v>98</v>
      </c>
      <c r="E163" s="10"/>
      <c r="F163" s="11" t="str">
        <f aca="false">20120&amp;G163&amp;H163</f>
        <v>20120310705</v>
      </c>
      <c r="G163" s="11" t="s">
        <v>19</v>
      </c>
      <c r="H163" s="12" t="str">
        <f aca="false">RIGHT(I163,2)&amp;RIGHT(J163,2)</f>
        <v>0705</v>
      </c>
      <c r="I163" s="12" t="s">
        <v>30</v>
      </c>
      <c r="J163" s="12" t="s">
        <v>32</v>
      </c>
      <c r="K163" s="4" t="s">
        <v>22</v>
      </c>
      <c r="L163" s="13" t="s">
        <v>29</v>
      </c>
      <c r="N163" s="1" t="e">
        <f aca="false">L163+M163</f>
        <v>#VALUE!</v>
      </c>
    </row>
    <row r="164" customFormat="false" ht="14.25" hidden="false" customHeight="false" outlineLevel="0" collapsed="false">
      <c r="A164" s="4" t="s">
        <v>24</v>
      </c>
      <c r="B164" s="5" t="s">
        <v>96</v>
      </c>
      <c r="C164" s="5" t="s">
        <v>97</v>
      </c>
      <c r="D164" s="10" t="s">
        <v>98</v>
      </c>
      <c r="E164" s="10"/>
      <c r="F164" s="11" t="str">
        <f aca="false">20120&amp;G164&amp;H164</f>
        <v>20120310707</v>
      </c>
      <c r="G164" s="11" t="s">
        <v>19</v>
      </c>
      <c r="H164" s="12" t="str">
        <f aca="false">RIGHT(I164,2)&amp;RIGHT(J164,2)</f>
        <v>0707</v>
      </c>
      <c r="I164" s="12" t="s">
        <v>30</v>
      </c>
      <c r="J164" s="12" t="s">
        <v>30</v>
      </c>
      <c r="K164" s="4" t="s">
        <v>22</v>
      </c>
      <c r="L164" s="13" t="s">
        <v>29</v>
      </c>
      <c r="N164" s="1" t="e">
        <f aca="false">L164+M164</f>
        <v>#VALUE!</v>
      </c>
    </row>
    <row r="165" customFormat="false" ht="14.25" hidden="false" customHeight="false" outlineLevel="0" collapsed="false">
      <c r="A165" s="4" t="s">
        <v>24</v>
      </c>
      <c r="B165" s="5" t="s">
        <v>96</v>
      </c>
      <c r="C165" s="5" t="s">
        <v>97</v>
      </c>
      <c r="D165" s="10" t="s">
        <v>98</v>
      </c>
      <c r="E165" s="10"/>
      <c r="F165" s="11" t="str">
        <f aca="false">20120&amp;G165&amp;H165</f>
        <v>20120310708</v>
      </c>
      <c r="G165" s="11" t="s">
        <v>19</v>
      </c>
      <c r="H165" s="12" t="str">
        <f aca="false">RIGHT(I165,2)&amp;RIGHT(J165,2)</f>
        <v>0708</v>
      </c>
      <c r="I165" s="12" t="s">
        <v>30</v>
      </c>
      <c r="J165" s="12" t="s">
        <v>36</v>
      </c>
      <c r="K165" s="4" t="s">
        <v>22</v>
      </c>
      <c r="L165" s="13" t="s">
        <v>29</v>
      </c>
      <c r="N165" s="1" t="e">
        <f aca="false">L165+M165</f>
        <v>#VALUE!</v>
      </c>
    </row>
    <row r="166" customFormat="false" ht="14.25" hidden="false" customHeight="false" outlineLevel="0" collapsed="false">
      <c r="A166" s="4" t="s">
        <v>24</v>
      </c>
      <c r="B166" s="5" t="s">
        <v>96</v>
      </c>
      <c r="C166" s="5" t="s">
        <v>97</v>
      </c>
      <c r="D166" s="10" t="s">
        <v>98</v>
      </c>
      <c r="E166" s="10" t="s">
        <v>18</v>
      </c>
      <c r="F166" s="11" t="str">
        <f aca="false">20120&amp;G166&amp;H166</f>
        <v>20120310602</v>
      </c>
      <c r="G166" s="11" t="s">
        <v>19</v>
      </c>
      <c r="H166" s="12" t="str">
        <f aca="false">RIGHT(I166,2)&amp;RIGHT(J166,2)</f>
        <v>0602</v>
      </c>
      <c r="I166" s="12" t="s">
        <v>28</v>
      </c>
      <c r="J166" s="12" t="s">
        <v>26</v>
      </c>
      <c r="K166" s="4" t="s">
        <v>22</v>
      </c>
      <c r="L166" s="13" t="n">
        <v>66</v>
      </c>
      <c r="N166" s="1" t="n">
        <f aca="false">L166+M166</f>
        <v>66</v>
      </c>
    </row>
    <row r="167" customFormat="false" ht="14.25" hidden="false" customHeight="false" outlineLevel="0" collapsed="false">
      <c r="A167" s="4" t="s">
        <v>14</v>
      </c>
      <c r="B167" s="5" t="s">
        <v>96</v>
      </c>
      <c r="C167" s="5" t="s">
        <v>97</v>
      </c>
      <c r="D167" s="10" t="s">
        <v>98</v>
      </c>
      <c r="E167" s="10" t="s">
        <v>23</v>
      </c>
      <c r="F167" s="11" t="str">
        <f aca="false">20120&amp;G167&amp;H167</f>
        <v>20120310612</v>
      </c>
      <c r="G167" s="11" t="s">
        <v>19</v>
      </c>
      <c r="H167" s="12" t="str">
        <f aca="false">RIGHT(I167,2)&amp;RIGHT(J167,2)</f>
        <v>0612</v>
      </c>
      <c r="I167" s="12" t="s">
        <v>28</v>
      </c>
      <c r="J167" s="12" t="s">
        <v>35</v>
      </c>
      <c r="K167" s="4" t="s">
        <v>22</v>
      </c>
      <c r="L167" s="13" t="n">
        <v>66</v>
      </c>
      <c r="N167" s="1" t="n">
        <f aca="false">L167+M167</f>
        <v>66</v>
      </c>
    </row>
    <row r="168" customFormat="false" ht="14.25" hidden="false" customHeight="false" outlineLevel="0" collapsed="false">
      <c r="A168" s="4" t="s">
        <v>14</v>
      </c>
      <c r="B168" s="5" t="s">
        <v>96</v>
      </c>
      <c r="C168" s="5" t="s">
        <v>97</v>
      </c>
      <c r="D168" s="10" t="s">
        <v>98</v>
      </c>
      <c r="E168" s="10" t="s">
        <v>25</v>
      </c>
      <c r="F168" s="11" t="str">
        <f aca="false">20120&amp;G168&amp;H168</f>
        <v>20120310619</v>
      </c>
      <c r="G168" s="11" t="s">
        <v>19</v>
      </c>
      <c r="H168" s="12" t="str">
        <f aca="false">RIGHT(I168,2)&amp;RIGHT(J168,2)</f>
        <v>0619</v>
      </c>
      <c r="I168" s="12" t="s">
        <v>28</v>
      </c>
      <c r="J168" s="12" t="s">
        <v>54</v>
      </c>
      <c r="K168" s="4" t="s">
        <v>22</v>
      </c>
      <c r="L168" s="13" t="n">
        <v>65</v>
      </c>
      <c r="N168" s="1" t="n">
        <f aca="false">L168+M168</f>
        <v>65</v>
      </c>
    </row>
    <row r="169" customFormat="false" ht="14.25" hidden="false" customHeight="false" outlineLevel="0" collapsed="false">
      <c r="A169" s="4" t="s">
        <v>14</v>
      </c>
      <c r="B169" s="5" t="s">
        <v>96</v>
      </c>
      <c r="C169" s="5" t="s">
        <v>97</v>
      </c>
      <c r="D169" s="10" t="s">
        <v>98</v>
      </c>
      <c r="E169" s="10" t="s">
        <v>37</v>
      </c>
      <c r="F169" s="11" t="str">
        <f aca="false">20120&amp;G169&amp;H169</f>
        <v>20120310601</v>
      </c>
      <c r="G169" s="11" t="s">
        <v>19</v>
      </c>
      <c r="H169" s="12" t="str">
        <f aca="false">RIGHT(I169,2)&amp;RIGHT(J169,2)</f>
        <v>0601</v>
      </c>
      <c r="I169" s="12" t="s">
        <v>28</v>
      </c>
      <c r="J169" s="12" t="s">
        <v>20</v>
      </c>
      <c r="K169" s="4" t="s">
        <v>22</v>
      </c>
      <c r="L169" s="13" t="n">
        <v>62</v>
      </c>
      <c r="N169" s="1" t="n">
        <f aca="false">L169+M169</f>
        <v>62</v>
      </c>
    </row>
    <row r="170" customFormat="false" ht="14.25" hidden="false" customHeight="false" outlineLevel="0" collapsed="false">
      <c r="A170" s="4" t="s">
        <v>14</v>
      </c>
      <c r="B170" s="5" t="s">
        <v>96</v>
      </c>
      <c r="C170" s="5" t="s">
        <v>97</v>
      </c>
      <c r="D170" s="10" t="s">
        <v>98</v>
      </c>
      <c r="E170" s="10" t="s">
        <v>39</v>
      </c>
      <c r="F170" s="11" t="str">
        <f aca="false">20120&amp;G170&amp;H170</f>
        <v>20120310606</v>
      </c>
      <c r="G170" s="11" t="s">
        <v>19</v>
      </c>
      <c r="H170" s="12" t="str">
        <f aca="false">RIGHT(I170,2)&amp;RIGHT(J170,2)</f>
        <v>0606</v>
      </c>
      <c r="I170" s="12" t="s">
        <v>28</v>
      </c>
      <c r="J170" s="12" t="s">
        <v>28</v>
      </c>
      <c r="K170" s="4" t="s">
        <v>22</v>
      </c>
      <c r="L170" s="13" t="n">
        <v>60</v>
      </c>
      <c r="N170" s="1" t="n">
        <f aca="false">L170+M170</f>
        <v>60</v>
      </c>
    </row>
    <row r="171" customFormat="false" ht="14.25" hidden="false" customHeight="false" outlineLevel="0" collapsed="false">
      <c r="A171" s="4" t="s">
        <v>14</v>
      </c>
      <c r="B171" s="5" t="s">
        <v>96</v>
      </c>
      <c r="C171" s="5" t="s">
        <v>97</v>
      </c>
      <c r="D171" s="10" t="s">
        <v>98</v>
      </c>
      <c r="E171" s="10" t="s">
        <v>41</v>
      </c>
      <c r="F171" s="11" t="str">
        <f aca="false">20120&amp;G171&amp;H171</f>
        <v>20120310614</v>
      </c>
      <c r="G171" s="11" t="s">
        <v>19</v>
      </c>
      <c r="H171" s="12" t="str">
        <f aca="false">RIGHT(I171,2)&amp;RIGHT(J171,2)</f>
        <v>0614</v>
      </c>
      <c r="I171" s="12" t="s">
        <v>28</v>
      </c>
      <c r="J171" s="12" t="s">
        <v>40</v>
      </c>
      <c r="K171" s="4" t="s">
        <v>22</v>
      </c>
      <c r="L171" s="13" t="n">
        <v>58</v>
      </c>
      <c r="N171" s="1" t="n">
        <f aca="false">L171+M171</f>
        <v>58</v>
      </c>
    </row>
    <row r="172" customFormat="false" ht="14.25" hidden="false" customHeight="false" outlineLevel="0" collapsed="false">
      <c r="A172" s="4" t="s">
        <v>14</v>
      </c>
      <c r="B172" s="5" t="s">
        <v>96</v>
      </c>
      <c r="C172" s="5" t="s">
        <v>97</v>
      </c>
      <c r="D172" s="10" t="s">
        <v>98</v>
      </c>
      <c r="E172" s="10" t="s">
        <v>43</v>
      </c>
      <c r="F172" s="11" t="str">
        <f aca="false">20120&amp;G172&amp;H172</f>
        <v>20120310603</v>
      </c>
      <c r="G172" s="11" t="s">
        <v>19</v>
      </c>
      <c r="H172" s="12" t="str">
        <f aca="false">RIGHT(I172,2)&amp;RIGHT(J172,2)</f>
        <v>0603</v>
      </c>
      <c r="I172" s="12" t="s">
        <v>28</v>
      </c>
      <c r="J172" s="12" t="s">
        <v>21</v>
      </c>
      <c r="K172" s="4" t="s">
        <v>22</v>
      </c>
      <c r="L172" s="13" t="n">
        <v>56</v>
      </c>
      <c r="N172" s="1" t="n">
        <f aca="false">L172+M172</f>
        <v>56</v>
      </c>
    </row>
    <row r="173" customFormat="false" ht="14.25" hidden="false" customHeight="false" outlineLevel="0" collapsed="false">
      <c r="A173" s="4" t="s">
        <v>14</v>
      </c>
      <c r="B173" s="5" t="s">
        <v>96</v>
      </c>
      <c r="C173" s="5" t="s">
        <v>97</v>
      </c>
      <c r="D173" s="10" t="s">
        <v>98</v>
      </c>
      <c r="E173" s="10" t="s">
        <v>64</v>
      </c>
      <c r="F173" s="11" t="str">
        <f aca="false">20120&amp;G173&amp;H173</f>
        <v>20120310604</v>
      </c>
      <c r="G173" s="11" t="s">
        <v>19</v>
      </c>
      <c r="H173" s="12" t="str">
        <f aca="false">RIGHT(I173,2)&amp;RIGHT(J173,2)</f>
        <v>0604</v>
      </c>
      <c r="I173" s="12" t="s">
        <v>28</v>
      </c>
      <c r="J173" s="12" t="s">
        <v>31</v>
      </c>
      <c r="K173" s="4" t="s">
        <v>22</v>
      </c>
      <c r="L173" s="13" t="n">
        <v>54</v>
      </c>
      <c r="N173" s="1" t="n">
        <f aca="false">L173+M173</f>
        <v>54</v>
      </c>
    </row>
    <row r="174" customFormat="false" ht="14.25" hidden="false" customHeight="false" outlineLevel="0" collapsed="false">
      <c r="A174" s="4" t="s">
        <v>14</v>
      </c>
      <c r="B174" s="5" t="s">
        <v>96</v>
      </c>
      <c r="C174" s="5" t="s">
        <v>97</v>
      </c>
      <c r="D174" s="10" t="s">
        <v>98</v>
      </c>
      <c r="E174" s="10" t="s">
        <v>66</v>
      </c>
      <c r="F174" s="11" t="str">
        <f aca="false">20120&amp;G174&amp;H174</f>
        <v>20120310621</v>
      </c>
      <c r="G174" s="11" t="s">
        <v>19</v>
      </c>
      <c r="H174" s="12" t="str">
        <f aca="false">RIGHT(I174,2)&amp;RIGHT(J174,2)</f>
        <v>0621</v>
      </c>
      <c r="I174" s="12" t="s">
        <v>28</v>
      </c>
      <c r="J174" s="12" t="s">
        <v>57</v>
      </c>
      <c r="K174" s="4" t="s">
        <v>22</v>
      </c>
      <c r="L174" s="13" t="n">
        <v>54</v>
      </c>
      <c r="N174" s="1" t="n">
        <f aca="false">L174+M174</f>
        <v>54</v>
      </c>
    </row>
    <row r="175" customFormat="false" ht="14.25" hidden="false" customHeight="false" outlineLevel="0" collapsed="false">
      <c r="A175" s="4" t="s">
        <v>14</v>
      </c>
      <c r="B175" s="5" t="s">
        <v>96</v>
      </c>
      <c r="C175" s="5" t="s">
        <v>97</v>
      </c>
      <c r="D175" s="10" t="s">
        <v>98</v>
      </c>
      <c r="E175" s="10" t="s">
        <v>44</v>
      </c>
      <c r="F175" s="11" t="str">
        <f aca="false">20120&amp;G175&amp;H175</f>
        <v>20120310625</v>
      </c>
      <c r="G175" s="11" t="s">
        <v>19</v>
      </c>
      <c r="H175" s="12" t="str">
        <f aca="false">RIGHT(I175,2)&amp;RIGHT(J175,2)</f>
        <v>0625</v>
      </c>
      <c r="I175" s="12" t="s">
        <v>28</v>
      </c>
      <c r="J175" s="12" t="s">
        <v>62</v>
      </c>
      <c r="K175" s="4" t="s">
        <v>22</v>
      </c>
      <c r="L175" s="13" t="n">
        <v>52</v>
      </c>
      <c r="N175" s="1" t="n">
        <f aca="false">L175+M175</f>
        <v>52</v>
      </c>
    </row>
    <row r="176" customFormat="false" ht="14.25" hidden="false" customHeight="false" outlineLevel="0" collapsed="false">
      <c r="A176" s="4" t="s">
        <v>14</v>
      </c>
      <c r="B176" s="5" t="s">
        <v>96</v>
      </c>
      <c r="C176" s="5" t="s">
        <v>97</v>
      </c>
      <c r="D176" s="10" t="s">
        <v>98</v>
      </c>
      <c r="E176" s="10" t="s">
        <v>42</v>
      </c>
      <c r="F176" s="11" t="str">
        <f aca="false">20120&amp;G176&amp;H176</f>
        <v>20120310706</v>
      </c>
      <c r="G176" s="11" t="s">
        <v>19</v>
      </c>
      <c r="H176" s="12" t="str">
        <f aca="false">RIGHT(I176,2)&amp;RIGHT(J176,2)</f>
        <v>0706</v>
      </c>
      <c r="I176" s="12" t="s">
        <v>30</v>
      </c>
      <c r="J176" s="12" t="s">
        <v>28</v>
      </c>
      <c r="K176" s="4" t="s">
        <v>22</v>
      </c>
      <c r="L176" s="13" t="n">
        <v>49</v>
      </c>
      <c r="N176" s="1" t="n">
        <f aca="false">L176+M176</f>
        <v>49</v>
      </c>
    </row>
    <row r="177" customFormat="false" ht="14.25" hidden="false" customHeight="false" outlineLevel="0" collapsed="false">
      <c r="A177" s="4" t="s">
        <v>14</v>
      </c>
      <c r="B177" s="5" t="s">
        <v>96</v>
      </c>
      <c r="C177" s="5" t="s">
        <v>97</v>
      </c>
      <c r="D177" s="10" t="s">
        <v>98</v>
      </c>
      <c r="E177" s="10" t="s">
        <v>35</v>
      </c>
      <c r="F177" s="11" t="str">
        <f aca="false">20120&amp;G177&amp;H177</f>
        <v>20120310616</v>
      </c>
      <c r="G177" s="11" t="s">
        <v>19</v>
      </c>
      <c r="H177" s="12" t="str">
        <f aca="false">RIGHT(I177,2)&amp;RIGHT(J177,2)</f>
        <v>0616</v>
      </c>
      <c r="I177" s="12" t="s">
        <v>28</v>
      </c>
      <c r="J177" s="12" t="s">
        <v>47</v>
      </c>
      <c r="K177" s="4" t="s">
        <v>22</v>
      </c>
      <c r="L177" s="13" t="n">
        <v>48</v>
      </c>
      <c r="N177" s="1" t="n">
        <f aca="false">L177+M177</f>
        <v>48</v>
      </c>
    </row>
    <row r="178" customFormat="false" ht="14.25" hidden="false" customHeight="false" outlineLevel="0" collapsed="false">
      <c r="A178" s="4" t="s">
        <v>14</v>
      </c>
      <c r="B178" s="5" t="s">
        <v>96</v>
      </c>
      <c r="C178" s="5" t="s">
        <v>97</v>
      </c>
      <c r="D178" s="10" t="s">
        <v>98</v>
      </c>
      <c r="E178" s="10" t="s">
        <v>38</v>
      </c>
      <c r="F178" s="11" t="str">
        <f aca="false">20120&amp;G178&amp;H178</f>
        <v>20120310529</v>
      </c>
      <c r="G178" s="11" t="s">
        <v>19</v>
      </c>
      <c r="H178" s="12" t="str">
        <f aca="false">RIGHT(I178,2)&amp;RIGHT(J178,2)</f>
        <v>0529</v>
      </c>
      <c r="I178" s="12" t="s">
        <v>32</v>
      </c>
      <c r="J178" s="12" t="s">
        <v>61</v>
      </c>
      <c r="K178" s="4" t="s">
        <v>22</v>
      </c>
      <c r="L178" s="13" t="n">
        <v>46</v>
      </c>
      <c r="N178" s="1" t="n">
        <f aca="false">L178+M178</f>
        <v>46</v>
      </c>
    </row>
    <row r="179" customFormat="false" ht="14.25" hidden="false" customHeight="false" outlineLevel="0" collapsed="false">
      <c r="A179" s="4" t="s">
        <v>24</v>
      </c>
      <c r="B179" s="5" t="s">
        <v>96</v>
      </c>
      <c r="C179" s="5" t="s">
        <v>97</v>
      </c>
      <c r="D179" s="10" t="s">
        <v>98</v>
      </c>
      <c r="E179" s="10" t="s">
        <v>40</v>
      </c>
      <c r="F179" s="11" t="str">
        <f aca="false">20120&amp;G179&amp;H179</f>
        <v>20120310701</v>
      </c>
      <c r="G179" s="11" t="s">
        <v>19</v>
      </c>
      <c r="H179" s="12" t="str">
        <f aca="false">RIGHT(I179,2)&amp;RIGHT(J179,2)</f>
        <v>0701</v>
      </c>
      <c r="I179" s="12" t="s">
        <v>30</v>
      </c>
      <c r="J179" s="12" t="s">
        <v>20</v>
      </c>
      <c r="K179" s="4" t="s">
        <v>22</v>
      </c>
      <c r="L179" s="13" t="n">
        <v>45</v>
      </c>
      <c r="N179" s="1" t="n">
        <f aca="false">L179+M179</f>
        <v>45</v>
      </c>
    </row>
    <row r="180" customFormat="false" ht="14.25" hidden="false" customHeight="false" outlineLevel="0" collapsed="false">
      <c r="A180" s="4" t="s">
        <v>24</v>
      </c>
      <c r="B180" s="5" t="s">
        <v>96</v>
      </c>
      <c r="C180" s="5" t="s">
        <v>97</v>
      </c>
      <c r="D180" s="10" t="s">
        <v>98</v>
      </c>
      <c r="E180" s="10" t="s">
        <v>48</v>
      </c>
      <c r="F180" s="11" t="str">
        <f aca="false">20120&amp;G180&amp;H180</f>
        <v>20120310624</v>
      </c>
      <c r="G180" s="11" t="s">
        <v>19</v>
      </c>
      <c r="H180" s="12" t="str">
        <f aca="false">RIGHT(I180,2)&amp;RIGHT(J180,2)</f>
        <v>0624</v>
      </c>
      <c r="I180" s="12" t="s">
        <v>28</v>
      </c>
      <c r="J180" s="12" t="s">
        <v>59</v>
      </c>
      <c r="K180" s="4" t="s">
        <v>22</v>
      </c>
      <c r="L180" s="13" t="n">
        <v>44</v>
      </c>
      <c r="N180" s="1" t="n">
        <f aca="false">L180+M180</f>
        <v>44</v>
      </c>
    </row>
    <row r="181" customFormat="false" ht="14.25" hidden="false" customHeight="false" outlineLevel="0" collapsed="false">
      <c r="A181" s="4" t="s">
        <v>24</v>
      </c>
      <c r="B181" s="5" t="s">
        <v>96</v>
      </c>
      <c r="C181" s="5" t="s">
        <v>97</v>
      </c>
      <c r="D181" s="10" t="s">
        <v>98</v>
      </c>
      <c r="E181" s="10" t="s">
        <v>47</v>
      </c>
      <c r="F181" s="11" t="str">
        <f aca="false">20120&amp;G181&amp;H181</f>
        <v>20120310617</v>
      </c>
      <c r="G181" s="11" t="s">
        <v>19</v>
      </c>
      <c r="H181" s="12" t="str">
        <f aca="false">RIGHT(I181,2)&amp;RIGHT(J181,2)</f>
        <v>0617</v>
      </c>
      <c r="I181" s="12" t="s">
        <v>28</v>
      </c>
      <c r="J181" s="12" t="s">
        <v>50</v>
      </c>
      <c r="K181" s="4" t="s">
        <v>22</v>
      </c>
      <c r="L181" s="13" t="n">
        <v>43</v>
      </c>
      <c r="N181" s="1" t="n">
        <f aca="false">L181+M181</f>
        <v>43</v>
      </c>
    </row>
    <row r="182" customFormat="false" ht="14.25" hidden="false" customHeight="false" outlineLevel="0" collapsed="false">
      <c r="A182" s="4" t="s">
        <v>24</v>
      </c>
      <c r="B182" s="5" t="s">
        <v>96</v>
      </c>
      <c r="C182" s="5" t="s">
        <v>97</v>
      </c>
      <c r="D182" s="10" t="s">
        <v>98</v>
      </c>
      <c r="E182" s="10" t="s">
        <v>50</v>
      </c>
      <c r="F182" s="11" t="str">
        <f aca="false">20120&amp;G182&amp;H182</f>
        <v>20120310628</v>
      </c>
      <c r="G182" s="11" t="s">
        <v>19</v>
      </c>
      <c r="H182" s="12" t="str">
        <f aca="false">RIGHT(I182,2)&amp;RIGHT(J182,2)</f>
        <v>0628</v>
      </c>
      <c r="I182" s="12" t="s">
        <v>28</v>
      </c>
      <c r="J182" s="12" t="s">
        <v>56</v>
      </c>
      <c r="K182" s="4" t="s">
        <v>22</v>
      </c>
      <c r="L182" s="13" t="n">
        <v>43</v>
      </c>
      <c r="N182" s="1" t="n">
        <f aca="false">L182+M182</f>
        <v>43</v>
      </c>
    </row>
    <row r="183" customFormat="false" ht="14.25" hidden="false" customHeight="false" outlineLevel="0" collapsed="false">
      <c r="A183" s="4" t="s">
        <v>14</v>
      </c>
      <c r="B183" s="5" t="s">
        <v>96</v>
      </c>
      <c r="C183" s="5" t="s">
        <v>97</v>
      </c>
      <c r="D183" s="10" t="s">
        <v>98</v>
      </c>
      <c r="E183" s="10" t="s">
        <v>49</v>
      </c>
      <c r="F183" s="11" t="str">
        <f aca="false">20120&amp;G183&amp;H183</f>
        <v>20120310527</v>
      </c>
      <c r="G183" s="11" t="s">
        <v>19</v>
      </c>
      <c r="H183" s="12" t="str">
        <f aca="false">RIGHT(I183,2)&amp;RIGHT(J183,2)</f>
        <v>0527</v>
      </c>
      <c r="I183" s="12" t="s">
        <v>32</v>
      </c>
      <c r="J183" s="12" t="s">
        <v>67</v>
      </c>
      <c r="K183" s="4" t="s">
        <v>22</v>
      </c>
      <c r="L183" s="13" t="n">
        <v>41</v>
      </c>
      <c r="N183" s="1" t="n">
        <f aca="false">L183+M183</f>
        <v>41</v>
      </c>
    </row>
    <row r="184" customFormat="false" ht="14.25" hidden="false" customHeight="false" outlineLevel="0" collapsed="false">
      <c r="A184" s="4" t="s">
        <v>24</v>
      </c>
      <c r="B184" s="5" t="s">
        <v>96</v>
      </c>
      <c r="C184" s="5" t="s">
        <v>97</v>
      </c>
      <c r="D184" s="10" t="s">
        <v>98</v>
      </c>
      <c r="E184" s="10" t="s">
        <v>54</v>
      </c>
      <c r="F184" s="11" t="str">
        <f aca="false">20120&amp;G184&amp;H184</f>
        <v>20120310611</v>
      </c>
      <c r="G184" s="11" t="s">
        <v>19</v>
      </c>
      <c r="H184" s="12" t="str">
        <f aca="false">RIGHT(I184,2)&amp;RIGHT(J184,2)</f>
        <v>0611</v>
      </c>
      <c r="I184" s="12" t="s">
        <v>28</v>
      </c>
      <c r="J184" s="12" t="s">
        <v>42</v>
      </c>
      <c r="K184" s="4" t="s">
        <v>22</v>
      </c>
      <c r="L184" s="13" t="n">
        <v>40</v>
      </c>
      <c r="N184" s="1" t="n">
        <f aca="false">L184+M184</f>
        <v>40</v>
      </c>
    </row>
    <row r="185" customFormat="false" ht="14.25" hidden="false" customHeight="false" outlineLevel="0" collapsed="false">
      <c r="A185" s="4" t="s">
        <v>14</v>
      </c>
      <c r="B185" s="5" t="s">
        <v>96</v>
      </c>
      <c r="C185" s="5" t="s">
        <v>97</v>
      </c>
      <c r="D185" s="10" t="s">
        <v>98</v>
      </c>
      <c r="E185" s="10" t="s">
        <v>63</v>
      </c>
      <c r="F185" s="11" t="str">
        <f aca="false">20120&amp;G185&amp;H185</f>
        <v>20120310613</v>
      </c>
      <c r="G185" s="11" t="s">
        <v>19</v>
      </c>
      <c r="H185" s="12" t="str">
        <f aca="false">RIGHT(I185,2)&amp;RIGHT(J185,2)</f>
        <v>0613</v>
      </c>
      <c r="I185" s="12" t="s">
        <v>28</v>
      </c>
      <c r="J185" s="12" t="s">
        <v>38</v>
      </c>
      <c r="K185" s="4" t="s">
        <v>22</v>
      </c>
      <c r="L185" s="13" t="n">
        <v>39</v>
      </c>
      <c r="N185" s="1" t="n">
        <f aca="false">L185+M185</f>
        <v>39</v>
      </c>
    </row>
    <row r="186" customFormat="false" ht="14.25" hidden="false" customHeight="false" outlineLevel="0" collapsed="false">
      <c r="A186" s="4" t="s">
        <v>14</v>
      </c>
      <c r="B186" s="5" t="s">
        <v>96</v>
      </c>
      <c r="C186" s="5" t="s">
        <v>97</v>
      </c>
      <c r="D186" s="10" t="s">
        <v>98</v>
      </c>
      <c r="E186" s="10" t="s">
        <v>57</v>
      </c>
      <c r="F186" s="11" t="str">
        <f aca="false">20120&amp;G186&amp;H186</f>
        <v>20120310618</v>
      </c>
      <c r="G186" s="11" t="s">
        <v>19</v>
      </c>
      <c r="H186" s="12" t="str">
        <f aca="false">RIGHT(I186,2)&amp;RIGHT(J186,2)</f>
        <v>0618</v>
      </c>
      <c r="I186" s="12" t="s">
        <v>28</v>
      </c>
      <c r="J186" s="12" t="s">
        <v>49</v>
      </c>
      <c r="K186" s="4" t="s">
        <v>22</v>
      </c>
      <c r="L186" s="13" t="n">
        <v>37</v>
      </c>
      <c r="N186" s="1" t="n">
        <f aca="false">L186+M186</f>
        <v>37</v>
      </c>
    </row>
    <row r="187" customFormat="false" ht="14.25" hidden="false" customHeight="false" outlineLevel="0" collapsed="false">
      <c r="A187" s="4" t="s">
        <v>24</v>
      </c>
      <c r="B187" s="5" t="s">
        <v>96</v>
      </c>
      <c r="C187" s="5" t="s">
        <v>97</v>
      </c>
      <c r="D187" s="10" t="s">
        <v>98</v>
      </c>
      <c r="E187" s="10" t="s">
        <v>60</v>
      </c>
      <c r="F187" s="11" t="str">
        <f aca="false">20120&amp;G187&amp;H187</f>
        <v>20120310623</v>
      </c>
      <c r="G187" s="11" t="s">
        <v>19</v>
      </c>
      <c r="H187" s="12" t="str">
        <f aca="false">RIGHT(I187,2)&amp;RIGHT(J187,2)</f>
        <v>0623</v>
      </c>
      <c r="I187" s="12" t="s">
        <v>28</v>
      </c>
      <c r="J187" s="12" t="s">
        <v>55</v>
      </c>
      <c r="K187" s="4" t="s">
        <v>22</v>
      </c>
      <c r="L187" s="13" t="n">
        <v>16</v>
      </c>
      <c r="N187" s="1" t="n">
        <f aca="false">L187+M187</f>
        <v>16</v>
      </c>
    </row>
    <row r="188" customFormat="false" ht="14.25" hidden="false" customHeight="false" outlineLevel="0" collapsed="false">
      <c r="A188" s="4" t="s">
        <v>24</v>
      </c>
      <c r="B188" s="5" t="s">
        <v>96</v>
      </c>
      <c r="C188" s="5" t="s">
        <v>97</v>
      </c>
      <c r="D188" s="10" t="s">
        <v>98</v>
      </c>
      <c r="E188" s="10" t="s">
        <v>55</v>
      </c>
      <c r="F188" s="11" t="str">
        <f aca="false">20120&amp;G188&amp;H188</f>
        <v>20120310622</v>
      </c>
      <c r="G188" s="11" t="s">
        <v>19</v>
      </c>
      <c r="H188" s="12" t="str">
        <f aca="false">RIGHT(I188,2)&amp;RIGHT(J188,2)</f>
        <v>0622</v>
      </c>
      <c r="I188" s="12" t="s">
        <v>28</v>
      </c>
      <c r="J188" s="12" t="s">
        <v>60</v>
      </c>
      <c r="K188" s="4" t="s">
        <v>22</v>
      </c>
      <c r="L188" s="13" t="n">
        <v>4</v>
      </c>
      <c r="N188" s="1" t="n">
        <f aca="false">L188+M188</f>
        <v>4</v>
      </c>
    </row>
    <row r="189" customFormat="false" ht="14.25" hidden="false" customHeight="false" outlineLevel="0" collapsed="false">
      <c r="A189" s="4" t="s">
        <v>24</v>
      </c>
      <c r="B189" s="5" t="s">
        <v>96</v>
      </c>
      <c r="C189" s="5" t="s">
        <v>97</v>
      </c>
      <c r="D189" s="10" t="s">
        <v>98</v>
      </c>
      <c r="E189" s="10" t="s">
        <v>59</v>
      </c>
      <c r="F189" s="11" t="str">
        <f aca="false">20120&amp;G189&amp;H189</f>
        <v>20120310609</v>
      </c>
      <c r="G189" s="11" t="s">
        <v>19</v>
      </c>
      <c r="H189" s="12" t="str">
        <f aca="false">RIGHT(I189,2)&amp;RIGHT(J189,2)</f>
        <v>0609</v>
      </c>
      <c r="I189" s="12" t="s">
        <v>28</v>
      </c>
      <c r="J189" s="12" t="s">
        <v>34</v>
      </c>
      <c r="K189" s="4" t="s">
        <v>22</v>
      </c>
      <c r="L189" s="13" t="n">
        <v>3</v>
      </c>
      <c r="N189" s="1" t="n">
        <f aca="false">L189+M189</f>
        <v>3</v>
      </c>
    </row>
    <row r="190" customFormat="false" ht="14.25" hidden="false" customHeight="false" outlineLevel="0" collapsed="false">
      <c r="A190" s="4" t="s">
        <v>24</v>
      </c>
      <c r="B190" s="5" t="s">
        <v>96</v>
      </c>
      <c r="C190" s="5" t="s">
        <v>99</v>
      </c>
      <c r="D190" s="10" t="s">
        <v>100</v>
      </c>
      <c r="E190" s="10"/>
      <c r="F190" s="11" t="str">
        <f aca="false">20120&amp;G190&amp;H190</f>
        <v>20120310709</v>
      </c>
      <c r="G190" s="11" t="s">
        <v>19</v>
      </c>
      <c r="H190" s="12" t="str">
        <f aca="false">RIGHT(I190,2)&amp;RIGHT(J190,2)</f>
        <v>0709</v>
      </c>
      <c r="I190" s="12" t="s">
        <v>30</v>
      </c>
      <c r="J190" s="12" t="s">
        <v>34</v>
      </c>
      <c r="K190" s="4" t="s">
        <v>22</v>
      </c>
      <c r="L190" s="13" t="s">
        <v>29</v>
      </c>
      <c r="N190" s="1" t="e">
        <f aca="false">L190+M190</f>
        <v>#VALUE!</v>
      </c>
    </row>
    <row r="191" customFormat="false" ht="14.25" hidden="false" customHeight="false" outlineLevel="0" collapsed="false">
      <c r="A191" s="4" t="s">
        <v>14</v>
      </c>
      <c r="B191" s="5" t="s">
        <v>96</v>
      </c>
      <c r="C191" s="5" t="s">
        <v>99</v>
      </c>
      <c r="D191" s="10" t="s">
        <v>100</v>
      </c>
      <c r="E191" s="10" t="s">
        <v>18</v>
      </c>
      <c r="F191" s="11" t="str">
        <f aca="false">20120&amp;G191&amp;H191</f>
        <v>20120310710</v>
      </c>
      <c r="G191" s="11" t="s">
        <v>19</v>
      </c>
      <c r="H191" s="12" t="str">
        <f aca="false">RIGHT(I191,2)&amp;RIGHT(J191,2)</f>
        <v>0710</v>
      </c>
      <c r="I191" s="12" t="s">
        <v>30</v>
      </c>
      <c r="J191" s="12" t="s">
        <v>44</v>
      </c>
      <c r="K191" s="4" t="s">
        <v>22</v>
      </c>
      <c r="L191" s="13" t="n">
        <v>78</v>
      </c>
      <c r="N191" s="1" t="n">
        <f aca="false">L191+M191</f>
        <v>78</v>
      </c>
    </row>
    <row r="192" customFormat="false" ht="14.25" hidden="false" customHeight="false" outlineLevel="0" collapsed="false">
      <c r="A192" s="4" t="s">
        <v>14</v>
      </c>
      <c r="B192" s="5" t="s">
        <v>96</v>
      </c>
      <c r="C192" s="5" t="s">
        <v>99</v>
      </c>
      <c r="D192" s="10" t="s">
        <v>100</v>
      </c>
      <c r="E192" s="10" t="s">
        <v>23</v>
      </c>
      <c r="F192" s="11" t="str">
        <f aca="false">20120&amp;G192&amp;H192</f>
        <v>20120310712</v>
      </c>
      <c r="G192" s="11" t="s">
        <v>19</v>
      </c>
      <c r="H192" s="12" t="str">
        <f aca="false">RIGHT(I192,2)&amp;RIGHT(J192,2)</f>
        <v>0712</v>
      </c>
      <c r="I192" s="12" t="s">
        <v>30</v>
      </c>
      <c r="J192" s="12" t="s">
        <v>35</v>
      </c>
      <c r="K192" s="4" t="s">
        <v>22</v>
      </c>
      <c r="L192" s="13" t="n">
        <v>60</v>
      </c>
      <c r="N192" s="1" t="n">
        <f aca="false">L192+M192</f>
        <v>60</v>
      </c>
    </row>
    <row r="193" customFormat="false" ht="14.25" hidden="false" customHeight="false" outlineLevel="0" collapsed="false">
      <c r="A193" s="4" t="s">
        <v>24</v>
      </c>
      <c r="B193" s="5" t="s">
        <v>96</v>
      </c>
      <c r="C193" s="5" t="s">
        <v>99</v>
      </c>
      <c r="D193" s="10" t="s">
        <v>100</v>
      </c>
      <c r="E193" s="10" t="s">
        <v>25</v>
      </c>
      <c r="F193" s="11" t="str">
        <f aca="false">20120&amp;G193&amp;H193</f>
        <v>20120310711</v>
      </c>
      <c r="G193" s="11" t="s">
        <v>19</v>
      </c>
      <c r="H193" s="12" t="str">
        <f aca="false">RIGHT(I193,2)&amp;RIGHT(J193,2)</f>
        <v>0711</v>
      </c>
      <c r="I193" s="12" t="s">
        <v>30</v>
      </c>
      <c r="J193" s="12" t="s">
        <v>42</v>
      </c>
      <c r="K193" s="4" t="s">
        <v>22</v>
      </c>
      <c r="L193" s="13" t="n">
        <v>53</v>
      </c>
      <c r="N193" s="1" t="n">
        <f aca="false">L193+M193</f>
        <v>53</v>
      </c>
    </row>
    <row r="194" customFormat="false" ht="14.25" hidden="false" customHeight="false" outlineLevel="0" collapsed="false">
      <c r="A194" s="4" t="s">
        <v>14</v>
      </c>
      <c r="B194" s="5" t="s">
        <v>101</v>
      </c>
      <c r="C194" s="5" t="s">
        <v>102</v>
      </c>
      <c r="D194" s="10" t="s">
        <v>103</v>
      </c>
      <c r="E194" s="10" t="s">
        <v>18</v>
      </c>
      <c r="F194" s="11" t="str">
        <f aca="false">20120&amp;G194&amp;H194</f>
        <v>20120310715</v>
      </c>
      <c r="G194" s="11" t="s">
        <v>19</v>
      </c>
      <c r="H194" s="12" t="str">
        <f aca="false">RIGHT(I194,2)&amp;RIGHT(J194,2)</f>
        <v>0715</v>
      </c>
      <c r="I194" s="12" t="s">
        <v>30</v>
      </c>
      <c r="J194" s="12" t="s">
        <v>48</v>
      </c>
      <c r="K194" s="4" t="s">
        <v>22</v>
      </c>
      <c r="L194" s="13" t="n">
        <v>81</v>
      </c>
      <c r="N194" s="1" t="n">
        <f aca="false">L194+M194</f>
        <v>81</v>
      </c>
    </row>
    <row r="195" customFormat="false" ht="14.25" hidden="false" customHeight="false" outlineLevel="0" collapsed="false">
      <c r="A195" s="4" t="s">
        <v>14</v>
      </c>
      <c r="B195" s="5" t="s">
        <v>101</v>
      </c>
      <c r="C195" s="5" t="s">
        <v>102</v>
      </c>
      <c r="D195" s="10" t="s">
        <v>103</v>
      </c>
      <c r="E195" s="10" t="s">
        <v>23</v>
      </c>
      <c r="F195" s="11" t="str">
        <f aca="false">20120&amp;G195&amp;H195</f>
        <v>20120310713</v>
      </c>
      <c r="G195" s="11" t="s">
        <v>19</v>
      </c>
      <c r="H195" s="12" t="str">
        <f aca="false">RIGHT(I195,2)&amp;RIGHT(J195,2)</f>
        <v>0713</v>
      </c>
      <c r="I195" s="12" t="s">
        <v>30</v>
      </c>
      <c r="J195" s="12" t="s">
        <v>38</v>
      </c>
      <c r="K195" s="4" t="s">
        <v>22</v>
      </c>
      <c r="L195" s="13" t="n">
        <v>74</v>
      </c>
      <c r="N195" s="1" t="n">
        <f aca="false">L195+M195</f>
        <v>74</v>
      </c>
    </row>
    <row r="196" customFormat="false" ht="14.25" hidden="false" customHeight="false" outlineLevel="0" collapsed="false">
      <c r="A196" s="4" t="s">
        <v>14</v>
      </c>
      <c r="B196" s="5" t="s">
        <v>101</v>
      </c>
      <c r="C196" s="5" t="s">
        <v>102</v>
      </c>
      <c r="D196" s="10" t="s">
        <v>103</v>
      </c>
      <c r="E196" s="10" t="s">
        <v>25</v>
      </c>
      <c r="F196" s="11" t="str">
        <f aca="false">20120&amp;G196&amp;H196</f>
        <v>20120310714</v>
      </c>
      <c r="G196" s="11" t="s">
        <v>19</v>
      </c>
      <c r="H196" s="12" t="str">
        <f aca="false">RIGHT(I196,2)&amp;RIGHT(J196,2)</f>
        <v>0714</v>
      </c>
      <c r="I196" s="12" t="s">
        <v>30</v>
      </c>
      <c r="J196" s="12" t="s">
        <v>40</v>
      </c>
      <c r="K196" s="4" t="s">
        <v>22</v>
      </c>
      <c r="L196" s="13" t="n">
        <v>71</v>
      </c>
      <c r="N196" s="1" t="n">
        <f aca="false">L196+M196</f>
        <v>71</v>
      </c>
    </row>
    <row r="197" customFormat="false" ht="14.25" hidden="false" customHeight="false" outlineLevel="0" collapsed="false">
      <c r="A197" s="4" t="s">
        <v>14</v>
      </c>
      <c r="B197" s="5" t="s">
        <v>101</v>
      </c>
      <c r="C197" s="5" t="s">
        <v>102</v>
      </c>
      <c r="D197" s="10" t="s">
        <v>103</v>
      </c>
      <c r="E197" s="10" t="s">
        <v>37</v>
      </c>
      <c r="F197" s="11" t="str">
        <f aca="false">20120&amp;G197&amp;H197</f>
        <v>20120310717</v>
      </c>
      <c r="G197" s="11" t="s">
        <v>19</v>
      </c>
      <c r="H197" s="12" t="str">
        <f aca="false">RIGHT(I197,2)&amp;RIGHT(J197,2)</f>
        <v>0717</v>
      </c>
      <c r="I197" s="12" t="s">
        <v>30</v>
      </c>
      <c r="J197" s="12" t="s">
        <v>50</v>
      </c>
      <c r="K197" s="4" t="s">
        <v>22</v>
      </c>
      <c r="L197" s="13" t="n">
        <v>70</v>
      </c>
      <c r="N197" s="1" t="n">
        <f aca="false">L197+M197</f>
        <v>70</v>
      </c>
    </row>
    <row r="198" customFormat="false" ht="14.25" hidden="false" customHeight="false" outlineLevel="0" collapsed="false">
      <c r="A198" s="4" t="s">
        <v>14</v>
      </c>
      <c r="B198" s="5" t="s">
        <v>101</v>
      </c>
      <c r="C198" s="5" t="s">
        <v>102</v>
      </c>
      <c r="D198" s="10" t="s">
        <v>103</v>
      </c>
      <c r="E198" s="10" t="s">
        <v>39</v>
      </c>
      <c r="F198" s="11" t="str">
        <f aca="false">20120&amp;G198&amp;H198</f>
        <v>20120310718</v>
      </c>
      <c r="G198" s="11" t="s">
        <v>19</v>
      </c>
      <c r="H198" s="12" t="str">
        <f aca="false">RIGHT(I198,2)&amp;RIGHT(J198,2)</f>
        <v>0718</v>
      </c>
      <c r="I198" s="12" t="s">
        <v>30</v>
      </c>
      <c r="J198" s="12" t="s">
        <v>49</v>
      </c>
      <c r="K198" s="4" t="s">
        <v>22</v>
      </c>
      <c r="L198" s="13" t="n">
        <v>66</v>
      </c>
      <c r="N198" s="1" t="n">
        <f aca="false">L198+M198</f>
        <v>66</v>
      </c>
    </row>
    <row r="199" customFormat="false" ht="14.25" hidden="false" customHeight="false" outlineLevel="0" collapsed="false">
      <c r="A199" s="4" t="s">
        <v>14</v>
      </c>
      <c r="B199" s="5" t="s">
        <v>101</v>
      </c>
      <c r="C199" s="5" t="s">
        <v>102</v>
      </c>
      <c r="D199" s="10" t="s">
        <v>103</v>
      </c>
      <c r="E199" s="10" t="s">
        <v>41</v>
      </c>
      <c r="F199" s="11" t="str">
        <f aca="false">20120&amp;G199&amp;H199</f>
        <v>20120310719</v>
      </c>
      <c r="G199" s="11" t="s">
        <v>19</v>
      </c>
      <c r="H199" s="12" t="str">
        <f aca="false">RIGHT(I199,2)&amp;RIGHT(J199,2)</f>
        <v>0719</v>
      </c>
      <c r="I199" s="12" t="s">
        <v>30</v>
      </c>
      <c r="J199" s="12" t="s">
        <v>54</v>
      </c>
      <c r="K199" s="4" t="s">
        <v>22</v>
      </c>
      <c r="L199" s="13" t="n">
        <v>61</v>
      </c>
      <c r="N199" s="1" t="n">
        <f aca="false">L199+M199</f>
        <v>61</v>
      </c>
    </row>
    <row r="200" customFormat="false" ht="14.25" hidden="false" customHeight="false" outlineLevel="0" collapsed="false">
      <c r="A200" s="4" t="s">
        <v>24</v>
      </c>
      <c r="B200" s="5" t="s">
        <v>101</v>
      </c>
      <c r="C200" s="5" t="s">
        <v>102</v>
      </c>
      <c r="D200" s="10" t="s">
        <v>103</v>
      </c>
      <c r="E200" s="10" t="s">
        <v>43</v>
      </c>
      <c r="F200" s="11" t="str">
        <f aca="false">20120&amp;G200&amp;H200</f>
        <v>20120310716</v>
      </c>
      <c r="G200" s="11" t="s">
        <v>19</v>
      </c>
      <c r="H200" s="12" t="str">
        <f aca="false">RIGHT(I200,2)&amp;RIGHT(J200,2)</f>
        <v>0716</v>
      </c>
      <c r="I200" s="12" t="s">
        <v>30</v>
      </c>
      <c r="J200" s="12" t="s">
        <v>47</v>
      </c>
      <c r="K200" s="4" t="s">
        <v>22</v>
      </c>
      <c r="L200" s="13" t="n">
        <v>60</v>
      </c>
      <c r="N200" s="1" t="n">
        <f aca="false">L200+M200</f>
        <v>60</v>
      </c>
    </row>
    <row r="201" customFormat="false" ht="14.25" hidden="false" customHeight="false" outlineLevel="0" collapsed="false">
      <c r="A201" s="4" t="s">
        <v>24</v>
      </c>
      <c r="B201" s="5" t="s">
        <v>101</v>
      </c>
      <c r="C201" s="5" t="s">
        <v>102</v>
      </c>
      <c r="D201" s="10" t="s">
        <v>104</v>
      </c>
      <c r="E201" s="10"/>
      <c r="F201" s="11" t="str">
        <f aca="false">20120&amp;G201&amp;H201</f>
        <v>20120310721</v>
      </c>
      <c r="G201" s="11" t="s">
        <v>19</v>
      </c>
      <c r="H201" s="12" t="str">
        <f aca="false">RIGHT(I201,2)&amp;RIGHT(J201,2)</f>
        <v>0721</v>
      </c>
      <c r="I201" s="12" t="s">
        <v>30</v>
      </c>
      <c r="J201" s="12" t="s">
        <v>57</v>
      </c>
      <c r="K201" s="4" t="s">
        <v>22</v>
      </c>
      <c r="L201" s="13" t="s">
        <v>29</v>
      </c>
      <c r="N201" s="1" t="e">
        <f aca="false">L201+M201</f>
        <v>#VALUE!</v>
      </c>
    </row>
    <row r="202" customFormat="false" ht="14.25" hidden="false" customHeight="false" outlineLevel="0" collapsed="false">
      <c r="A202" s="4" t="s">
        <v>14</v>
      </c>
      <c r="B202" s="5" t="s">
        <v>101</v>
      </c>
      <c r="C202" s="5" t="s">
        <v>102</v>
      </c>
      <c r="D202" s="10" t="s">
        <v>104</v>
      </c>
      <c r="E202" s="10" t="s">
        <v>18</v>
      </c>
      <c r="F202" s="11" t="str">
        <f aca="false">20120&amp;G202&amp;H202</f>
        <v>20120310720</v>
      </c>
      <c r="G202" s="11" t="s">
        <v>19</v>
      </c>
      <c r="H202" s="12" t="str">
        <f aca="false">RIGHT(I202,2)&amp;RIGHT(J202,2)</f>
        <v>0720</v>
      </c>
      <c r="I202" s="12" t="s">
        <v>30</v>
      </c>
      <c r="J202" s="12" t="s">
        <v>63</v>
      </c>
      <c r="K202" s="4" t="s">
        <v>22</v>
      </c>
      <c r="L202" s="13" t="n">
        <v>67</v>
      </c>
      <c r="N202" s="1" t="n">
        <f aca="false">L202+M202</f>
        <v>67</v>
      </c>
    </row>
    <row r="203" customFormat="false" ht="14.25" hidden="false" customHeight="false" outlineLevel="0" collapsed="false">
      <c r="A203" s="4" t="s">
        <v>24</v>
      </c>
      <c r="B203" s="5" t="s">
        <v>101</v>
      </c>
      <c r="C203" s="5" t="s">
        <v>102</v>
      </c>
      <c r="D203" s="10" t="s">
        <v>104</v>
      </c>
      <c r="E203" s="10" t="s">
        <v>23</v>
      </c>
      <c r="F203" s="11" t="str">
        <f aca="false">20120&amp;G203&amp;H203</f>
        <v>20120310722</v>
      </c>
      <c r="G203" s="11" t="s">
        <v>19</v>
      </c>
      <c r="H203" s="12" t="str">
        <f aca="false">RIGHT(I203,2)&amp;RIGHT(J203,2)</f>
        <v>0722</v>
      </c>
      <c r="I203" s="12" t="s">
        <v>30</v>
      </c>
      <c r="J203" s="12" t="s">
        <v>60</v>
      </c>
      <c r="K203" s="4" t="s">
        <v>22</v>
      </c>
      <c r="L203" s="13" t="n">
        <v>44</v>
      </c>
      <c r="N203" s="1" t="n">
        <f aca="false">L203+M203</f>
        <v>44</v>
      </c>
    </row>
    <row r="204" customFormat="false" ht="14.25" hidden="false" customHeight="false" outlineLevel="0" collapsed="false">
      <c r="A204" s="4" t="s">
        <v>14</v>
      </c>
      <c r="B204" s="5" t="s">
        <v>101</v>
      </c>
      <c r="C204" s="5" t="s">
        <v>102</v>
      </c>
      <c r="D204" s="10" t="s">
        <v>105</v>
      </c>
      <c r="E204" s="10"/>
      <c r="F204" s="11" t="str">
        <f aca="false">20120&amp;G204&amp;H204</f>
        <v>20120310727</v>
      </c>
      <c r="G204" s="11" t="s">
        <v>19</v>
      </c>
      <c r="H204" s="12" t="str">
        <f aca="false">RIGHT(I204,2)&amp;RIGHT(J204,2)</f>
        <v>0727</v>
      </c>
      <c r="I204" s="12" t="s">
        <v>30</v>
      </c>
      <c r="J204" s="12" t="s">
        <v>67</v>
      </c>
      <c r="K204" s="4" t="s">
        <v>22</v>
      </c>
      <c r="L204" s="13" t="s">
        <v>29</v>
      </c>
      <c r="N204" s="1" t="e">
        <f aca="false">L204+M204</f>
        <v>#VALUE!</v>
      </c>
    </row>
    <row r="205" customFormat="false" ht="14.25" hidden="false" customHeight="false" outlineLevel="0" collapsed="false">
      <c r="A205" s="4" t="s">
        <v>24</v>
      </c>
      <c r="B205" s="5" t="s">
        <v>101</v>
      </c>
      <c r="C205" s="5" t="s">
        <v>102</v>
      </c>
      <c r="D205" s="10" t="s">
        <v>105</v>
      </c>
      <c r="E205" s="10"/>
      <c r="F205" s="11" t="str">
        <f aca="false">20120&amp;G205&amp;H205</f>
        <v>20120310729</v>
      </c>
      <c r="G205" s="11" t="s">
        <v>19</v>
      </c>
      <c r="H205" s="12" t="str">
        <f aca="false">RIGHT(I205,2)&amp;RIGHT(J205,2)</f>
        <v>0729</v>
      </c>
      <c r="I205" s="12" t="s">
        <v>30</v>
      </c>
      <c r="J205" s="12" t="s">
        <v>61</v>
      </c>
      <c r="K205" s="4" t="s">
        <v>22</v>
      </c>
      <c r="L205" s="13" t="s">
        <v>29</v>
      </c>
      <c r="N205" s="1" t="e">
        <f aca="false">L205+M205</f>
        <v>#VALUE!</v>
      </c>
    </row>
    <row r="206" customFormat="false" ht="14.25" hidden="false" customHeight="false" outlineLevel="0" collapsed="false">
      <c r="A206" s="4" t="s">
        <v>14</v>
      </c>
      <c r="B206" s="5" t="s">
        <v>101</v>
      </c>
      <c r="C206" s="5" t="s">
        <v>102</v>
      </c>
      <c r="D206" s="10" t="s">
        <v>105</v>
      </c>
      <c r="E206" s="10" t="s">
        <v>18</v>
      </c>
      <c r="F206" s="11" t="str">
        <f aca="false">20120&amp;G206&amp;H206</f>
        <v>20120310728</v>
      </c>
      <c r="G206" s="11" t="s">
        <v>19</v>
      </c>
      <c r="H206" s="12" t="str">
        <f aca="false">RIGHT(I206,2)&amp;RIGHT(J206,2)</f>
        <v>0728</v>
      </c>
      <c r="I206" s="12" t="s">
        <v>30</v>
      </c>
      <c r="J206" s="12" t="s">
        <v>56</v>
      </c>
      <c r="K206" s="4" t="s">
        <v>22</v>
      </c>
      <c r="L206" s="13" t="n">
        <v>78</v>
      </c>
      <c r="N206" s="1" t="n">
        <f aca="false">L206+M206</f>
        <v>78</v>
      </c>
    </row>
    <row r="207" customFormat="false" ht="14.25" hidden="false" customHeight="false" outlineLevel="0" collapsed="false">
      <c r="A207" s="4" t="s">
        <v>24</v>
      </c>
      <c r="B207" s="5" t="s">
        <v>101</v>
      </c>
      <c r="C207" s="5" t="s">
        <v>102</v>
      </c>
      <c r="D207" s="10" t="s">
        <v>105</v>
      </c>
      <c r="E207" s="10" t="s">
        <v>23</v>
      </c>
      <c r="F207" s="11" t="str">
        <f aca="false">20120&amp;G207&amp;H207</f>
        <v>20120310726</v>
      </c>
      <c r="G207" s="11" t="s">
        <v>19</v>
      </c>
      <c r="H207" s="12" t="str">
        <f aca="false">RIGHT(I207,2)&amp;RIGHT(J207,2)</f>
        <v>0726</v>
      </c>
      <c r="I207" s="12" t="s">
        <v>30</v>
      </c>
      <c r="J207" s="12" t="s">
        <v>58</v>
      </c>
      <c r="K207" s="4" t="s">
        <v>22</v>
      </c>
      <c r="L207" s="13" t="n">
        <v>66</v>
      </c>
      <c r="N207" s="1" t="n">
        <f aca="false">L207+M207</f>
        <v>66</v>
      </c>
    </row>
    <row r="208" customFormat="false" ht="14.25" hidden="false" customHeight="false" outlineLevel="0" collapsed="false">
      <c r="A208" s="4" t="s">
        <v>14</v>
      </c>
      <c r="B208" s="5" t="s">
        <v>101</v>
      </c>
      <c r="C208" s="5" t="s">
        <v>102</v>
      </c>
      <c r="D208" s="10" t="s">
        <v>105</v>
      </c>
      <c r="E208" s="10" t="s">
        <v>25</v>
      </c>
      <c r="F208" s="11" t="str">
        <f aca="false">20120&amp;G208&amp;H208</f>
        <v>20120310724</v>
      </c>
      <c r="G208" s="11" t="s">
        <v>19</v>
      </c>
      <c r="H208" s="12" t="str">
        <f aca="false">RIGHT(I208,2)&amp;RIGHT(J208,2)</f>
        <v>0724</v>
      </c>
      <c r="I208" s="12" t="s">
        <v>30</v>
      </c>
      <c r="J208" s="12" t="s">
        <v>59</v>
      </c>
      <c r="K208" s="4" t="s">
        <v>22</v>
      </c>
      <c r="L208" s="13" t="n">
        <v>59</v>
      </c>
      <c r="N208" s="1" t="n">
        <f aca="false">L208+M208</f>
        <v>59</v>
      </c>
    </row>
    <row r="209" customFormat="false" ht="14.25" hidden="false" customHeight="false" outlineLevel="0" collapsed="false">
      <c r="A209" s="4" t="s">
        <v>14</v>
      </c>
      <c r="B209" s="5" t="s">
        <v>101</v>
      </c>
      <c r="C209" s="5" t="s">
        <v>102</v>
      </c>
      <c r="D209" s="10" t="s">
        <v>105</v>
      </c>
      <c r="E209" s="10" t="s">
        <v>37</v>
      </c>
      <c r="F209" s="11" t="str">
        <f aca="false">20120&amp;G209&amp;H209</f>
        <v>20120310723</v>
      </c>
      <c r="G209" s="11" t="s">
        <v>19</v>
      </c>
      <c r="H209" s="12" t="str">
        <f aca="false">RIGHT(I209,2)&amp;RIGHT(J209,2)</f>
        <v>0723</v>
      </c>
      <c r="I209" s="12" t="s">
        <v>30</v>
      </c>
      <c r="J209" s="12" t="s">
        <v>55</v>
      </c>
      <c r="K209" s="4" t="s">
        <v>22</v>
      </c>
      <c r="L209" s="13" t="n">
        <v>50</v>
      </c>
      <c r="N209" s="1" t="n">
        <f aca="false">L209+M209</f>
        <v>50</v>
      </c>
    </row>
    <row r="210" customFormat="false" ht="14.25" hidden="false" customHeight="false" outlineLevel="0" collapsed="false">
      <c r="A210" s="4" t="s">
        <v>14</v>
      </c>
      <c r="B210" s="5" t="s">
        <v>101</v>
      </c>
      <c r="C210" s="5" t="s">
        <v>102</v>
      </c>
      <c r="D210" s="10" t="s">
        <v>105</v>
      </c>
      <c r="E210" s="10" t="s">
        <v>39</v>
      </c>
      <c r="F210" s="11" t="str">
        <f aca="false">20120&amp;G210&amp;H210</f>
        <v>20120310725</v>
      </c>
      <c r="G210" s="11" t="s">
        <v>19</v>
      </c>
      <c r="H210" s="12" t="str">
        <f aca="false">RIGHT(I210,2)&amp;RIGHT(J210,2)</f>
        <v>0725</v>
      </c>
      <c r="I210" s="12" t="s">
        <v>30</v>
      </c>
      <c r="J210" s="12" t="s">
        <v>62</v>
      </c>
      <c r="K210" s="4" t="s">
        <v>22</v>
      </c>
      <c r="L210" s="13" t="n">
        <v>44</v>
      </c>
      <c r="N210" s="1" t="n">
        <f aca="false">L210+M210</f>
        <v>44</v>
      </c>
    </row>
    <row r="211" customFormat="false" ht="14.25" hidden="false" customHeight="false" outlineLevel="0" collapsed="false">
      <c r="A211" s="4" t="s">
        <v>24</v>
      </c>
      <c r="B211" s="5" t="s">
        <v>106</v>
      </c>
      <c r="C211" s="5" t="s">
        <v>107</v>
      </c>
      <c r="D211" s="10" t="s">
        <v>108</v>
      </c>
      <c r="E211" s="10" t="s">
        <v>18</v>
      </c>
      <c r="F211" s="11" t="str">
        <f aca="false">20120&amp;G211&amp;H211</f>
        <v>20120310730</v>
      </c>
      <c r="G211" s="11" t="s">
        <v>19</v>
      </c>
      <c r="H211" s="12" t="str">
        <f aca="false">RIGHT(I211,2)&amp;RIGHT(J211,2)</f>
        <v>0730</v>
      </c>
      <c r="I211" s="12" t="s">
        <v>30</v>
      </c>
      <c r="J211" s="12" t="s">
        <v>65</v>
      </c>
      <c r="K211" s="4" t="s">
        <v>22</v>
      </c>
      <c r="L211" s="13" t="n">
        <v>58</v>
      </c>
      <c r="N211" s="1" t="n">
        <f aca="false">L211+M211</f>
        <v>58</v>
      </c>
    </row>
    <row r="212" customFormat="false" ht="14.25" hidden="false" customHeight="false" outlineLevel="0" collapsed="false">
      <c r="A212" s="4" t="s">
        <v>24</v>
      </c>
      <c r="B212" s="5" t="s">
        <v>106</v>
      </c>
      <c r="C212" s="5" t="s">
        <v>107</v>
      </c>
      <c r="D212" s="10" t="s">
        <v>108</v>
      </c>
      <c r="E212" s="10" t="s">
        <v>23</v>
      </c>
      <c r="F212" s="11" t="str">
        <f aca="false">20120&amp;G212&amp;H212</f>
        <v>20120310801</v>
      </c>
      <c r="G212" s="11" t="s">
        <v>19</v>
      </c>
      <c r="H212" s="12" t="str">
        <f aca="false">RIGHT(I212,2)&amp;RIGHT(J212,2)</f>
        <v>0801</v>
      </c>
      <c r="I212" s="12" t="s">
        <v>36</v>
      </c>
      <c r="J212" s="12" t="s">
        <v>20</v>
      </c>
      <c r="K212" s="4" t="s">
        <v>22</v>
      </c>
      <c r="L212" s="13" t="n">
        <v>46</v>
      </c>
      <c r="N212" s="1" t="n">
        <f aca="false">L212+M212</f>
        <v>46</v>
      </c>
    </row>
    <row r="213" customFormat="false" ht="14.25" hidden="false" customHeight="false" outlineLevel="0" collapsed="false">
      <c r="A213" s="4" t="s">
        <v>24</v>
      </c>
      <c r="B213" s="5" t="s">
        <v>106</v>
      </c>
      <c r="C213" s="5" t="s">
        <v>109</v>
      </c>
      <c r="D213" s="10" t="s">
        <v>110</v>
      </c>
      <c r="E213" s="10"/>
      <c r="F213" s="11" t="str">
        <f aca="false">20120&amp;G213&amp;H213</f>
        <v>20120310803</v>
      </c>
      <c r="G213" s="11" t="s">
        <v>19</v>
      </c>
      <c r="H213" s="12" t="str">
        <f aca="false">RIGHT(I213,2)&amp;RIGHT(J213,2)</f>
        <v>0803</v>
      </c>
      <c r="I213" s="12" t="s">
        <v>36</v>
      </c>
      <c r="J213" s="12" t="s">
        <v>21</v>
      </c>
      <c r="K213" s="4" t="s">
        <v>22</v>
      </c>
      <c r="L213" s="13" t="s">
        <v>29</v>
      </c>
      <c r="N213" s="1" t="e">
        <f aca="false">L213+M213</f>
        <v>#VALUE!</v>
      </c>
    </row>
    <row r="214" customFormat="false" ht="14.25" hidden="false" customHeight="false" outlineLevel="0" collapsed="false">
      <c r="A214" s="4" t="s">
        <v>24</v>
      </c>
      <c r="B214" s="5" t="s">
        <v>106</v>
      </c>
      <c r="C214" s="5" t="s">
        <v>109</v>
      </c>
      <c r="D214" s="10" t="s">
        <v>110</v>
      </c>
      <c r="E214" s="10" t="s">
        <v>18</v>
      </c>
      <c r="F214" s="11" t="str">
        <f aca="false">20120&amp;G214&amp;H214</f>
        <v>20120310802</v>
      </c>
      <c r="G214" s="11" t="s">
        <v>19</v>
      </c>
      <c r="H214" s="12" t="str">
        <f aca="false">RIGHT(I214,2)&amp;RIGHT(J214,2)</f>
        <v>0802</v>
      </c>
      <c r="I214" s="12" t="s">
        <v>36</v>
      </c>
      <c r="J214" s="12" t="s">
        <v>26</v>
      </c>
      <c r="K214" s="4" t="s">
        <v>22</v>
      </c>
      <c r="L214" s="13" t="n">
        <v>61</v>
      </c>
      <c r="N214" s="1" t="n">
        <f aca="false">L214+M214</f>
        <v>61</v>
      </c>
    </row>
    <row r="215" customFormat="false" ht="14.25" hidden="false" customHeight="false" outlineLevel="0" collapsed="false">
      <c r="A215" s="4" t="s">
        <v>14</v>
      </c>
      <c r="B215" s="5" t="s">
        <v>106</v>
      </c>
      <c r="C215" s="5" t="s">
        <v>52</v>
      </c>
      <c r="D215" s="10" t="s">
        <v>111</v>
      </c>
      <c r="E215" s="10"/>
      <c r="F215" s="11" t="str">
        <f aca="false">20120&amp;G215&amp;H215</f>
        <v>20120310812</v>
      </c>
      <c r="G215" s="11" t="s">
        <v>19</v>
      </c>
      <c r="H215" s="12" t="str">
        <f aca="false">RIGHT(I215,2)&amp;RIGHT(J215,2)</f>
        <v>0812</v>
      </c>
      <c r="I215" s="12" t="s">
        <v>36</v>
      </c>
      <c r="J215" s="12" t="s">
        <v>35</v>
      </c>
      <c r="K215" s="4" t="s">
        <v>22</v>
      </c>
      <c r="L215" s="13" t="s">
        <v>29</v>
      </c>
      <c r="N215" s="1" t="e">
        <f aca="false">L215+M215</f>
        <v>#VALUE!</v>
      </c>
    </row>
    <row r="216" customFormat="false" ht="14.25" hidden="false" customHeight="false" outlineLevel="0" collapsed="false">
      <c r="A216" s="4" t="s">
        <v>14</v>
      </c>
      <c r="B216" s="5" t="s">
        <v>106</v>
      </c>
      <c r="C216" s="5" t="s">
        <v>52</v>
      </c>
      <c r="D216" s="10" t="s">
        <v>111</v>
      </c>
      <c r="E216" s="10"/>
      <c r="F216" s="11" t="str">
        <f aca="false">20120&amp;G216&amp;H216</f>
        <v>20120310813</v>
      </c>
      <c r="G216" s="11" t="s">
        <v>19</v>
      </c>
      <c r="H216" s="12" t="str">
        <f aca="false">RIGHT(I216,2)&amp;RIGHT(J216,2)</f>
        <v>0813</v>
      </c>
      <c r="I216" s="12" t="s">
        <v>36</v>
      </c>
      <c r="J216" s="12" t="s">
        <v>38</v>
      </c>
      <c r="K216" s="4" t="s">
        <v>22</v>
      </c>
      <c r="L216" s="13" t="s">
        <v>29</v>
      </c>
      <c r="N216" s="1" t="e">
        <f aca="false">L216+M216</f>
        <v>#VALUE!</v>
      </c>
    </row>
    <row r="217" customFormat="false" ht="14.25" hidden="false" customHeight="false" outlineLevel="0" collapsed="false">
      <c r="A217" s="4" t="s">
        <v>14</v>
      </c>
      <c r="B217" s="5" t="s">
        <v>106</v>
      </c>
      <c r="C217" s="5" t="s">
        <v>52</v>
      </c>
      <c r="D217" s="10" t="s">
        <v>111</v>
      </c>
      <c r="E217" s="10" t="s">
        <v>18</v>
      </c>
      <c r="F217" s="11" t="str">
        <f aca="false">20120&amp;G217&amp;H217</f>
        <v>20120310808</v>
      </c>
      <c r="G217" s="11" t="s">
        <v>19</v>
      </c>
      <c r="H217" s="12" t="str">
        <f aca="false">RIGHT(I217,2)&amp;RIGHT(J217,2)</f>
        <v>0808</v>
      </c>
      <c r="I217" s="12" t="s">
        <v>36</v>
      </c>
      <c r="J217" s="12" t="s">
        <v>36</v>
      </c>
      <c r="K217" s="4" t="s">
        <v>22</v>
      </c>
      <c r="L217" s="13" t="n">
        <v>75</v>
      </c>
      <c r="N217" s="1" t="n">
        <f aca="false">L217+M217</f>
        <v>75</v>
      </c>
    </row>
    <row r="218" customFormat="false" ht="14.25" hidden="false" customHeight="false" outlineLevel="0" collapsed="false">
      <c r="A218" s="4" t="s">
        <v>14</v>
      </c>
      <c r="B218" s="5" t="s">
        <v>106</v>
      </c>
      <c r="C218" s="5" t="s">
        <v>52</v>
      </c>
      <c r="D218" s="10" t="s">
        <v>111</v>
      </c>
      <c r="E218" s="10" t="s">
        <v>23</v>
      </c>
      <c r="F218" s="11" t="str">
        <f aca="false">20120&amp;G218&amp;H218</f>
        <v>20120310804</v>
      </c>
      <c r="G218" s="11" t="s">
        <v>19</v>
      </c>
      <c r="H218" s="12" t="str">
        <f aca="false">RIGHT(I218,2)&amp;RIGHT(J218,2)</f>
        <v>0804</v>
      </c>
      <c r="I218" s="12" t="s">
        <v>36</v>
      </c>
      <c r="J218" s="12" t="s">
        <v>31</v>
      </c>
      <c r="K218" s="4" t="s">
        <v>22</v>
      </c>
      <c r="L218" s="13" t="n">
        <v>72</v>
      </c>
      <c r="N218" s="1" t="n">
        <f aca="false">L218+M218</f>
        <v>72</v>
      </c>
    </row>
    <row r="219" customFormat="false" ht="14.25" hidden="false" customHeight="false" outlineLevel="0" collapsed="false">
      <c r="A219" s="4" t="s">
        <v>14</v>
      </c>
      <c r="B219" s="5" t="s">
        <v>106</v>
      </c>
      <c r="C219" s="5" t="s">
        <v>52</v>
      </c>
      <c r="D219" s="10" t="s">
        <v>111</v>
      </c>
      <c r="E219" s="10" t="s">
        <v>25</v>
      </c>
      <c r="F219" s="11" t="str">
        <f aca="false">20120&amp;G219&amp;H219</f>
        <v>20120310810</v>
      </c>
      <c r="G219" s="11" t="s">
        <v>19</v>
      </c>
      <c r="H219" s="12" t="str">
        <f aca="false">RIGHT(I219,2)&amp;RIGHT(J219,2)</f>
        <v>0810</v>
      </c>
      <c r="I219" s="12" t="s">
        <v>36</v>
      </c>
      <c r="J219" s="12" t="s">
        <v>44</v>
      </c>
      <c r="K219" s="4" t="s">
        <v>22</v>
      </c>
      <c r="L219" s="13" t="n">
        <v>68</v>
      </c>
      <c r="N219" s="1" t="n">
        <f aca="false">L219+M219</f>
        <v>68</v>
      </c>
    </row>
    <row r="220" customFormat="false" ht="14.25" hidden="false" customHeight="false" outlineLevel="0" collapsed="false">
      <c r="A220" s="4" t="s">
        <v>14</v>
      </c>
      <c r="B220" s="5" t="s">
        <v>106</v>
      </c>
      <c r="C220" s="5" t="s">
        <v>52</v>
      </c>
      <c r="D220" s="10" t="s">
        <v>111</v>
      </c>
      <c r="E220" s="10" t="s">
        <v>37</v>
      </c>
      <c r="F220" s="11" t="str">
        <f aca="false">20120&amp;G220&amp;H220</f>
        <v>20120310811</v>
      </c>
      <c r="G220" s="11" t="s">
        <v>19</v>
      </c>
      <c r="H220" s="12" t="str">
        <f aca="false">RIGHT(I220,2)&amp;RIGHT(J220,2)</f>
        <v>0811</v>
      </c>
      <c r="I220" s="12" t="s">
        <v>36</v>
      </c>
      <c r="J220" s="12" t="s">
        <v>42</v>
      </c>
      <c r="K220" s="4" t="s">
        <v>22</v>
      </c>
      <c r="L220" s="13" t="n">
        <v>68</v>
      </c>
      <c r="N220" s="1" t="n">
        <f aca="false">L220+M220</f>
        <v>68</v>
      </c>
    </row>
    <row r="221" customFormat="false" ht="14.25" hidden="false" customHeight="false" outlineLevel="0" collapsed="false">
      <c r="A221" s="4" t="s">
        <v>24</v>
      </c>
      <c r="B221" s="5" t="s">
        <v>106</v>
      </c>
      <c r="C221" s="5" t="s">
        <v>52</v>
      </c>
      <c r="D221" s="10" t="s">
        <v>111</v>
      </c>
      <c r="E221" s="10" t="s">
        <v>39</v>
      </c>
      <c r="F221" s="11" t="str">
        <f aca="false">20120&amp;G221&amp;H221</f>
        <v>20120310807</v>
      </c>
      <c r="G221" s="11" t="s">
        <v>19</v>
      </c>
      <c r="H221" s="12" t="str">
        <f aca="false">RIGHT(I221,2)&amp;RIGHT(J221,2)</f>
        <v>0807</v>
      </c>
      <c r="I221" s="12" t="s">
        <v>36</v>
      </c>
      <c r="J221" s="12" t="s">
        <v>30</v>
      </c>
      <c r="K221" s="4" t="s">
        <v>22</v>
      </c>
      <c r="L221" s="13" t="n">
        <v>67</v>
      </c>
      <c r="N221" s="1" t="n">
        <f aca="false">L221+M221</f>
        <v>67</v>
      </c>
    </row>
    <row r="222" customFormat="false" ht="14.25" hidden="false" customHeight="false" outlineLevel="0" collapsed="false">
      <c r="A222" s="4" t="s">
        <v>14</v>
      </c>
      <c r="B222" s="5" t="s">
        <v>106</v>
      </c>
      <c r="C222" s="5" t="s">
        <v>52</v>
      </c>
      <c r="D222" s="10" t="s">
        <v>111</v>
      </c>
      <c r="E222" s="10" t="s">
        <v>41</v>
      </c>
      <c r="F222" s="11" t="str">
        <f aca="false">20120&amp;G222&amp;H222</f>
        <v>20120310809</v>
      </c>
      <c r="G222" s="11" t="s">
        <v>19</v>
      </c>
      <c r="H222" s="12" t="str">
        <f aca="false">RIGHT(I222,2)&amp;RIGHT(J222,2)</f>
        <v>0809</v>
      </c>
      <c r="I222" s="12" t="s">
        <v>36</v>
      </c>
      <c r="J222" s="12" t="s">
        <v>34</v>
      </c>
      <c r="K222" s="4" t="s">
        <v>22</v>
      </c>
      <c r="L222" s="13" t="n">
        <v>67</v>
      </c>
      <c r="N222" s="1" t="n">
        <f aca="false">L222+M222</f>
        <v>67</v>
      </c>
    </row>
    <row r="223" customFormat="false" ht="14.25" hidden="false" customHeight="false" outlineLevel="0" collapsed="false">
      <c r="A223" s="4" t="s">
        <v>14</v>
      </c>
      <c r="B223" s="5" t="s">
        <v>106</v>
      </c>
      <c r="C223" s="5" t="s">
        <v>52</v>
      </c>
      <c r="D223" s="10" t="s">
        <v>111</v>
      </c>
      <c r="E223" s="10" t="s">
        <v>43</v>
      </c>
      <c r="F223" s="11" t="str">
        <f aca="false">20120&amp;G223&amp;H223</f>
        <v>20120310805</v>
      </c>
      <c r="G223" s="11" t="s">
        <v>19</v>
      </c>
      <c r="H223" s="12" t="str">
        <f aca="false">RIGHT(I223,2)&amp;RIGHT(J223,2)</f>
        <v>0805</v>
      </c>
      <c r="I223" s="12" t="s">
        <v>36</v>
      </c>
      <c r="J223" s="12" t="s">
        <v>32</v>
      </c>
      <c r="K223" s="4" t="s">
        <v>22</v>
      </c>
      <c r="L223" s="13" t="n">
        <v>64</v>
      </c>
      <c r="N223" s="1" t="n">
        <f aca="false">L223+M223</f>
        <v>64</v>
      </c>
    </row>
    <row r="224" customFormat="false" ht="14.25" hidden="false" customHeight="false" outlineLevel="0" collapsed="false">
      <c r="A224" s="4" t="s">
        <v>24</v>
      </c>
      <c r="B224" s="5" t="s">
        <v>106</v>
      </c>
      <c r="C224" s="5" t="s">
        <v>52</v>
      </c>
      <c r="D224" s="10" t="s">
        <v>111</v>
      </c>
      <c r="E224" s="10" t="s">
        <v>64</v>
      </c>
      <c r="F224" s="11" t="str">
        <f aca="false">20120&amp;G224&amp;H224</f>
        <v>20120310806</v>
      </c>
      <c r="G224" s="11" t="s">
        <v>19</v>
      </c>
      <c r="H224" s="12" t="str">
        <f aca="false">RIGHT(I224,2)&amp;RIGHT(J224,2)</f>
        <v>0806</v>
      </c>
      <c r="I224" s="12" t="s">
        <v>36</v>
      </c>
      <c r="J224" s="12" t="s">
        <v>28</v>
      </c>
      <c r="K224" s="4" t="s">
        <v>22</v>
      </c>
      <c r="L224" s="13" t="n">
        <v>35</v>
      </c>
      <c r="N224" s="1" t="n">
        <f aca="false">L224+M224</f>
        <v>35</v>
      </c>
    </row>
    <row r="225" customFormat="false" ht="14.25" hidden="false" customHeight="false" outlineLevel="0" collapsed="false">
      <c r="A225" s="4" t="s">
        <v>14</v>
      </c>
      <c r="B225" s="5" t="s">
        <v>112</v>
      </c>
      <c r="C225" s="5" t="s">
        <v>113</v>
      </c>
      <c r="D225" s="10" t="s">
        <v>114</v>
      </c>
      <c r="E225" s="10"/>
      <c r="F225" s="11" t="str">
        <f aca="false">20120&amp;G225&amp;H225</f>
        <v>20120330814</v>
      </c>
      <c r="G225" s="11" t="s">
        <v>115</v>
      </c>
      <c r="H225" s="12" t="str">
        <f aca="false">RIGHT(I225,2)&amp;RIGHT(J225,2)</f>
        <v>0814</v>
      </c>
      <c r="I225" s="14" t="s">
        <v>36</v>
      </c>
      <c r="J225" s="14" t="s">
        <v>40</v>
      </c>
      <c r="K225" s="4" t="s">
        <v>116</v>
      </c>
      <c r="L225" s="13" t="s">
        <v>29</v>
      </c>
      <c r="N225" s="1" t="e">
        <f aca="false">L225+M225</f>
        <v>#VALUE!</v>
      </c>
    </row>
    <row r="226" customFormat="false" ht="14.25" hidden="false" customHeight="false" outlineLevel="0" collapsed="false">
      <c r="A226" s="4" t="s">
        <v>24</v>
      </c>
      <c r="B226" s="5" t="s">
        <v>112</v>
      </c>
      <c r="C226" s="5" t="s">
        <v>113</v>
      </c>
      <c r="D226" s="10" t="s">
        <v>114</v>
      </c>
      <c r="E226" s="10"/>
      <c r="F226" s="11" t="str">
        <f aca="false">20120&amp;G226&amp;H226</f>
        <v>20120330820</v>
      </c>
      <c r="G226" s="11" t="s">
        <v>115</v>
      </c>
      <c r="H226" s="12" t="str">
        <f aca="false">RIGHT(I226,2)&amp;RIGHT(J226,2)</f>
        <v>0820</v>
      </c>
      <c r="I226" s="14" t="s">
        <v>36</v>
      </c>
      <c r="J226" s="14" t="s">
        <v>63</v>
      </c>
      <c r="K226" s="4" t="s">
        <v>116</v>
      </c>
      <c r="L226" s="13" t="s">
        <v>29</v>
      </c>
      <c r="N226" s="1" t="e">
        <f aca="false">L226+M226</f>
        <v>#VALUE!</v>
      </c>
    </row>
    <row r="227" customFormat="false" ht="14.25" hidden="false" customHeight="false" outlineLevel="0" collapsed="false">
      <c r="A227" s="4" t="s">
        <v>14</v>
      </c>
      <c r="B227" s="5" t="s">
        <v>112</v>
      </c>
      <c r="C227" s="5" t="s">
        <v>113</v>
      </c>
      <c r="D227" s="10" t="s">
        <v>114</v>
      </c>
      <c r="E227" s="10" t="s">
        <v>18</v>
      </c>
      <c r="F227" s="11" t="str">
        <f aca="false">20120&amp;G227&amp;H227</f>
        <v>20120330817</v>
      </c>
      <c r="G227" s="11" t="s">
        <v>115</v>
      </c>
      <c r="H227" s="12" t="str">
        <f aca="false">RIGHT(I227,2)&amp;RIGHT(J227,2)</f>
        <v>0817</v>
      </c>
      <c r="I227" s="14" t="s">
        <v>36</v>
      </c>
      <c r="J227" s="14" t="s">
        <v>50</v>
      </c>
      <c r="K227" s="4" t="s">
        <v>116</v>
      </c>
      <c r="L227" s="13" t="n">
        <v>71</v>
      </c>
      <c r="N227" s="1" t="n">
        <f aca="false">L227+M227</f>
        <v>71</v>
      </c>
    </row>
    <row r="228" customFormat="false" ht="14.25" hidden="false" customHeight="false" outlineLevel="0" collapsed="false">
      <c r="A228" s="4" t="s">
        <v>24</v>
      </c>
      <c r="B228" s="5" t="s">
        <v>112</v>
      </c>
      <c r="C228" s="5" t="s">
        <v>113</v>
      </c>
      <c r="D228" s="10" t="s">
        <v>114</v>
      </c>
      <c r="E228" s="10" t="s">
        <v>23</v>
      </c>
      <c r="F228" s="11" t="str">
        <f aca="false">20120&amp;G228&amp;H228</f>
        <v>20120330807</v>
      </c>
      <c r="G228" s="11" t="s">
        <v>115</v>
      </c>
      <c r="H228" s="12" t="str">
        <f aca="false">RIGHT(I228,2)&amp;RIGHT(J228,2)</f>
        <v>0807</v>
      </c>
      <c r="I228" s="14" t="s">
        <v>36</v>
      </c>
      <c r="J228" s="14" t="s">
        <v>30</v>
      </c>
      <c r="K228" s="4" t="s">
        <v>116</v>
      </c>
      <c r="L228" s="13" t="n">
        <v>69</v>
      </c>
      <c r="N228" s="1" t="n">
        <f aca="false">L228+M228</f>
        <v>69</v>
      </c>
    </row>
    <row r="229" customFormat="false" ht="14.25" hidden="false" customHeight="false" outlineLevel="0" collapsed="false">
      <c r="A229" s="4" t="s">
        <v>14</v>
      </c>
      <c r="B229" s="5" t="s">
        <v>112</v>
      </c>
      <c r="C229" s="5" t="s">
        <v>113</v>
      </c>
      <c r="D229" s="10" t="s">
        <v>114</v>
      </c>
      <c r="E229" s="10" t="s">
        <v>25</v>
      </c>
      <c r="F229" s="11" t="str">
        <f aca="false">20120&amp;G229&amp;H229</f>
        <v>20120330818</v>
      </c>
      <c r="G229" s="11" t="s">
        <v>115</v>
      </c>
      <c r="H229" s="12" t="str">
        <f aca="false">RIGHT(I229,2)&amp;RIGHT(J229,2)</f>
        <v>0818</v>
      </c>
      <c r="I229" s="14" t="s">
        <v>36</v>
      </c>
      <c r="J229" s="14" t="s">
        <v>49</v>
      </c>
      <c r="K229" s="4" t="s">
        <v>116</v>
      </c>
      <c r="L229" s="13" t="n">
        <v>69</v>
      </c>
      <c r="N229" s="1" t="n">
        <f aca="false">L229+M229</f>
        <v>69</v>
      </c>
    </row>
    <row r="230" customFormat="false" ht="14.25" hidden="false" customHeight="false" outlineLevel="0" collapsed="false">
      <c r="A230" s="4" t="s">
        <v>14</v>
      </c>
      <c r="B230" s="5" t="s">
        <v>112</v>
      </c>
      <c r="C230" s="5" t="s">
        <v>113</v>
      </c>
      <c r="D230" s="10" t="s">
        <v>114</v>
      </c>
      <c r="E230" s="10" t="s">
        <v>37</v>
      </c>
      <c r="F230" s="11" t="str">
        <f aca="false">20120&amp;G230&amp;H230</f>
        <v>20120330812</v>
      </c>
      <c r="G230" s="11" t="s">
        <v>115</v>
      </c>
      <c r="H230" s="12" t="str">
        <f aca="false">RIGHT(I230,2)&amp;RIGHT(J230,2)</f>
        <v>0812</v>
      </c>
      <c r="I230" s="14" t="s">
        <v>36</v>
      </c>
      <c r="J230" s="14" t="s">
        <v>35</v>
      </c>
      <c r="K230" s="4" t="s">
        <v>116</v>
      </c>
      <c r="L230" s="13" t="n">
        <v>67</v>
      </c>
      <c r="N230" s="1" t="n">
        <f aca="false">L230+M230</f>
        <v>67</v>
      </c>
    </row>
    <row r="231" customFormat="false" ht="14.25" hidden="false" customHeight="false" outlineLevel="0" collapsed="false">
      <c r="A231" s="4" t="s">
        <v>24</v>
      </c>
      <c r="B231" s="5" t="s">
        <v>112</v>
      </c>
      <c r="C231" s="5" t="s">
        <v>113</v>
      </c>
      <c r="D231" s="10" t="s">
        <v>114</v>
      </c>
      <c r="E231" s="10" t="s">
        <v>39</v>
      </c>
      <c r="F231" s="11" t="str">
        <f aca="false">20120&amp;G231&amp;H231</f>
        <v>20120330813</v>
      </c>
      <c r="G231" s="11" t="s">
        <v>115</v>
      </c>
      <c r="H231" s="12" t="str">
        <f aca="false">RIGHT(I231,2)&amp;RIGHT(J231,2)</f>
        <v>0813</v>
      </c>
      <c r="I231" s="14" t="s">
        <v>36</v>
      </c>
      <c r="J231" s="14" t="s">
        <v>38</v>
      </c>
      <c r="K231" s="4" t="s">
        <v>116</v>
      </c>
      <c r="L231" s="13" t="n">
        <v>67</v>
      </c>
      <c r="N231" s="1" t="n">
        <f aca="false">L231+M231</f>
        <v>67</v>
      </c>
    </row>
    <row r="232" customFormat="false" ht="14.25" hidden="false" customHeight="false" outlineLevel="0" collapsed="false">
      <c r="A232" s="4" t="s">
        <v>14</v>
      </c>
      <c r="B232" s="5" t="s">
        <v>112</v>
      </c>
      <c r="C232" s="5" t="s">
        <v>113</v>
      </c>
      <c r="D232" s="10" t="s">
        <v>114</v>
      </c>
      <c r="E232" s="10" t="s">
        <v>41</v>
      </c>
      <c r="F232" s="11" t="str">
        <f aca="false">20120&amp;G232&amp;H232</f>
        <v>20120330808</v>
      </c>
      <c r="G232" s="11" t="s">
        <v>115</v>
      </c>
      <c r="H232" s="12" t="str">
        <f aca="false">RIGHT(I232,2)&amp;RIGHT(J232,2)</f>
        <v>0808</v>
      </c>
      <c r="I232" s="14" t="s">
        <v>36</v>
      </c>
      <c r="J232" s="14" t="s">
        <v>36</v>
      </c>
      <c r="K232" s="4" t="s">
        <v>116</v>
      </c>
      <c r="L232" s="13" t="n">
        <v>66</v>
      </c>
      <c r="N232" s="1" t="n">
        <f aca="false">L232+M232</f>
        <v>66</v>
      </c>
    </row>
    <row r="233" customFormat="false" ht="14.25" hidden="false" customHeight="false" outlineLevel="0" collapsed="false">
      <c r="A233" s="4" t="s">
        <v>14</v>
      </c>
      <c r="B233" s="5" t="s">
        <v>112</v>
      </c>
      <c r="C233" s="5" t="s">
        <v>113</v>
      </c>
      <c r="D233" s="10" t="s">
        <v>114</v>
      </c>
      <c r="E233" s="10" t="s">
        <v>43</v>
      </c>
      <c r="F233" s="11" t="str">
        <f aca="false">20120&amp;G233&amp;H233</f>
        <v>20120330809</v>
      </c>
      <c r="G233" s="11" t="s">
        <v>115</v>
      </c>
      <c r="H233" s="12" t="str">
        <f aca="false">RIGHT(I233,2)&amp;RIGHT(J233,2)</f>
        <v>0809</v>
      </c>
      <c r="I233" s="14" t="s">
        <v>36</v>
      </c>
      <c r="J233" s="14" t="s">
        <v>34</v>
      </c>
      <c r="K233" s="4" t="s">
        <v>116</v>
      </c>
      <c r="L233" s="13" t="n">
        <v>65</v>
      </c>
      <c r="N233" s="1" t="n">
        <f aca="false">L233+M233</f>
        <v>65</v>
      </c>
    </row>
    <row r="234" customFormat="false" ht="14.25" hidden="false" customHeight="false" outlineLevel="0" collapsed="false">
      <c r="A234" s="4" t="s">
        <v>14</v>
      </c>
      <c r="B234" s="5" t="s">
        <v>112</v>
      </c>
      <c r="C234" s="5" t="s">
        <v>113</v>
      </c>
      <c r="D234" s="10" t="s">
        <v>114</v>
      </c>
      <c r="E234" s="10" t="s">
        <v>64</v>
      </c>
      <c r="F234" s="11" t="str">
        <f aca="false">20120&amp;G234&amp;H234</f>
        <v>20120330819</v>
      </c>
      <c r="G234" s="11" t="s">
        <v>115</v>
      </c>
      <c r="H234" s="12" t="str">
        <f aca="false">RIGHT(I234,2)&amp;RIGHT(J234,2)</f>
        <v>0819</v>
      </c>
      <c r="I234" s="14" t="s">
        <v>36</v>
      </c>
      <c r="J234" s="14" t="s">
        <v>54</v>
      </c>
      <c r="K234" s="4" t="s">
        <v>116</v>
      </c>
      <c r="L234" s="13" t="n">
        <v>60</v>
      </c>
      <c r="N234" s="1" t="n">
        <f aca="false">L234+M234</f>
        <v>60</v>
      </c>
    </row>
    <row r="235" customFormat="false" ht="14.25" hidden="false" customHeight="false" outlineLevel="0" collapsed="false">
      <c r="A235" s="4" t="s">
        <v>14</v>
      </c>
      <c r="B235" s="5" t="s">
        <v>112</v>
      </c>
      <c r="C235" s="5" t="s">
        <v>113</v>
      </c>
      <c r="D235" s="10" t="s">
        <v>114</v>
      </c>
      <c r="E235" s="10" t="s">
        <v>66</v>
      </c>
      <c r="F235" s="11" t="str">
        <f aca="false">20120&amp;G235&amp;H235</f>
        <v>20120330806</v>
      </c>
      <c r="G235" s="11" t="s">
        <v>115</v>
      </c>
      <c r="H235" s="12" t="str">
        <f aca="false">RIGHT(I235,2)&amp;RIGHT(J235,2)</f>
        <v>0806</v>
      </c>
      <c r="I235" s="14" t="s">
        <v>36</v>
      </c>
      <c r="J235" s="14" t="s">
        <v>28</v>
      </c>
      <c r="K235" s="4" t="s">
        <v>116</v>
      </c>
      <c r="L235" s="13" t="n">
        <v>55</v>
      </c>
      <c r="N235" s="1" t="n">
        <f aca="false">L235+M235</f>
        <v>55</v>
      </c>
    </row>
    <row r="236" customFormat="false" ht="14.25" hidden="false" customHeight="false" outlineLevel="0" collapsed="false">
      <c r="A236" s="4" t="s">
        <v>14</v>
      </c>
      <c r="B236" s="5" t="s">
        <v>112</v>
      </c>
      <c r="C236" s="5" t="s">
        <v>113</v>
      </c>
      <c r="D236" s="10" t="s">
        <v>114</v>
      </c>
      <c r="E236" s="10" t="s">
        <v>44</v>
      </c>
      <c r="F236" s="11" t="str">
        <f aca="false">20120&amp;G236&amp;H236</f>
        <v>20120330816</v>
      </c>
      <c r="G236" s="11" t="s">
        <v>115</v>
      </c>
      <c r="H236" s="12" t="str">
        <f aca="false">RIGHT(I236,2)&amp;RIGHT(J236,2)</f>
        <v>0816</v>
      </c>
      <c r="I236" s="14" t="s">
        <v>36</v>
      </c>
      <c r="J236" s="14" t="s">
        <v>47</v>
      </c>
      <c r="K236" s="4" t="s">
        <v>116</v>
      </c>
      <c r="L236" s="13" t="n">
        <v>52</v>
      </c>
      <c r="N236" s="1" t="n">
        <f aca="false">L236+M236</f>
        <v>52</v>
      </c>
    </row>
    <row r="237" customFormat="false" ht="14.25" hidden="false" customHeight="false" outlineLevel="0" collapsed="false">
      <c r="A237" s="4" t="s">
        <v>14</v>
      </c>
      <c r="B237" s="5" t="s">
        <v>112</v>
      </c>
      <c r="C237" s="5" t="s">
        <v>113</v>
      </c>
      <c r="D237" s="10" t="s">
        <v>114</v>
      </c>
      <c r="E237" s="10" t="s">
        <v>42</v>
      </c>
      <c r="F237" s="11" t="str">
        <f aca="false">20120&amp;G237&amp;H237</f>
        <v>20120330811</v>
      </c>
      <c r="G237" s="11" t="s">
        <v>115</v>
      </c>
      <c r="H237" s="12" t="str">
        <f aca="false">RIGHT(I237,2)&amp;RIGHT(J237,2)</f>
        <v>0811</v>
      </c>
      <c r="I237" s="14" t="s">
        <v>36</v>
      </c>
      <c r="J237" s="14" t="s">
        <v>42</v>
      </c>
      <c r="K237" s="4" t="s">
        <v>116</v>
      </c>
      <c r="L237" s="13" t="n">
        <v>51</v>
      </c>
      <c r="N237" s="1" t="n">
        <f aca="false">L237+M237</f>
        <v>51</v>
      </c>
    </row>
    <row r="238" customFormat="false" ht="14.25" hidden="false" customHeight="false" outlineLevel="0" collapsed="false">
      <c r="A238" s="4" t="s">
        <v>14</v>
      </c>
      <c r="B238" s="5" t="s">
        <v>112</v>
      </c>
      <c r="C238" s="5" t="s">
        <v>113</v>
      </c>
      <c r="D238" s="10" t="s">
        <v>114</v>
      </c>
      <c r="E238" s="10" t="s">
        <v>35</v>
      </c>
      <c r="F238" s="11" t="str">
        <f aca="false">20120&amp;G238&amp;H238</f>
        <v>20120330815</v>
      </c>
      <c r="G238" s="11" t="s">
        <v>115</v>
      </c>
      <c r="H238" s="12" t="str">
        <f aca="false">RIGHT(I238,2)&amp;RIGHT(J238,2)</f>
        <v>0815</v>
      </c>
      <c r="I238" s="14" t="s">
        <v>36</v>
      </c>
      <c r="J238" s="14" t="s">
        <v>48</v>
      </c>
      <c r="K238" s="4" t="s">
        <v>116</v>
      </c>
      <c r="L238" s="13" t="n">
        <v>47</v>
      </c>
      <c r="N238" s="1" t="n">
        <f aca="false">L238+M238</f>
        <v>47</v>
      </c>
    </row>
    <row r="239" customFormat="false" ht="14.25" hidden="false" customHeight="false" outlineLevel="0" collapsed="false">
      <c r="A239" s="4" t="s">
        <v>14</v>
      </c>
      <c r="B239" s="5" t="s">
        <v>112</v>
      </c>
      <c r="C239" s="5" t="s">
        <v>113</v>
      </c>
      <c r="D239" s="10" t="s">
        <v>114</v>
      </c>
      <c r="E239" s="10" t="s">
        <v>38</v>
      </c>
      <c r="F239" s="11" t="str">
        <f aca="false">20120&amp;G239&amp;H239</f>
        <v>20120330821</v>
      </c>
      <c r="G239" s="11" t="s">
        <v>115</v>
      </c>
      <c r="H239" s="12" t="str">
        <f aca="false">RIGHT(I239,2)&amp;RIGHT(J239,2)</f>
        <v>0821</v>
      </c>
      <c r="I239" s="14" t="s">
        <v>36</v>
      </c>
      <c r="J239" s="14" t="s">
        <v>57</v>
      </c>
      <c r="K239" s="4" t="s">
        <v>116</v>
      </c>
      <c r="L239" s="13" t="n">
        <v>47</v>
      </c>
      <c r="N239" s="1" t="n">
        <f aca="false">L239+M239</f>
        <v>47</v>
      </c>
    </row>
    <row r="240" customFormat="false" ht="14.25" hidden="false" customHeight="false" outlineLevel="0" collapsed="false">
      <c r="A240" s="4" t="s">
        <v>14</v>
      </c>
      <c r="B240" s="5" t="s">
        <v>112</v>
      </c>
      <c r="C240" s="5" t="s">
        <v>113</v>
      </c>
      <c r="D240" s="10" t="s">
        <v>114</v>
      </c>
      <c r="E240" s="10" t="s">
        <v>40</v>
      </c>
      <c r="F240" s="11" t="str">
        <f aca="false">20120&amp;G240&amp;H240</f>
        <v>20120330804</v>
      </c>
      <c r="G240" s="11" t="s">
        <v>115</v>
      </c>
      <c r="H240" s="12" t="str">
        <f aca="false">RIGHT(I240,2)&amp;RIGHT(J240,2)</f>
        <v>0804</v>
      </c>
      <c r="I240" s="14" t="s">
        <v>36</v>
      </c>
      <c r="J240" s="14" t="s">
        <v>31</v>
      </c>
      <c r="K240" s="4" t="s">
        <v>116</v>
      </c>
      <c r="L240" s="13" t="n">
        <v>46</v>
      </c>
      <c r="N240" s="1" t="n">
        <f aca="false">L240+M240</f>
        <v>46</v>
      </c>
    </row>
    <row r="241" customFormat="false" ht="14.25" hidden="false" customHeight="false" outlineLevel="0" collapsed="false">
      <c r="A241" s="4" t="s">
        <v>14</v>
      </c>
      <c r="B241" s="5" t="s">
        <v>112</v>
      </c>
      <c r="C241" s="5" t="s">
        <v>113</v>
      </c>
      <c r="D241" s="10" t="s">
        <v>114</v>
      </c>
      <c r="E241" s="10" t="s">
        <v>48</v>
      </c>
      <c r="F241" s="11" t="str">
        <f aca="false">20120&amp;G241&amp;H241</f>
        <v>20120330805</v>
      </c>
      <c r="G241" s="11" t="s">
        <v>115</v>
      </c>
      <c r="H241" s="12" t="str">
        <f aca="false">RIGHT(I241,2)&amp;RIGHT(J241,2)</f>
        <v>0805</v>
      </c>
      <c r="I241" s="14" t="s">
        <v>36</v>
      </c>
      <c r="J241" s="14" t="s">
        <v>32</v>
      </c>
      <c r="K241" s="4" t="s">
        <v>116</v>
      </c>
      <c r="L241" s="13" t="n">
        <v>45</v>
      </c>
      <c r="N241" s="1" t="n">
        <f aca="false">L241+M241</f>
        <v>45</v>
      </c>
    </row>
    <row r="242" customFormat="false" ht="14.25" hidden="false" customHeight="false" outlineLevel="0" collapsed="false">
      <c r="A242" s="4" t="s">
        <v>14</v>
      </c>
      <c r="B242" s="5" t="s">
        <v>112</v>
      </c>
      <c r="C242" s="5" t="s">
        <v>113</v>
      </c>
      <c r="D242" s="10" t="s">
        <v>114</v>
      </c>
      <c r="E242" s="10" t="s">
        <v>47</v>
      </c>
      <c r="F242" s="11" t="str">
        <f aca="false">20120&amp;G242&amp;H242</f>
        <v>20120330822</v>
      </c>
      <c r="G242" s="11" t="s">
        <v>115</v>
      </c>
      <c r="H242" s="12" t="str">
        <f aca="false">RIGHT(I242,2)&amp;RIGHT(J242,2)</f>
        <v>0822</v>
      </c>
      <c r="I242" s="14" t="s">
        <v>36</v>
      </c>
      <c r="J242" s="14" t="s">
        <v>60</v>
      </c>
      <c r="K242" s="4" t="s">
        <v>116</v>
      </c>
      <c r="L242" s="13" t="n">
        <v>45</v>
      </c>
      <c r="N242" s="1" t="n">
        <f aca="false">L242+M242</f>
        <v>45</v>
      </c>
    </row>
    <row r="243" customFormat="false" ht="14.25" hidden="false" customHeight="false" outlineLevel="0" collapsed="false">
      <c r="A243" s="4" t="s">
        <v>14</v>
      </c>
      <c r="B243" s="5" t="s">
        <v>112</v>
      </c>
      <c r="C243" s="5" t="s">
        <v>113</v>
      </c>
      <c r="D243" s="10" t="s">
        <v>114</v>
      </c>
      <c r="E243" s="10" t="s">
        <v>50</v>
      </c>
      <c r="F243" s="11" t="str">
        <f aca="false">20120&amp;G243&amp;H243</f>
        <v>20120330810</v>
      </c>
      <c r="G243" s="11" t="s">
        <v>115</v>
      </c>
      <c r="H243" s="12" t="str">
        <f aca="false">RIGHT(I243,2)&amp;RIGHT(J243,2)</f>
        <v>0810</v>
      </c>
      <c r="I243" s="14" t="s">
        <v>36</v>
      </c>
      <c r="J243" s="14" t="s">
        <v>44</v>
      </c>
      <c r="K243" s="4" t="s">
        <v>116</v>
      </c>
      <c r="L243" s="13" t="n">
        <v>38</v>
      </c>
      <c r="N243" s="1" t="n">
        <f aca="false">L243+M243</f>
        <v>38</v>
      </c>
    </row>
    <row r="244" customFormat="false" ht="14.25" hidden="false" customHeight="false" outlineLevel="0" collapsed="false">
      <c r="A244" s="4" t="s">
        <v>14</v>
      </c>
      <c r="B244" s="5" t="s">
        <v>112</v>
      </c>
      <c r="C244" s="5" t="s">
        <v>117</v>
      </c>
      <c r="D244" s="10" t="s">
        <v>118</v>
      </c>
      <c r="E244" s="10"/>
      <c r="F244" s="11" t="str">
        <f aca="false">20120&amp;G244&amp;H244</f>
        <v>20120330825</v>
      </c>
      <c r="G244" s="11" t="s">
        <v>115</v>
      </c>
      <c r="H244" s="12" t="str">
        <f aca="false">RIGHT(I244,2)&amp;RIGHT(J244,2)</f>
        <v>0825</v>
      </c>
      <c r="I244" s="14" t="s">
        <v>36</v>
      </c>
      <c r="J244" s="14" t="s">
        <v>62</v>
      </c>
      <c r="K244" s="4" t="s">
        <v>116</v>
      </c>
      <c r="L244" s="13" t="s">
        <v>29</v>
      </c>
      <c r="N244" s="1" t="e">
        <f aca="false">L244+M244</f>
        <v>#VALUE!</v>
      </c>
    </row>
    <row r="245" customFormat="false" ht="14.25" hidden="false" customHeight="false" outlineLevel="0" collapsed="false">
      <c r="A245" s="4" t="s">
        <v>14</v>
      </c>
      <c r="B245" s="5" t="s">
        <v>112</v>
      </c>
      <c r="C245" s="5" t="s">
        <v>117</v>
      </c>
      <c r="D245" s="10" t="s">
        <v>118</v>
      </c>
      <c r="E245" s="10"/>
      <c r="F245" s="11" t="str">
        <f aca="false">20120&amp;G245&amp;H245</f>
        <v>20120330829</v>
      </c>
      <c r="G245" s="11" t="s">
        <v>115</v>
      </c>
      <c r="H245" s="12" t="str">
        <f aca="false">RIGHT(I245,2)&amp;RIGHT(J245,2)</f>
        <v>0829</v>
      </c>
      <c r="I245" s="14" t="s">
        <v>36</v>
      </c>
      <c r="J245" s="14" t="s">
        <v>61</v>
      </c>
      <c r="K245" s="4" t="s">
        <v>116</v>
      </c>
      <c r="L245" s="13" t="s">
        <v>29</v>
      </c>
      <c r="N245" s="1" t="e">
        <f aca="false">L245+M245</f>
        <v>#VALUE!</v>
      </c>
    </row>
    <row r="246" customFormat="false" ht="14.25" hidden="false" customHeight="false" outlineLevel="0" collapsed="false">
      <c r="A246" s="4" t="s">
        <v>14</v>
      </c>
      <c r="B246" s="5" t="s">
        <v>112</v>
      </c>
      <c r="C246" s="5" t="s">
        <v>117</v>
      </c>
      <c r="D246" s="10" t="s">
        <v>118</v>
      </c>
      <c r="E246" s="10"/>
      <c r="F246" s="11" t="str">
        <f aca="false">20120&amp;G246&amp;H246</f>
        <v>20120330902</v>
      </c>
      <c r="G246" s="11" t="s">
        <v>115</v>
      </c>
      <c r="H246" s="12" t="str">
        <f aca="false">RIGHT(I246,2)&amp;RIGHT(J246,2)</f>
        <v>0902</v>
      </c>
      <c r="I246" s="14" t="s">
        <v>34</v>
      </c>
      <c r="J246" s="14" t="s">
        <v>26</v>
      </c>
      <c r="K246" s="4" t="s">
        <v>116</v>
      </c>
      <c r="L246" s="13" t="s">
        <v>29</v>
      </c>
      <c r="N246" s="1" t="e">
        <f aca="false">L246+M246</f>
        <v>#VALUE!</v>
      </c>
    </row>
    <row r="247" customFormat="false" ht="14.25" hidden="false" customHeight="false" outlineLevel="0" collapsed="false">
      <c r="A247" s="4" t="s">
        <v>14</v>
      </c>
      <c r="B247" s="5" t="s">
        <v>112</v>
      </c>
      <c r="C247" s="5" t="s">
        <v>117</v>
      </c>
      <c r="D247" s="10" t="s">
        <v>118</v>
      </c>
      <c r="E247" s="10"/>
      <c r="F247" s="11" t="str">
        <f aca="false">20120&amp;G247&amp;H247</f>
        <v>20120330916</v>
      </c>
      <c r="G247" s="11" t="s">
        <v>115</v>
      </c>
      <c r="H247" s="12" t="str">
        <f aca="false">RIGHT(I247,2)&amp;RIGHT(J247,2)</f>
        <v>0916</v>
      </c>
      <c r="I247" s="14" t="s">
        <v>34</v>
      </c>
      <c r="J247" s="14" t="s">
        <v>47</v>
      </c>
      <c r="K247" s="4" t="s">
        <v>116</v>
      </c>
      <c r="L247" s="13" t="s">
        <v>29</v>
      </c>
      <c r="N247" s="1" t="e">
        <f aca="false">L247+M247</f>
        <v>#VALUE!</v>
      </c>
    </row>
    <row r="248" customFormat="false" ht="14.25" hidden="false" customHeight="false" outlineLevel="0" collapsed="false">
      <c r="A248" s="4" t="s">
        <v>14</v>
      </c>
      <c r="B248" s="5" t="s">
        <v>112</v>
      </c>
      <c r="C248" s="5" t="s">
        <v>117</v>
      </c>
      <c r="D248" s="10" t="s">
        <v>118</v>
      </c>
      <c r="E248" s="10"/>
      <c r="F248" s="11" t="str">
        <f aca="false">20120&amp;G248&amp;H248</f>
        <v>20120330923</v>
      </c>
      <c r="G248" s="11" t="s">
        <v>115</v>
      </c>
      <c r="H248" s="12" t="str">
        <f aca="false">RIGHT(I248,2)&amp;RIGHT(J248,2)</f>
        <v>0923</v>
      </c>
      <c r="I248" s="14" t="s">
        <v>34</v>
      </c>
      <c r="J248" s="14" t="s">
        <v>55</v>
      </c>
      <c r="K248" s="4" t="s">
        <v>116</v>
      </c>
      <c r="L248" s="13" t="s">
        <v>29</v>
      </c>
      <c r="N248" s="1" t="e">
        <f aca="false">L248+M248</f>
        <v>#VALUE!</v>
      </c>
    </row>
    <row r="249" customFormat="false" ht="14.25" hidden="false" customHeight="false" outlineLevel="0" collapsed="false">
      <c r="A249" s="4" t="s">
        <v>14</v>
      </c>
      <c r="B249" s="5" t="s">
        <v>112</v>
      </c>
      <c r="C249" s="5" t="s">
        <v>117</v>
      </c>
      <c r="D249" s="10" t="s">
        <v>118</v>
      </c>
      <c r="E249" s="10"/>
      <c r="F249" s="11" t="str">
        <f aca="false">20120&amp;G249&amp;H249</f>
        <v>20120331012</v>
      </c>
      <c r="G249" s="11" t="s">
        <v>115</v>
      </c>
      <c r="H249" s="12" t="str">
        <f aca="false">RIGHT(I249,2)&amp;RIGHT(J249,2)</f>
        <v>1012</v>
      </c>
      <c r="I249" s="14" t="s">
        <v>44</v>
      </c>
      <c r="J249" s="14" t="s">
        <v>35</v>
      </c>
      <c r="K249" s="4" t="s">
        <v>116</v>
      </c>
      <c r="L249" s="13" t="s">
        <v>29</v>
      </c>
      <c r="N249" s="1" t="e">
        <f aca="false">L249+M249</f>
        <v>#VALUE!</v>
      </c>
    </row>
    <row r="250" customFormat="false" ht="14.25" hidden="false" customHeight="false" outlineLevel="0" collapsed="false">
      <c r="A250" s="4" t="s">
        <v>14</v>
      </c>
      <c r="B250" s="5" t="s">
        <v>112</v>
      </c>
      <c r="C250" s="5" t="s">
        <v>117</v>
      </c>
      <c r="D250" s="10" t="s">
        <v>118</v>
      </c>
      <c r="E250" s="10"/>
      <c r="F250" s="11" t="str">
        <f aca="false">20120&amp;G250&amp;H250</f>
        <v>20120331014</v>
      </c>
      <c r="G250" s="11" t="s">
        <v>115</v>
      </c>
      <c r="H250" s="12" t="str">
        <f aca="false">RIGHT(I250,2)&amp;RIGHT(J250,2)</f>
        <v>1014</v>
      </c>
      <c r="I250" s="14" t="s">
        <v>44</v>
      </c>
      <c r="J250" s="14" t="s">
        <v>40</v>
      </c>
      <c r="K250" s="4" t="s">
        <v>116</v>
      </c>
      <c r="L250" s="13" t="s">
        <v>29</v>
      </c>
      <c r="N250" s="1" t="e">
        <f aca="false">L250+M250</f>
        <v>#VALUE!</v>
      </c>
    </row>
    <row r="251" customFormat="false" ht="14.25" hidden="false" customHeight="false" outlineLevel="0" collapsed="false">
      <c r="A251" s="4" t="s">
        <v>14</v>
      </c>
      <c r="B251" s="5" t="s">
        <v>112</v>
      </c>
      <c r="C251" s="5" t="s">
        <v>117</v>
      </c>
      <c r="D251" s="10" t="s">
        <v>118</v>
      </c>
      <c r="E251" s="10" t="s">
        <v>18</v>
      </c>
      <c r="F251" s="11" t="str">
        <f aca="false">20120&amp;G251&amp;H251</f>
        <v>20120330903</v>
      </c>
      <c r="G251" s="11" t="s">
        <v>115</v>
      </c>
      <c r="H251" s="12" t="str">
        <f aca="false">RIGHT(I251,2)&amp;RIGHT(J251,2)</f>
        <v>0903</v>
      </c>
      <c r="I251" s="14" t="s">
        <v>34</v>
      </c>
      <c r="J251" s="14" t="s">
        <v>21</v>
      </c>
      <c r="K251" s="4" t="s">
        <v>116</v>
      </c>
      <c r="L251" s="13" t="n">
        <v>71</v>
      </c>
      <c r="N251" s="1" t="n">
        <f aca="false">L251+M251</f>
        <v>71</v>
      </c>
    </row>
    <row r="252" customFormat="false" ht="14.25" hidden="false" customHeight="false" outlineLevel="0" collapsed="false">
      <c r="A252" s="4" t="s">
        <v>14</v>
      </c>
      <c r="B252" s="5" t="s">
        <v>112</v>
      </c>
      <c r="C252" s="5" t="s">
        <v>117</v>
      </c>
      <c r="D252" s="10" t="s">
        <v>118</v>
      </c>
      <c r="E252" s="10" t="s">
        <v>23</v>
      </c>
      <c r="F252" s="11" t="str">
        <f aca="false">20120&amp;G252&amp;H252</f>
        <v>20120330824</v>
      </c>
      <c r="G252" s="11" t="s">
        <v>115</v>
      </c>
      <c r="H252" s="12" t="str">
        <f aca="false">RIGHT(I252,2)&amp;RIGHT(J252,2)</f>
        <v>0824</v>
      </c>
      <c r="I252" s="14" t="s">
        <v>36</v>
      </c>
      <c r="J252" s="14" t="s">
        <v>59</v>
      </c>
      <c r="K252" s="4" t="s">
        <v>116</v>
      </c>
      <c r="L252" s="13" t="n">
        <v>70</v>
      </c>
      <c r="N252" s="1" t="n">
        <f aca="false">L252+M252</f>
        <v>70</v>
      </c>
    </row>
    <row r="253" customFormat="false" ht="14.25" hidden="false" customHeight="false" outlineLevel="0" collapsed="false">
      <c r="A253" s="4" t="s">
        <v>24</v>
      </c>
      <c r="B253" s="5" t="s">
        <v>112</v>
      </c>
      <c r="C253" s="5" t="s">
        <v>117</v>
      </c>
      <c r="D253" s="10" t="s">
        <v>118</v>
      </c>
      <c r="E253" s="10" t="s">
        <v>25</v>
      </c>
      <c r="F253" s="11" t="str">
        <f aca="false">20120&amp;G253&amp;H253</f>
        <v>20120330928</v>
      </c>
      <c r="G253" s="11" t="s">
        <v>115</v>
      </c>
      <c r="H253" s="12" t="str">
        <f aca="false">RIGHT(I253,2)&amp;RIGHT(J253,2)</f>
        <v>0928</v>
      </c>
      <c r="I253" s="14" t="s">
        <v>34</v>
      </c>
      <c r="J253" s="14" t="s">
        <v>56</v>
      </c>
      <c r="K253" s="4" t="s">
        <v>116</v>
      </c>
      <c r="L253" s="13" t="n">
        <v>70</v>
      </c>
      <c r="N253" s="1" t="n">
        <f aca="false">L253+M253</f>
        <v>70</v>
      </c>
    </row>
    <row r="254" customFormat="false" ht="14.25" hidden="false" customHeight="false" outlineLevel="0" collapsed="false">
      <c r="A254" s="4" t="s">
        <v>14</v>
      </c>
      <c r="B254" s="5" t="s">
        <v>112</v>
      </c>
      <c r="C254" s="5" t="s">
        <v>117</v>
      </c>
      <c r="D254" s="10" t="s">
        <v>118</v>
      </c>
      <c r="E254" s="10" t="s">
        <v>37</v>
      </c>
      <c r="F254" s="11" t="str">
        <f aca="false">20120&amp;G254&amp;H254</f>
        <v>20120331007</v>
      </c>
      <c r="G254" s="11" t="s">
        <v>115</v>
      </c>
      <c r="H254" s="12" t="str">
        <f aca="false">RIGHT(I254,2)&amp;RIGHT(J254,2)</f>
        <v>1007</v>
      </c>
      <c r="I254" s="14" t="s">
        <v>44</v>
      </c>
      <c r="J254" s="14" t="s">
        <v>30</v>
      </c>
      <c r="K254" s="4" t="s">
        <v>116</v>
      </c>
      <c r="L254" s="13" t="n">
        <v>68</v>
      </c>
      <c r="N254" s="1" t="n">
        <f aca="false">L254+M254</f>
        <v>68</v>
      </c>
    </row>
    <row r="255" customFormat="false" ht="14.25" hidden="false" customHeight="false" outlineLevel="0" collapsed="false">
      <c r="A255" s="4" t="s">
        <v>14</v>
      </c>
      <c r="B255" s="5" t="s">
        <v>112</v>
      </c>
      <c r="C255" s="5" t="s">
        <v>117</v>
      </c>
      <c r="D255" s="10" t="s">
        <v>118</v>
      </c>
      <c r="E255" s="10" t="s">
        <v>39</v>
      </c>
      <c r="F255" s="11" t="str">
        <f aca="false">20120&amp;G255&amp;H255</f>
        <v>20120330922</v>
      </c>
      <c r="G255" s="11" t="s">
        <v>115</v>
      </c>
      <c r="H255" s="12" t="str">
        <f aca="false">RIGHT(I255,2)&amp;RIGHT(J255,2)</f>
        <v>0922</v>
      </c>
      <c r="I255" s="14" t="s">
        <v>34</v>
      </c>
      <c r="J255" s="14" t="s">
        <v>60</v>
      </c>
      <c r="K255" s="4" t="s">
        <v>116</v>
      </c>
      <c r="L255" s="13" t="n">
        <v>64</v>
      </c>
      <c r="N255" s="1" t="n">
        <f aca="false">L255+M255</f>
        <v>64</v>
      </c>
    </row>
    <row r="256" customFormat="false" ht="14.25" hidden="false" customHeight="false" outlineLevel="0" collapsed="false">
      <c r="A256" s="4" t="s">
        <v>14</v>
      </c>
      <c r="B256" s="5" t="s">
        <v>112</v>
      </c>
      <c r="C256" s="5" t="s">
        <v>117</v>
      </c>
      <c r="D256" s="10" t="s">
        <v>118</v>
      </c>
      <c r="E256" s="10" t="s">
        <v>41</v>
      </c>
      <c r="F256" s="11" t="str">
        <f aca="false">20120&amp;G256&amp;H256</f>
        <v>20120330906</v>
      </c>
      <c r="G256" s="11" t="s">
        <v>115</v>
      </c>
      <c r="H256" s="12" t="str">
        <f aca="false">RIGHT(I256,2)&amp;RIGHT(J256,2)</f>
        <v>0906</v>
      </c>
      <c r="I256" s="14" t="s">
        <v>34</v>
      </c>
      <c r="J256" s="14" t="s">
        <v>28</v>
      </c>
      <c r="K256" s="4" t="s">
        <v>116</v>
      </c>
      <c r="L256" s="13" t="n">
        <v>63</v>
      </c>
      <c r="N256" s="1" t="n">
        <f aca="false">L256+M256</f>
        <v>63</v>
      </c>
    </row>
    <row r="257" customFormat="false" ht="14.25" hidden="false" customHeight="false" outlineLevel="0" collapsed="false">
      <c r="A257" s="4" t="s">
        <v>24</v>
      </c>
      <c r="B257" s="5" t="s">
        <v>112</v>
      </c>
      <c r="C257" s="5" t="s">
        <v>117</v>
      </c>
      <c r="D257" s="10" t="s">
        <v>118</v>
      </c>
      <c r="E257" s="10" t="s">
        <v>43</v>
      </c>
      <c r="F257" s="11" t="str">
        <f aca="false">20120&amp;G257&amp;H257</f>
        <v>20120331008</v>
      </c>
      <c r="G257" s="11" t="s">
        <v>115</v>
      </c>
      <c r="H257" s="12" t="str">
        <f aca="false">RIGHT(I257,2)&amp;RIGHT(J257,2)</f>
        <v>1008</v>
      </c>
      <c r="I257" s="14" t="s">
        <v>44</v>
      </c>
      <c r="J257" s="14" t="s">
        <v>36</v>
      </c>
      <c r="K257" s="4" t="s">
        <v>116</v>
      </c>
      <c r="L257" s="13" t="n">
        <v>63</v>
      </c>
      <c r="N257" s="1" t="n">
        <f aca="false">L257+M257</f>
        <v>63</v>
      </c>
    </row>
    <row r="258" customFormat="false" ht="14.25" hidden="false" customHeight="false" outlineLevel="0" collapsed="false">
      <c r="A258" s="4" t="s">
        <v>14</v>
      </c>
      <c r="B258" s="5" t="s">
        <v>112</v>
      </c>
      <c r="C258" s="5" t="s">
        <v>117</v>
      </c>
      <c r="D258" s="10" t="s">
        <v>118</v>
      </c>
      <c r="E258" s="10" t="s">
        <v>64</v>
      </c>
      <c r="F258" s="11" t="str">
        <f aca="false">20120&amp;G258&amp;H258</f>
        <v>20120330823</v>
      </c>
      <c r="G258" s="11" t="s">
        <v>115</v>
      </c>
      <c r="H258" s="12" t="str">
        <f aca="false">RIGHT(I258,2)&amp;RIGHT(J258,2)</f>
        <v>0823</v>
      </c>
      <c r="I258" s="14" t="s">
        <v>36</v>
      </c>
      <c r="J258" s="14" t="s">
        <v>55</v>
      </c>
      <c r="K258" s="4" t="s">
        <v>116</v>
      </c>
      <c r="L258" s="13" t="n">
        <v>62</v>
      </c>
      <c r="N258" s="1" t="n">
        <f aca="false">L258+M258</f>
        <v>62</v>
      </c>
    </row>
    <row r="259" customFormat="false" ht="14.25" hidden="false" customHeight="false" outlineLevel="0" collapsed="false">
      <c r="A259" s="4" t="s">
        <v>14</v>
      </c>
      <c r="B259" s="5" t="s">
        <v>112</v>
      </c>
      <c r="C259" s="5" t="s">
        <v>117</v>
      </c>
      <c r="D259" s="10" t="s">
        <v>118</v>
      </c>
      <c r="E259" s="10" t="s">
        <v>66</v>
      </c>
      <c r="F259" s="11" t="str">
        <f aca="false">20120&amp;G259&amp;H259</f>
        <v>20120330905</v>
      </c>
      <c r="G259" s="11" t="s">
        <v>115</v>
      </c>
      <c r="H259" s="12" t="str">
        <f aca="false">RIGHT(I259,2)&amp;RIGHT(J259,2)</f>
        <v>0905</v>
      </c>
      <c r="I259" s="14" t="s">
        <v>34</v>
      </c>
      <c r="J259" s="14" t="s">
        <v>32</v>
      </c>
      <c r="K259" s="4" t="s">
        <v>116</v>
      </c>
      <c r="L259" s="13" t="n">
        <v>62</v>
      </c>
      <c r="N259" s="1" t="n">
        <f aca="false">L259+M259</f>
        <v>62</v>
      </c>
    </row>
    <row r="260" customFormat="false" ht="14.25" hidden="false" customHeight="false" outlineLevel="0" collapsed="false">
      <c r="A260" s="4" t="s">
        <v>14</v>
      </c>
      <c r="B260" s="5" t="s">
        <v>112</v>
      </c>
      <c r="C260" s="5" t="s">
        <v>117</v>
      </c>
      <c r="D260" s="10" t="s">
        <v>118</v>
      </c>
      <c r="E260" s="10" t="s">
        <v>44</v>
      </c>
      <c r="F260" s="11" t="str">
        <f aca="false">20120&amp;G260&amp;H260</f>
        <v>20120331003</v>
      </c>
      <c r="G260" s="11" t="s">
        <v>115</v>
      </c>
      <c r="H260" s="12" t="str">
        <f aca="false">RIGHT(I260,2)&amp;RIGHT(J260,2)</f>
        <v>1003</v>
      </c>
      <c r="I260" s="14" t="s">
        <v>44</v>
      </c>
      <c r="J260" s="14" t="s">
        <v>21</v>
      </c>
      <c r="K260" s="4" t="s">
        <v>116</v>
      </c>
      <c r="L260" s="13" t="n">
        <v>62</v>
      </c>
      <c r="N260" s="1" t="n">
        <f aca="false">L260+M260</f>
        <v>62</v>
      </c>
    </row>
    <row r="261" customFormat="false" ht="14.25" hidden="false" customHeight="false" outlineLevel="0" collapsed="false">
      <c r="A261" s="4" t="s">
        <v>14</v>
      </c>
      <c r="B261" s="5" t="s">
        <v>112</v>
      </c>
      <c r="C261" s="5" t="s">
        <v>117</v>
      </c>
      <c r="D261" s="10" t="s">
        <v>118</v>
      </c>
      <c r="E261" s="10" t="s">
        <v>42</v>
      </c>
      <c r="F261" s="11" t="str">
        <f aca="false">20120&amp;G261&amp;H261</f>
        <v>20120330917</v>
      </c>
      <c r="G261" s="11" t="s">
        <v>115</v>
      </c>
      <c r="H261" s="12" t="str">
        <f aca="false">RIGHT(I261,2)&amp;RIGHT(J261,2)</f>
        <v>0917</v>
      </c>
      <c r="I261" s="14" t="s">
        <v>34</v>
      </c>
      <c r="J261" s="14" t="s">
        <v>50</v>
      </c>
      <c r="K261" s="4" t="s">
        <v>116</v>
      </c>
      <c r="L261" s="13" t="n">
        <v>61</v>
      </c>
      <c r="N261" s="1" t="n">
        <f aca="false">L261+M261</f>
        <v>61</v>
      </c>
    </row>
    <row r="262" customFormat="false" ht="14.25" hidden="false" customHeight="false" outlineLevel="0" collapsed="false">
      <c r="A262" s="4" t="s">
        <v>24</v>
      </c>
      <c r="B262" s="5" t="s">
        <v>112</v>
      </c>
      <c r="C262" s="5" t="s">
        <v>117</v>
      </c>
      <c r="D262" s="10" t="s">
        <v>118</v>
      </c>
      <c r="E262" s="10" t="s">
        <v>35</v>
      </c>
      <c r="F262" s="11" t="str">
        <f aca="false">20120&amp;G262&amp;H262</f>
        <v>20120330920</v>
      </c>
      <c r="G262" s="11" t="s">
        <v>115</v>
      </c>
      <c r="H262" s="12" t="str">
        <f aca="false">RIGHT(I262,2)&amp;RIGHT(J262,2)</f>
        <v>0920</v>
      </c>
      <c r="I262" s="14" t="s">
        <v>34</v>
      </c>
      <c r="J262" s="14" t="s">
        <v>63</v>
      </c>
      <c r="K262" s="4" t="s">
        <v>116</v>
      </c>
      <c r="L262" s="13" t="n">
        <v>61</v>
      </c>
      <c r="N262" s="1" t="n">
        <f aca="false">L262+M262</f>
        <v>61</v>
      </c>
    </row>
    <row r="263" customFormat="false" ht="14.25" hidden="false" customHeight="false" outlineLevel="0" collapsed="false">
      <c r="A263" s="4" t="s">
        <v>24</v>
      </c>
      <c r="B263" s="5" t="s">
        <v>112</v>
      </c>
      <c r="C263" s="5" t="s">
        <v>117</v>
      </c>
      <c r="D263" s="10" t="s">
        <v>118</v>
      </c>
      <c r="E263" s="10" t="s">
        <v>38</v>
      </c>
      <c r="F263" s="11" t="str">
        <f aca="false">20120&amp;G263&amp;H263</f>
        <v>20120331002</v>
      </c>
      <c r="G263" s="11" t="s">
        <v>115</v>
      </c>
      <c r="H263" s="12" t="str">
        <f aca="false">RIGHT(I263,2)&amp;RIGHT(J263,2)</f>
        <v>1002</v>
      </c>
      <c r="I263" s="14" t="s">
        <v>44</v>
      </c>
      <c r="J263" s="14" t="s">
        <v>26</v>
      </c>
      <c r="K263" s="4" t="s">
        <v>116</v>
      </c>
      <c r="L263" s="13" t="n">
        <v>61</v>
      </c>
      <c r="N263" s="1" t="n">
        <f aca="false">L263+M263</f>
        <v>61</v>
      </c>
    </row>
    <row r="264" customFormat="false" ht="14.25" hidden="false" customHeight="false" outlineLevel="0" collapsed="false">
      <c r="A264" s="4" t="s">
        <v>14</v>
      </c>
      <c r="B264" s="5" t="s">
        <v>112</v>
      </c>
      <c r="C264" s="5" t="s">
        <v>117</v>
      </c>
      <c r="D264" s="10" t="s">
        <v>118</v>
      </c>
      <c r="E264" s="10" t="s">
        <v>40</v>
      </c>
      <c r="F264" s="11" t="str">
        <f aca="false">20120&amp;G264&amp;H264</f>
        <v>20120331018</v>
      </c>
      <c r="G264" s="11" t="s">
        <v>115</v>
      </c>
      <c r="H264" s="12" t="str">
        <f aca="false">RIGHT(I264,2)&amp;RIGHT(J264,2)</f>
        <v>1018</v>
      </c>
      <c r="I264" s="14" t="s">
        <v>44</v>
      </c>
      <c r="J264" s="14" t="s">
        <v>49</v>
      </c>
      <c r="K264" s="4" t="s">
        <v>116</v>
      </c>
      <c r="L264" s="13" t="n">
        <v>61</v>
      </c>
      <c r="N264" s="1" t="n">
        <f aca="false">L264+M264</f>
        <v>61</v>
      </c>
    </row>
    <row r="265" customFormat="false" ht="14.25" hidden="false" customHeight="false" outlineLevel="0" collapsed="false">
      <c r="A265" s="4" t="s">
        <v>14</v>
      </c>
      <c r="B265" s="5" t="s">
        <v>112</v>
      </c>
      <c r="C265" s="5" t="s">
        <v>117</v>
      </c>
      <c r="D265" s="10" t="s">
        <v>118</v>
      </c>
      <c r="E265" s="10" t="s">
        <v>48</v>
      </c>
      <c r="F265" s="11" t="str">
        <f aca="false">20120&amp;G265&amp;H265</f>
        <v>20120330826</v>
      </c>
      <c r="G265" s="11" t="s">
        <v>115</v>
      </c>
      <c r="H265" s="12" t="str">
        <f aca="false">RIGHT(I265,2)&amp;RIGHT(J265,2)</f>
        <v>0826</v>
      </c>
      <c r="I265" s="14" t="s">
        <v>36</v>
      </c>
      <c r="J265" s="14" t="s">
        <v>58</v>
      </c>
      <c r="K265" s="4" t="s">
        <v>116</v>
      </c>
      <c r="L265" s="13" t="n">
        <v>60</v>
      </c>
      <c r="N265" s="1" t="n">
        <f aca="false">L265+M265</f>
        <v>60</v>
      </c>
    </row>
    <row r="266" customFormat="false" ht="14.25" hidden="false" customHeight="false" outlineLevel="0" collapsed="false">
      <c r="A266" s="4" t="s">
        <v>24</v>
      </c>
      <c r="B266" s="5" t="s">
        <v>112</v>
      </c>
      <c r="C266" s="5" t="s">
        <v>117</v>
      </c>
      <c r="D266" s="10" t="s">
        <v>118</v>
      </c>
      <c r="E266" s="10" t="s">
        <v>47</v>
      </c>
      <c r="F266" s="11" t="str">
        <f aca="false">20120&amp;G266&amp;H266</f>
        <v>20120330904</v>
      </c>
      <c r="G266" s="11" t="s">
        <v>115</v>
      </c>
      <c r="H266" s="12" t="str">
        <f aca="false">RIGHT(I266,2)&amp;RIGHT(J266,2)</f>
        <v>0904</v>
      </c>
      <c r="I266" s="14" t="s">
        <v>34</v>
      </c>
      <c r="J266" s="14" t="s">
        <v>31</v>
      </c>
      <c r="K266" s="4" t="s">
        <v>116</v>
      </c>
      <c r="L266" s="13" t="n">
        <v>59</v>
      </c>
      <c r="N266" s="1" t="n">
        <f aca="false">L266+M266</f>
        <v>59</v>
      </c>
    </row>
    <row r="267" customFormat="false" ht="14.25" hidden="false" customHeight="false" outlineLevel="0" collapsed="false">
      <c r="A267" s="4" t="s">
        <v>14</v>
      </c>
      <c r="B267" s="5" t="s">
        <v>112</v>
      </c>
      <c r="C267" s="5" t="s">
        <v>117</v>
      </c>
      <c r="D267" s="10" t="s">
        <v>118</v>
      </c>
      <c r="E267" s="10" t="s">
        <v>50</v>
      </c>
      <c r="F267" s="11" t="str">
        <f aca="false">20120&amp;G267&amp;H267</f>
        <v>20120330910</v>
      </c>
      <c r="G267" s="11" t="s">
        <v>115</v>
      </c>
      <c r="H267" s="12" t="str">
        <f aca="false">RIGHT(I267,2)&amp;RIGHT(J267,2)</f>
        <v>0910</v>
      </c>
      <c r="I267" s="14" t="s">
        <v>34</v>
      </c>
      <c r="J267" s="14" t="s">
        <v>44</v>
      </c>
      <c r="K267" s="4" t="s">
        <v>116</v>
      </c>
      <c r="L267" s="13" t="n">
        <v>59</v>
      </c>
      <c r="N267" s="1" t="n">
        <f aca="false">L267+M267</f>
        <v>59</v>
      </c>
    </row>
    <row r="268" customFormat="false" ht="14.25" hidden="false" customHeight="false" outlineLevel="0" collapsed="false">
      <c r="A268" s="4" t="s">
        <v>14</v>
      </c>
      <c r="B268" s="5" t="s">
        <v>112</v>
      </c>
      <c r="C268" s="5" t="s">
        <v>117</v>
      </c>
      <c r="D268" s="10" t="s">
        <v>118</v>
      </c>
      <c r="E268" s="10" t="s">
        <v>49</v>
      </c>
      <c r="F268" s="11" t="str">
        <f aca="false">20120&amp;G268&amp;H268</f>
        <v>20120331015</v>
      </c>
      <c r="G268" s="11" t="s">
        <v>115</v>
      </c>
      <c r="H268" s="12" t="str">
        <f aca="false">RIGHT(I268,2)&amp;RIGHT(J268,2)</f>
        <v>1015</v>
      </c>
      <c r="I268" s="14" t="s">
        <v>44</v>
      </c>
      <c r="J268" s="14" t="s">
        <v>48</v>
      </c>
      <c r="K268" s="4" t="s">
        <v>116</v>
      </c>
      <c r="L268" s="13" t="n">
        <v>59</v>
      </c>
      <c r="N268" s="1" t="n">
        <f aca="false">L268+M268</f>
        <v>59</v>
      </c>
    </row>
    <row r="269" customFormat="false" ht="14.25" hidden="false" customHeight="false" outlineLevel="0" collapsed="false">
      <c r="A269" s="4" t="s">
        <v>14</v>
      </c>
      <c r="B269" s="5" t="s">
        <v>112</v>
      </c>
      <c r="C269" s="5" t="s">
        <v>117</v>
      </c>
      <c r="D269" s="10" t="s">
        <v>118</v>
      </c>
      <c r="E269" s="10" t="s">
        <v>54</v>
      </c>
      <c r="F269" s="11" t="str">
        <f aca="false">20120&amp;G269&amp;H269</f>
        <v>20120331017</v>
      </c>
      <c r="G269" s="11" t="s">
        <v>115</v>
      </c>
      <c r="H269" s="12" t="str">
        <f aca="false">RIGHT(I269,2)&amp;RIGHT(J269,2)</f>
        <v>1017</v>
      </c>
      <c r="I269" s="14" t="s">
        <v>44</v>
      </c>
      <c r="J269" s="14" t="s">
        <v>50</v>
      </c>
      <c r="K269" s="4" t="s">
        <v>116</v>
      </c>
      <c r="L269" s="13" t="n">
        <v>59</v>
      </c>
      <c r="N269" s="1" t="n">
        <f aca="false">L269+M269</f>
        <v>59</v>
      </c>
    </row>
    <row r="270" customFormat="false" ht="14.25" hidden="false" customHeight="false" outlineLevel="0" collapsed="false">
      <c r="A270" s="4" t="s">
        <v>14</v>
      </c>
      <c r="B270" s="5" t="s">
        <v>112</v>
      </c>
      <c r="C270" s="5" t="s">
        <v>117</v>
      </c>
      <c r="D270" s="10" t="s">
        <v>118</v>
      </c>
      <c r="E270" s="10" t="s">
        <v>63</v>
      </c>
      <c r="F270" s="11" t="str">
        <f aca="false">20120&amp;G270&amp;H270</f>
        <v>20120330830</v>
      </c>
      <c r="G270" s="11" t="s">
        <v>115</v>
      </c>
      <c r="H270" s="12" t="str">
        <f aca="false">RIGHT(I270,2)&amp;RIGHT(J270,2)</f>
        <v>0830</v>
      </c>
      <c r="I270" s="14" t="s">
        <v>36</v>
      </c>
      <c r="J270" s="14" t="s">
        <v>65</v>
      </c>
      <c r="K270" s="4" t="s">
        <v>116</v>
      </c>
      <c r="L270" s="13" t="n">
        <v>58</v>
      </c>
      <c r="N270" s="1" t="n">
        <f aca="false">L270+M270</f>
        <v>58</v>
      </c>
    </row>
    <row r="271" customFormat="false" ht="14.25" hidden="false" customHeight="false" outlineLevel="0" collapsed="false">
      <c r="A271" s="4" t="s">
        <v>24</v>
      </c>
      <c r="B271" s="5" t="s">
        <v>112</v>
      </c>
      <c r="C271" s="5" t="s">
        <v>117</v>
      </c>
      <c r="D271" s="10" t="s">
        <v>118</v>
      </c>
      <c r="E271" s="10" t="s">
        <v>57</v>
      </c>
      <c r="F271" s="11" t="str">
        <f aca="false">20120&amp;G271&amp;H271</f>
        <v>20120330911</v>
      </c>
      <c r="G271" s="11" t="s">
        <v>115</v>
      </c>
      <c r="H271" s="12" t="str">
        <f aca="false">RIGHT(I271,2)&amp;RIGHT(J271,2)</f>
        <v>0911</v>
      </c>
      <c r="I271" s="14" t="s">
        <v>34</v>
      </c>
      <c r="J271" s="14" t="s">
        <v>42</v>
      </c>
      <c r="K271" s="4" t="s">
        <v>116</v>
      </c>
      <c r="L271" s="13" t="n">
        <v>58</v>
      </c>
      <c r="N271" s="1" t="n">
        <f aca="false">L271+M271</f>
        <v>58</v>
      </c>
    </row>
    <row r="272" customFormat="false" ht="14.25" hidden="false" customHeight="false" outlineLevel="0" collapsed="false">
      <c r="A272" s="4" t="s">
        <v>24</v>
      </c>
      <c r="B272" s="5" t="s">
        <v>112</v>
      </c>
      <c r="C272" s="5" t="s">
        <v>117</v>
      </c>
      <c r="D272" s="10" t="s">
        <v>118</v>
      </c>
      <c r="E272" s="10" t="s">
        <v>60</v>
      </c>
      <c r="F272" s="11" t="str">
        <f aca="false">20120&amp;G272&amp;H272</f>
        <v>20120330912</v>
      </c>
      <c r="G272" s="11" t="s">
        <v>115</v>
      </c>
      <c r="H272" s="12" t="str">
        <f aca="false">RIGHT(I272,2)&amp;RIGHT(J272,2)</f>
        <v>0912</v>
      </c>
      <c r="I272" s="14" t="s">
        <v>34</v>
      </c>
      <c r="J272" s="14" t="s">
        <v>35</v>
      </c>
      <c r="K272" s="4" t="s">
        <v>116</v>
      </c>
      <c r="L272" s="13" t="n">
        <v>58</v>
      </c>
      <c r="N272" s="1" t="n">
        <f aca="false">L272+M272</f>
        <v>58</v>
      </c>
    </row>
    <row r="273" customFormat="false" ht="14.25" hidden="false" customHeight="false" outlineLevel="0" collapsed="false">
      <c r="A273" s="4" t="s">
        <v>14</v>
      </c>
      <c r="B273" s="5" t="s">
        <v>112</v>
      </c>
      <c r="C273" s="5" t="s">
        <v>117</v>
      </c>
      <c r="D273" s="10" t="s">
        <v>118</v>
      </c>
      <c r="E273" s="10" t="s">
        <v>55</v>
      </c>
      <c r="F273" s="11" t="str">
        <f aca="false">20120&amp;G273&amp;H273</f>
        <v>20120330921</v>
      </c>
      <c r="G273" s="11" t="s">
        <v>115</v>
      </c>
      <c r="H273" s="12" t="str">
        <f aca="false">RIGHT(I273,2)&amp;RIGHT(J273,2)</f>
        <v>0921</v>
      </c>
      <c r="I273" s="14" t="s">
        <v>34</v>
      </c>
      <c r="J273" s="14" t="s">
        <v>57</v>
      </c>
      <c r="K273" s="4" t="s">
        <v>116</v>
      </c>
      <c r="L273" s="13" t="n">
        <v>58</v>
      </c>
      <c r="N273" s="1" t="n">
        <f aca="false">L273+M273</f>
        <v>58</v>
      </c>
    </row>
    <row r="274" customFormat="false" ht="14.25" hidden="false" customHeight="false" outlineLevel="0" collapsed="false">
      <c r="A274" s="4" t="s">
        <v>14</v>
      </c>
      <c r="B274" s="5" t="s">
        <v>112</v>
      </c>
      <c r="C274" s="5" t="s">
        <v>117</v>
      </c>
      <c r="D274" s="10" t="s">
        <v>118</v>
      </c>
      <c r="E274" s="10" t="s">
        <v>59</v>
      </c>
      <c r="F274" s="11" t="str">
        <f aca="false">20120&amp;G274&amp;H274</f>
        <v>20120330926</v>
      </c>
      <c r="G274" s="11" t="s">
        <v>115</v>
      </c>
      <c r="H274" s="12" t="str">
        <f aca="false">RIGHT(I274,2)&amp;RIGHT(J274,2)</f>
        <v>0926</v>
      </c>
      <c r="I274" s="14" t="s">
        <v>34</v>
      </c>
      <c r="J274" s="14" t="s">
        <v>58</v>
      </c>
      <c r="K274" s="4" t="s">
        <v>116</v>
      </c>
      <c r="L274" s="13" t="n">
        <v>58</v>
      </c>
      <c r="N274" s="1" t="n">
        <f aca="false">L274+M274</f>
        <v>58</v>
      </c>
    </row>
    <row r="275" customFormat="false" ht="14.25" hidden="false" customHeight="false" outlineLevel="0" collapsed="false">
      <c r="A275" s="4" t="s">
        <v>14</v>
      </c>
      <c r="B275" s="5" t="s">
        <v>112</v>
      </c>
      <c r="C275" s="5" t="s">
        <v>117</v>
      </c>
      <c r="D275" s="10" t="s">
        <v>118</v>
      </c>
      <c r="E275" s="10" t="s">
        <v>62</v>
      </c>
      <c r="F275" s="11" t="str">
        <f aca="false">20120&amp;G275&amp;H275</f>
        <v>20120330927</v>
      </c>
      <c r="G275" s="11" t="s">
        <v>115</v>
      </c>
      <c r="H275" s="12" t="str">
        <f aca="false">RIGHT(I275,2)&amp;RIGHT(J275,2)</f>
        <v>0927</v>
      </c>
      <c r="I275" s="14" t="s">
        <v>34</v>
      </c>
      <c r="J275" s="14" t="s">
        <v>67</v>
      </c>
      <c r="K275" s="4" t="s">
        <v>116</v>
      </c>
      <c r="L275" s="13" t="n">
        <v>58</v>
      </c>
      <c r="N275" s="1" t="n">
        <f aca="false">L275+M275</f>
        <v>58</v>
      </c>
    </row>
    <row r="276" customFormat="false" ht="14.25" hidden="false" customHeight="false" outlineLevel="0" collapsed="false">
      <c r="A276" s="4" t="s">
        <v>14</v>
      </c>
      <c r="B276" s="5" t="s">
        <v>112</v>
      </c>
      <c r="C276" s="5" t="s">
        <v>117</v>
      </c>
      <c r="D276" s="10" t="s">
        <v>118</v>
      </c>
      <c r="E276" s="10" t="s">
        <v>58</v>
      </c>
      <c r="F276" s="11" t="str">
        <f aca="false">20120&amp;G276&amp;H276</f>
        <v>20120330930</v>
      </c>
      <c r="G276" s="11" t="s">
        <v>115</v>
      </c>
      <c r="H276" s="12" t="str">
        <f aca="false">RIGHT(I276,2)&amp;RIGHT(J276,2)</f>
        <v>0930</v>
      </c>
      <c r="I276" s="14" t="s">
        <v>34</v>
      </c>
      <c r="J276" s="14" t="s">
        <v>65</v>
      </c>
      <c r="K276" s="4" t="s">
        <v>116</v>
      </c>
      <c r="L276" s="13" t="n">
        <v>58</v>
      </c>
      <c r="N276" s="1" t="n">
        <f aca="false">L276+M276</f>
        <v>58</v>
      </c>
    </row>
    <row r="277" customFormat="false" ht="14.25" hidden="false" customHeight="false" outlineLevel="0" collapsed="false">
      <c r="A277" s="4" t="s">
        <v>24</v>
      </c>
      <c r="B277" s="5" t="s">
        <v>112</v>
      </c>
      <c r="C277" s="5" t="s">
        <v>117</v>
      </c>
      <c r="D277" s="10" t="s">
        <v>118</v>
      </c>
      <c r="E277" s="10" t="s">
        <v>67</v>
      </c>
      <c r="F277" s="11" t="str">
        <f aca="false">20120&amp;G277&amp;H277</f>
        <v>20120330924</v>
      </c>
      <c r="G277" s="11" t="s">
        <v>115</v>
      </c>
      <c r="H277" s="12" t="str">
        <f aca="false">RIGHT(I277,2)&amp;RIGHT(J277,2)</f>
        <v>0924</v>
      </c>
      <c r="I277" s="14" t="s">
        <v>34</v>
      </c>
      <c r="J277" s="14" t="s">
        <v>59</v>
      </c>
      <c r="K277" s="4" t="s">
        <v>116</v>
      </c>
      <c r="L277" s="13" t="n">
        <v>57</v>
      </c>
      <c r="N277" s="1" t="n">
        <f aca="false">L277+M277</f>
        <v>57</v>
      </c>
    </row>
    <row r="278" customFormat="false" ht="14.25" hidden="false" customHeight="false" outlineLevel="0" collapsed="false">
      <c r="A278" s="4" t="s">
        <v>14</v>
      </c>
      <c r="B278" s="5" t="s">
        <v>112</v>
      </c>
      <c r="C278" s="5" t="s">
        <v>117</v>
      </c>
      <c r="D278" s="10" t="s">
        <v>118</v>
      </c>
      <c r="E278" s="10" t="s">
        <v>56</v>
      </c>
      <c r="F278" s="11" t="str">
        <f aca="false">20120&amp;G278&amp;H278</f>
        <v>20120331001</v>
      </c>
      <c r="G278" s="11" t="s">
        <v>115</v>
      </c>
      <c r="H278" s="12" t="str">
        <f aca="false">RIGHT(I278,2)&amp;RIGHT(J278,2)</f>
        <v>1001</v>
      </c>
      <c r="I278" s="14" t="s">
        <v>44</v>
      </c>
      <c r="J278" s="14" t="s">
        <v>20</v>
      </c>
      <c r="K278" s="4" t="s">
        <v>116</v>
      </c>
      <c r="L278" s="13" t="n">
        <v>57</v>
      </c>
      <c r="N278" s="1" t="n">
        <f aca="false">L278+M278</f>
        <v>57</v>
      </c>
    </row>
    <row r="279" customFormat="false" ht="14.25" hidden="false" customHeight="false" outlineLevel="0" collapsed="false">
      <c r="A279" s="4" t="s">
        <v>14</v>
      </c>
      <c r="B279" s="5" t="s">
        <v>112</v>
      </c>
      <c r="C279" s="5" t="s">
        <v>117</v>
      </c>
      <c r="D279" s="10" t="s">
        <v>118</v>
      </c>
      <c r="E279" s="10" t="s">
        <v>61</v>
      </c>
      <c r="F279" s="11" t="str">
        <f aca="false">20120&amp;G279&amp;H279</f>
        <v>20120330909</v>
      </c>
      <c r="G279" s="11" t="s">
        <v>115</v>
      </c>
      <c r="H279" s="12" t="str">
        <f aca="false">RIGHT(I279,2)&amp;RIGHT(J279,2)</f>
        <v>0909</v>
      </c>
      <c r="I279" s="14" t="s">
        <v>34</v>
      </c>
      <c r="J279" s="14" t="s">
        <v>34</v>
      </c>
      <c r="K279" s="4" t="s">
        <v>116</v>
      </c>
      <c r="L279" s="13" t="n">
        <v>56</v>
      </c>
      <c r="N279" s="1" t="n">
        <f aca="false">L279+M279</f>
        <v>56</v>
      </c>
    </row>
    <row r="280" customFormat="false" ht="14.25" hidden="false" customHeight="false" outlineLevel="0" collapsed="false">
      <c r="A280" s="4" t="s">
        <v>24</v>
      </c>
      <c r="B280" s="5" t="s">
        <v>112</v>
      </c>
      <c r="C280" s="5" t="s">
        <v>117</v>
      </c>
      <c r="D280" s="10" t="s">
        <v>118</v>
      </c>
      <c r="E280" s="10" t="s">
        <v>65</v>
      </c>
      <c r="F280" s="11" t="str">
        <f aca="false">20120&amp;G280&amp;H280</f>
        <v>20120331004</v>
      </c>
      <c r="G280" s="11" t="s">
        <v>115</v>
      </c>
      <c r="H280" s="12" t="str">
        <f aca="false">RIGHT(I280,2)&amp;RIGHT(J280,2)</f>
        <v>1004</v>
      </c>
      <c r="I280" s="14" t="s">
        <v>44</v>
      </c>
      <c r="J280" s="14" t="s">
        <v>31</v>
      </c>
      <c r="K280" s="4" t="s">
        <v>116</v>
      </c>
      <c r="L280" s="13" t="n">
        <v>56</v>
      </c>
      <c r="N280" s="1" t="n">
        <f aca="false">L280+M280</f>
        <v>56</v>
      </c>
    </row>
    <row r="281" customFormat="false" ht="14.25" hidden="false" customHeight="false" outlineLevel="0" collapsed="false">
      <c r="A281" s="4" t="s">
        <v>24</v>
      </c>
      <c r="B281" s="5" t="s">
        <v>112</v>
      </c>
      <c r="C281" s="5" t="s">
        <v>117</v>
      </c>
      <c r="D281" s="10" t="s">
        <v>118</v>
      </c>
      <c r="E281" s="10" t="s">
        <v>19</v>
      </c>
      <c r="F281" s="11" t="str">
        <f aca="false">20120&amp;G281&amp;H281</f>
        <v>20120330827</v>
      </c>
      <c r="G281" s="11" t="s">
        <v>115</v>
      </c>
      <c r="H281" s="12" t="str">
        <f aca="false">RIGHT(I281,2)&amp;RIGHT(J281,2)</f>
        <v>0827</v>
      </c>
      <c r="I281" s="14" t="s">
        <v>36</v>
      </c>
      <c r="J281" s="14" t="s">
        <v>67</v>
      </c>
      <c r="K281" s="4" t="s">
        <v>116</v>
      </c>
      <c r="L281" s="13" t="n">
        <v>55</v>
      </c>
      <c r="N281" s="1" t="n">
        <f aca="false">L281+M281</f>
        <v>55</v>
      </c>
    </row>
    <row r="282" customFormat="false" ht="14.25" hidden="false" customHeight="false" outlineLevel="0" collapsed="false">
      <c r="A282" s="4" t="s">
        <v>24</v>
      </c>
      <c r="B282" s="5" t="s">
        <v>112</v>
      </c>
      <c r="C282" s="5" t="s">
        <v>117</v>
      </c>
      <c r="D282" s="10" t="s">
        <v>118</v>
      </c>
      <c r="E282" s="10" t="s">
        <v>119</v>
      </c>
      <c r="F282" s="11" t="str">
        <f aca="false">20120&amp;G282&amp;H282</f>
        <v>20120330925</v>
      </c>
      <c r="G282" s="11" t="s">
        <v>115</v>
      </c>
      <c r="H282" s="12" t="str">
        <f aca="false">RIGHT(I282,2)&amp;RIGHT(J282,2)</f>
        <v>0925</v>
      </c>
      <c r="I282" s="14" t="s">
        <v>34</v>
      </c>
      <c r="J282" s="14" t="s">
        <v>62</v>
      </c>
      <c r="K282" s="4" t="s">
        <v>116</v>
      </c>
      <c r="L282" s="13" t="n">
        <v>53</v>
      </c>
      <c r="N282" s="1" t="n">
        <f aca="false">L282+M282</f>
        <v>53</v>
      </c>
    </row>
    <row r="283" customFormat="false" ht="14.25" hidden="false" customHeight="false" outlineLevel="0" collapsed="false">
      <c r="A283" s="4" t="s">
        <v>24</v>
      </c>
      <c r="B283" s="5" t="s">
        <v>112</v>
      </c>
      <c r="C283" s="5" t="s">
        <v>117</v>
      </c>
      <c r="D283" s="10" t="s">
        <v>118</v>
      </c>
      <c r="E283" s="10" t="s">
        <v>115</v>
      </c>
      <c r="F283" s="11" t="str">
        <f aca="false">20120&amp;G283&amp;H283</f>
        <v>20120331009</v>
      </c>
      <c r="G283" s="11" t="s">
        <v>115</v>
      </c>
      <c r="H283" s="12" t="str">
        <f aca="false">RIGHT(I283,2)&amp;RIGHT(J283,2)</f>
        <v>1009</v>
      </c>
      <c r="I283" s="14" t="s">
        <v>44</v>
      </c>
      <c r="J283" s="14" t="s">
        <v>34</v>
      </c>
      <c r="K283" s="4" t="s">
        <v>116</v>
      </c>
      <c r="L283" s="13" t="n">
        <v>53</v>
      </c>
      <c r="N283" s="1" t="n">
        <f aca="false">L283+M283</f>
        <v>53</v>
      </c>
    </row>
    <row r="284" customFormat="false" ht="14.25" hidden="false" customHeight="false" outlineLevel="0" collapsed="false">
      <c r="A284" s="4" t="s">
        <v>14</v>
      </c>
      <c r="B284" s="5" t="s">
        <v>112</v>
      </c>
      <c r="C284" s="5" t="s">
        <v>117</v>
      </c>
      <c r="D284" s="10" t="s">
        <v>118</v>
      </c>
      <c r="E284" s="10" t="s">
        <v>120</v>
      </c>
      <c r="F284" s="11" t="str">
        <f aca="false">20120&amp;G284&amp;H284</f>
        <v>20120331019</v>
      </c>
      <c r="G284" s="11" t="s">
        <v>115</v>
      </c>
      <c r="H284" s="12" t="str">
        <f aca="false">RIGHT(I284,2)&amp;RIGHT(J284,2)</f>
        <v>1019</v>
      </c>
      <c r="I284" s="14" t="s">
        <v>44</v>
      </c>
      <c r="J284" s="14" t="s">
        <v>54</v>
      </c>
      <c r="K284" s="4" t="s">
        <v>116</v>
      </c>
      <c r="L284" s="13" t="n">
        <v>53</v>
      </c>
      <c r="N284" s="1" t="n">
        <f aca="false">L284+M284</f>
        <v>53</v>
      </c>
    </row>
    <row r="285" customFormat="false" ht="14.25" hidden="false" customHeight="false" outlineLevel="0" collapsed="false">
      <c r="A285" s="4" t="s">
        <v>14</v>
      </c>
      <c r="B285" s="5" t="s">
        <v>112</v>
      </c>
      <c r="C285" s="5" t="s">
        <v>117</v>
      </c>
      <c r="D285" s="10" t="s">
        <v>118</v>
      </c>
      <c r="E285" s="10" t="s">
        <v>121</v>
      </c>
      <c r="F285" s="11" t="str">
        <f aca="false">20120&amp;G285&amp;H285</f>
        <v>20120330828</v>
      </c>
      <c r="G285" s="11" t="s">
        <v>115</v>
      </c>
      <c r="H285" s="12" t="str">
        <f aca="false">RIGHT(I285,2)&amp;RIGHT(J285,2)</f>
        <v>0828</v>
      </c>
      <c r="I285" s="14" t="s">
        <v>36</v>
      </c>
      <c r="J285" s="14" t="s">
        <v>56</v>
      </c>
      <c r="K285" s="4" t="s">
        <v>116</v>
      </c>
      <c r="L285" s="13" t="n">
        <v>52</v>
      </c>
      <c r="N285" s="1" t="n">
        <f aca="false">L285+M285</f>
        <v>52</v>
      </c>
    </row>
    <row r="286" customFormat="false" ht="14.25" hidden="false" customHeight="false" outlineLevel="0" collapsed="false">
      <c r="A286" s="4" t="s">
        <v>14</v>
      </c>
      <c r="B286" s="5" t="s">
        <v>112</v>
      </c>
      <c r="C286" s="5" t="s">
        <v>117</v>
      </c>
      <c r="D286" s="10" t="s">
        <v>118</v>
      </c>
      <c r="E286" s="10" t="s">
        <v>122</v>
      </c>
      <c r="F286" s="11" t="str">
        <f aca="false">20120&amp;G286&amp;H286</f>
        <v>20120330901</v>
      </c>
      <c r="G286" s="11" t="s">
        <v>115</v>
      </c>
      <c r="H286" s="12" t="str">
        <f aca="false">RIGHT(I286,2)&amp;RIGHT(J286,2)</f>
        <v>0901</v>
      </c>
      <c r="I286" s="14" t="s">
        <v>34</v>
      </c>
      <c r="J286" s="14" t="s">
        <v>20</v>
      </c>
      <c r="K286" s="4" t="s">
        <v>116</v>
      </c>
      <c r="L286" s="13" t="n">
        <v>52</v>
      </c>
      <c r="N286" s="1" t="n">
        <f aca="false">L286+M286</f>
        <v>52</v>
      </c>
    </row>
    <row r="287" customFormat="false" ht="14.25" hidden="false" customHeight="false" outlineLevel="0" collapsed="false">
      <c r="A287" s="4" t="s">
        <v>24</v>
      </c>
      <c r="B287" s="5" t="s">
        <v>112</v>
      </c>
      <c r="C287" s="5" t="s">
        <v>117</v>
      </c>
      <c r="D287" s="10" t="s">
        <v>118</v>
      </c>
      <c r="E287" s="10" t="s">
        <v>123</v>
      </c>
      <c r="F287" s="11" t="str">
        <f aca="false">20120&amp;G287&amp;H287</f>
        <v>20120330918</v>
      </c>
      <c r="G287" s="11" t="s">
        <v>115</v>
      </c>
      <c r="H287" s="12" t="str">
        <f aca="false">RIGHT(I287,2)&amp;RIGHT(J287,2)</f>
        <v>0918</v>
      </c>
      <c r="I287" s="14" t="s">
        <v>34</v>
      </c>
      <c r="J287" s="14" t="s">
        <v>49</v>
      </c>
      <c r="K287" s="4" t="s">
        <v>116</v>
      </c>
      <c r="L287" s="13" t="n">
        <v>52</v>
      </c>
      <c r="N287" s="1" t="n">
        <f aca="false">L287+M287</f>
        <v>52</v>
      </c>
    </row>
    <row r="288" customFormat="false" ht="14.25" hidden="false" customHeight="false" outlineLevel="0" collapsed="false">
      <c r="A288" s="4" t="s">
        <v>24</v>
      </c>
      <c r="B288" s="5" t="s">
        <v>112</v>
      </c>
      <c r="C288" s="5" t="s">
        <v>117</v>
      </c>
      <c r="D288" s="10" t="s">
        <v>118</v>
      </c>
      <c r="E288" s="10" t="s">
        <v>124</v>
      </c>
      <c r="F288" s="11" t="str">
        <f aca="false">20120&amp;G288&amp;H288</f>
        <v>20120331011</v>
      </c>
      <c r="G288" s="11" t="s">
        <v>115</v>
      </c>
      <c r="H288" s="12" t="str">
        <f aca="false">RIGHT(I288,2)&amp;RIGHT(J288,2)</f>
        <v>1011</v>
      </c>
      <c r="I288" s="14" t="s">
        <v>44</v>
      </c>
      <c r="J288" s="14" t="s">
        <v>42</v>
      </c>
      <c r="K288" s="4" t="s">
        <v>116</v>
      </c>
      <c r="L288" s="13" t="n">
        <v>52</v>
      </c>
      <c r="N288" s="1" t="n">
        <f aca="false">L288+M288</f>
        <v>52</v>
      </c>
    </row>
    <row r="289" customFormat="false" ht="14.25" hidden="false" customHeight="false" outlineLevel="0" collapsed="false">
      <c r="A289" s="4" t="s">
        <v>24</v>
      </c>
      <c r="B289" s="5" t="s">
        <v>112</v>
      </c>
      <c r="C289" s="5" t="s">
        <v>117</v>
      </c>
      <c r="D289" s="10" t="s">
        <v>118</v>
      </c>
      <c r="E289" s="10" t="s">
        <v>125</v>
      </c>
      <c r="F289" s="11" t="str">
        <f aca="false">20120&amp;G289&amp;H289</f>
        <v>20120331013</v>
      </c>
      <c r="G289" s="11" t="s">
        <v>115</v>
      </c>
      <c r="H289" s="12" t="str">
        <f aca="false">RIGHT(I289,2)&amp;RIGHT(J289,2)</f>
        <v>1013</v>
      </c>
      <c r="I289" s="14" t="s">
        <v>44</v>
      </c>
      <c r="J289" s="14" t="s">
        <v>38</v>
      </c>
      <c r="K289" s="4" t="s">
        <v>116</v>
      </c>
      <c r="L289" s="13" t="n">
        <v>52</v>
      </c>
      <c r="N289" s="1" t="n">
        <f aca="false">L289+M289</f>
        <v>52</v>
      </c>
    </row>
    <row r="290" customFormat="false" ht="14.25" hidden="false" customHeight="false" outlineLevel="0" collapsed="false">
      <c r="A290" s="4" t="s">
        <v>14</v>
      </c>
      <c r="B290" s="5" t="s">
        <v>112</v>
      </c>
      <c r="C290" s="5" t="s">
        <v>117</v>
      </c>
      <c r="D290" s="10" t="s">
        <v>118</v>
      </c>
      <c r="E290" s="10" t="s">
        <v>126</v>
      </c>
      <c r="F290" s="11" t="str">
        <f aca="false">20120&amp;G290&amp;H290</f>
        <v>20120330907</v>
      </c>
      <c r="G290" s="11" t="s">
        <v>115</v>
      </c>
      <c r="H290" s="12" t="str">
        <f aca="false">RIGHT(I290,2)&amp;RIGHT(J290,2)</f>
        <v>0907</v>
      </c>
      <c r="I290" s="14" t="s">
        <v>34</v>
      </c>
      <c r="J290" s="14" t="s">
        <v>30</v>
      </c>
      <c r="K290" s="4" t="s">
        <v>116</v>
      </c>
      <c r="L290" s="13" t="n">
        <v>48</v>
      </c>
      <c r="N290" s="1" t="n">
        <f aca="false">L290+M290</f>
        <v>48</v>
      </c>
    </row>
    <row r="291" customFormat="false" ht="14.25" hidden="false" customHeight="false" outlineLevel="0" collapsed="false">
      <c r="A291" s="4" t="s">
        <v>14</v>
      </c>
      <c r="B291" s="5" t="s">
        <v>112</v>
      </c>
      <c r="C291" s="5" t="s">
        <v>117</v>
      </c>
      <c r="D291" s="10" t="s">
        <v>118</v>
      </c>
      <c r="E291" s="10" t="s">
        <v>127</v>
      </c>
      <c r="F291" s="11" t="str">
        <f aca="false">20120&amp;G291&amp;H291</f>
        <v>20120330929</v>
      </c>
      <c r="G291" s="11" t="s">
        <v>115</v>
      </c>
      <c r="H291" s="12" t="str">
        <f aca="false">RIGHT(I291,2)&amp;RIGHT(J291,2)</f>
        <v>0929</v>
      </c>
      <c r="I291" s="14" t="s">
        <v>34</v>
      </c>
      <c r="J291" s="14" t="s">
        <v>61</v>
      </c>
      <c r="K291" s="4" t="s">
        <v>116</v>
      </c>
      <c r="L291" s="13" t="n">
        <v>48</v>
      </c>
      <c r="N291" s="1" t="n">
        <f aca="false">L291+M291</f>
        <v>48</v>
      </c>
    </row>
    <row r="292" customFormat="false" ht="14.25" hidden="false" customHeight="false" outlineLevel="0" collapsed="false">
      <c r="A292" s="4" t="s">
        <v>14</v>
      </c>
      <c r="B292" s="5" t="s">
        <v>112</v>
      </c>
      <c r="C292" s="5" t="s">
        <v>117</v>
      </c>
      <c r="D292" s="10" t="s">
        <v>118</v>
      </c>
      <c r="E292" s="10" t="s">
        <v>128</v>
      </c>
      <c r="F292" s="11" t="str">
        <f aca="false">20120&amp;G292&amp;H292</f>
        <v>20120331005</v>
      </c>
      <c r="G292" s="11" t="s">
        <v>115</v>
      </c>
      <c r="H292" s="12" t="str">
        <f aca="false">RIGHT(I292,2)&amp;RIGHT(J292,2)</f>
        <v>1005</v>
      </c>
      <c r="I292" s="14" t="s">
        <v>44</v>
      </c>
      <c r="J292" s="14" t="s">
        <v>32</v>
      </c>
      <c r="K292" s="4" t="s">
        <v>116</v>
      </c>
      <c r="L292" s="13" t="n">
        <v>48</v>
      </c>
      <c r="N292" s="1" t="n">
        <f aca="false">L292+M292</f>
        <v>48</v>
      </c>
    </row>
    <row r="293" customFormat="false" ht="14.25" hidden="false" customHeight="false" outlineLevel="0" collapsed="false">
      <c r="A293" s="4" t="s">
        <v>24</v>
      </c>
      <c r="B293" s="5" t="s">
        <v>112</v>
      </c>
      <c r="C293" s="5" t="s">
        <v>117</v>
      </c>
      <c r="D293" s="10" t="s">
        <v>118</v>
      </c>
      <c r="E293" s="10" t="s">
        <v>129</v>
      </c>
      <c r="F293" s="11" t="str">
        <f aca="false">20120&amp;G293&amp;H293</f>
        <v>20120331006</v>
      </c>
      <c r="G293" s="11" t="s">
        <v>115</v>
      </c>
      <c r="H293" s="12" t="str">
        <f aca="false">RIGHT(I293,2)&amp;RIGHT(J293,2)</f>
        <v>1006</v>
      </c>
      <c r="I293" s="14" t="s">
        <v>44</v>
      </c>
      <c r="J293" s="14" t="s">
        <v>28</v>
      </c>
      <c r="K293" s="4" t="s">
        <v>116</v>
      </c>
      <c r="L293" s="13" t="n">
        <v>48</v>
      </c>
      <c r="N293" s="1" t="n">
        <f aca="false">L293+M293</f>
        <v>48</v>
      </c>
    </row>
    <row r="294" customFormat="false" ht="14.25" hidden="false" customHeight="false" outlineLevel="0" collapsed="false">
      <c r="A294" s="4" t="s">
        <v>14</v>
      </c>
      <c r="B294" s="5" t="s">
        <v>112</v>
      </c>
      <c r="C294" s="5" t="s">
        <v>117</v>
      </c>
      <c r="D294" s="10" t="s">
        <v>118</v>
      </c>
      <c r="E294" s="10" t="s">
        <v>130</v>
      </c>
      <c r="F294" s="11" t="str">
        <f aca="false">20120&amp;G294&amp;H294</f>
        <v>20120331010</v>
      </c>
      <c r="G294" s="11" t="s">
        <v>115</v>
      </c>
      <c r="H294" s="12" t="str">
        <f aca="false">RIGHT(I294,2)&amp;RIGHT(J294,2)</f>
        <v>1010</v>
      </c>
      <c r="I294" s="14" t="s">
        <v>44</v>
      </c>
      <c r="J294" s="14" t="s">
        <v>44</v>
      </c>
      <c r="K294" s="4" t="s">
        <v>116</v>
      </c>
      <c r="L294" s="13" t="n">
        <v>47</v>
      </c>
      <c r="N294" s="1" t="n">
        <f aca="false">L294+M294</f>
        <v>47</v>
      </c>
    </row>
    <row r="295" customFormat="false" ht="14.25" hidden="false" customHeight="false" outlineLevel="0" collapsed="false">
      <c r="A295" s="4" t="s">
        <v>24</v>
      </c>
      <c r="B295" s="5" t="s">
        <v>112</v>
      </c>
      <c r="C295" s="5" t="s">
        <v>117</v>
      </c>
      <c r="D295" s="10" t="s">
        <v>118</v>
      </c>
      <c r="E295" s="10" t="s">
        <v>131</v>
      </c>
      <c r="F295" s="11" t="str">
        <f aca="false">20120&amp;G295&amp;H295</f>
        <v>20120330908</v>
      </c>
      <c r="G295" s="11" t="s">
        <v>115</v>
      </c>
      <c r="H295" s="12" t="str">
        <f aca="false">RIGHT(I295,2)&amp;RIGHT(J295,2)</f>
        <v>0908</v>
      </c>
      <c r="I295" s="14" t="s">
        <v>34</v>
      </c>
      <c r="J295" s="14" t="s">
        <v>36</v>
      </c>
      <c r="K295" s="4" t="s">
        <v>116</v>
      </c>
      <c r="L295" s="13" t="n">
        <v>46</v>
      </c>
      <c r="N295" s="1" t="n">
        <f aca="false">L295+M295</f>
        <v>46</v>
      </c>
    </row>
    <row r="296" customFormat="false" ht="14.25" hidden="false" customHeight="false" outlineLevel="0" collapsed="false">
      <c r="A296" s="4" t="s">
        <v>24</v>
      </c>
      <c r="B296" s="5" t="s">
        <v>112</v>
      </c>
      <c r="C296" s="5" t="s">
        <v>117</v>
      </c>
      <c r="D296" s="10" t="s">
        <v>118</v>
      </c>
      <c r="E296" s="10" t="s">
        <v>132</v>
      </c>
      <c r="F296" s="11" t="str">
        <f aca="false">20120&amp;G296&amp;H296</f>
        <v>20120330914</v>
      </c>
      <c r="G296" s="11" t="s">
        <v>115</v>
      </c>
      <c r="H296" s="12" t="str">
        <f aca="false">RIGHT(I296,2)&amp;RIGHT(J296,2)</f>
        <v>0914</v>
      </c>
      <c r="I296" s="14" t="s">
        <v>34</v>
      </c>
      <c r="J296" s="14" t="s">
        <v>40</v>
      </c>
      <c r="K296" s="4" t="s">
        <v>116</v>
      </c>
      <c r="L296" s="13" t="n">
        <v>46</v>
      </c>
      <c r="N296" s="1" t="n">
        <f aca="false">L296+M296</f>
        <v>46</v>
      </c>
    </row>
    <row r="297" customFormat="false" ht="14.25" hidden="false" customHeight="false" outlineLevel="0" collapsed="false">
      <c r="A297" s="4" t="s">
        <v>14</v>
      </c>
      <c r="B297" s="5" t="s">
        <v>112</v>
      </c>
      <c r="C297" s="5" t="s">
        <v>117</v>
      </c>
      <c r="D297" s="10" t="s">
        <v>118</v>
      </c>
      <c r="E297" s="10" t="s">
        <v>133</v>
      </c>
      <c r="F297" s="11" t="str">
        <f aca="false">20120&amp;G297&amp;H297</f>
        <v>20120330919</v>
      </c>
      <c r="G297" s="11" t="s">
        <v>115</v>
      </c>
      <c r="H297" s="12" t="str">
        <f aca="false">RIGHT(I297,2)&amp;RIGHT(J297,2)</f>
        <v>0919</v>
      </c>
      <c r="I297" s="14" t="s">
        <v>34</v>
      </c>
      <c r="J297" s="14" t="s">
        <v>54</v>
      </c>
      <c r="K297" s="4" t="s">
        <v>116</v>
      </c>
      <c r="L297" s="13" t="n">
        <v>45</v>
      </c>
      <c r="N297" s="1" t="n">
        <f aca="false">L297+M297</f>
        <v>45</v>
      </c>
    </row>
    <row r="298" customFormat="false" ht="14.25" hidden="false" customHeight="false" outlineLevel="0" collapsed="false">
      <c r="A298" s="4" t="s">
        <v>14</v>
      </c>
      <c r="B298" s="5" t="s">
        <v>112</v>
      </c>
      <c r="C298" s="5" t="s">
        <v>117</v>
      </c>
      <c r="D298" s="10" t="s">
        <v>118</v>
      </c>
      <c r="E298" s="10" t="s">
        <v>134</v>
      </c>
      <c r="F298" s="11" t="str">
        <f aca="false">20120&amp;G298&amp;H298</f>
        <v>20120331016</v>
      </c>
      <c r="G298" s="11" t="s">
        <v>115</v>
      </c>
      <c r="H298" s="12" t="str">
        <f aca="false">RIGHT(I298,2)&amp;RIGHT(J298,2)</f>
        <v>1016</v>
      </c>
      <c r="I298" s="14" t="s">
        <v>44</v>
      </c>
      <c r="J298" s="14" t="s">
        <v>47</v>
      </c>
      <c r="K298" s="4" t="s">
        <v>116</v>
      </c>
      <c r="L298" s="13" t="n">
        <v>44</v>
      </c>
      <c r="N298" s="1" t="n">
        <f aca="false">L298+M298</f>
        <v>44</v>
      </c>
    </row>
    <row r="299" customFormat="false" ht="14.25" hidden="false" customHeight="false" outlineLevel="0" collapsed="false">
      <c r="A299" s="4" t="s">
        <v>14</v>
      </c>
      <c r="B299" s="5" t="s">
        <v>112</v>
      </c>
      <c r="C299" s="5" t="s">
        <v>117</v>
      </c>
      <c r="D299" s="10" t="s">
        <v>118</v>
      </c>
      <c r="E299" s="10" t="s">
        <v>135</v>
      </c>
      <c r="F299" s="11" t="str">
        <f aca="false">20120&amp;G299&amp;H299</f>
        <v>20120330915</v>
      </c>
      <c r="G299" s="11" t="s">
        <v>115</v>
      </c>
      <c r="H299" s="12" t="str">
        <f aca="false">RIGHT(I299,2)&amp;RIGHT(J299,2)</f>
        <v>0915</v>
      </c>
      <c r="I299" s="14" t="s">
        <v>34</v>
      </c>
      <c r="J299" s="14" t="s">
        <v>48</v>
      </c>
      <c r="K299" s="4" t="s">
        <v>116</v>
      </c>
      <c r="L299" s="13" t="n">
        <v>42</v>
      </c>
      <c r="N299" s="1" t="n">
        <f aca="false">L299+M299</f>
        <v>42</v>
      </c>
    </row>
    <row r="300" customFormat="false" ht="14.25" hidden="false" customHeight="false" outlineLevel="0" collapsed="false">
      <c r="A300" s="4" t="s">
        <v>14</v>
      </c>
      <c r="B300" s="5" t="s">
        <v>112</v>
      </c>
      <c r="C300" s="5" t="s">
        <v>117</v>
      </c>
      <c r="D300" s="10" t="s">
        <v>118</v>
      </c>
      <c r="E300" s="10" t="s">
        <v>136</v>
      </c>
      <c r="F300" s="11" t="str">
        <f aca="false">20120&amp;G300&amp;H300</f>
        <v>20120330913</v>
      </c>
      <c r="G300" s="11" t="s">
        <v>115</v>
      </c>
      <c r="H300" s="12" t="str">
        <f aca="false">RIGHT(I300,2)&amp;RIGHT(J300,2)</f>
        <v>0913</v>
      </c>
      <c r="I300" s="14" t="s">
        <v>34</v>
      </c>
      <c r="J300" s="14" t="s">
        <v>38</v>
      </c>
      <c r="K300" s="4" t="s">
        <v>116</v>
      </c>
      <c r="L300" s="13" t="n">
        <v>37</v>
      </c>
      <c r="N300" s="1" t="n">
        <f aca="false">L300+M300</f>
        <v>37</v>
      </c>
    </row>
    <row r="301" customFormat="false" ht="14.25" hidden="false" customHeight="false" outlineLevel="0" collapsed="false">
      <c r="A301" s="4" t="s">
        <v>14</v>
      </c>
      <c r="B301" s="5" t="s">
        <v>112</v>
      </c>
      <c r="C301" s="5" t="s">
        <v>52</v>
      </c>
      <c r="D301" s="10" t="s">
        <v>137</v>
      </c>
      <c r="E301" s="10"/>
      <c r="F301" s="11" t="str">
        <f aca="false">20120&amp;G301&amp;H301</f>
        <v>20120331024</v>
      </c>
      <c r="G301" s="11" t="s">
        <v>115</v>
      </c>
      <c r="H301" s="12" t="str">
        <f aca="false">RIGHT(I301,2)&amp;RIGHT(J301,2)</f>
        <v>1024</v>
      </c>
      <c r="I301" s="14" t="s">
        <v>44</v>
      </c>
      <c r="J301" s="14" t="s">
        <v>59</v>
      </c>
      <c r="K301" s="4" t="s">
        <v>116</v>
      </c>
      <c r="L301" s="13" t="s">
        <v>29</v>
      </c>
      <c r="N301" s="1" t="e">
        <f aca="false">L301+M301</f>
        <v>#VALUE!</v>
      </c>
    </row>
    <row r="302" customFormat="false" ht="14.25" hidden="false" customHeight="false" outlineLevel="0" collapsed="false">
      <c r="A302" s="4" t="s">
        <v>14</v>
      </c>
      <c r="B302" s="5" t="s">
        <v>112</v>
      </c>
      <c r="C302" s="5" t="s">
        <v>52</v>
      </c>
      <c r="D302" s="10" t="s">
        <v>137</v>
      </c>
      <c r="E302" s="10"/>
      <c r="F302" s="11" t="str">
        <f aca="false">20120&amp;G302&amp;H302</f>
        <v>20120331025</v>
      </c>
      <c r="G302" s="11" t="s">
        <v>115</v>
      </c>
      <c r="H302" s="12" t="str">
        <f aca="false">RIGHT(I302,2)&amp;RIGHT(J302,2)</f>
        <v>1025</v>
      </c>
      <c r="I302" s="14" t="s">
        <v>44</v>
      </c>
      <c r="J302" s="14" t="s">
        <v>62</v>
      </c>
      <c r="K302" s="4" t="s">
        <v>116</v>
      </c>
      <c r="L302" s="13" t="s">
        <v>29</v>
      </c>
      <c r="N302" s="1" t="e">
        <f aca="false">L302+M302</f>
        <v>#VALUE!</v>
      </c>
    </row>
    <row r="303" customFormat="false" ht="14.25" hidden="false" customHeight="false" outlineLevel="0" collapsed="false">
      <c r="A303" s="4" t="s">
        <v>14</v>
      </c>
      <c r="B303" s="5" t="s">
        <v>112</v>
      </c>
      <c r="C303" s="5" t="s">
        <v>52</v>
      </c>
      <c r="D303" s="10" t="s">
        <v>137</v>
      </c>
      <c r="E303" s="10" t="s">
        <v>18</v>
      </c>
      <c r="F303" s="11" t="str">
        <f aca="false">20120&amp;G303&amp;H303</f>
        <v>20120331021</v>
      </c>
      <c r="G303" s="11" t="s">
        <v>115</v>
      </c>
      <c r="H303" s="12" t="str">
        <f aca="false">RIGHT(I303,2)&amp;RIGHT(J303,2)</f>
        <v>1021</v>
      </c>
      <c r="I303" s="14" t="s">
        <v>44</v>
      </c>
      <c r="J303" s="14" t="s">
        <v>57</v>
      </c>
      <c r="K303" s="4" t="s">
        <v>116</v>
      </c>
      <c r="L303" s="13" t="n">
        <v>80</v>
      </c>
      <c r="N303" s="1" t="n">
        <f aca="false">L303+M303</f>
        <v>80</v>
      </c>
    </row>
    <row r="304" customFormat="false" ht="14.25" hidden="false" customHeight="false" outlineLevel="0" collapsed="false">
      <c r="A304" s="4" t="s">
        <v>14</v>
      </c>
      <c r="B304" s="5" t="s">
        <v>112</v>
      </c>
      <c r="C304" s="5" t="s">
        <v>52</v>
      </c>
      <c r="D304" s="10" t="s">
        <v>137</v>
      </c>
      <c r="E304" s="10" t="s">
        <v>23</v>
      </c>
      <c r="F304" s="11" t="str">
        <f aca="false">20120&amp;G304&amp;H304</f>
        <v>20120331027</v>
      </c>
      <c r="G304" s="11" t="s">
        <v>115</v>
      </c>
      <c r="H304" s="12" t="str">
        <f aca="false">RIGHT(I304,2)&amp;RIGHT(J304,2)</f>
        <v>1027</v>
      </c>
      <c r="I304" s="14" t="s">
        <v>44</v>
      </c>
      <c r="J304" s="14" t="s">
        <v>67</v>
      </c>
      <c r="K304" s="4" t="s">
        <v>116</v>
      </c>
      <c r="L304" s="13" t="n">
        <v>71</v>
      </c>
      <c r="N304" s="1" t="n">
        <f aca="false">L304+M304</f>
        <v>71</v>
      </c>
    </row>
    <row r="305" customFormat="false" ht="14.25" hidden="false" customHeight="false" outlineLevel="0" collapsed="false">
      <c r="A305" s="4" t="s">
        <v>14</v>
      </c>
      <c r="B305" s="5" t="s">
        <v>112</v>
      </c>
      <c r="C305" s="5" t="s">
        <v>52</v>
      </c>
      <c r="D305" s="10" t="s">
        <v>137</v>
      </c>
      <c r="E305" s="10" t="s">
        <v>25</v>
      </c>
      <c r="F305" s="11" t="str">
        <f aca="false">20120&amp;G305&amp;H305</f>
        <v>20120331103</v>
      </c>
      <c r="G305" s="11" t="s">
        <v>115</v>
      </c>
      <c r="H305" s="12" t="str">
        <f aca="false">RIGHT(I305,2)&amp;RIGHT(J305,2)</f>
        <v>1103</v>
      </c>
      <c r="I305" s="14" t="s">
        <v>42</v>
      </c>
      <c r="J305" s="14" t="s">
        <v>21</v>
      </c>
      <c r="K305" s="4" t="s">
        <v>116</v>
      </c>
      <c r="L305" s="13" t="n">
        <v>68</v>
      </c>
      <c r="N305" s="1" t="n">
        <f aca="false">L305+M305</f>
        <v>68</v>
      </c>
    </row>
    <row r="306" customFormat="false" ht="14.25" hidden="false" customHeight="false" outlineLevel="0" collapsed="false">
      <c r="A306" s="4" t="s">
        <v>14</v>
      </c>
      <c r="B306" s="5" t="s">
        <v>112</v>
      </c>
      <c r="C306" s="5" t="s">
        <v>52</v>
      </c>
      <c r="D306" s="10" t="s">
        <v>137</v>
      </c>
      <c r="E306" s="10" t="s">
        <v>37</v>
      </c>
      <c r="F306" s="11" t="str">
        <f aca="false">20120&amp;G306&amp;H306</f>
        <v>20120331104</v>
      </c>
      <c r="G306" s="11" t="s">
        <v>115</v>
      </c>
      <c r="H306" s="12" t="str">
        <f aca="false">RIGHT(I306,2)&amp;RIGHT(J306,2)</f>
        <v>1104</v>
      </c>
      <c r="I306" s="14" t="s">
        <v>42</v>
      </c>
      <c r="J306" s="14" t="s">
        <v>31</v>
      </c>
      <c r="K306" s="4" t="s">
        <v>116</v>
      </c>
      <c r="L306" s="13" t="n">
        <v>67</v>
      </c>
      <c r="N306" s="1" t="n">
        <f aca="false">L306+M306</f>
        <v>67</v>
      </c>
    </row>
    <row r="307" customFormat="false" ht="14.25" hidden="false" customHeight="false" outlineLevel="0" collapsed="false">
      <c r="A307" s="4" t="s">
        <v>24</v>
      </c>
      <c r="B307" s="5" t="s">
        <v>112</v>
      </c>
      <c r="C307" s="5" t="s">
        <v>52</v>
      </c>
      <c r="D307" s="10" t="s">
        <v>137</v>
      </c>
      <c r="E307" s="10" t="s">
        <v>39</v>
      </c>
      <c r="F307" s="11" t="str">
        <f aca="false">20120&amp;G307&amp;H307</f>
        <v>20120331020</v>
      </c>
      <c r="G307" s="11" t="s">
        <v>115</v>
      </c>
      <c r="H307" s="12" t="str">
        <f aca="false">RIGHT(I307,2)&amp;RIGHT(J307,2)</f>
        <v>1020</v>
      </c>
      <c r="I307" s="14" t="s">
        <v>44</v>
      </c>
      <c r="J307" s="14" t="s">
        <v>63</v>
      </c>
      <c r="K307" s="4" t="s">
        <v>116</v>
      </c>
      <c r="L307" s="13" t="n">
        <v>66</v>
      </c>
      <c r="N307" s="1" t="n">
        <f aca="false">L307+M307</f>
        <v>66</v>
      </c>
    </row>
    <row r="308" customFormat="false" ht="14.25" hidden="false" customHeight="false" outlineLevel="0" collapsed="false">
      <c r="A308" s="4" t="s">
        <v>14</v>
      </c>
      <c r="B308" s="5" t="s">
        <v>112</v>
      </c>
      <c r="C308" s="5" t="s">
        <v>52</v>
      </c>
      <c r="D308" s="10" t="s">
        <v>137</v>
      </c>
      <c r="E308" s="10" t="s">
        <v>41</v>
      </c>
      <c r="F308" s="11" t="str">
        <f aca="false">20120&amp;G308&amp;H308</f>
        <v>20120331028</v>
      </c>
      <c r="G308" s="11" t="s">
        <v>115</v>
      </c>
      <c r="H308" s="12" t="str">
        <f aca="false">RIGHT(I308,2)&amp;RIGHT(J308,2)</f>
        <v>1028</v>
      </c>
      <c r="I308" s="14" t="s">
        <v>44</v>
      </c>
      <c r="J308" s="14" t="s">
        <v>56</v>
      </c>
      <c r="K308" s="4" t="s">
        <v>116</v>
      </c>
      <c r="L308" s="13" t="n">
        <v>65</v>
      </c>
      <c r="N308" s="1" t="n">
        <f aca="false">L308+M308</f>
        <v>65</v>
      </c>
    </row>
    <row r="309" customFormat="false" ht="14.25" hidden="false" customHeight="false" outlineLevel="0" collapsed="false">
      <c r="A309" s="4" t="s">
        <v>14</v>
      </c>
      <c r="B309" s="5" t="s">
        <v>112</v>
      </c>
      <c r="C309" s="5" t="s">
        <v>52</v>
      </c>
      <c r="D309" s="10" t="s">
        <v>137</v>
      </c>
      <c r="E309" s="10" t="s">
        <v>43</v>
      </c>
      <c r="F309" s="11" t="str">
        <f aca="false">20120&amp;G309&amp;H309</f>
        <v>20120331029</v>
      </c>
      <c r="G309" s="11" t="s">
        <v>115</v>
      </c>
      <c r="H309" s="12" t="str">
        <f aca="false">RIGHT(I309,2)&amp;RIGHT(J309,2)</f>
        <v>1029</v>
      </c>
      <c r="I309" s="14" t="s">
        <v>44</v>
      </c>
      <c r="J309" s="14" t="s">
        <v>61</v>
      </c>
      <c r="K309" s="4" t="s">
        <v>116</v>
      </c>
      <c r="L309" s="13" t="n">
        <v>62</v>
      </c>
      <c r="N309" s="1" t="n">
        <f aca="false">L309+M309</f>
        <v>62</v>
      </c>
    </row>
    <row r="310" customFormat="false" ht="14.25" hidden="false" customHeight="false" outlineLevel="0" collapsed="false">
      <c r="A310" s="4" t="s">
        <v>14</v>
      </c>
      <c r="B310" s="5" t="s">
        <v>112</v>
      </c>
      <c r="C310" s="5" t="s">
        <v>52</v>
      </c>
      <c r="D310" s="10" t="s">
        <v>137</v>
      </c>
      <c r="E310" s="10" t="s">
        <v>64</v>
      </c>
      <c r="F310" s="11" t="str">
        <f aca="false">20120&amp;G310&amp;H310</f>
        <v>20120331023</v>
      </c>
      <c r="G310" s="11" t="s">
        <v>115</v>
      </c>
      <c r="H310" s="12" t="str">
        <f aca="false">RIGHT(I310,2)&amp;RIGHT(J310,2)</f>
        <v>1023</v>
      </c>
      <c r="I310" s="14" t="s">
        <v>44</v>
      </c>
      <c r="J310" s="14" t="s">
        <v>55</v>
      </c>
      <c r="K310" s="4" t="s">
        <v>116</v>
      </c>
      <c r="L310" s="13" t="n">
        <v>60</v>
      </c>
      <c r="N310" s="1" t="n">
        <f aca="false">L310+M310</f>
        <v>60</v>
      </c>
    </row>
    <row r="311" customFormat="false" ht="14.25" hidden="false" customHeight="false" outlineLevel="0" collapsed="false">
      <c r="A311" s="4" t="s">
        <v>14</v>
      </c>
      <c r="B311" s="5" t="s">
        <v>112</v>
      </c>
      <c r="C311" s="5" t="s">
        <v>52</v>
      </c>
      <c r="D311" s="10" t="s">
        <v>137</v>
      </c>
      <c r="E311" s="10" t="s">
        <v>66</v>
      </c>
      <c r="F311" s="11" t="str">
        <f aca="false">20120&amp;G311&amp;H311</f>
        <v>20120331102</v>
      </c>
      <c r="G311" s="11" t="s">
        <v>115</v>
      </c>
      <c r="H311" s="12" t="str">
        <f aca="false">RIGHT(I311,2)&amp;RIGHT(J311,2)</f>
        <v>1102</v>
      </c>
      <c r="I311" s="14" t="s">
        <v>42</v>
      </c>
      <c r="J311" s="14" t="s">
        <v>26</v>
      </c>
      <c r="K311" s="4" t="s">
        <v>116</v>
      </c>
      <c r="L311" s="13" t="n">
        <v>57</v>
      </c>
      <c r="N311" s="1" t="n">
        <f aca="false">L311+M311</f>
        <v>57</v>
      </c>
    </row>
    <row r="312" customFormat="false" ht="14.25" hidden="false" customHeight="false" outlineLevel="0" collapsed="false">
      <c r="A312" s="4" t="s">
        <v>14</v>
      </c>
      <c r="B312" s="5" t="s">
        <v>112</v>
      </c>
      <c r="C312" s="5" t="s">
        <v>52</v>
      </c>
      <c r="D312" s="10" t="s">
        <v>137</v>
      </c>
      <c r="E312" s="10" t="s">
        <v>44</v>
      </c>
      <c r="F312" s="11" t="str">
        <f aca="false">20120&amp;G312&amp;H312</f>
        <v>20120331026</v>
      </c>
      <c r="G312" s="11" t="s">
        <v>115</v>
      </c>
      <c r="H312" s="12" t="str">
        <f aca="false">RIGHT(I312,2)&amp;RIGHT(J312,2)</f>
        <v>1026</v>
      </c>
      <c r="I312" s="14" t="s">
        <v>44</v>
      </c>
      <c r="J312" s="14" t="s">
        <v>58</v>
      </c>
      <c r="K312" s="4" t="s">
        <v>116</v>
      </c>
      <c r="L312" s="13" t="n">
        <v>54</v>
      </c>
      <c r="N312" s="1" t="n">
        <f aca="false">L312+M312</f>
        <v>54</v>
      </c>
    </row>
    <row r="313" customFormat="false" ht="14.25" hidden="false" customHeight="false" outlineLevel="0" collapsed="false">
      <c r="A313" s="4" t="s">
        <v>24</v>
      </c>
      <c r="B313" s="5" t="s">
        <v>112</v>
      </c>
      <c r="C313" s="5" t="s">
        <v>52</v>
      </c>
      <c r="D313" s="10" t="s">
        <v>137</v>
      </c>
      <c r="E313" s="10" t="s">
        <v>42</v>
      </c>
      <c r="F313" s="11" t="str">
        <f aca="false">20120&amp;G313&amp;H313</f>
        <v>20120331030</v>
      </c>
      <c r="G313" s="11" t="s">
        <v>115</v>
      </c>
      <c r="H313" s="12" t="str">
        <f aca="false">RIGHT(I313,2)&amp;RIGHT(J313,2)</f>
        <v>1030</v>
      </c>
      <c r="I313" s="14" t="s">
        <v>44</v>
      </c>
      <c r="J313" s="14" t="s">
        <v>65</v>
      </c>
      <c r="K313" s="4" t="s">
        <v>116</v>
      </c>
      <c r="L313" s="13" t="n">
        <v>47</v>
      </c>
      <c r="N313" s="1" t="n">
        <f aca="false">L313+M313</f>
        <v>47</v>
      </c>
    </row>
    <row r="314" customFormat="false" ht="14.25" hidden="false" customHeight="false" outlineLevel="0" collapsed="false">
      <c r="A314" s="4" t="s">
        <v>14</v>
      </c>
      <c r="B314" s="5" t="s">
        <v>112</v>
      </c>
      <c r="C314" s="5" t="s">
        <v>52</v>
      </c>
      <c r="D314" s="10" t="s">
        <v>137</v>
      </c>
      <c r="E314" s="10" t="s">
        <v>35</v>
      </c>
      <c r="F314" s="11" t="str">
        <f aca="false">20120&amp;G314&amp;H314</f>
        <v>20120331022</v>
      </c>
      <c r="G314" s="11" t="s">
        <v>115</v>
      </c>
      <c r="H314" s="12" t="str">
        <f aca="false">RIGHT(I314,2)&amp;RIGHT(J314,2)</f>
        <v>1022</v>
      </c>
      <c r="I314" s="14" t="s">
        <v>44</v>
      </c>
      <c r="J314" s="14" t="s">
        <v>60</v>
      </c>
      <c r="K314" s="4" t="s">
        <v>116</v>
      </c>
      <c r="L314" s="13" t="n">
        <v>44</v>
      </c>
      <c r="N314" s="1" t="n">
        <f aca="false">L314+M314</f>
        <v>44</v>
      </c>
    </row>
    <row r="315" customFormat="false" ht="14.25" hidden="false" customHeight="false" outlineLevel="0" collapsed="false">
      <c r="A315" s="4" t="s">
        <v>14</v>
      </c>
      <c r="B315" s="5" t="s">
        <v>112</v>
      </c>
      <c r="C315" s="5" t="s">
        <v>52</v>
      </c>
      <c r="D315" s="10" t="s">
        <v>137</v>
      </c>
      <c r="E315" s="10" t="s">
        <v>38</v>
      </c>
      <c r="F315" s="11" t="str">
        <f aca="false">20120&amp;G315&amp;H315</f>
        <v>20120331101</v>
      </c>
      <c r="G315" s="11" t="s">
        <v>115</v>
      </c>
      <c r="H315" s="12" t="str">
        <f aca="false">RIGHT(I315,2)&amp;RIGHT(J315,2)</f>
        <v>1101</v>
      </c>
      <c r="I315" s="14" t="s">
        <v>42</v>
      </c>
      <c r="J315" s="14" t="s">
        <v>20</v>
      </c>
      <c r="K315" s="4" t="s">
        <v>116</v>
      </c>
      <c r="L315" s="13" t="n">
        <v>44</v>
      </c>
      <c r="N315" s="1" t="n">
        <f aca="false">L315+M315</f>
        <v>44</v>
      </c>
    </row>
    <row r="316" customFormat="false" ht="14.25" hidden="false" customHeight="false" outlineLevel="0" collapsed="false">
      <c r="A316" s="4" t="s">
        <v>24</v>
      </c>
      <c r="B316" s="5" t="s">
        <v>112</v>
      </c>
      <c r="C316" s="5" t="s">
        <v>138</v>
      </c>
      <c r="D316" s="10" t="s">
        <v>139</v>
      </c>
      <c r="E316" s="10" t="s">
        <v>18</v>
      </c>
      <c r="F316" s="11" t="str">
        <f aca="false">20120&amp;G316&amp;H316</f>
        <v>20120331107</v>
      </c>
      <c r="G316" s="11" t="s">
        <v>115</v>
      </c>
      <c r="H316" s="12" t="str">
        <f aca="false">RIGHT(I316,2)&amp;RIGHT(J316,2)</f>
        <v>1107</v>
      </c>
      <c r="I316" s="14" t="s">
        <v>42</v>
      </c>
      <c r="J316" s="14" t="s">
        <v>30</v>
      </c>
      <c r="K316" s="4" t="s">
        <v>116</v>
      </c>
      <c r="L316" s="13" t="n">
        <v>69</v>
      </c>
      <c r="N316" s="1" t="n">
        <f aca="false">L316+M316</f>
        <v>69</v>
      </c>
    </row>
    <row r="317" customFormat="false" ht="14.25" hidden="false" customHeight="false" outlineLevel="0" collapsed="false">
      <c r="A317" s="4" t="s">
        <v>14</v>
      </c>
      <c r="B317" s="5" t="s">
        <v>112</v>
      </c>
      <c r="C317" s="5" t="s">
        <v>138</v>
      </c>
      <c r="D317" s="10" t="s">
        <v>139</v>
      </c>
      <c r="E317" s="10" t="s">
        <v>23</v>
      </c>
      <c r="F317" s="11" t="str">
        <f aca="false">20120&amp;G317&amp;H317</f>
        <v>20120331106</v>
      </c>
      <c r="G317" s="11" t="s">
        <v>115</v>
      </c>
      <c r="H317" s="12" t="str">
        <f aca="false">RIGHT(I317,2)&amp;RIGHT(J317,2)</f>
        <v>1106</v>
      </c>
      <c r="I317" s="14" t="s">
        <v>42</v>
      </c>
      <c r="J317" s="14" t="s">
        <v>28</v>
      </c>
      <c r="K317" s="4" t="s">
        <v>116</v>
      </c>
      <c r="L317" s="13" t="n">
        <v>59</v>
      </c>
      <c r="N317" s="1" t="n">
        <f aca="false">L317+M317</f>
        <v>59</v>
      </c>
    </row>
    <row r="318" customFormat="false" ht="14.25" hidden="false" customHeight="false" outlineLevel="0" collapsed="false">
      <c r="A318" s="4" t="s">
        <v>24</v>
      </c>
      <c r="B318" s="5" t="s">
        <v>112</v>
      </c>
      <c r="C318" s="5" t="s">
        <v>138</v>
      </c>
      <c r="D318" s="10" t="s">
        <v>139</v>
      </c>
      <c r="E318" s="10" t="s">
        <v>25</v>
      </c>
      <c r="F318" s="11" t="str">
        <f aca="false">20120&amp;G318&amp;H318</f>
        <v>20120331105</v>
      </c>
      <c r="G318" s="11" t="s">
        <v>115</v>
      </c>
      <c r="H318" s="12" t="str">
        <f aca="false">RIGHT(I318,2)&amp;RIGHT(J318,2)</f>
        <v>1105</v>
      </c>
      <c r="I318" s="14" t="s">
        <v>42</v>
      </c>
      <c r="J318" s="14" t="s">
        <v>32</v>
      </c>
      <c r="K318" s="4" t="s">
        <v>116</v>
      </c>
      <c r="L318" s="13" t="n">
        <v>55</v>
      </c>
      <c r="N318" s="1" t="n">
        <f aca="false">L318+M318</f>
        <v>55</v>
      </c>
    </row>
    <row r="319" customFormat="false" ht="14.25" hidden="false" customHeight="false" outlineLevel="0" collapsed="false">
      <c r="A319" s="4" t="s">
        <v>14</v>
      </c>
      <c r="B319" s="5" t="s">
        <v>112</v>
      </c>
      <c r="C319" s="5" t="s">
        <v>140</v>
      </c>
      <c r="D319" s="10" t="s">
        <v>141</v>
      </c>
      <c r="E319" s="10"/>
      <c r="F319" s="11" t="str">
        <f aca="false">20120&amp;G319&amp;H319</f>
        <v>20120331110</v>
      </c>
      <c r="G319" s="11" t="s">
        <v>115</v>
      </c>
      <c r="H319" s="12" t="str">
        <f aca="false">RIGHT(I319,2)&amp;RIGHT(J319,2)</f>
        <v>1110</v>
      </c>
      <c r="I319" s="14" t="s">
        <v>42</v>
      </c>
      <c r="J319" s="14" t="s">
        <v>44</v>
      </c>
      <c r="K319" s="4" t="s">
        <v>116</v>
      </c>
      <c r="L319" s="13" t="s">
        <v>29</v>
      </c>
      <c r="N319" s="1" t="e">
        <f aca="false">L319+M319</f>
        <v>#VALUE!</v>
      </c>
    </row>
    <row r="320" customFormat="false" ht="14.25" hidden="false" customHeight="false" outlineLevel="0" collapsed="false">
      <c r="A320" s="4" t="s">
        <v>24</v>
      </c>
      <c r="B320" s="5" t="s">
        <v>112</v>
      </c>
      <c r="C320" s="5" t="s">
        <v>140</v>
      </c>
      <c r="D320" s="10" t="s">
        <v>141</v>
      </c>
      <c r="E320" s="10" t="s">
        <v>18</v>
      </c>
      <c r="F320" s="11" t="str">
        <f aca="false">20120&amp;G320&amp;H320</f>
        <v>20120331109</v>
      </c>
      <c r="G320" s="11" t="s">
        <v>115</v>
      </c>
      <c r="H320" s="12" t="str">
        <f aca="false">RIGHT(I320,2)&amp;RIGHT(J320,2)</f>
        <v>1109</v>
      </c>
      <c r="I320" s="14" t="s">
        <v>42</v>
      </c>
      <c r="J320" s="14" t="s">
        <v>34</v>
      </c>
      <c r="K320" s="4" t="s">
        <v>116</v>
      </c>
      <c r="L320" s="13" t="n">
        <v>59</v>
      </c>
      <c r="N320" s="1" t="n">
        <f aca="false">L320+M320</f>
        <v>59</v>
      </c>
    </row>
    <row r="321" customFormat="false" ht="14.25" hidden="false" customHeight="false" outlineLevel="0" collapsed="false">
      <c r="A321" s="4" t="s">
        <v>14</v>
      </c>
      <c r="B321" s="5" t="s">
        <v>112</v>
      </c>
      <c r="C321" s="5" t="s">
        <v>140</v>
      </c>
      <c r="D321" s="10" t="s">
        <v>141</v>
      </c>
      <c r="E321" s="10" t="s">
        <v>23</v>
      </c>
      <c r="F321" s="11" t="str">
        <f aca="false">20120&amp;G321&amp;H321</f>
        <v>20120331108</v>
      </c>
      <c r="G321" s="11" t="s">
        <v>115</v>
      </c>
      <c r="H321" s="12" t="str">
        <f aca="false">RIGHT(I321,2)&amp;RIGHT(J321,2)</f>
        <v>1108</v>
      </c>
      <c r="I321" s="14" t="s">
        <v>42</v>
      </c>
      <c r="J321" s="14" t="s">
        <v>36</v>
      </c>
      <c r="K321" s="4" t="s">
        <v>116</v>
      </c>
      <c r="L321" s="13" t="n">
        <v>54</v>
      </c>
      <c r="N321" s="1" t="n">
        <f aca="false">L321+M321</f>
        <v>54</v>
      </c>
    </row>
    <row r="322" customFormat="false" ht="14.25" hidden="false" customHeight="false" outlineLevel="0" collapsed="false">
      <c r="A322" s="4" t="s">
        <v>14</v>
      </c>
      <c r="B322" s="5" t="s">
        <v>112</v>
      </c>
      <c r="C322" s="5" t="s">
        <v>142</v>
      </c>
      <c r="D322" s="10" t="s">
        <v>143</v>
      </c>
      <c r="E322" s="10" t="s">
        <v>18</v>
      </c>
      <c r="F322" s="11" t="str">
        <f aca="false">20120&amp;G322&amp;H322</f>
        <v>20120331112</v>
      </c>
      <c r="G322" s="11" t="s">
        <v>115</v>
      </c>
      <c r="H322" s="12" t="str">
        <f aca="false">RIGHT(I322,2)&amp;RIGHT(J322,2)</f>
        <v>1112</v>
      </c>
      <c r="I322" s="14" t="s">
        <v>42</v>
      </c>
      <c r="J322" s="14" t="s">
        <v>35</v>
      </c>
      <c r="K322" s="4" t="s">
        <v>116</v>
      </c>
      <c r="L322" s="13" t="n">
        <v>60</v>
      </c>
      <c r="N322" s="1" t="n">
        <f aca="false">L322+M322</f>
        <v>60</v>
      </c>
    </row>
    <row r="323" customFormat="false" ht="14.25" hidden="false" customHeight="false" outlineLevel="0" collapsed="false">
      <c r="A323" s="4" t="s">
        <v>24</v>
      </c>
      <c r="B323" s="5" t="s">
        <v>112</v>
      </c>
      <c r="C323" s="5" t="s">
        <v>142</v>
      </c>
      <c r="D323" s="10" t="s">
        <v>143</v>
      </c>
      <c r="E323" s="10" t="s">
        <v>23</v>
      </c>
      <c r="F323" s="11" t="str">
        <f aca="false">20120&amp;G323&amp;H323</f>
        <v>20120331113</v>
      </c>
      <c r="G323" s="11" t="s">
        <v>115</v>
      </c>
      <c r="H323" s="12" t="str">
        <f aca="false">RIGHT(I323,2)&amp;RIGHT(J323,2)</f>
        <v>1113</v>
      </c>
      <c r="I323" s="14" t="s">
        <v>42</v>
      </c>
      <c r="J323" s="14" t="s">
        <v>38</v>
      </c>
      <c r="K323" s="4" t="s">
        <v>116</v>
      </c>
      <c r="L323" s="13" t="n">
        <v>55</v>
      </c>
      <c r="N323" s="1" t="n">
        <f aca="false">L323+M323</f>
        <v>55</v>
      </c>
    </row>
    <row r="324" customFormat="false" ht="14.25" hidden="false" customHeight="false" outlineLevel="0" collapsed="false">
      <c r="A324" s="4" t="s">
        <v>24</v>
      </c>
      <c r="B324" s="5" t="s">
        <v>112</v>
      </c>
      <c r="C324" s="5" t="s">
        <v>142</v>
      </c>
      <c r="D324" s="10" t="s">
        <v>143</v>
      </c>
      <c r="E324" s="10" t="s">
        <v>25</v>
      </c>
      <c r="F324" s="11" t="str">
        <f aca="false">20120&amp;G324&amp;H324</f>
        <v>20120331115</v>
      </c>
      <c r="G324" s="11" t="s">
        <v>115</v>
      </c>
      <c r="H324" s="12" t="str">
        <f aca="false">RIGHT(I324,2)&amp;RIGHT(J324,2)</f>
        <v>1115</v>
      </c>
      <c r="I324" s="14" t="s">
        <v>42</v>
      </c>
      <c r="J324" s="14" t="s">
        <v>48</v>
      </c>
      <c r="K324" s="4" t="s">
        <v>116</v>
      </c>
      <c r="L324" s="13" t="n">
        <v>51</v>
      </c>
      <c r="N324" s="1" t="n">
        <f aca="false">L324+M324</f>
        <v>51</v>
      </c>
    </row>
    <row r="325" customFormat="false" ht="14.25" hidden="false" customHeight="false" outlineLevel="0" collapsed="false">
      <c r="A325" s="4" t="s">
        <v>14</v>
      </c>
      <c r="B325" s="5" t="s">
        <v>112</v>
      </c>
      <c r="C325" s="5" t="s">
        <v>142</v>
      </c>
      <c r="D325" s="10" t="s">
        <v>143</v>
      </c>
      <c r="E325" s="10" t="s">
        <v>37</v>
      </c>
      <c r="F325" s="11" t="str">
        <f aca="false">20120&amp;G325&amp;H325</f>
        <v>20120331114</v>
      </c>
      <c r="G325" s="11" t="s">
        <v>115</v>
      </c>
      <c r="H325" s="12" t="str">
        <f aca="false">RIGHT(I325,2)&amp;RIGHT(J325,2)</f>
        <v>1114</v>
      </c>
      <c r="I325" s="14" t="s">
        <v>42</v>
      </c>
      <c r="J325" s="14" t="s">
        <v>40</v>
      </c>
      <c r="K325" s="4" t="s">
        <v>116</v>
      </c>
      <c r="L325" s="13" t="n">
        <v>50</v>
      </c>
      <c r="N325" s="1" t="n">
        <f aca="false">L325+M325</f>
        <v>50</v>
      </c>
    </row>
    <row r="326" customFormat="false" ht="14.25" hidden="false" customHeight="false" outlineLevel="0" collapsed="false">
      <c r="A326" s="4" t="s">
        <v>14</v>
      </c>
      <c r="B326" s="5" t="s">
        <v>112</v>
      </c>
      <c r="C326" s="5" t="s">
        <v>142</v>
      </c>
      <c r="D326" s="10" t="s">
        <v>143</v>
      </c>
      <c r="E326" s="10" t="s">
        <v>39</v>
      </c>
      <c r="F326" s="11" t="str">
        <f aca="false">20120&amp;G326&amp;H326</f>
        <v>20120331111</v>
      </c>
      <c r="G326" s="11" t="s">
        <v>115</v>
      </c>
      <c r="H326" s="12" t="str">
        <f aca="false">RIGHT(I326,2)&amp;RIGHT(J326,2)</f>
        <v>1111</v>
      </c>
      <c r="I326" s="14" t="s">
        <v>42</v>
      </c>
      <c r="J326" s="14" t="s">
        <v>42</v>
      </c>
      <c r="K326" s="4" t="s">
        <v>116</v>
      </c>
      <c r="L326" s="13" t="n">
        <v>45</v>
      </c>
      <c r="N326" s="1" t="n">
        <f aca="false">L326+M326</f>
        <v>45</v>
      </c>
    </row>
    <row r="327" customFormat="false" ht="14.25" hidden="false" customHeight="false" outlineLevel="0" collapsed="false">
      <c r="A327" s="4" t="s">
        <v>14</v>
      </c>
      <c r="B327" s="5" t="s">
        <v>112</v>
      </c>
      <c r="C327" s="5" t="s">
        <v>144</v>
      </c>
      <c r="D327" s="10" t="s">
        <v>145</v>
      </c>
      <c r="E327" s="10"/>
      <c r="F327" s="11" t="str">
        <f aca="false">20120&amp;G327&amp;H327</f>
        <v>20120331117</v>
      </c>
      <c r="G327" s="11" t="s">
        <v>115</v>
      </c>
      <c r="H327" s="12" t="str">
        <f aca="false">RIGHT(I327,2)&amp;RIGHT(J327,2)</f>
        <v>1117</v>
      </c>
      <c r="I327" s="14" t="s">
        <v>42</v>
      </c>
      <c r="J327" s="14" t="s">
        <v>50</v>
      </c>
      <c r="K327" s="4" t="s">
        <v>116</v>
      </c>
      <c r="L327" s="13" t="s">
        <v>29</v>
      </c>
      <c r="N327" s="1" t="e">
        <f aca="false">L327+M327</f>
        <v>#VALUE!</v>
      </c>
    </row>
    <row r="328" customFormat="false" ht="14.25" hidden="false" customHeight="false" outlineLevel="0" collapsed="false">
      <c r="A328" s="4" t="s">
        <v>14</v>
      </c>
      <c r="B328" s="5" t="s">
        <v>112</v>
      </c>
      <c r="C328" s="5" t="s">
        <v>144</v>
      </c>
      <c r="D328" s="10" t="s">
        <v>145</v>
      </c>
      <c r="E328" s="10"/>
      <c r="F328" s="11" t="str">
        <f aca="false">20120&amp;G328&amp;H328</f>
        <v>20120331118</v>
      </c>
      <c r="G328" s="11" t="s">
        <v>115</v>
      </c>
      <c r="H328" s="12" t="str">
        <f aca="false">RIGHT(I328,2)&amp;RIGHT(J328,2)</f>
        <v>1118</v>
      </c>
      <c r="I328" s="14" t="s">
        <v>42</v>
      </c>
      <c r="J328" s="14" t="s">
        <v>49</v>
      </c>
      <c r="K328" s="4" t="s">
        <v>116</v>
      </c>
      <c r="L328" s="13" t="s">
        <v>29</v>
      </c>
      <c r="N328" s="1" t="e">
        <f aca="false">L328+M328</f>
        <v>#VALUE!</v>
      </c>
    </row>
    <row r="329" customFormat="false" ht="14.25" hidden="false" customHeight="false" outlineLevel="0" collapsed="false">
      <c r="A329" s="4" t="s">
        <v>24</v>
      </c>
      <c r="B329" s="5" t="s">
        <v>112</v>
      </c>
      <c r="C329" s="5" t="s">
        <v>144</v>
      </c>
      <c r="D329" s="10" t="s">
        <v>145</v>
      </c>
      <c r="E329" s="10"/>
      <c r="F329" s="11" t="str">
        <f aca="false">20120&amp;G329&amp;H329</f>
        <v>20120331119</v>
      </c>
      <c r="G329" s="11" t="s">
        <v>115</v>
      </c>
      <c r="H329" s="12" t="str">
        <f aca="false">RIGHT(I329,2)&amp;RIGHT(J329,2)</f>
        <v>1119</v>
      </c>
      <c r="I329" s="14" t="s">
        <v>42</v>
      </c>
      <c r="J329" s="14" t="s">
        <v>54</v>
      </c>
      <c r="K329" s="4" t="s">
        <v>116</v>
      </c>
      <c r="L329" s="13" t="s">
        <v>29</v>
      </c>
      <c r="N329" s="1" t="e">
        <f aca="false">L329+M329</f>
        <v>#VALUE!</v>
      </c>
    </row>
    <row r="330" customFormat="false" ht="14.25" hidden="false" customHeight="false" outlineLevel="0" collapsed="false">
      <c r="A330" s="4" t="s">
        <v>24</v>
      </c>
      <c r="B330" s="5" t="s">
        <v>112</v>
      </c>
      <c r="C330" s="5" t="s">
        <v>144</v>
      </c>
      <c r="D330" s="10" t="s">
        <v>145</v>
      </c>
      <c r="E330" s="10"/>
      <c r="F330" s="11" t="str">
        <f aca="false">20120&amp;G330&amp;H330</f>
        <v>20120331121</v>
      </c>
      <c r="G330" s="11" t="s">
        <v>115</v>
      </c>
      <c r="H330" s="12" t="str">
        <f aca="false">RIGHT(I330,2)&amp;RIGHT(J330,2)</f>
        <v>1121</v>
      </c>
      <c r="I330" s="14" t="s">
        <v>42</v>
      </c>
      <c r="J330" s="14" t="s">
        <v>57</v>
      </c>
      <c r="K330" s="4" t="s">
        <v>116</v>
      </c>
      <c r="L330" s="13" t="s">
        <v>29</v>
      </c>
      <c r="N330" s="1" t="e">
        <f aca="false">L330+M330</f>
        <v>#VALUE!</v>
      </c>
    </row>
    <row r="331" customFormat="false" ht="14.25" hidden="false" customHeight="false" outlineLevel="0" collapsed="false">
      <c r="A331" s="4" t="s">
        <v>14</v>
      </c>
      <c r="B331" s="5" t="s">
        <v>112</v>
      </c>
      <c r="C331" s="5" t="s">
        <v>144</v>
      </c>
      <c r="D331" s="10" t="s">
        <v>145</v>
      </c>
      <c r="E331" s="10"/>
      <c r="F331" s="11" t="str">
        <f aca="false">20120&amp;G331&amp;H331</f>
        <v>20120331122</v>
      </c>
      <c r="G331" s="11" t="s">
        <v>115</v>
      </c>
      <c r="H331" s="12" t="str">
        <f aca="false">RIGHT(I331,2)&amp;RIGHT(J331,2)</f>
        <v>1122</v>
      </c>
      <c r="I331" s="14" t="s">
        <v>42</v>
      </c>
      <c r="J331" s="14" t="s">
        <v>60</v>
      </c>
      <c r="K331" s="4" t="s">
        <v>116</v>
      </c>
      <c r="L331" s="13" t="s">
        <v>29</v>
      </c>
      <c r="N331" s="1" t="e">
        <f aca="false">L331+M331</f>
        <v>#VALUE!</v>
      </c>
    </row>
    <row r="332" customFormat="false" ht="14.25" hidden="false" customHeight="false" outlineLevel="0" collapsed="false">
      <c r="A332" s="4" t="s">
        <v>14</v>
      </c>
      <c r="B332" s="5" t="s">
        <v>112</v>
      </c>
      <c r="C332" s="5" t="s">
        <v>144</v>
      </c>
      <c r="D332" s="10" t="s">
        <v>145</v>
      </c>
      <c r="E332" s="10"/>
      <c r="F332" s="11" t="str">
        <f aca="false">20120&amp;G332&amp;H332</f>
        <v>20120331125</v>
      </c>
      <c r="G332" s="11" t="s">
        <v>115</v>
      </c>
      <c r="H332" s="12" t="str">
        <f aca="false">RIGHT(I332,2)&amp;RIGHT(J332,2)</f>
        <v>1125</v>
      </c>
      <c r="I332" s="14" t="s">
        <v>42</v>
      </c>
      <c r="J332" s="14" t="s">
        <v>62</v>
      </c>
      <c r="K332" s="4" t="s">
        <v>116</v>
      </c>
      <c r="L332" s="13" t="s">
        <v>29</v>
      </c>
      <c r="N332" s="1" t="e">
        <f aca="false">L332+M332</f>
        <v>#VALUE!</v>
      </c>
    </row>
    <row r="333" customFormat="false" ht="14.25" hidden="false" customHeight="false" outlineLevel="0" collapsed="false">
      <c r="A333" s="4" t="s">
        <v>14</v>
      </c>
      <c r="B333" s="5" t="s">
        <v>112</v>
      </c>
      <c r="C333" s="5" t="s">
        <v>144</v>
      </c>
      <c r="D333" s="10" t="s">
        <v>145</v>
      </c>
      <c r="E333" s="10" t="s">
        <v>18</v>
      </c>
      <c r="F333" s="11" t="str">
        <f aca="false">20120&amp;G333&amp;H333</f>
        <v>20120331123</v>
      </c>
      <c r="G333" s="11" t="s">
        <v>115</v>
      </c>
      <c r="H333" s="12" t="str">
        <f aca="false">RIGHT(I333,2)&amp;RIGHT(J333,2)</f>
        <v>1123</v>
      </c>
      <c r="I333" s="14" t="s">
        <v>42</v>
      </c>
      <c r="J333" s="14" t="s">
        <v>55</v>
      </c>
      <c r="K333" s="4" t="s">
        <v>116</v>
      </c>
      <c r="L333" s="13" t="n">
        <v>70</v>
      </c>
      <c r="N333" s="1" t="n">
        <f aca="false">L333+M333</f>
        <v>70</v>
      </c>
    </row>
    <row r="334" customFormat="false" ht="14.25" hidden="false" customHeight="false" outlineLevel="0" collapsed="false">
      <c r="A334" s="4" t="s">
        <v>14</v>
      </c>
      <c r="B334" s="5" t="s">
        <v>112</v>
      </c>
      <c r="C334" s="5" t="s">
        <v>144</v>
      </c>
      <c r="D334" s="10" t="s">
        <v>145</v>
      </c>
      <c r="E334" s="10" t="s">
        <v>23</v>
      </c>
      <c r="F334" s="11" t="str">
        <f aca="false">20120&amp;G334&amp;H334</f>
        <v>20120331126</v>
      </c>
      <c r="G334" s="11" t="s">
        <v>115</v>
      </c>
      <c r="H334" s="12" t="str">
        <f aca="false">RIGHT(I334,2)&amp;RIGHT(J334,2)</f>
        <v>1126</v>
      </c>
      <c r="I334" s="14" t="s">
        <v>42</v>
      </c>
      <c r="J334" s="14" t="s">
        <v>58</v>
      </c>
      <c r="K334" s="4" t="s">
        <v>116</v>
      </c>
      <c r="L334" s="13" t="n">
        <v>70</v>
      </c>
      <c r="N334" s="1" t="n">
        <f aca="false">L334+M334</f>
        <v>70</v>
      </c>
    </row>
    <row r="335" customFormat="false" ht="14.25" hidden="false" customHeight="false" outlineLevel="0" collapsed="false">
      <c r="A335" s="4" t="s">
        <v>24</v>
      </c>
      <c r="B335" s="5" t="s">
        <v>112</v>
      </c>
      <c r="C335" s="5" t="s">
        <v>144</v>
      </c>
      <c r="D335" s="10" t="s">
        <v>145</v>
      </c>
      <c r="E335" s="10" t="s">
        <v>25</v>
      </c>
      <c r="F335" s="11" t="str">
        <f aca="false">20120&amp;G335&amp;H335</f>
        <v>20120331116</v>
      </c>
      <c r="G335" s="11" t="s">
        <v>115</v>
      </c>
      <c r="H335" s="12" t="str">
        <f aca="false">RIGHT(I335,2)&amp;RIGHT(J335,2)</f>
        <v>1116</v>
      </c>
      <c r="I335" s="14" t="s">
        <v>42</v>
      </c>
      <c r="J335" s="14" t="s">
        <v>47</v>
      </c>
      <c r="K335" s="4" t="s">
        <v>116</v>
      </c>
      <c r="L335" s="13" t="n">
        <v>58</v>
      </c>
      <c r="N335" s="1" t="n">
        <f aca="false">L335+M335</f>
        <v>58</v>
      </c>
    </row>
    <row r="336" customFormat="false" ht="14.25" hidden="false" customHeight="false" outlineLevel="0" collapsed="false">
      <c r="A336" s="4" t="s">
        <v>14</v>
      </c>
      <c r="B336" s="5" t="s">
        <v>112</v>
      </c>
      <c r="C336" s="5" t="s">
        <v>144</v>
      </c>
      <c r="D336" s="10" t="s">
        <v>145</v>
      </c>
      <c r="E336" s="10" t="s">
        <v>37</v>
      </c>
      <c r="F336" s="11" t="str">
        <f aca="false">20120&amp;G336&amp;H336</f>
        <v>20120331120</v>
      </c>
      <c r="G336" s="11" t="s">
        <v>115</v>
      </c>
      <c r="H336" s="12" t="str">
        <f aca="false">RIGHT(I336,2)&amp;RIGHT(J336,2)</f>
        <v>1120</v>
      </c>
      <c r="I336" s="14" t="s">
        <v>42</v>
      </c>
      <c r="J336" s="14" t="s">
        <v>63</v>
      </c>
      <c r="K336" s="4" t="s">
        <v>116</v>
      </c>
      <c r="L336" s="13" t="n">
        <v>49</v>
      </c>
      <c r="N336" s="1" t="n">
        <f aca="false">L336+M336</f>
        <v>49</v>
      </c>
    </row>
    <row r="337" customFormat="false" ht="14.25" hidden="false" customHeight="false" outlineLevel="0" collapsed="false">
      <c r="A337" s="4" t="s">
        <v>14</v>
      </c>
      <c r="B337" s="5" t="s">
        <v>112</v>
      </c>
      <c r="C337" s="5" t="s">
        <v>144</v>
      </c>
      <c r="D337" s="10" t="s">
        <v>145</v>
      </c>
      <c r="E337" s="10" t="s">
        <v>39</v>
      </c>
      <c r="F337" s="11" t="str">
        <f aca="false">20120&amp;G337&amp;H337</f>
        <v>20120331124</v>
      </c>
      <c r="G337" s="11" t="s">
        <v>115</v>
      </c>
      <c r="H337" s="12" t="str">
        <f aca="false">RIGHT(I337,2)&amp;RIGHT(J337,2)</f>
        <v>1124</v>
      </c>
      <c r="I337" s="14" t="s">
        <v>42</v>
      </c>
      <c r="J337" s="14" t="s">
        <v>59</v>
      </c>
      <c r="K337" s="4" t="s">
        <v>116</v>
      </c>
      <c r="L337" s="13" t="n">
        <v>47</v>
      </c>
      <c r="N337" s="1" t="n">
        <f aca="false">L337+M337</f>
        <v>47</v>
      </c>
    </row>
    <row r="338" customFormat="false" ht="14.25" hidden="false" customHeight="false" outlineLevel="0" collapsed="false">
      <c r="A338" s="4" t="s">
        <v>14</v>
      </c>
      <c r="B338" s="5" t="s">
        <v>112</v>
      </c>
      <c r="C338" s="5" t="s">
        <v>68</v>
      </c>
      <c r="D338" s="10" t="s">
        <v>146</v>
      </c>
      <c r="E338" s="10" t="s">
        <v>18</v>
      </c>
      <c r="F338" s="11" t="str">
        <f aca="false">20120&amp;G338&amp;H338</f>
        <v>20120331129</v>
      </c>
      <c r="G338" s="11" t="s">
        <v>115</v>
      </c>
      <c r="H338" s="12" t="str">
        <f aca="false">RIGHT(I338,2)&amp;RIGHT(J338,2)</f>
        <v>1129</v>
      </c>
      <c r="I338" s="14" t="s">
        <v>42</v>
      </c>
      <c r="J338" s="14" t="s">
        <v>61</v>
      </c>
      <c r="K338" s="4" t="s">
        <v>116</v>
      </c>
      <c r="L338" s="13" t="n">
        <v>51</v>
      </c>
      <c r="N338" s="1" t="n">
        <f aca="false">L338+M338</f>
        <v>51</v>
      </c>
    </row>
    <row r="339" customFormat="false" ht="14.25" hidden="false" customHeight="false" outlineLevel="0" collapsed="false">
      <c r="A339" s="4" t="s">
        <v>14</v>
      </c>
      <c r="B339" s="5" t="s">
        <v>112</v>
      </c>
      <c r="C339" s="5" t="s">
        <v>68</v>
      </c>
      <c r="D339" s="10" t="s">
        <v>146</v>
      </c>
      <c r="E339" s="10" t="s">
        <v>23</v>
      </c>
      <c r="F339" s="11" t="str">
        <f aca="false">20120&amp;G339&amp;H339</f>
        <v>20120331201</v>
      </c>
      <c r="G339" s="11" t="s">
        <v>115</v>
      </c>
      <c r="H339" s="12" t="str">
        <f aca="false">RIGHT(I339,2)&amp;RIGHT(J339,2)</f>
        <v>1201</v>
      </c>
      <c r="I339" s="14" t="s">
        <v>35</v>
      </c>
      <c r="J339" s="14" t="s">
        <v>20</v>
      </c>
      <c r="K339" s="4" t="s">
        <v>116</v>
      </c>
      <c r="L339" s="13" t="n">
        <v>51</v>
      </c>
      <c r="N339" s="1" t="n">
        <f aca="false">L339+M339</f>
        <v>51</v>
      </c>
    </row>
    <row r="340" customFormat="false" ht="14.25" hidden="false" customHeight="false" outlineLevel="0" collapsed="false">
      <c r="A340" s="4" t="s">
        <v>14</v>
      </c>
      <c r="B340" s="5" t="s">
        <v>112</v>
      </c>
      <c r="C340" s="5" t="s">
        <v>68</v>
      </c>
      <c r="D340" s="10" t="s">
        <v>146</v>
      </c>
      <c r="E340" s="10" t="s">
        <v>25</v>
      </c>
      <c r="F340" s="11" t="str">
        <f aca="false">20120&amp;G340&amp;H340</f>
        <v>20120331130</v>
      </c>
      <c r="G340" s="11" t="s">
        <v>115</v>
      </c>
      <c r="H340" s="12" t="str">
        <f aca="false">RIGHT(I340,2)&amp;RIGHT(J340,2)</f>
        <v>1130</v>
      </c>
      <c r="I340" s="14" t="s">
        <v>42</v>
      </c>
      <c r="J340" s="14" t="s">
        <v>65</v>
      </c>
      <c r="K340" s="4" t="s">
        <v>116</v>
      </c>
      <c r="L340" s="13" t="n">
        <v>47</v>
      </c>
      <c r="N340" s="1" t="n">
        <f aca="false">L340+M340</f>
        <v>47</v>
      </c>
    </row>
    <row r="341" customFormat="false" ht="14.25" hidden="false" customHeight="false" outlineLevel="0" collapsed="false">
      <c r="A341" s="4" t="s">
        <v>14</v>
      </c>
      <c r="B341" s="5" t="s">
        <v>112</v>
      </c>
      <c r="C341" s="5" t="s">
        <v>68</v>
      </c>
      <c r="D341" s="10" t="s">
        <v>146</v>
      </c>
      <c r="E341" s="10" t="s">
        <v>37</v>
      </c>
      <c r="F341" s="11" t="str">
        <f aca="false">20120&amp;G341&amp;H341</f>
        <v>20120331127</v>
      </c>
      <c r="G341" s="11" t="s">
        <v>115</v>
      </c>
      <c r="H341" s="12" t="str">
        <f aca="false">RIGHT(I341,2)&amp;RIGHT(J341,2)</f>
        <v>1127</v>
      </c>
      <c r="I341" s="14" t="s">
        <v>42</v>
      </c>
      <c r="J341" s="14" t="s">
        <v>67</v>
      </c>
      <c r="K341" s="4" t="s">
        <v>116</v>
      </c>
      <c r="L341" s="13" t="n">
        <v>40</v>
      </c>
      <c r="N341" s="1" t="n">
        <f aca="false">L341+M341</f>
        <v>40</v>
      </c>
    </row>
    <row r="342" customFormat="false" ht="14.25" hidden="false" customHeight="false" outlineLevel="0" collapsed="false">
      <c r="A342" s="4" t="s">
        <v>14</v>
      </c>
      <c r="B342" s="5" t="s">
        <v>112</v>
      </c>
      <c r="C342" s="5" t="s">
        <v>68</v>
      </c>
      <c r="D342" s="10" t="s">
        <v>146</v>
      </c>
      <c r="E342" s="10" t="s">
        <v>39</v>
      </c>
      <c r="F342" s="11" t="str">
        <f aca="false">20120&amp;G342&amp;H342</f>
        <v>20120331128</v>
      </c>
      <c r="G342" s="11" t="s">
        <v>115</v>
      </c>
      <c r="H342" s="12" t="str">
        <f aca="false">RIGHT(I342,2)&amp;RIGHT(J342,2)</f>
        <v>1128</v>
      </c>
      <c r="I342" s="14" t="s">
        <v>42</v>
      </c>
      <c r="J342" s="14" t="s">
        <v>56</v>
      </c>
      <c r="K342" s="4" t="s">
        <v>116</v>
      </c>
      <c r="L342" s="13" t="n">
        <v>33</v>
      </c>
      <c r="N342" s="1" t="n">
        <f aca="false">L342+M342</f>
        <v>33</v>
      </c>
    </row>
    <row r="343" customFormat="false" ht="14.25" hidden="false" customHeight="false" outlineLevel="0" collapsed="false">
      <c r="A343" s="4" t="s">
        <v>14</v>
      </c>
      <c r="B343" s="5" t="s">
        <v>112</v>
      </c>
      <c r="C343" s="5" t="s">
        <v>147</v>
      </c>
      <c r="D343" s="10" t="s">
        <v>148</v>
      </c>
      <c r="E343" s="10"/>
      <c r="F343" s="11" t="str">
        <f aca="false">20120&amp;G343&amp;H343</f>
        <v>20120331207</v>
      </c>
      <c r="G343" s="11" t="s">
        <v>115</v>
      </c>
      <c r="H343" s="12" t="str">
        <f aca="false">RIGHT(I343,2)&amp;RIGHT(J343,2)</f>
        <v>1207</v>
      </c>
      <c r="I343" s="14" t="s">
        <v>35</v>
      </c>
      <c r="J343" s="14" t="s">
        <v>30</v>
      </c>
      <c r="K343" s="4" t="s">
        <v>116</v>
      </c>
      <c r="L343" s="13" t="s">
        <v>29</v>
      </c>
      <c r="N343" s="1" t="e">
        <f aca="false">L343+M343</f>
        <v>#VALUE!</v>
      </c>
    </row>
    <row r="344" customFormat="false" ht="14.25" hidden="false" customHeight="false" outlineLevel="0" collapsed="false">
      <c r="A344" s="4" t="s">
        <v>14</v>
      </c>
      <c r="B344" s="5" t="s">
        <v>112</v>
      </c>
      <c r="C344" s="5" t="s">
        <v>147</v>
      </c>
      <c r="D344" s="10" t="s">
        <v>148</v>
      </c>
      <c r="E344" s="10"/>
      <c r="F344" s="11" t="str">
        <f aca="false">20120&amp;G344&amp;H344</f>
        <v>20120331211</v>
      </c>
      <c r="G344" s="11" t="s">
        <v>115</v>
      </c>
      <c r="H344" s="12" t="str">
        <f aca="false">RIGHT(I344,2)&amp;RIGHT(J344,2)</f>
        <v>1211</v>
      </c>
      <c r="I344" s="14" t="s">
        <v>35</v>
      </c>
      <c r="J344" s="14" t="s">
        <v>42</v>
      </c>
      <c r="K344" s="4" t="s">
        <v>116</v>
      </c>
      <c r="L344" s="13" t="s">
        <v>29</v>
      </c>
      <c r="N344" s="1" t="e">
        <f aca="false">L344+M344</f>
        <v>#VALUE!</v>
      </c>
    </row>
    <row r="345" customFormat="false" ht="14.25" hidden="false" customHeight="false" outlineLevel="0" collapsed="false">
      <c r="A345" s="4" t="s">
        <v>24</v>
      </c>
      <c r="B345" s="5" t="s">
        <v>112</v>
      </c>
      <c r="C345" s="5" t="s">
        <v>147</v>
      </c>
      <c r="D345" s="10" t="s">
        <v>148</v>
      </c>
      <c r="E345" s="10" t="s">
        <v>18</v>
      </c>
      <c r="F345" s="11" t="str">
        <f aca="false">20120&amp;G345&amp;H345</f>
        <v>20120331202</v>
      </c>
      <c r="G345" s="11" t="s">
        <v>115</v>
      </c>
      <c r="H345" s="12" t="str">
        <f aca="false">RIGHT(I345,2)&amp;RIGHT(J345,2)</f>
        <v>1202</v>
      </c>
      <c r="I345" s="14" t="s">
        <v>35</v>
      </c>
      <c r="J345" s="14" t="s">
        <v>26</v>
      </c>
      <c r="K345" s="4" t="s">
        <v>116</v>
      </c>
      <c r="L345" s="13" t="n">
        <v>61</v>
      </c>
      <c r="N345" s="1" t="n">
        <f aca="false">L345+M345</f>
        <v>61</v>
      </c>
    </row>
    <row r="346" customFormat="false" ht="14.25" hidden="false" customHeight="false" outlineLevel="0" collapsed="false">
      <c r="A346" s="4" t="s">
        <v>24</v>
      </c>
      <c r="B346" s="5" t="s">
        <v>112</v>
      </c>
      <c r="C346" s="5" t="s">
        <v>147</v>
      </c>
      <c r="D346" s="10" t="s">
        <v>148</v>
      </c>
      <c r="E346" s="10" t="s">
        <v>23</v>
      </c>
      <c r="F346" s="11" t="str">
        <f aca="false">20120&amp;G346&amp;H346</f>
        <v>20120331210</v>
      </c>
      <c r="G346" s="11" t="s">
        <v>115</v>
      </c>
      <c r="H346" s="12" t="str">
        <f aca="false">RIGHT(I346,2)&amp;RIGHT(J346,2)</f>
        <v>1210</v>
      </c>
      <c r="I346" s="14" t="s">
        <v>35</v>
      </c>
      <c r="J346" s="14" t="s">
        <v>44</v>
      </c>
      <c r="K346" s="4" t="s">
        <v>116</v>
      </c>
      <c r="L346" s="13" t="n">
        <v>48</v>
      </c>
      <c r="N346" s="1" t="n">
        <f aca="false">L346+M346</f>
        <v>48</v>
      </c>
    </row>
    <row r="347" customFormat="false" ht="14.25" hidden="false" customHeight="false" outlineLevel="0" collapsed="false">
      <c r="A347" s="4" t="s">
        <v>24</v>
      </c>
      <c r="B347" s="5" t="s">
        <v>112</v>
      </c>
      <c r="C347" s="5" t="s">
        <v>147</v>
      </c>
      <c r="D347" s="10" t="s">
        <v>148</v>
      </c>
      <c r="E347" s="10" t="s">
        <v>25</v>
      </c>
      <c r="F347" s="11" t="str">
        <f aca="false">20120&amp;G347&amp;H347</f>
        <v>20120331208</v>
      </c>
      <c r="G347" s="11" t="s">
        <v>115</v>
      </c>
      <c r="H347" s="12" t="str">
        <f aca="false">RIGHT(I347,2)&amp;RIGHT(J347,2)</f>
        <v>1208</v>
      </c>
      <c r="I347" s="14" t="s">
        <v>35</v>
      </c>
      <c r="J347" s="14" t="s">
        <v>36</v>
      </c>
      <c r="K347" s="4" t="s">
        <v>116</v>
      </c>
      <c r="L347" s="13" t="n">
        <v>43</v>
      </c>
      <c r="N347" s="1" t="n">
        <f aca="false">L347+M347</f>
        <v>43</v>
      </c>
    </row>
    <row r="348" customFormat="false" ht="14.25" hidden="false" customHeight="false" outlineLevel="0" collapsed="false">
      <c r="A348" s="4" t="s">
        <v>24</v>
      </c>
      <c r="B348" s="5" t="s">
        <v>112</v>
      </c>
      <c r="C348" s="5" t="s">
        <v>147</v>
      </c>
      <c r="D348" s="10" t="s">
        <v>148</v>
      </c>
      <c r="E348" s="10" t="s">
        <v>37</v>
      </c>
      <c r="F348" s="11" t="str">
        <f aca="false">20120&amp;G348&amp;H348</f>
        <v>20120331203</v>
      </c>
      <c r="G348" s="11" t="s">
        <v>115</v>
      </c>
      <c r="H348" s="12" t="str">
        <f aca="false">RIGHT(I348,2)&amp;RIGHT(J348,2)</f>
        <v>1203</v>
      </c>
      <c r="I348" s="14" t="s">
        <v>35</v>
      </c>
      <c r="J348" s="14" t="s">
        <v>21</v>
      </c>
      <c r="K348" s="4" t="s">
        <v>116</v>
      </c>
      <c r="L348" s="13" t="n">
        <v>37</v>
      </c>
      <c r="N348" s="1" t="n">
        <f aca="false">L348+M348</f>
        <v>37</v>
      </c>
    </row>
    <row r="349" customFormat="false" ht="14.25" hidden="false" customHeight="false" outlineLevel="0" collapsed="false">
      <c r="A349" s="4" t="s">
        <v>24</v>
      </c>
      <c r="B349" s="5" t="s">
        <v>112</v>
      </c>
      <c r="C349" s="5" t="s">
        <v>147</v>
      </c>
      <c r="D349" s="10" t="s">
        <v>148</v>
      </c>
      <c r="E349" s="10" t="s">
        <v>39</v>
      </c>
      <c r="F349" s="11" t="str">
        <f aca="false">20120&amp;G349&amp;H349</f>
        <v>20120331209</v>
      </c>
      <c r="G349" s="11" t="s">
        <v>115</v>
      </c>
      <c r="H349" s="12" t="str">
        <f aca="false">RIGHT(I349,2)&amp;RIGHT(J349,2)</f>
        <v>1209</v>
      </c>
      <c r="I349" s="14" t="s">
        <v>35</v>
      </c>
      <c r="J349" s="14" t="s">
        <v>34</v>
      </c>
      <c r="K349" s="4" t="s">
        <v>116</v>
      </c>
      <c r="L349" s="13" t="n">
        <v>37</v>
      </c>
      <c r="N349" s="1" t="n">
        <f aca="false">L349+M349</f>
        <v>37</v>
      </c>
    </row>
    <row r="350" customFormat="false" ht="14.25" hidden="false" customHeight="false" outlineLevel="0" collapsed="false">
      <c r="A350" s="4" t="s">
        <v>24</v>
      </c>
      <c r="B350" s="5" t="s">
        <v>112</v>
      </c>
      <c r="C350" s="5" t="s">
        <v>147</v>
      </c>
      <c r="D350" s="10" t="s">
        <v>148</v>
      </c>
      <c r="E350" s="10" t="s">
        <v>41</v>
      </c>
      <c r="F350" s="11" t="str">
        <f aca="false">20120&amp;G350&amp;H350</f>
        <v>20120331205</v>
      </c>
      <c r="G350" s="11" t="s">
        <v>115</v>
      </c>
      <c r="H350" s="12" t="str">
        <f aca="false">RIGHT(I350,2)&amp;RIGHT(J350,2)</f>
        <v>1205</v>
      </c>
      <c r="I350" s="14" t="s">
        <v>35</v>
      </c>
      <c r="J350" s="14" t="s">
        <v>32</v>
      </c>
      <c r="K350" s="4" t="s">
        <v>116</v>
      </c>
      <c r="L350" s="13" t="n">
        <v>33</v>
      </c>
      <c r="N350" s="1" t="n">
        <f aca="false">L350+M350</f>
        <v>33</v>
      </c>
    </row>
    <row r="351" customFormat="false" ht="14.25" hidden="false" customHeight="false" outlineLevel="0" collapsed="false">
      <c r="A351" s="4" t="s">
        <v>24</v>
      </c>
      <c r="B351" s="5" t="s">
        <v>112</v>
      </c>
      <c r="C351" s="5" t="s">
        <v>147</v>
      </c>
      <c r="D351" s="10" t="s">
        <v>148</v>
      </c>
      <c r="E351" s="10" t="s">
        <v>43</v>
      </c>
      <c r="F351" s="11" t="str">
        <f aca="false">20120&amp;G351&amp;H351</f>
        <v>20120331206</v>
      </c>
      <c r="G351" s="11" t="s">
        <v>115</v>
      </c>
      <c r="H351" s="12" t="str">
        <f aca="false">RIGHT(I351,2)&amp;RIGHT(J351,2)</f>
        <v>1206</v>
      </c>
      <c r="I351" s="14" t="s">
        <v>35</v>
      </c>
      <c r="J351" s="14" t="s">
        <v>28</v>
      </c>
      <c r="K351" s="4" t="s">
        <v>116</v>
      </c>
      <c r="L351" s="13" t="n">
        <v>31</v>
      </c>
      <c r="N351" s="1" t="n">
        <f aca="false">L351+M351</f>
        <v>31</v>
      </c>
    </row>
    <row r="352" customFormat="false" ht="14.25" hidden="false" customHeight="false" outlineLevel="0" collapsed="false">
      <c r="A352" s="4" t="s">
        <v>24</v>
      </c>
      <c r="B352" s="5" t="s">
        <v>112</v>
      </c>
      <c r="C352" s="5" t="s">
        <v>147</v>
      </c>
      <c r="D352" s="10" t="s">
        <v>148</v>
      </c>
      <c r="E352" s="10" t="s">
        <v>64</v>
      </c>
      <c r="F352" s="11" t="str">
        <f aca="false">20120&amp;G352&amp;H352</f>
        <v>20120331204</v>
      </c>
      <c r="G352" s="11" t="s">
        <v>115</v>
      </c>
      <c r="H352" s="12" t="str">
        <f aca="false">RIGHT(I352,2)&amp;RIGHT(J352,2)</f>
        <v>1204</v>
      </c>
      <c r="I352" s="14" t="s">
        <v>35</v>
      </c>
      <c r="J352" s="14" t="s">
        <v>31</v>
      </c>
      <c r="K352" s="4" t="s">
        <v>116</v>
      </c>
      <c r="L352" s="13" t="n">
        <v>28</v>
      </c>
      <c r="N352" s="1" t="n">
        <f aca="false">L352+M352</f>
        <v>28</v>
      </c>
    </row>
    <row r="353" customFormat="false" ht="14.25" hidden="false" customHeight="false" outlineLevel="0" collapsed="false">
      <c r="A353" s="4" t="s">
        <v>14</v>
      </c>
      <c r="B353" s="5" t="s">
        <v>112</v>
      </c>
      <c r="C353" s="5" t="s">
        <v>149</v>
      </c>
      <c r="D353" s="10" t="s">
        <v>150</v>
      </c>
      <c r="E353" s="10"/>
      <c r="F353" s="11" t="str">
        <f aca="false">20120&amp;G353&amp;H353</f>
        <v>20120331218</v>
      </c>
      <c r="G353" s="11" t="s">
        <v>115</v>
      </c>
      <c r="H353" s="12" t="str">
        <f aca="false">RIGHT(I353,2)&amp;RIGHT(J353,2)</f>
        <v>1218</v>
      </c>
      <c r="I353" s="14" t="s">
        <v>35</v>
      </c>
      <c r="J353" s="14" t="s">
        <v>49</v>
      </c>
      <c r="K353" s="4" t="s">
        <v>116</v>
      </c>
      <c r="L353" s="13" t="s">
        <v>29</v>
      </c>
      <c r="N353" s="1" t="e">
        <f aca="false">L353+M353</f>
        <v>#VALUE!</v>
      </c>
    </row>
    <row r="354" customFormat="false" ht="14.25" hidden="false" customHeight="false" outlineLevel="0" collapsed="false">
      <c r="A354" s="4" t="s">
        <v>24</v>
      </c>
      <c r="B354" s="5" t="s">
        <v>112</v>
      </c>
      <c r="C354" s="5" t="s">
        <v>149</v>
      </c>
      <c r="D354" s="10" t="s">
        <v>150</v>
      </c>
      <c r="E354" s="10"/>
      <c r="F354" s="11" t="str">
        <f aca="false">20120&amp;G354&amp;H354</f>
        <v>20120331223</v>
      </c>
      <c r="G354" s="11" t="s">
        <v>115</v>
      </c>
      <c r="H354" s="12" t="str">
        <f aca="false">RIGHT(I354,2)&amp;RIGHT(J354,2)</f>
        <v>1223</v>
      </c>
      <c r="I354" s="14" t="s">
        <v>35</v>
      </c>
      <c r="J354" s="14" t="s">
        <v>55</v>
      </c>
      <c r="K354" s="4" t="s">
        <v>116</v>
      </c>
      <c r="L354" s="13" t="s">
        <v>29</v>
      </c>
      <c r="N354" s="1" t="e">
        <f aca="false">L354+M354</f>
        <v>#VALUE!</v>
      </c>
    </row>
    <row r="355" customFormat="false" ht="14.25" hidden="false" customHeight="false" outlineLevel="0" collapsed="false">
      <c r="A355" s="4" t="s">
        <v>14</v>
      </c>
      <c r="B355" s="5" t="s">
        <v>112</v>
      </c>
      <c r="C355" s="5" t="s">
        <v>149</v>
      </c>
      <c r="D355" s="10" t="s">
        <v>150</v>
      </c>
      <c r="E355" s="10"/>
      <c r="F355" s="11" t="str">
        <f aca="false">20120&amp;G355&amp;H355</f>
        <v>20120331224</v>
      </c>
      <c r="G355" s="11" t="s">
        <v>115</v>
      </c>
      <c r="H355" s="12" t="str">
        <f aca="false">RIGHT(I355,2)&amp;RIGHT(J355,2)</f>
        <v>1224</v>
      </c>
      <c r="I355" s="14" t="s">
        <v>35</v>
      </c>
      <c r="J355" s="14" t="s">
        <v>59</v>
      </c>
      <c r="K355" s="4" t="s">
        <v>116</v>
      </c>
      <c r="L355" s="13" t="s">
        <v>29</v>
      </c>
      <c r="N355" s="1" t="e">
        <f aca="false">L355+M355</f>
        <v>#VALUE!</v>
      </c>
    </row>
    <row r="356" customFormat="false" ht="14.25" hidden="false" customHeight="false" outlineLevel="0" collapsed="false">
      <c r="A356" s="4" t="s">
        <v>14</v>
      </c>
      <c r="B356" s="5" t="s">
        <v>112</v>
      </c>
      <c r="C356" s="5" t="s">
        <v>149</v>
      </c>
      <c r="D356" s="10" t="s">
        <v>150</v>
      </c>
      <c r="E356" s="10"/>
      <c r="F356" s="11" t="str">
        <f aca="false">20120&amp;G356&amp;H356</f>
        <v>20120331226</v>
      </c>
      <c r="G356" s="11" t="s">
        <v>115</v>
      </c>
      <c r="H356" s="12" t="str">
        <f aca="false">RIGHT(I356,2)&amp;RIGHT(J356,2)</f>
        <v>1226</v>
      </c>
      <c r="I356" s="14" t="s">
        <v>35</v>
      </c>
      <c r="J356" s="14" t="s">
        <v>58</v>
      </c>
      <c r="K356" s="4" t="s">
        <v>116</v>
      </c>
      <c r="L356" s="13" t="s">
        <v>29</v>
      </c>
      <c r="N356" s="1" t="e">
        <f aca="false">L356+M356</f>
        <v>#VALUE!</v>
      </c>
    </row>
    <row r="357" customFormat="false" ht="14.25" hidden="false" customHeight="false" outlineLevel="0" collapsed="false">
      <c r="A357" s="4" t="s">
        <v>14</v>
      </c>
      <c r="B357" s="5" t="s">
        <v>112</v>
      </c>
      <c r="C357" s="5" t="s">
        <v>149</v>
      </c>
      <c r="D357" s="10" t="s">
        <v>150</v>
      </c>
      <c r="E357" s="10" t="s">
        <v>18</v>
      </c>
      <c r="F357" s="11" t="str">
        <f aca="false">20120&amp;G357&amp;H357</f>
        <v>20120331212</v>
      </c>
      <c r="G357" s="11" t="s">
        <v>115</v>
      </c>
      <c r="H357" s="12" t="str">
        <f aca="false">RIGHT(I357,2)&amp;RIGHT(J357,2)</f>
        <v>1212</v>
      </c>
      <c r="I357" s="14" t="s">
        <v>35</v>
      </c>
      <c r="J357" s="14" t="s">
        <v>35</v>
      </c>
      <c r="K357" s="4" t="s">
        <v>116</v>
      </c>
      <c r="L357" s="13" t="n">
        <v>66</v>
      </c>
      <c r="N357" s="1" t="n">
        <f aca="false">L357+M357</f>
        <v>66</v>
      </c>
    </row>
    <row r="358" customFormat="false" ht="14.25" hidden="false" customHeight="false" outlineLevel="0" collapsed="false">
      <c r="A358" s="4" t="s">
        <v>14</v>
      </c>
      <c r="B358" s="5" t="s">
        <v>112</v>
      </c>
      <c r="C358" s="5" t="s">
        <v>149</v>
      </c>
      <c r="D358" s="10" t="s">
        <v>150</v>
      </c>
      <c r="E358" s="10" t="s">
        <v>23</v>
      </c>
      <c r="F358" s="11" t="str">
        <f aca="false">20120&amp;G358&amp;H358</f>
        <v>20120331219</v>
      </c>
      <c r="G358" s="11" t="s">
        <v>115</v>
      </c>
      <c r="H358" s="12" t="str">
        <f aca="false">RIGHT(I358,2)&amp;RIGHT(J358,2)</f>
        <v>1219</v>
      </c>
      <c r="I358" s="14" t="s">
        <v>35</v>
      </c>
      <c r="J358" s="14" t="s">
        <v>54</v>
      </c>
      <c r="K358" s="4" t="s">
        <v>116</v>
      </c>
      <c r="L358" s="13" t="n">
        <v>64</v>
      </c>
      <c r="N358" s="1" t="n">
        <f aca="false">L358+M358</f>
        <v>64</v>
      </c>
    </row>
    <row r="359" customFormat="false" ht="14.25" hidden="false" customHeight="false" outlineLevel="0" collapsed="false">
      <c r="A359" s="4" t="s">
        <v>14</v>
      </c>
      <c r="B359" s="5" t="s">
        <v>112</v>
      </c>
      <c r="C359" s="5" t="s">
        <v>149</v>
      </c>
      <c r="D359" s="10" t="s">
        <v>150</v>
      </c>
      <c r="E359" s="10" t="s">
        <v>25</v>
      </c>
      <c r="F359" s="11" t="str">
        <f aca="false">20120&amp;G359&amp;H359</f>
        <v>20120331217</v>
      </c>
      <c r="G359" s="11" t="s">
        <v>115</v>
      </c>
      <c r="H359" s="12" t="str">
        <f aca="false">RIGHT(I359,2)&amp;RIGHT(J359,2)</f>
        <v>1217</v>
      </c>
      <c r="I359" s="14" t="s">
        <v>35</v>
      </c>
      <c r="J359" s="14" t="s">
        <v>50</v>
      </c>
      <c r="K359" s="4" t="s">
        <v>116</v>
      </c>
      <c r="L359" s="13" t="n">
        <v>61</v>
      </c>
      <c r="N359" s="1" t="n">
        <f aca="false">L359+M359</f>
        <v>61</v>
      </c>
    </row>
    <row r="360" customFormat="false" ht="14.25" hidden="false" customHeight="false" outlineLevel="0" collapsed="false">
      <c r="A360" s="4" t="s">
        <v>14</v>
      </c>
      <c r="B360" s="5" t="s">
        <v>112</v>
      </c>
      <c r="C360" s="5" t="s">
        <v>149</v>
      </c>
      <c r="D360" s="10" t="s">
        <v>150</v>
      </c>
      <c r="E360" s="10" t="s">
        <v>37</v>
      </c>
      <c r="F360" s="11" t="str">
        <f aca="false">20120&amp;G360&amp;H360</f>
        <v>20120331229</v>
      </c>
      <c r="G360" s="11" t="s">
        <v>115</v>
      </c>
      <c r="H360" s="12" t="str">
        <f aca="false">RIGHT(I360,2)&amp;RIGHT(J360,2)</f>
        <v>1229</v>
      </c>
      <c r="I360" s="14" t="s">
        <v>35</v>
      </c>
      <c r="J360" s="14" t="s">
        <v>61</v>
      </c>
      <c r="K360" s="4" t="s">
        <v>116</v>
      </c>
      <c r="L360" s="13" t="n">
        <v>61</v>
      </c>
      <c r="N360" s="1" t="n">
        <f aca="false">L360+M360</f>
        <v>61</v>
      </c>
    </row>
    <row r="361" customFormat="false" ht="14.25" hidden="false" customHeight="false" outlineLevel="0" collapsed="false">
      <c r="A361" s="4" t="s">
        <v>14</v>
      </c>
      <c r="B361" s="5" t="s">
        <v>112</v>
      </c>
      <c r="C361" s="5" t="s">
        <v>149</v>
      </c>
      <c r="D361" s="10" t="s">
        <v>150</v>
      </c>
      <c r="E361" s="10" t="s">
        <v>39</v>
      </c>
      <c r="F361" s="11" t="str">
        <f aca="false">20120&amp;G361&amp;H361</f>
        <v>20120331305</v>
      </c>
      <c r="G361" s="11" t="s">
        <v>115</v>
      </c>
      <c r="H361" s="12" t="str">
        <f aca="false">RIGHT(I361,2)&amp;RIGHT(J361,2)</f>
        <v>1305</v>
      </c>
      <c r="I361" s="14" t="s">
        <v>38</v>
      </c>
      <c r="J361" s="14" t="s">
        <v>32</v>
      </c>
      <c r="K361" s="4" t="s">
        <v>116</v>
      </c>
      <c r="L361" s="13" t="n">
        <v>60</v>
      </c>
      <c r="N361" s="1" t="n">
        <f aca="false">L361+M361</f>
        <v>60</v>
      </c>
    </row>
    <row r="362" customFormat="false" ht="14.25" hidden="false" customHeight="false" outlineLevel="0" collapsed="false">
      <c r="A362" s="4" t="s">
        <v>14</v>
      </c>
      <c r="B362" s="5" t="s">
        <v>112</v>
      </c>
      <c r="C362" s="5" t="s">
        <v>149</v>
      </c>
      <c r="D362" s="10" t="s">
        <v>150</v>
      </c>
      <c r="E362" s="10" t="s">
        <v>41</v>
      </c>
      <c r="F362" s="11" t="str">
        <f aca="false">20120&amp;G362&amp;H362</f>
        <v>20120331227</v>
      </c>
      <c r="G362" s="11" t="s">
        <v>115</v>
      </c>
      <c r="H362" s="12" t="str">
        <f aca="false">RIGHT(I362,2)&amp;RIGHT(J362,2)</f>
        <v>1227</v>
      </c>
      <c r="I362" s="14" t="s">
        <v>35</v>
      </c>
      <c r="J362" s="14" t="s">
        <v>67</v>
      </c>
      <c r="K362" s="4" t="s">
        <v>116</v>
      </c>
      <c r="L362" s="13" t="n">
        <v>57</v>
      </c>
      <c r="N362" s="1" t="n">
        <f aca="false">L362+M362</f>
        <v>57</v>
      </c>
    </row>
    <row r="363" customFormat="false" ht="14.25" hidden="false" customHeight="false" outlineLevel="0" collapsed="false">
      <c r="A363" s="4" t="s">
        <v>14</v>
      </c>
      <c r="B363" s="5" t="s">
        <v>112</v>
      </c>
      <c r="C363" s="5" t="s">
        <v>149</v>
      </c>
      <c r="D363" s="10" t="s">
        <v>150</v>
      </c>
      <c r="E363" s="10" t="s">
        <v>43</v>
      </c>
      <c r="F363" s="11" t="str">
        <f aca="false">20120&amp;G363&amp;H363</f>
        <v>20120331222</v>
      </c>
      <c r="G363" s="11" t="s">
        <v>115</v>
      </c>
      <c r="H363" s="12" t="str">
        <f aca="false">RIGHT(I363,2)&amp;RIGHT(J363,2)</f>
        <v>1222</v>
      </c>
      <c r="I363" s="14" t="s">
        <v>35</v>
      </c>
      <c r="J363" s="14" t="s">
        <v>60</v>
      </c>
      <c r="K363" s="4" t="s">
        <v>116</v>
      </c>
      <c r="L363" s="13" t="n">
        <v>56</v>
      </c>
      <c r="N363" s="1" t="n">
        <f aca="false">L363+M363</f>
        <v>56</v>
      </c>
    </row>
    <row r="364" customFormat="false" ht="14.25" hidden="false" customHeight="false" outlineLevel="0" collapsed="false">
      <c r="A364" s="4" t="s">
        <v>14</v>
      </c>
      <c r="B364" s="5" t="s">
        <v>112</v>
      </c>
      <c r="C364" s="5" t="s">
        <v>149</v>
      </c>
      <c r="D364" s="10" t="s">
        <v>150</v>
      </c>
      <c r="E364" s="10" t="s">
        <v>64</v>
      </c>
      <c r="F364" s="11" t="str">
        <f aca="false">20120&amp;G364&amp;H364</f>
        <v>20120331301</v>
      </c>
      <c r="G364" s="11" t="s">
        <v>115</v>
      </c>
      <c r="H364" s="12" t="str">
        <f aca="false">RIGHT(I364,2)&amp;RIGHT(J364,2)</f>
        <v>1301</v>
      </c>
      <c r="I364" s="14" t="s">
        <v>38</v>
      </c>
      <c r="J364" s="14" t="s">
        <v>20</v>
      </c>
      <c r="K364" s="4" t="s">
        <v>116</v>
      </c>
      <c r="L364" s="13" t="n">
        <v>55</v>
      </c>
      <c r="N364" s="1" t="n">
        <f aca="false">L364+M364</f>
        <v>55</v>
      </c>
    </row>
    <row r="365" customFormat="false" ht="14.25" hidden="false" customHeight="false" outlineLevel="0" collapsed="false">
      <c r="A365" s="4" t="s">
        <v>14</v>
      </c>
      <c r="B365" s="5" t="s">
        <v>112</v>
      </c>
      <c r="C365" s="5" t="s">
        <v>149</v>
      </c>
      <c r="D365" s="10" t="s">
        <v>150</v>
      </c>
      <c r="E365" s="10" t="s">
        <v>66</v>
      </c>
      <c r="F365" s="11" t="str">
        <f aca="false">20120&amp;G365&amp;H365</f>
        <v>20120331215</v>
      </c>
      <c r="G365" s="11" t="s">
        <v>115</v>
      </c>
      <c r="H365" s="12" t="str">
        <f aca="false">RIGHT(I365,2)&amp;RIGHT(J365,2)</f>
        <v>1215</v>
      </c>
      <c r="I365" s="14" t="s">
        <v>35</v>
      </c>
      <c r="J365" s="14" t="s">
        <v>48</v>
      </c>
      <c r="K365" s="4" t="s">
        <v>116</v>
      </c>
      <c r="L365" s="13" t="n">
        <v>54</v>
      </c>
      <c r="N365" s="1" t="n">
        <f aca="false">L365+M365</f>
        <v>54</v>
      </c>
    </row>
    <row r="366" customFormat="false" ht="14.25" hidden="false" customHeight="false" outlineLevel="0" collapsed="false">
      <c r="A366" s="4" t="s">
        <v>14</v>
      </c>
      <c r="B366" s="5" t="s">
        <v>112</v>
      </c>
      <c r="C366" s="5" t="s">
        <v>149</v>
      </c>
      <c r="D366" s="10" t="s">
        <v>150</v>
      </c>
      <c r="E366" s="10" t="s">
        <v>44</v>
      </c>
      <c r="F366" s="11" t="str">
        <f aca="false">20120&amp;G366&amp;H366</f>
        <v>20120331221</v>
      </c>
      <c r="G366" s="11" t="s">
        <v>115</v>
      </c>
      <c r="H366" s="12" t="str">
        <f aca="false">RIGHT(I366,2)&amp;RIGHT(J366,2)</f>
        <v>1221</v>
      </c>
      <c r="I366" s="14" t="s">
        <v>35</v>
      </c>
      <c r="J366" s="14" t="s">
        <v>57</v>
      </c>
      <c r="K366" s="4" t="s">
        <v>116</v>
      </c>
      <c r="L366" s="13" t="n">
        <v>54</v>
      </c>
      <c r="N366" s="1" t="n">
        <f aca="false">L366+M366</f>
        <v>54</v>
      </c>
    </row>
    <row r="367" customFormat="false" ht="14.25" hidden="false" customHeight="false" outlineLevel="0" collapsed="false">
      <c r="A367" s="4" t="s">
        <v>14</v>
      </c>
      <c r="B367" s="5" t="s">
        <v>112</v>
      </c>
      <c r="C367" s="5" t="s">
        <v>149</v>
      </c>
      <c r="D367" s="10" t="s">
        <v>150</v>
      </c>
      <c r="E367" s="10" t="s">
        <v>42</v>
      </c>
      <c r="F367" s="11" t="str">
        <f aca="false">20120&amp;G367&amp;H367</f>
        <v>20120331220</v>
      </c>
      <c r="G367" s="11" t="s">
        <v>115</v>
      </c>
      <c r="H367" s="12" t="str">
        <f aca="false">RIGHT(I367,2)&amp;RIGHT(J367,2)</f>
        <v>1220</v>
      </c>
      <c r="I367" s="14" t="s">
        <v>35</v>
      </c>
      <c r="J367" s="14" t="s">
        <v>63</v>
      </c>
      <c r="K367" s="4" t="s">
        <v>116</v>
      </c>
      <c r="L367" s="13" t="n">
        <v>51</v>
      </c>
      <c r="N367" s="1" t="n">
        <f aca="false">L367+M367</f>
        <v>51</v>
      </c>
    </row>
    <row r="368" customFormat="false" ht="14.25" hidden="false" customHeight="false" outlineLevel="0" collapsed="false">
      <c r="A368" s="4" t="s">
        <v>14</v>
      </c>
      <c r="B368" s="5" t="s">
        <v>112</v>
      </c>
      <c r="C368" s="5" t="s">
        <v>149</v>
      </c>
      <c r="D368" s="10" t="s">
        <v>150</v>
      </c>
      <c r="E368" s="10" t="s">
        <v>35</v>
      </c>
      <c r="F368" s="11" t="str">
        <f aca="false">20120&amp;G368&amp;H368</f>
        <v>20120331225</v>
      </c>
      <c r="G368" s="11" t="s">
        <v>115</v>
      </c>
      <c r="H368" s="12" t="str">
        <f aca="false">RIGHT(I368,2)&amp;RIGHT(J368,2)</f>
        <v>1225</v>
      </c>
      <c r="I368" s="14" t="s">
        <v>35</v>
      </c>
      <c r="J368" s="14" t="s">
        <v>62</v>
      </c>
      <c r="K368" s="4" t="s">
        <v>116</v>
      </c>
      <c r="L368" s="13" t="n">
        <v>49</v>
      </c>
      <c r="N368" s="1" t="n">
        <f aca="false">L368+M368</f>
        <v>49</v>
      </c>
    </row>
    <row r="369" customFormat="false" ht="14.25" hidden="false" customHeight="false" outlineLevel="0" collapsed="false">
      <c r="A369" s="4" t="s">
        <v>24</v>
      </c>
      <c r="B369" s="5" t="s">
        <v>112</v>
      </c>
      <c r="C369" s="5" t="s">
        <v>149</v>
      </c>
      <c r="D369" s="10" t="s">
        <v>150</v>
      </c>
      <c r="E369" s="10" t="s">
        <v>38</v>
      </c>
      <c r="F369" s="11" t="str">
        <f aca="false">20120&amp;G369&amp;H369</f>
        <v>20120331302</v>
      </c>
      <c r="G369" s="11" t="s">
        <v>115</v>
      </c>
      <c r="H369" s="12" t="str">
        <f aca="false">RIGHT(I369,2)&amp;RIGHT(J369,2)</f>
        <v>1302</v>
      </c>
      <c r="I369" s="14" t="s">
        <v>38</v>
      </c>
      <c r="J369" s="14" t="s">
        <v>26</v>
      </c>
      <c r="K369" s="4" t="s">
        <v>116</v>
      </c>
      <c r="L369" s="13" t="n">
        <v>49</v>
      </c>
      <c r="N369" s="1" t="n">
        <f aca="false">L369+M369</f>
        <v>49</v>
      </c>
    </row>
    <row r="370" customFormat="false" ht="14.25" hidden="false" customHeight="false" outlineLevel="0" collapsed="false">
      <c r="A370" s="4" t="s">
        <v>14</v>
      </c>
      <c r="B370" s="5" t="s">
        <v>112</v>
      </c>
      <c r="C370" s="5" t="s">
        <v>149</v>
      </c>
      <c r="D370" s="10" t="s">
        <v>150</v>
      </c>
      <c r="E370" s="10" t="s">
        <v>40</v>
      </c>
      <c r="F370" s="11" t="str">
        <f aca="false">20120&amp;G370&amp;H370</f>
        <v>20120331230</v>
      </c>
      <c r="G370" s="11" t="s">
        <v>115</v>
      </c>
      <c r="H370" s="12" t="str">
        <f aca="false">RIGHT(I370,2)&amp;RIGHT(J370,2)</f>
        <v>1230</v>
      </c>
      <c r="I370" s="14" t="s">
        <v>35</v>
      </c>
      <c r="J370" s="14" t="s">
        <v>65</v>
      </c>
      <c r="K370" s="4" t="s">
        <v>116</v>
      </c>
      <c r="L370" s="13" t="n">
        <v>41</v>
      </c>
      <c r="N370" s="1" t="n">
        <f aca="false">L370+M370</f>
        <v>41</v>
      </c>
    </row>
    <row r="371" customFormat="false" ht="14.25" hidden="false" customHeight="false" outlineLevel="0" collapsed="false">
      <c r="A371" s="4" t="s">
        <v>14</v>
      </c>
      <c r="B371" s="5" t="s">
        <v>112</v>
      </c>
      <c r="C371" s="5" t="s">
        <v>149</v>
      </c>
      <c r="D371" s="10" t="s">
        <v>150</v>
      </c>
      <c r="E371" s="10" t="s">
        <v>48</v>
      </c>
      <c r="F371" s="11" t="str">
        <f aca="false">20120&amp;G371&amp;H371</f>
        <v>20120331213</v>
      </c>
      <c r="G371" s="11" t="s">
        <v>115</v>
      </c>
      <c r="H371" s="12" t="str">
        <f aca="false">RIGHT(I371,2)&amp;RIGHT(J371,2)</f>
        <v>1213</v>
      </c>
      <c r="I371" s="14" t="s">
        <v>35</v>
      </c>
      <c r="J371" s="14" t="s">
        <v>38</v>
      </c>
      <c r="K371" s="4" t="s">
        <v>116</v>
      </c>
      <c r="L371" s="13" t="n">
        <v>39</v>
      </c>
      <c r="N371" s="1" t="n">
        <f aca="false">L371+M371</f>
        <v>39</v>
      </c>
    </row>
    <row r="372" customFormat="false" ht="14.25" hidden="false" customHeight="false" outlineLevel="0" collapsed="false">
      <c r="A372" s="4" t="s">
        <v>14</v>
      </c>
      <c r="B372" s="5" t="s">
        <v>112</v>
      </c>
      <c r="C372" s="5" t="s">
        <v>149</v>
      </c>
      <c r="D372" s="10" t="s">
        <v>150</v>
      </c>
      <c r="E372" s="10" t="s">
        <v>47</v>
      </c>
      <c r="F372" s="11" t="str">
        <f aca="false">20120&amp;G372&amp;H372</f>
        <v>20120331306</v>
      </c>
      <c r="G372" s="11" t="s">
        <v>115</v>
      </c>
      <c r="H372" s="12" t="str">
        <f aca="false">RIGHT(I372,2)&amp;RIGHT(J372,2)</f>
        <v>1306</v>
      </c>
      <c r="I372" s="14" t="s">
        <v>38</v>
      </c>
      <c r="J372" s="14" t="s">
        <v>28</v>
      </c>
      <c r="K372" s="4" t="s">
        <v>116</v>
      </c>
      <c r="L372" s="13" t="n">
        <v>39</v>
      </c>
      <c r="N372" s="1" t="n">
        <f aca="false">L372+M372</f>
        <v>39</v>
      </c>
    </row>
    <row r="373" customFormat="false" ht="14.25" hidden="false" customHeight="false" outlineLevel="0" collapsed="false">
      <c r="A373" s="4" t="s">
        <v>14</v>
      </c>
      <c r="B373" s="5" t="s">
        <v>112</v>
      </c>
      <c r="C373" s="5" t="s">
        <v>149</v>
      </c>
      <c r="D373" s="10" t="s">
        <v>150</v>
      </c>
      <c r="E373" s="10" t="s">
        <v>50</v>
      </c>
      <c r="F373" s="11" t="str">
        <f aca="false">20120&amp;G373&amp;H373</f>
        <v>20120331214</v>
      </c>
      <c r="G373" s="11" t="s">
        <v>115</v>
      </c>
      <c r="H373" s="12" t="str">
        <f aca="false">RIGHT(I373,2)&amp;RIGHT(J373,2)</f>
        <v>1214</v>
      </c>
      <c r="I373" s="14" t="s">
        <v>35</v>
      </c>
      <c r="J373" s="14" t="s">
        <v>40</v>
      </c>
      <c r="K373" s="4" t="s">
        <v>116</v>
      </c>
      <c r="L373" s="13" t="n">
        <v>35</v>
      </c>
      <c r="N373" s="1" t="n">
        <f aca="false">L373+M373</f>
        <v>35</v>
      </c>
    </row>
    <row r="374" customFormat="false" ht="14.25" hidden="false" customHeight="false" outlineLevel="0" collapsed="false">
      <c r="A374" s="4" t="s">
        <v>14</v>
      </c>
      <c r="B374" s="5" t="s">
        <v>112</v>
      </c>
      <c r="C374" s="5" t="s">
        <v>149</v>
      </c>
      <c r="D374" s="10" t="s">
        <v>150</v>
      </c>
      <c r="E374" s="10" t="s">
        <v>49</v>
      </c>
      <c r="F374" s="11" t="str">
        <f aca="false">20120&amp;G374&amp;H374</f>
        <v>20120331216</v>
      </c>
      <c r="G374" s="11" t="s">
        <v>115</v>
      </c>
      <c r="H374" s="12" t="str">
        <f aca="false">RIGHT(I374,2)&amp;RIGHT(J374,2)</f>
        <v>1216</v>
      </c>
      <c r="I374" s="14" t="s">
        <v>35</v>
      </c>
      <c r="J374" s="14" t="s">
        <v>47</v>
      </c>
      <c r="K374" s="4" t="s">
        <v>116</v>
      </c>
      <c r="L374" s="13" t="n">
        <v>34</v>
      </c>
      <c r="N374" s="1" t="n">
        <f aca="false">L374+M374</f>
        <v>34</v>
      </c>
    </row>
    <row r="375" customFormat="false" ht="14.25" hidden="false" customHeight="false" outlineLevel="0" collapsed="false">
      <c r="A375" s="4" t="s">
        <v>14</v>
      </c>
      <c r="B375" s="5" t="s">
        <v>112</v>
      </c>
      <c r="C375" s="5" t="s">
        <v>149</v>
      </c>
      <c r="D375" s="10" t="s">
        <v>150</v>
      </c>
      <c r="E375" s="10" t="s">
        <v>54</v>
      </c>
      <c r="F375" s="11" t="str">
        <f aca="false">20120&amp;G375&amp;H375</f>
        <v>20120331303</v>
      </c>
      <c r="G375" s="11" t="s">
        <v>115</v>
      </c>
      <c r="H375" s="12" t="str">
        <f aca="false">RIGHT(I375,2)&amp;RIGHT(J375,2)</f>
        <v>1303</v>
      </c>
      <c r="I375" s="14" t="s">
        <v>38</v>
      </c>
      <c r="J375" s="14" t="s">
        <v>21</v>
      </c>
      <c r="K375" s="4" t="s">
        <v>116</v>
      </c>
      <c r="L375" s="13" t="n">
        <v>34</v>
      </c>
      <c r="N375" s="1" t="n">
        <f aca="false">L375+M375</f>
        <v>34</v>
      </c>
    </row>
    <row r="376" customFormat="false" ht="14.25" hidden="false" customHeight="false" outlineLevel="0" collapsed="false">
      <c r="A376" s="4" t="s">
        <v>14</v>
      </c>
      <c r="B376" s="5" t="s">
        <v>112</v>
      </c>
      <c r="C376" s="5" t="s">
        <v>149</v>
      </c>
      <c r="D376" s="10" t="s">
        <v>150</v>
      </c>
      <c r="E376" s="10" t="s">
        <v>63</v>
      </c>
      <c r="F376" s="11" t="str">
        <f aca="false">20120&amp;G376&amp;H376</f>
        <v>20120331228</v>
      </c>
      <c r="G376" s="11" t="s">
        <v>115</v>
      </c>
      <c r="H376" s="12" t="str">
        <f aca="false">RIGHT(I376,2)&amp;RIGHT(J376,2)</f>
        <v>1228</v>
      </c>
      <c r="I376" s="14" t="s">
        <v>35</v>
      </c>
      <c r="J376" s="14" t="s">
        <v>56</v>
      </c>
      <c r="K376" s="4" t="s">
        <v>116</v>
      </c>
      <c r="L376" s="13" t="n">
        <v>31</v>
      </c>
      <c r="N376" s="1" t="n">
        <f aca="false">L376+M376</f>
        <v>31</v>
      </c>
    </row>
    <row r="377" customFormat="false" ht="14.25" hidden="false" customHeight="false" outlineLevel="0" collapsed="false">
      <c r="A377" s="4" t="s">
        <v>14</v>
      </c>
      <c r="B377" s="5" t="s">
        <v>112</v>
      </c>
      <c r="C377" s="5" t="s">
        <v>149</v>
      </c>
      <c r="D377" s="10" t="s">
        <v>150</v>
      </c>
      <c r="E377" s="10" t="s">
        <v>57</v>
      </c>
      <c r="F377" s="11" t="str">
        <f aca="false">20120&amp;G377&amp;H377</f>
        <v>20120331304</v>
      </c>
      <c r="G377" s="11" t="s">
        <v>115</v>
      </c>
      <c r="H377" s="12" t="str">
        <f aca="false">RIGHT(I377,2)&amp;RIGHT(J377,2)</f>
        <v>1304</v>
      </c>
      <c r="I377" s="14" t="s">
        <v>38</v>
      </c>
      <c r="J377" s="14" t="s">
        <v>31</v>
      </c>
      <c r="K377" s="4" t="s">
        <v>116</v>
      </c>
      <c r="L377" s="13" t="n">
        <v>21</v>
      </c>
      <c r="N377" s="1" t="n">
        <f aca="false">L377+M377</f>
        <v>21</v>
      </c>
    </row>
    <row r="378" customFormat="false" ht="14.25" hidden="false" customHeight="false" outlineLevel="0" collapsed="false">
      <c r="A378" s="4" t="s">
        <v>14</v>
      </c>
      <c r="B378" s="5" t="s">
        <v>112</v>
      </c>
      <c r="C378" s="5" t="s">
        <v>151</v>
      </c>
      <c r="D378" s="10" t="s">
        <v>152</v>
      </c>
      <c r="E378" s="10"/>
      <c r="F378" s="11" t="str">
        <f aca="false">20120&amp;G378&amp;H378</f>
        <v>20120331307</v>
      </c>
      <c r="G378" s="11" t="s">
        <v>115</v>
      </c>
      <c r="H378" s="12" t="str">
        <f aca="false">RIGHT(I378,2)&amp;RIGHT(J378,2)</f>
        <v>1307</v>
      </c>
      <c r="I378" s="14" t="s">
        <v>38</v>
      </c>
      <c r="J378" s="14" t="s">
        <v>30</v>
      </c>
      <c r="K378" s="4" t="s">
        <v>116</v>
      </c>
      <c r="L378" s="13" t="s">
        <v>29</v>
      </c>
      <c r="N378" s="1" t="e">
        <f aca="false">L378+M378</f>
        <v>#VALUE!</v>
      </c>
    </row>
    <row r="379" customFormat="false" ht="14.25" hidden="false" customHeight="false" outlineLevel="0" collapsed="false">
      <c r="A379" s="4" t="s">
        <v>14</v>
      </c>
      <c r="B379" s="5" t="s">
        <v>112</v>
      </c>
      <c r="C379" s="5" t="s">
        <v>151</v>
      </c>
      <c r="D379" s="10" t="s">
        <v>152</v>
      </c>
      <c r="E379" s="10" t="s">
        <v>18</v>
      </c>
      <c r="F379" s="11" t="str">
        <f aca="false">20120&amp;G379&amp;H379</f>
        <v>20120331314</v>
      </c>
      <c r="G379" s="11" t="s">
        <v>115</v>
      </c>
      <c r="H379" s="12" t="str">
        <f aca="false">RIGHT(I379,2)&amp;RIGHT(J379,2)</f>
        <v>1314</v>
      </c>
      <c r="I379" s="14" t="s">
        <v>38</v>
      </c>
      <c r="J379" s="14" t="s">
        <v>40</v>
      </c>
      <c r="K379" s="4" t="s">
        <v>116</v>
      </c>
      <c r="L379" s="13" t="n">
        <v>66</v>
      </c>
      <c r="N379" s="1" t="n">
        <f aca="false">L379+M379</f>
        <v>66</v>
      </c>
    </row>
    <row r="380" customFormat="false" ht="14.25" hidden="false" customHeight="false" outlineLevel="0" collapsed="false">
      <c r="A380" s="4" t="s">
        <v>24</v>
      </c>
      <c r="B380" s="5" t="s">
        <v>112</v>
      </c>
      <c r="C380" s="5" t="s">
        <v>151</v>
      </c>
      <c r="D380" s="10" t="s">
        <v>152</v>
      </c>
      <c r="E380" s="10" t="s">
        <v>23</v>
      </c>
      <c r="F380" s="11" t="str">
        <f aca="false">20120&amp;G380&amp;H380</f>
        <v>20120331310</v>
      </c>
      <c r="G380" s="11" t="s">
        <v>115</v>
      </c>
      <c r="H380" s="12" t="str">
        <f aca="false">RIGHT(I380,2)&amp;RIGHT(J380,2)</f>
        <v>1310</v>
      </c>
      <c r="I380" s="14" t="s">
        <v>38</v>
      </c>
      <c r="J380" s="14" t="s">
        <v>44</v>
      </c>
      <c r="K380" s="4" t="s">
        <v>116</v>
      </c>
      <c r="L380" s="13" t="n">
        <v>63</v>
      </c>
      <c r="N380" s="1" t="n">
        <f aca="false">L380+M380</f>
        <v>63</v>
      </c>
    </row>
    <row r="381" customFormat="false" ht="14.25" hidden="false" customHeight="false" outlineLevel="0" collapsed="false">
      <c r="A381" s="4" t="s">
        <v>14</v>
      </c>
      <c r="B381" s="5" t="s">
        <v>112</v>
      </c>
      <c r="C381" s="5" t="s">
        <v>151</v>
      </c>
      <c r="D381" s="10" t="s">
        <v>152</v>
      </c>
      <c r="E381" s="10" t="s">
        <v>25</v>
      </c>
      <c r="F381" s="11" t="str">
        <f aca="false">20120&amp;G381&amp;H381</f>
        <v>20120331308</v>
      </c>
      <c r="G381" s="11" t="s">
        <v>115</v>
      </c>
      <c r="H381" s="12" t="str">
        <f aca="false">RIGHT(I381,2)&amp;RIGHT(J381,2)</f>
        <v>1308</v>
      </c>
      <c r="I381" s="14" t="s">
        <v>38</v>
      </c>
      <c r="J381" s="14" t="s">
        <v>36</v>
      </c>
      <c r="K381" s="4" t="s">
        <v>116</v>
      </c>
      <c r="L381" s="13" t="n">
        <v>60</v>
      </c>
      <c r="N381" s="1" t="n">
        <f aca="false">L381+M381</f>
        <v>60</v>
      </c>
    </row>
    <row r="382" customFormat="false" ht="14.25" hidden="false" customHeight="false" outlineLevel="0" collapsed="false">
      <c r="A382" s="4" t="s">
        <v>14</v>
      </c>
      <c r="B382" s="5" t="s">
        <v>112</v>
      </c>
      <c r="C382" s="5" t="s">
        <v>151</v>
      </c>
      <c r="D382" s="10" t="s">
        <v>152</v>
      </c>
      <c r="E382" s="10" t="s">
        <v>37</v>
      </c>
      <c r="F382" s="11" t="str">
        <f aca="false">20120&amp;G382&amp;H382</f>
        <v>20120331312</v>
      </c>
      <c r="G382" s="11" t="s">
        <v>115</v>
      </c>
      <c r="H382" s="12" t="str">
        <f aca="false">RIGHT(I382,2)&amp;RIGHT(J382,2)</f>
        <v>1312</v>
      </c>
      <c r="I382" s="14" t="s">
        <v>38</v>
      </c>
      <c r="J382" s="14" t="s">
        <v>35</v>
      </c>
      <c r="K382" s="4" t="s">
        <v>116</v>
      </c>
      <c r="L382" s="13" t="n">
        <v>57</v>
      </c>
      <c r="N382" s="1" t="n">
        <f aca="false">L382+M382</f>
        <v>57</v>
      </c>
    </row>
    <row r="383" customFormat="false" ht="14.25" hidden="false" customHeight="false" outlineLevel="0" collapsed="false">
      <c r="A383" s="4" t="s">
        <v>14</v>
      </c>
      <c r="B383" s="5" t="s">
        <v>112</v>
      </c>
      <c r="C383" s="5" t="s">
        <v>151</v>
      </c>
      <c r="D383" s="10" t="s">
        <v>152</v>
      </c>
      <c r="E383" s="10" t="s">
        <v>39</v>
      </c>
      <c r="F383" s="11" t="str">
        <f aca="false">20120&amp;G383&amp;H383</f>
        <v>20120331315</v>
      </c>
      <c r="G383" s="11" t="s">
        <v>115</v>
      </c>
      <c r="H383" s="12" t="str">
        <f aca="false">RIGHT(I383,2)&amp;RIGHT(J383,2)</f>
        <v>1315</v>
      </c>
      <c r="I383" s="14" t="s">
        <v>38</v>
      </c>
      <c r="J383" s="14" t="s">
        <v>48</v>
      </c>
      <c r="K383" s="4" t="s">
        <v>116</v>
      </c>
      <c r="L383" s="13" t="n">
        <v>56</v>
      </c>
      <c r="N383" s="1" t="n">
        <f aca="false">L383+M383</f>
        <v>56</v>
      </c>
    </row>
    <row r="384" customFormat="false" ht="14.25" hidden="false" customHeight="false" outlineLevel="0" collapsed="false">
      <c r="A384" s="4" t="s">
        <v>14</v>
      </c>
      <c r="B384" s="5" t="s">
        <v>112</v>
      </c>
      <c r="C384" s="5" t="s">
        <v>151</v>
      </c>
      <c r="D384" s="10" t="s">
        <v>152</v>
      </c>
      <c r="E384" s="10" t="s">
        <v>41</v>
      </c>
      <c r="F384" s="11" t="str">
        <f aca="false">20120&amp;G384&amp;H384</f>
        <v>20120331316</v>
      </c>
      <c r="G384" s="11" t="s">
        <v>115</v>
      </c>
      <c r="H384" s="12" t="str">
        <f aca="false">RIGHT(I384,2)&amp;RIGHT(J384,2)</f>
        <v>1316</v>
      </c>
      <c r="I384" s="14" t="s">
        <v>38</v>
      </c>
      <c r="J384" s="14" t="s">
        <v>47</v>
      </c>
      <c r="K384" s="4" t="s">
        <v>116</v>
      </c>
      <c r="L384" s="13" t="n">
        <v>54</v>
      </c>
      <c r="N384" s="1" t="n">
        <f aca="false">L384+M384</f>
        <v>54</v>
      </c>
    </row>
    <row r="385" customFormat="false" ht="14.25" hidden="false" customHeight="false" outlineLevel="0" collapsed="false">
      <c r="A385" s="4" t="s">
        <v>14</v>
      </c>
      <c r="B385" s="5" t="s">
        <v>112</v>
      </c>
      <c r="C385" s="5" t="s">
        <v>151</v>
      </c>
      <c r="D385" s="10" t="s">
        <v>152</v>
      </c>
      <c r="E385" s="10" t="s">
        <v>43</v>
      </c>
      <c r="F385" s="11" t="str">
        <f aca="false">20120&amp;G385&amp;H385</f>
        <v>20120331313</v>
      </c>
      <c r="G385" s="11" t="s">
        <v>115</v>
      </c>
      <c r="H385" s="12" t="str">
        <f aca="false">RIGHT(I385,2)&amp;RIGHT(J385,2)</f>
        <v>1313</v>
      </c>
      <c r="I385" s="14" t="s">
        <v>38</v>
      </c>
      <c r="J385" s="14" t="s">
        <v>38</v>
      </c>
      <c r="K385" s="4" t="s">
        <v>116</v>
      </c>
      <c r="L385" s="13" t="n">
        <v>52</v>
      </c>
      <c r="N385" s="1" t="n">
        <f aca="false">L385+M385</f>
        <v>52</v>
      </c>
    </row>
    <row r="386" customFormat="false" ht="14.25" hidden="false" customHeight="false" outlineLevel="0" collapsed="false">
      <c r="A386" s="4" t="s">
        <v>14</v>
      </c>
      <c r="B386" s="5" t="s">
        <v>112</v>
      </c>
      <c r="C386" s="5" t="s">
        <v>151</v>
      </c>
      <c r="D386" s="10" t="s">
        <v>152</v>
      </c>
      <c r="E386" s="10" t="s">
        <v>64</v>
      </c>
      <c r="F386" s="11" t="str">
        <f aca="false">20120&amp;G386&amp;H386</f>
        <v>20120331311</v>
      </c>
      <c r="G386" s="11" t="s">
        <v>115</v>
      </c>
      <c r="H386" s="12" t="str">
        <f aca="false">RIGHT(I386,2)&amp;RIGHT(J386,2)</f>
        <v>1311</v>
      </c>
      <c r="I386" s="14" t="s">
        <v>38</v>
      </c>
      <c r="J386" s="14" t="s">
        <v>42</v>
      </c>
      <c r="K386" s="4" t="s">
        <v>116</v>
      </c>
      <c r="L386" s="13" t="n">
        <v>45</v>
      </c>
      <c r="N386" s="1" t="n">
        <f aca="false">L386+M386</f>
        <v>45</v>
      </c>
    </row>
    <row r="387" customFormat="false" ht="14.25" hidden="false" customHeight="false" outlineLevel="0" collapsed="false">
      <c r="A387" s="4" t="s">
        <v>24</v>
      </c>
      <c r="B387" s="5" t="s">
        <v>112</v>
      </c>
      <c r="C387" s="5" t="s">
        <v>151</v>
      </c>
      <c r="D387" s="10" t="s">
        <v>152</v>
      </c>
      <c r="E387" s="10" t="s">
        <v>66</v>
      </c>
      <c r="F387" s="11" t="str">
        <f aca="false">20120&amp;G387&amp;H387</f>
        <v>20120331309</v>
      </c>
      <c r="G387" s="11" t="s">
        <v>115</v>
      </c>
      <c r="H387" s="12" t="str">
        <f aca="false">RIGHT(I387,2)&amp;RIGHT(J387,2)</f>
        <v>1309</v>
      </c>
      <c r="I387" s="14" t="s">
        <v>38</v>
      </c>
      <c r="J387" s="14" t="s">
        <v>34</v>
      </c>
      <c r="K387" s="4" t="s">
        <v>116</v>
      </c>
      <c r="L387" s="13" t="n">
        <v>39</v>
      </c>
      <c r="N387" s="1" t="n">
        <f aca="false">L387+M387</f>
        <v>39</v>
      </c>
    </row>
    <row r="388" customFormat="false" ht="14.25" hidden="false" customHeight="false" outlineLevel="0" collapsed="false">
      <c r="A388" s="4" t="s">
        <v>24</v>
      </c>
      <c r="B388" s="5" t="s">
        <v>112</v>
      </c>
      <c r="C388" s="5" t="s">
        <v>151</v>
      </c>
      <c r="D388" s="10" t="s">
        <v>152</v>
      </c>
      <c r="E388" s="10" t="s">
        <v>44</v>
      </c>
      <c r="F388" s="11" t="str">
        <f aca="false">20120&amp;G388&amp;H388</f>
        <v>20120331317</v>
      </c>
      <c r="G388" s="11" t="s">
        <v>115</v>
      </c>
      <c r="H388" s="12" t="str">
        <f aca="false">RIGHT(I388,2)&amp;RIGHT(J388,2)</f>
        <v>1317</v>
      </c>
      <c r="I388" s="14" t="s">
        <v>38</v>
      </c>
      <c r="J388" s="14" t="s">
        <v>50</v>
      </c>
      <c r="K388" s="4" t="s">
        <v>116</v>
      </c>
      <c r="L388" s="13" t="n">
        <v>23</v>
      </c>
      <c r="N388" s="1" t="n">
        <f aca="false">L388+M388</f>
        <v>23</v>
      </c>
    </row>
    <row r="389" customFormat="false" ht="14.25" hidden="false" customHeight="false" outlineLevel="0" collapsed="false">
      <c r="A389" s="4" t="s">
        <v>14</v>
      </c>
      <c r="B389" s="5" t="s">
        <v>153</v>
      </c>
      <c r="C389" s="5" t="s">
        <v>154</v>
      </c>
      <c r="D389" s="10" t="s">
        <v>155</v>
      </c>
      <c r="E389" s="10" t="s">
        <v>18</v>
      </c>
      <c r="F389" s="11" t="str">
        <f aca="false">20120&amp;G389&amp;H389</f>
        <v>20120331323</v>
      </c>
      <c r="G389" s="11" t="s">
        <v>115</v>
      </c>
      <c r="H389" s="12" t="str">
        <f aca="false">RIGHT(I389,2)&amp;RIGHT(J389,2)</f>
        <v>1323</v>
      </c>
      <c r="I389" s="14" t="s">
        <v>38</v>
      </c>
      <c r="J389" s="14" t="s">
        <v>55</v>
      </c>
      <c r="K389" s="4" t="s">
        <v>116</v>
      </c>
      <c r="L389" s="13" t="n">
        <v>75</v>
      </c>
      <c r="N389" s="1" t="n">
        <f aca="false">L389+M389</f>
        <v>75</v>
      </c>
    </row>
    <row r="390" customFormat="false" ht="14.25" hidden="false" customHeight="false" outlineLevel="0" collapsed="false">
      <c r="A390" s="4" t="s">
        <v>14</v>
      </c>
      <c r="B390" s="5" t="s">
        <v>153</v>
      </c>
      <c r="C390" s="5" t="s">
        <v>154</v>
      </c>
      <c r="D390" s="10" t="s">
        <v>155</v>
      </c>
      <c r="E390" s="10" t="s">
        <v>23</v>
      </c>
      <c r="F390" s="11" t="str">
        <f aca="false">20120&amp;G390&amp;H390</f>
        <v>20120331320</v>
      </c>
      <c r="G390" s="11" t="s">
        <v>115</v>
      </c>
      <c r="H390" s="12" t="str">
        <f aca="false">RIGHT(I390,2)&amp;RIGHT(J390,2)</f>
        <v>1320</v>
      </c>
      <c r="I390" s="14" t="s">
        <v>38</v>
      </c>
      <c r="J390" s="14" t="s">
        <v>63</v>
      </c>
      <c r="K390" s="4" t="s">
        <v>116</v>
      </c>
      <c r="L390" s="13" t="n">
        <v>71</v>
      </c>
      <c r="N390" s="1" t="n">
        <f aca="false">L390+M390</f>
        <v>71</v>
      </c>
    </row>
    <row r="391" customFormat="false" ht="14.25" hidden="false" customHeight="false" outlineLevel="0" collapsed="false">
      <c r="A391" s="4" t="s">
        <v>14</v>
      </c>
      <c r="B391" s="5" t="s">
        <v>153</v>
      </c>
      <c r="C391" s="5" t="s">
        <v>154</v>
      </c>
      <c r="D391" s="10" t="s">
        <v>155</v>
      </c>
      <c r="E391" s="10" t="s">
        <v>25</v>
      </c>
      <c r="F391" s="11" t="str">
        <f aca="false">20120&amp;G391&amp;H391</f>
        <v>20120331319</v>
      </c>
      <c r="G391" s="11" t="s">
        <v>115</v>
      </c>
      <c r="H391" s="12" t="str">
        <f aca="false">RIGHT(I391,2)&amp;RIGHT(J391,2)</f>
        <v>1319</v>
      </c>
      <c r="I391" s="14" t="s">
        <v>38</v>
      </c>
      <c r="J391" s="14" t="s">
        <v>54</v>
      </c>
      <c r="K391" s="4" t="s">
        <v>116</v>
      </c>
      <c r="L391" s="13" t="n">
        <v>68</v>
      </c>
      <c r="N391" s="1" t="n">
        <f aca="false">L391+M391</f>
        <v>68</v>
      </c>
    </row>
    <row r="392" customFormat="false" ht="14.25" hidden="false" customHeight="false" outlineLevel="0" collapsed="false">
      <c r="A392" s="4" t="s">
        <v>14</v>
      </c>
      <c r="B392" s="5" t="s">
        <v>153</v>
      </c>
      <c r="C392" s="5" t="s">
        <v>154</v>
      </c>
      <c r="D392" s="10" t="s">
        <v>155</v>
      </c>
      <c r="E392" s="10" t="s">
        <v>37</v>
      </c>
      <c r="F392" s="11" t="str">
        <f aca="false">20120&amp;G392&amp;H392</f>
        <v>20120331322</v>
      </c>
      <c r="G392" s="11" t="s">
        <v>115</v>
      </c>
      <c r="H392" s="12" t="str">
        <f aca="false">RIGHT(I392,2)&amp;RIGHT(J392,2)</f>
        <v>1322</v>
      </c>
      <c r="I392" s="14" t="s">
        <v>38</v>
      </c>
      <c r="J392" s="14" t="s">
        <v>60</v>
      </c>
      <c r="K392" s="4" t="s">
        <v>116</v>
      </c>
      <c r="L392" s="13" t="n">
        <v>61</v>
      </c>
      <c r="N392" s="1" t="n">
        <f aca="false">L392+M392</f>
        <v>61</v>
      </c>
    </row>
    <row r="393" customFormat="false" ht="14.25" hidden="false" customHeight="false" outlineLevel="0" collapsed="false">
      <c r="A393" s="4" t="s">
        <v>14</v>
      </c>
      <c r="B393" s="5" t="s">
        <v>153</v>
      </c>
      <c r="C393" s="5" t="s">
        <v>154</v>
      </c>
      <c r="D393" s="10" t="s">
        <v>155</v>
      </c>
      <c r="E393" s="10" t="s">
        <v>39</v>
      </c>
      <c r="F393" s="11" t="str">
        <f aca="false">20120&amp;G393&amp;H393</f>
        <v>20120331318</v>
      </c>
      <c r="G393" s="11" t="s">
        <v>115</v>
      </c>
      <c r="H393" s="12" t="str">
        <f aca="false">RIGHT(I393,2)&amp;RIGHT(J393,2)</f>
        <v>1318</v>
      </c>
      <c r="I393" s="14" t="s">
        <v>38</v>
      </c>
      <c r="J393" s="14" t="s">
        <v>49</v>
      </c>
      <c r="K393" s="4" t="s">
        <v>116</v>
      </c>
      <c r="L393" s="13" t="n">
        <v>59</v>
      </c>
      <c r="N393" s="1" t="n">
        <f aca="false">L393+M393</f>
        <v>59</v>
      </c>
    </row>
    <row r="394" customFormat="false" ht="14.25" hidden="false" customHeight="false" outlineLevel="0" collapsed="false">
      <c r="A394" s="4" t="s">
        <v>14</v>
      </c>
      <c r="B394" s="5" t="s">
        <v>153</v>
      </c>
      <c r="C394" s="5" t="s">
        <v>154</v>
      </c>
      <c r="D394" s="10" t="s">
        <v>155</v>
      </c>
      <c r="E394" s="10" t="s">
        <v>41</v>
      </c>
      <c r="F394" s="11" t="str">
        <f aca="false">20120&amp;G394&amp;H394</f>
        <v>20120331321</v>
      </c>
      <c r="G394" s="11" t="s">
        <v>115</v>
      </c>
      <c r="H394" s="12" t="str">
        <f aca="false">RIGHT(I394,2)&amp;RIGHT(J394,2)</f>
        <v>1321</v>
      </c>
      <c r="I394" s="14" t="s">
        <v>38</v>
      </c>
      <c r="J394" s="14" t="s">
        <v>57</v>
      </c>
      <c r="K394" s="4" t="s">
        <v>116</v>
      </c>
      <c r="L394" s="13" t="n">
        <v>52</v>
      </c>
      <c r="N394" s="1" t="n">
        <f aca="false">L394+M394</f>
        <v>52</v>
      </c>
    </row>
    <row r="395" customFormat="false" ht="14.25" hidden="false" customHeight="false" outlineLevel="0" collapsed="false">
      <c r="A395" s="4" t="s">
        <v>14</v>
      </c>
      <c r="B395" s="5" t="s">
        <v>156</v>
      </c>
      <c r="C395" s="5" t="s">
        <v>157</v>
      </c>
      <c r="D395" s="10" t="s">
        <v>158</v>
      </c>
      <c r="E395" s="10"/>
      <c r="F395" s="11" t="str">
        <f aca="false">20120&amp;G395&amp;H395</f>
        <v>20120331324</v>
      </c>
      <c r="G395" s="11" t="s">
        <v>115</v>
      </c>
      <c r="H395" s="12" t="str">
        <f aca="false">RIGHT(I395,2)&amp;RIGHT(J395,2)</f>
        <v>1324</v>
      </c>
      <c r="I395" s="14" t="s">
        <v>38</v>
      </c>
      <c r="J395" s="14" t="s">
        <v>59</v>
      </c>
      <c r="K395" s="4" t="s">
        <v>116</v>
      </c>
      <c r="L395" s="13" t="s">
        <v>29</v>
      </c>
      <c r="N395" s="1" t="e">
        <f aca="false">L395+M395</f>
        <v>#VALUE!</v>
      </c>
    </row>
    <row r="396" customFormat="false" ht="14.25" hidden="false" customHeight="false" outlineLevel="0" collapsed="false">
      <c r="A396" s="4" t="s">
        <v>14</v>
      </c>
      <c r="B396" s="5" t="s">
        <v>156</v>
      </c>
      <c r="C396" s="5" t="s">
        <v>157</v>
      </c>
      <c r="D396" s="10" t="s">
        <v>158</v>
      </c>
      <c r="E396" s="10" t="s">
        <v>18</v>
      </c>
      <c r="F396" s="11" t="str">
        <f aca="false">20120&amp;G396&amp;H396</f>
        <v>20120331330</v>
      </c>
      <c r="G396" s="11" t="s">
        <v>115</v>
      </c>
      <c r="H396" s="12" t="str">
        <f aca="false">RIGHT(I396,2)&amp;RIGHT(J396,2)</f>
        <v>1330</v>
      </c>
      <c r="I396" s="14" t="s">
        <v>38</v>
      </c>
      <c r="J396" s="14" t="s">
        <v>65</v>
      </c>
      <c r="K396" s="4" t="s">
        <v>116</v>
      </c>
      <c r="L396" s="13" t="n">
        <v>84</v>
      </c>
      <c r="N396" s="1" t="n">
        <f aca="false">L396+M396</f>
        <v>84</v>
      </c>
    </row>
    <row r="397" customFormat="false" ht="14.25" hidden="false" customHeight="false" outlineLevel="0" collapsed="false">
      <c r="A397" s="4" t="s">
        <v>14</v>
      </c>
      <c r="B397" s="5" t="s">
        <v>156</v>
      </c>
      <c r="C397" s="5" t="s">
        <v>157</v>
      </c>
      <c r="D397" s="10" t="s">
        <v>158</v>
      </c>
      <c r="E397" s="10" t="s">
        <v>23</v>
      </c>
      <c r="F397" s="11" t="str">
        <f aca="false">20120&amp;G397&amp;H397</f>
        <v>20120331328</v>
      </c>
      <c r="G397" s="11" t="s">
        <v>115</v>
      </c>
      <c r="H397" s="12" t="str">
        <f aca="false">RIGHT(I397,2)&amp;RIGHT(J397,2)</f>
        <v>1328</v>
      </c>
      <c r="I397" s="14" t="s">
        <v>38</v>
      </c>
      <c r="J397" s="14" t="s">
        <v>56</v>
      </c>
      <c r="K397" s="4" t="s">
        <v>116</v>
      </c>
      <c r="L397" s="13" t="n">
        <v>80</v>
      </c>
      <c r="N397" s="1" t="n">
        <f aca="false">L397+M397</f>
        <v>80</v>
      </c>
    </row>
    <row r="398" customFormat="false" ht="14.25" hidden="false" customHeight="false" outlineLevel="0" collapsed="false">
      <c r="A398" s="4" t="s">
        <v>14</v>
      </c>
      <c r="B398" s="5" t="s">
        <v>156</v>
      </c>
      <c r="C398" s="5" t="s">
        <v>157</v>
      </c>
      <c r="D398" s="10" t="s">
        <v>158</v>
      </c>
      <c r="E398" s="10" t="s">
        <v>25</v>
      </c>
      <c r="F398" s="11" t="str">
        <f aca="false">20120&amp;G398&amp;H398</f>
        <v>20120331326</v>
      </c>
      <c r="G398" s="11" t="s">
        <v>115</v>
      </c>
      <c r="H398" s="12" t="str">
        <f aca="false">RIGHT(I398,2)&amp;RIGHT(J398,2)</f>
        <v>1326</v>
      </c>
      <c r="I398" s="14" t="s">
        <v>38</v>
      </c>
      <c r="J398" s="14" t="s">
        <v>58</v>
      </c>
      <c r="K398" s="4" t="s">
        <v>116</v>
      </c>
      <c r="L398" s="13" t="n">
        <v>67</v>
      </c>
      <c r="N398" s="1" t="n">
        <f aca="false">L398+M398</f>
        <v>67</v>
      </c>
    </row>
    <row r="399" customFormat="false" ht="14.25" hidden="false" customHeight="false" outlineLevel="0" collapsed="false">
      <c r="A399" s="4" t="s">
        <v>14</v>
      </c>
      <c r="B399" s="5" t="s">
        <v>156</v>
      </c>
      <c r="C399" s="5" t="s">
        <v>157</v>
      </c>
      <c r="D399" s="10" t="s">
        <v>158</v>
      </c>
      <c r="E399" s="10" t="s">
        <v>37</v>
      </c>
      <c r="F399" s="11" t="str">
        <f aca="false">20120&amp;G399&amp;H399</f>
        <v>20120331327</v>
      </c>
      <c r="G399" s="11" t="s">
        <v>115</v>
      </c>
      <c r="H399" s="12" t="str">
        <f aca="false">RIGHT(I399,2)&amp;RIGHT(J399,2)</f>
        <v>1327</v>
      </c>
      <c r="I399" s="14" t="s">
        <v>38</v>
      </c>
      <c r="J399" s="14" t="s">
        <v>67</v>
      </c>
      <c r="K399" s="4" t="s">
        <v>116</v>
      </c>
      <c r="L399" s="13" t="n">
        <v>66</v>
      </c>
      <c r="N399" s="1" t="n">
        <f aca="false">L399+M399</f>
        <v>66</v>
      </c>
    </row>
    <row r="400" customFormat="false" ht="14.25" hidden="false" customHeight="false" outlineLevel="0" collapsed="false">
      <c r="A400" s="4" t="s">
        <v>24</v>
      </c>
      <c r="B400" s="5" t="s">
        <v>156</v>
      </c>
      <c r="C400" s="5" t="s">
        <v>157</v>
      </c>
      <c r="D400" s="10" t="s">
        <v>158</v>
      </c>
      <c r="E400" s="10" t="s">
        <v>39</v>
      </c>
      <c r="F400" s="11" t="str">
        <f aca="false">20120&amp;G400&amp;H400</f>
        <v>20120331329</v>
      </c>
      <c r="G400" s="11" t="s">
        <v>115</v>
      </c>
      <c r="H400" s="12" t="str">
        <f aca="false">RIGHT(I400,2)&amp;RIGHT(J400,2)</f>
        <v>1329</v>
      </c>
      <c r="I400" s="14" t="s">
        <v>38</v>
      </c>
      <c r="J400" s="14" t="s">
        <v>61</v>
      </c>
      <c r="K400" s="4" t="s">
        <v>116</v>
      </c>
      <c r="L400" s="13" t="n">
        <v>66</v>
      </c>
      <c r="N400" s="1" t="n">
        <f aca="false">L400+M400</f>
        <v>66</v>
      </c>
    </row>
    <row r="401" customFormat="false" ht="14.25" hidden="false" customHeight="false" outlineLevel="0" collapsed="false">
      <c r="A401" s="4" t="s">
        <v>14</v>
      </c>
      <c r="B401" s="5" t="s">
        <v>156</v>
      </c>
      <c r="C401" s="5" t="s">
        <v>157</v>
      </c>
      <c r="D401" s="10" t="s">
        <v>158</v>
      </c>
      <c r="E401" s="10" t="s">
        <v>41</v>
      </c>
      <c r="F401" s="11" t="str">
        <f aca="false">20120&amp;G401&amp;H401</f>
        <v>20120331325</v>
      </c>
      <c r="G401" s="11" t="s">
        <v>115</v>
      </c>
      <c r="H401" s="12" t="str">
        <f aca="false">RIGHT(I401,2)&amp;RIGHT(J401,2)</f>
        <v>1325</v>
      </c>
      <c r="I401" s="14" t="s">
        <v>38</v>
      </c>
      <c r="J401" s="14" t="s">
        <v>62</v>
      </c>
      <c r="K401" s="4" t="s">
        <v>116</v>
      </c>
      <c r="L401" s="13" t="n">
        <v>64</v>
      </c>
      <c r="N401" s="1" t="n">
        <f aca="false">L401+M401</f>
        <v>64</v>
      </c>
    </row>
    <row r="402" customFormat="false" ht="14.25" hidden="false" customHeight="false" outlineLevel="0" collapsed="false">
      <c r="A402" s="4" t="s">
        <v>14</v>
      </c>
      <c r="B402" s="5" t="s">
        <v>156</v>
      </c>
      <c r="C402" s="5" t="s">
        <v>159</v>
      </c>
      <c r="D402" s="10" t="s">
        <v>160</v>
      </c>
      <c r="E402" s="10" t="s">
        <v>18</v>
      </c>
      <c r="F402" s="11" t="str">
        <f aca="false">20120&amp;G402&amp;H402</f>
        <v>20120331408</v>
      </c>
      <c r="G402" s="11" t="s">
        <v>115</v>
      </c>
      <c r="H402" s="12" t="str">
        <f aca="false">RIGHT(I402,2)&amp;RIGHT(J402,2)</f>
        <v>1408</v>
      </c>
      <c r="I402" s="14" t="s">
        <v>40</v>
      </c>
      <c r="J402" s="14" t="s">
        <v>36</v>
      </c>
      <c r="K402" s="4" t="s">
        <v>116</v>
      </c>
      <c r="L402" s="13" t="n">
        <v>84</v>
      </c>
      <c r="N402" s="1" t="n">
        <f aca="false">L402+M402</f>
        <v>84</v>
      </c>
    </row>
    <row r="403" customFormat="false" ht="14.25" hidden="false" customHeight="false" outlineLevel="0" collapsed="false">
      <c r="A403" s="4" t="s">
        <v>14</v>
      </c>
      <c r="B403" s="5" t="s">
        <v>156</v>
      </c>
      <c r="C403" s="5" t="s">
        <v>159</v>
      </c>
      <c r="D403" s="10" t="s">
        <v>160</v>
      </c>
      <c r="E403" s="10" t="s">
        <v>23</v>
      </c>
      <c r="F403" s="11" t="str">
        <f aca="false">20120&amp;G403&amp;H403</f>
        <v>20120331405</v>
      </c>
      <c r="G403" s="11" t="s">
        <v>115</v>
      </c>
      <c r="H403" s="12" t="str">
        <f aca="false">RIGHT(I403,2)&amp;RIGHT(J403,2)</f>
        <v>1405</v>
      </c>
      <c r="I403" s="14" t="s">
        <v>40</v>
      </c>
      <c r="J403" s="14" t="s">
        <v>32</v>
      </c>
      <c r="K403" s="4" t="s">
        <v>116</v>
      </c>
      <c r="L403" s="13" t="n">
        <v>76</v>
      </c>
      <c r="N403" s="1" t="n">
        <f aca="false">L403+M403</f>
        <v>76</v>
      </c>
    </row>
    <row r="404" customFormat="false" ht="14.25" hidden="false" customHeight="false" outlineLevel="0" collapsed="false">
      <c r="A404" s="4" t="s">
        <v>24</v>
      </c>
      <c r="B404" s="5" t="s">
        <v>156</v>
      </c>
      <c r="C404" s="5" t="s">
        <v>159</v>
      </c>
      <c r="D404" s="10" t="s">
        <v>160</v>
      </c>
      <c r="E404" s="10" t="s">
        <v>25</v>
      </c>
      <c r="F404" s="11" t="str">
        <f aca="false">20120&amp;G404&amp;H404</f>
        <v>20120331407</v>
      </c>
      <c r="G404" s="11" t="s">
        <v>115</v>
      </c>
      <c r="H404" s="12" t="str">
        <f aca="false">RIGHT(I404,2)&amp;RIGHT(J404,2)</f>
        <v>1407</v>
      </c>
      <c r="I404" s="14" t="s">
        <v>40</v>
      </c>
      <c r="J404" s="14" t="s">
        <v>30</v>
      </c>
      <c r="K404" s="4" t="s">
        <v>116</v>
      </c>
      <c r="L404" s="13" t="n">
        <v>75</v>
      </c>
      <c r="N404" s="1" t="n">
        <f aca="false">L404+M404</f>
        <v>75</v>
      </c>
    </row>
    <row r="405" customFormat="false" ht="14.25" hidden="false" customHeight="false" outlineLevel="0" collapsed="false">
      <c r="A405" s="4" t="s">
        <v>24</v>
      </c>
      <c r="B405" s="5" t="s">
        <v>156</v>
      </c>
      <c r="C405" s="5" t="s">
        <v>159</v>
      </c>
      <c r="D405" s="10" t="s">
        <v>160</v>
      </c>
      <c r="E405" s="10" t="s">
        <v>37</v>
      </c>
      <c r="F405" s="11" t="str">
        <f aca="false">20120&amp;G405&amp;H405</f>
        <v>20120331410</v>
      </c>
      <c r="G405" s="11" t="s">
        <v>115</v>
      </c>
      <c r="H405" s="12" t="str">
        <f aca="false">RIGHT(I405,2)&amp;RIGHT(J405,2)</f>
        <v>1410</v>
      </c>
      <c r="I405" s="14" t="s">
        <v>40</v>
      </c>
      <c r="J405" s="14" t="s">
        <v>44</v>
      </c>
      <c r="K405" s="4" t="s">
        <v>116</v>
      </c>
      <c r="L405" s="13" t="n">
        <v>66</v>
      </c>
      <c r="N405" s="1" t="n">
        <f aca="false">L405+M405</f>
        <v>66</v>
      </c>
    </row>
    <row r="406" customFormat="false" ht="14.25" hidden="false" customHeight="false" outlineLevel="0" collapsed="false">
      <c r="A406" s="4" t="s">
        <v>24</v>
      </c>
      <c r="B406" s="5" t="s">
        <v>156</v>
      </c>
      <c r="C406" s="5" t="s">
        <v>159</v>
      </c>
      <c r="D406" s="10" t="s">
        <v>160</v>
      </c>
      <c r="E406" s="10" t="s">
        <v>39</v>
      </c>
      <c r="F406" s="11" t="str">
        <f aca="false">20120&amp;G406&amp;H406</f>
        <v>20120331402</v>
      </c>
      <c r="G406" s="11" t="s">
        <v>115</v>
      </c>
      <c r="H406" s="12" t="str">
        <f aca="false">RIGHT(I406,2)&amp;RIGHT(J406,2)</f>
        <v>1402</v>
      </c>
      <c r="I406" s="14" t="s">
        <v>40</v>
      </c>
      <c r="J406" s="14" t="s">
        <v>26</v>
      </c>
      <c r="K406" s="4" t="s">
        <v>116</v>
      </c>
      <c r="L406" s="13" t="n">
        <v>65</v>
      </c>
      <c r="N406" s="1" t="n">
        <f aca="false">L406+M406</f>
        <v>65</v>
      </c>
    </row>
    <row r="407" customFormat="false" ht="14.25" hidden="false" customHeight="false" outlineLevel="0" collapsed="false">
      <c r="A407" s="4" t="s">
        <v>24</v>
      </c>
      <c r="B407" s="5" t="s">
        <v>156</v>
      </c>
      <c r="C407" s="5" t="s">
        <v>159</v>
      </c>
      <c r="D407" s="10" t="s">
        <v>160</v>
      </c>
      <c r="E407" s="10" t="s">
        <v>41</v>
      </c>
      <c r="F407" s="11" t="str">
        <f aca="false">20120&amp;G407&amp;H407</f>
        <v>20120331403</v>
      </c>
      <c r="G407" s="11" t="s">
        <v>115</v>
      </c>
      <c r="H407" s="12" t="str">
        <f aca="false">RIGHT(I407,2)&amp;RIGHT(J407,2)</f>
        <v>1403</v>
      </c>
      <c r="I407" s="14" t="s">
        <v>40</v>
      </c>
      <c r="J407" s="14" t="s">
        <v>21</v>
      </c>
      <c r="K407" s="4" t="s">
        <v>116</v>
      </c>
      <c r="L407" s="13" t="n">
        <v>63</v>
      </c>
      <c r="N407" s="1" t="n">
        <f aca="false">L407+M407</f>
        <v>63</v>
      </c>
    </row>
    <row r="408" customFormat="false" ht="14.25" hidden="false" customHeight="false" outlineLevel="0" collapsed="false">
      <c r="A408" s="4" t="s">
        <v>24</v>
      </c>
      <c r="B408" s="5" t="s">
        <v>156</v>
      </c>
      <c r="C408" s="5" t="s">
        <v>159</v>
      </c>
      <c r="D408" s="10" t="s">
        <v>160</v>
      </c>
      <c r="E408" s="10" t="s">
        <v>43</v>
      </c>
      <c r="F408" s="11" t="str">
        <f aca="false">20120&amp;G408&amp;H408</f>
        <v>20120331413</v>
      </c>
      <c r="G408" s="11" t="s">
        <v>115</v>
      </c>
      <c r="H408" s="12" t="str">
        <f aca="false">RIGHT(I408,2)&amp;RIGHT(J408,2)</f>
        <v>1413</v>
      </c>
      <c r="I408" s="14" t="s">
        <v>40</v>
      </c>
      <c r="J408" s="14" t="s">
        <v>38</v>
      </c>
      <c r="K408" s="4" t="s">
        <v>116</v>
      </c>
      <c r="L408" s="13" t="n">
        <v>62</v>
      </c>
      <c r="N408" s="1" t="n">
        <f aca="false">L408+M408</f>
        <v>62</v>
      </c>
    </row>
    <row r="409" customFormat="false" ht="14.25" hidden="false" customHeight="false" outlineLevel="0" collapsed="false">
      <c r="A409" s="4" t="s">
        <v>24</v>
      </c>
      <c r="B409" s="5" t="s">
        <v>156</v>
      </c>
      <c r="C409" s="5" t="s">
        <v>159</v>
      </c>
      <c r="D409" s="10" t="s">
        <v>160</v>
      </c>
      <c r="E409" s="10" t="s">
        <v>64</v>
      </c>
      <c r="F409" s="11" t="str">
        <f aca="false">20120&amp;G409&amp;H409</f>
        <v>20120331411</v>
      </c>
      <c r="G409" s="11" t="s">
        <v>115</v>
      </c>
      <c r="H409" s="12" t="str">
        <f aca="false">RIGHT(I409,2)&amp;RIGHT(J409,2)</f>
        <v>1411</v>
      </c>
      <c r="I409" s="14" t="s">
        <v>40</v>
      </c>
      <c r="J409" s="14" t="s">
        <v>42</v>
      </c>
      <c r="K409" s="4" t="s">
        <v>116</v>
      </c>
      <c r="L409" s="13" t="n">
        <v>60</v>
      </c>
      <c r="N409" s="1" t="n">
        <f aca="false">L409+M409</f>
        <v>60</v>
      </c>
    </row>
    <row r="410" customFormat="false" ht="14.25" hidden="false" customHeight="false" outlineLevel="0" collapsed="false">
      <c r="A410" s="4" t="s">
        <v>14</v>
      </c>
      <c r="B410" s="5" t="s">
        <v>156</v>
      </c>
      <c r="C410" s="5" t="s">
        <v>159</v>
      </c>
      <c r="D410" s="10" t="s">
        <v>160</v>
      </c>
      <c r="E410" s="10" t="s">
        <v>66</v>
      </c>
      <c r="F410" s="11" t="str">
        <f aca="false">20120&amp;G410&amp;H410</f>
        <v>20120331416</v>
      </c>
      <c r="G410" s="11" t="s">
        <v>115</v>
      </c>
      <c r="H410" s="12" t="str">
        <f aca="false">RIGHT(I410,2)&amp;RIGHT(J410,2)</f>
        <v>1416</v>
      </c>
      <c r="I410" s="14" t="s">
        <v>40</v>
      </c>
      <c r="J410" s="14" t="s">
        <v>47</v>
      </c>
      <c r="K410" s="4" t="s">
        <v>116</v>
      </c>
      <c r="L410" s="13" t="n">
        <v>60</v>
      </c>
      <c r="N410" s="1" t="n">
        <f aca="false">L410+M410</f>
        <v>60</v>
      </c>
    </row>
    <row r="411" customFormat="false" ht="14.25" hidden="false" customHeight="false" outlineLevel="0" collapsed="false">
      <c r="A411" s="4" t="s">
        <v>24</v>
      </c>
      <c r="B411" s="5" t="s">
        <v>156</v>
      </c>
      <c r="C411" s="5" t="s">
        <v>159</v>
      </c>
      <c r="D411" s="10" t="s">
        <v>160</v>
      </c>
      <c r="E411" s="10" t="s">
        <v>44</v>
      </c>
      <c r="F411" s="11" t="str">
        <f aca="false">20120&amp;G411&amp;H411</f>
        <v>20120331401</v>
      </c>
      <c r="G411" s="11" t="s">
        <v>115</v>
      </c>
      <c r="H411" s="12" t="str">
        <f aca="false">RIGHT(I411,2)&amp;RIGHT(J411,2)</f>
        <v>1401</v>
      </c>
      <c r="I411" s="14" t="s">
        <v>40</v>
      </c>
      <c r="J411" s="14" t="s">
        <v>20</v>
      </c>
      <c r="K411" s="4" t="s">
        <v>116</v>
      </c>
      <c r="L411" s="13" t="n">
        <v>55</v>
      </c>
      <c r="N411" s="1" t="n">
        <f aca="false">L411+M411</f>
        <v>55</v>
      </c>
    </row>
    <row r="412" customFormat="false" ht="14.25" hidden="false" customHeight="false" outlineLevel="0" collapsed="false">
      <c r="A412" s="4" t="s">
        <v>24</v>
      </c>
      <c r="B412" s="5" t="s">
        <v>156</v>
      </c>
      <c r="C412" s="5" t="s">
        <v>159</v>
      </c>
      <c r="D412" s="10" t="s">
        <v>160</v>
      </c>
      <c r="E412" s="10" t="s">
        <v>42</v>
      </c>
      <c r="F412" s="11" t="str">
        <f aca="false">20120&amp;G412&amp;H412</f>
        <v>20120331412</v>
      </c>
      <c r="G412" s="11" t="s">
        <v>115</v>
      </c>
      <c r="H412" s="12" t="str">
        <f aca="false">RIGHT(I412,2)&amp;RIGHT(J412,2)</f>
        <v>1412</v>
      </c>
      <c r="I412" s="14" t="s">
        <v>40</v>
      </c>
      <c r="J412" s="14" t="s">
        <v>35</v>
      </c>
      <c r="K412" s="4" t="s">
        <v>116</v>
      </c>
      <c r="L412" s="13" t="n">
        <v>54</v>
      </c>
      <c r="N412" s="1" t="n">
        <f aca="false">L412+M412</f>
        <v>54</v>
      </c>
    </row>
    <row r="413" customFormat="false" ht="14.25" hidden="false" customHeight="false" outlineLevel="0" collapsed="false">
      <c r="A413" s="4" t="s">
        <v>14</v>
      </c>
      <c r="B413" s="5" t="s">
        <v>156</v>
      </c>
      <c r="C413" s="5" t="s">
        <v>159</v>
      </c>
      <c r="D413" s="10" t="s">
        <v>160</v>
      </c>
      <c r="E413" s="10" t="s">
        <v>35</v>
      </c>
      <c r="F413" s="11" t="str">
        <f aca="false">20120&amp;G413&amp;H413</f>
        <v>20120331415</v>
      </c>
      <c r="G413" s="11" t="s">
        <v>115</v>
      </c>
      <c r="H413" s="12" t="str">
        <f aca="false">RIGHT(I413,2)&amp;RIGHT(J413,2)</f>
        <v>1415</v>
      </c>
      <c r="I413" s="14" t="s">
        <v>40</v>
      </c>
      <c r="J413" s="14" t="s">
        <v>48</v>
      </c>
      <c r="K413" s="4" t="s">
        <v>116</v>
      </c>
      <c r="L413" s="13" t="n">
        <v>52</v>
      </c>
      <c r="N413" s="1" t="n">
        <f aca="false">L413+M413</f>
        <v>52</v>
      </c>
    </row>
    <row r="414" customFormat="false" ht="14.25" hidden="false" customHeight="false" outlineLevel="0" collapsed="false">
      <c r="A414" s="4" t="s">
        <v>14</v>
      </c>
      <c r="B414" s="5" t="s">
        <v>156</v>
      </c>
      <c r="C414" s="5" t="s">
        <v>159</v>
      </c>
      <c r="D414" s="10" t="s">
        <v>160</v>
      </c>
      <c r="E414" s="10" t="s">
        <v>38</v>
      </c>
      <c r="F414" s="11" t="str">
        <f aca="false">20120&amp;G414&amp;H414</f>
        <v>20120331409</v>
      </c>
      <c r="G414" s="11" t="s">
        <v>115</v>
      </c>
      <c r="H414" s="12" t="str">
        <f aca="false">RIGHT(I414,2)&amp;RIGHT(J414,2)</f>
        <v>1409</v>
      </c>
      <c r="I414" s="14" t="s">
        <v>40</v>
      </c>
      <c r="J414" s="14" t="s">
        <v>34</v>
      </c>
      <c r="K414" s="4" t="s">
        <v>116</v>
      </c>
      <c r="L414" s="13" t="n">
        <v>51</v>
      </c>
      <c r="N414" s="1" t="n">
        <f aca="false">L414+M414</f>
        <v>51</v>
      </c>
    </row>
    <row r="415" customFormat="false" ht="14.25" hidden="false" customHeight="false" outlineLevel="0" collapsed="false">
      <c r="A415" s="4" t="s">
        <v>14</v>
      </c>
      <c r="B415" s="5" t="s">
        <v>156</v>
      </c>
      <c r="C415" s="5" t="s">
        <v>159</v>
      </c>
      <c r="D415" s="10" t="s">
        <v>160</v>
      </c>
      <c r="E415" s="10" t="s">
        <v>40</v>
      </c>
      <c r="F415" s="11" t="str">
        <f aca="false">20120&amp;G415&amp;H415</f>
        <v>20120331406</v>
      </c>
      <c r="G415" s="11" t="s">
        <v>115</v>
      </c>
      <c r="H415" s="12" t="str">
        <f aca="false">RIGHT(I415,2)&amp;RIGHT(J415,2)</f>
        <v>1406</v>
      </c>
      <c r="I415" s="14" t="s">
        <v>40</v>
      </c>
      <c r="J415" s="14" t="s">
        <v>28</v>
      </c>
      <c r="K415" s="4" t="s">
        <v>116</v>
      </c>
      <c r="L415" s="13" t="n">
        <v>50</v>
      </c>
      <c r="N415" s="1" t="n">
        <f aca="false">L415+M415</f>
        <v>50</v>
      </c>
    </row>
    <row r="416" customFormat="false" ht="14.25" hidden="false" customHeight="false" outlineLevel="0" collapsed="false">
      <c r="A416" s="4" t="s">
        <v>14</v>
      </c>
      <c r="B416" s="5" t="s">
        <v>156</v>
      </c>
      <c r="C416" s="5" t="s">
        <v>159</v>
      </c>
      <c r="D416" s="10" t="s">
        <v>160</v>
      </c>
      <c r="E416" s="10" t="s">
        <v>48</v>
      </c>
      <c r="F416" s="11" t="str">
        <f aca="false">20120&amp;G416&amp;H416</f>
        <v>20120331404</v>
      </c>
      <c r="G416" s="11" t="s">
        <v>115</v>
      </c>
      <c r="H416" s="12" t="str">
        <f aca="false">RIGHT(I416,2)&amp;RIGHT(J416,2)</f>
        <v>1404</v>
      </c>
      <c r="I416" s="14" t="s">
        <v>40</v>
      </c>
      <c r="J416" s="14" t="s">
        <v>31</v>
      </c>
      <c r="K416" s="4" t="s">
        <v>116</v>
      </c>
      <c r="L416" s="13" t="n">
        <v>48</v>
      </c>
      <c r="N416" s="1" t="n">
        <f aca="false">L416+M416</f>
        <v>48</v>
      </c>
    </row>
    <row r="417" customFormat="false" ht="14.25" hidden="false" customHeight="false" outlineLevel="0" collapsed="false">
      <c r="A417" s="4" t="s">
        <v>14</v>
      </c>
      <c r="B417" s="5" t="s">
        <v>156</v>
      </c>
      <c r="C417" s="5" t="s">
        <v>159</v>
      </c>
      <c r="D417" s="10" t="s">
        <v>160</v>
      </c>
      <c r="E417" s="10" t="s">
        <v>47</v>
      </c>
      <c r="F417" s="11" t="str">
        <f aca="false">20120&amp;G417&amp;H417</f>
        <v>20120331414</v>
      </c>
      <c r="G417" s="11" t="s">
        <v>115</v>
      </c>
      <c r="H417" s="12" t="str">
        <f aca="false">RIGHT(I417,2)&amp;RIGHT(J417,2)</f>
        <v>1414</v>
      </c>
      <c r="I417" s="14" t="s">
        <v>40</v>
      </c>
      <c r="J417" s="14" t="s">
        <v>40</v>
      </c>
      <c r="K417" s="4" t="s">
        <v>116</v>
      </c>
      <c r="L417" s="13" t="n">
        <v>48</v>
      </c>
      <c r="N417" s="1" t="n">
        <f aca="false">L417+M417</f>
        <v>48</v>
      </c>
    </row>
    <row r="418" customFormat="false" ht="14.25" hidden="false" customHeight="false" outlineLevel="0" collapsed="false">
      <c r="A418" s="4" t="s">
        <v>14</v>
      </c>
      <c r="B418" s="5" t="s">
        <v>156</v>
      </c>
      <c r="C418" s="5" t="s">
        <v>161</v>
      </c>
      <c r="D418" s="10" t="s">
        <v>162</v>
      </c>
      <c r="E418" s="10"/>
      <c r="F418" s="11" t="str">
        <f aca="false">20120&amp;G418&amp;H418</f>
        <v>20120331418</v>
      </c>
      <c r="G418" s="11" t="s">
        <v>115</v>
      </c>
      <c r="H418" s="12" t="str">
        <f aca="false">RIGHT(I418,2)&amp;RIGHT(J418,2)</f>
        <v>1418</v>
      </c>
      <c r="I418" s="14" t="s">
        <v>40</v>
      </c>
      <c r="J418" s="14" t="s">
        <v>49</v>
      </c>
      <c r="K418" s="4" t="s">
        <v>116</v>
      </c>
      <c r="L418" s="13" t="s">
        <v>29</v>
      </c>
      <c r="N418" s="1" t="e">
        <f aca="false">L418+M418</f>
        <v>#VALUE!</v>
      </c>
    </row>
    <row r="419" customFormat="false" ht="14.25" hidden="false" customHeight="false" outlineLevel="0" collapsed="false">
      <c r="A419" s="4" t="s">
        <v>14</v>
      </c>
      <c r="B419" s="5" t="s">
        <v>156</v>
      </c>
      <c r="C419" s="5" t="s">
        <v>161</v>
      </c>
      <c r="D419" s="10" t="s">
        <v>162</v>
      </c>
      <c r="E419" s="10"/>
      <c r="F419" s="11" t="str">
        <f aca="false">20120&amp;G419&amp;H419</f>
        <v>20120331427</v>
      </c>
      <c r="G419" s="11" t="s">
        <v>115</v>
      </c>
      <c r="H419" s="12" t="str">
        <f aca="false">RIGHT(I419,2)&amp;RIGHT(J419,2)</f>
        <v>1427</v>
      </c>
      <c r="I419" s="14" t="s">
        <v>40</v>
      </c>
      <c r="J419" s="14" t="s">
        <v>67</v>
      </c>
      <c r="K419" s="4" t="s">
        <v>116</v>
      </c>
      <c r="L419" s="13" t="s">
        <v>29</v>
      </c>
      <c r="N419" s="1" t="e">
        <f aca="false">L419+M419</f>
        <v>#VALUE!</v>
      </c>
    </row>
    <row r="420" customFormat="false" ht="14.25" hidden="false" customHeight="false" outlineLevel="0" collapsed="false">
      <c r="A420" s="4" t="s">
        <v>14</v>
      </c>
      <c r="B420" s="5" t="s">
        <v>156</v>
      </c>
      <c r="C420" s="5" t="s">
        <v>161</v>
      </c>
      <c r="D420" s="10" t="s">
        <v>162</v>
      </c>
      <c r="E420" s="10"/>
      <c r="F420" s="11" t="str">
        <f aca="false">20120&amp;G420&amp;H420</f>
        <v>20120331430</v>
      </c>
      <c r="G420" s="11" t="s">
        <v>115</v>
      </c>
      <c r="H420" s="12" t="str">
        <f aca="false">RIGHT(I420,2)&amp;RIGHT(J420,2)</f>
        <v>1430</v>
      </c>
      <c r="I420" s="14" t="s">
        <v>40</v>
      </c>
      <c r="J420" s="14" t="s">
        <v>65</v>
      </c>
      <c r="K420" s="4" t="s">
        <v>116</v>
      </c>
      <c r="L420" s="13" t="s">
        <v>29</v>
      </c>
      <c r="N420" s="1" t="e">
        <f aca="false">L420+M420</f>
        <v>#VALUE!</v>
      </c>
    </row>
    <row r="421" customFormat="false" ht="14.25" hidden="false" customHeight="false" outlineLevel="0" collapsed="false">
      <c r="A421" s="4" t="s">
        <v>14</v>
      </c>
      <c r="B421" s="5" t="s">
        <v>156</v>
      </c>
      <c r="C421" s="5" t="s">
        <v>161</v>
      </c>
      <c r="D421" s="10" t="s">
        <v>162</v>
      </c>
      <c r="E421" s="10" t="s">
        <v>18</v>
      </c>
      <c r="F421" s="11" t="str">
        <f aca="false">20120&amp;G421&amp;H421</f>
        <v>20120331425</v>
      </c>
      <c r="G421" s="11" t="s">
        <v>115</v>
      </c>
      <c r="H421" s="12" t="str">
        <f aca="false">RIGHT(I421,2)&amp;RIGHT(J421,2)</f>
        <v>1425</v>
      </c>
      <c r="I421" s="14" t="s">
        <v>40</v>
      </c>
      <c r="J421" s="14" t="s">
        <v>62</v>
      </c>
      <c r="K421" s="4" t="s">
        <v>116</v>
      </c>
      <c r="L421" s="13" t="n">
        <v>81</v>
      </c>
      <c r="N421" s="1" t="n">
        <f aca="false">L421+M421</f>
        <v>81</v>
      </c>
    </row>
    <row r="422" customFormat="false" ht="14.25" hidden="false" customHeight="false" outlineLevel="0" collapsed="false">
      <c r="A422" s="4" t="s">
        <v>24</v>
      </c>
      <c r="B422" s="5" t="s">
        <v>156</v>
      </c>
      <c r="C422" s="5" t="s">
        <v>161</v>
      </c>
      <c r="D422" s="10" t="s">
        <v>162</v>
      </c>
      <c r="E422" s="10" t="s">
        <v>23</v>
      </c>
      <c r="F422" s="11" t="str">
        <f aca="false">20120&amp;G422&amp;H422</f>
        <v>20120331417</v>
      </c>
      <c r="G422" s="11" t="s">
        <v>115</v>
      </c>
      <c r="H422" s="12" t="str">
        <f aca="false">RIGHT(I422,2)&amp;RIGHT(J422,2)</f>
        <v>1417</v>
      </c>
      <c r="I422" s="14" t="s">
        <v>40</v>
      </c>
      <c r="J422" s="14" t="s">
        <v>50</v>
      </c>
      <c r="K422" s="4" t="s">
        <v>116</v>
      </c>
      <c r="L422" s="13" t="n">
        <v>77</v>
      </c>
      <c r="N422" s="1" t="n">
        <f aca="false">L422+M422</f>
        <v>77</v>
      </c>
    </row>
    <row r="423" customFormat="false" ht="14.25" hidden="false" customHeight="false" outlineLevel="0" collapsed="false">
      <c r="A423" s="4" t="s">
        <v>14</v>
      </c>
      <c r="B423" s="5" t="s">
        <v>156</v>
      </c>
      <c r="C423" s="5" t="s">
        <v>161</v>
      </c>
      <c r="D423" s="10" t="s">
        <v>162</v>
      </c>
      <c r="E423" s="10" t="s">
        <v>25</v>
      </c>
      <c r="F423" s="11" t="str">
        <f aca="false">20120&amp;G423&amp;H423</f>
        <v>20120331423</v>
      </c>
      <c r="G423" s="11" t="s">
        <v>115</v>
      </c>
      <c r="H423" s="12" t="str">
        <f aca="false">RIGHT(I423,2)&amp;RIGHT(J423,2)</f>
        <v>1423</v>
      </c>
      <c r="I423" s="14" t="s">
        <v>40</v>
      </c>
      <c r="J423" s="14" t="s">
        <v>55</v>
      </c>
      <c r="K423" s="4" t="s">
        <v>116</v>
      </c>
      <c r="L423" s="13" t="n">
        <v>76</v>
      </c>
      <c r="N423" s="1" t="n">
        <f aca="false">L423+M423</f>
        <v>76</v>
      </c>
    </row>
    <row r="424" customFormat="false" ht="14.25" hidden="false" customHeight="false" outlineLevel="0" collapsed="false">
      <c r="A424" s="4" t="s">
        <v>14</v>
      </c>
      <c r="B424" s="5" t="s">
        <v>156</v>
      </c>
      <c r="C424" s="5" t="s">
        <v>161</v>
      </c>
      <c r="D424" s="10" t="s">
        <v>162</v>
      </c>
      <c r="E424" s="10" t="s">
        <v>37</v>
      </c>
      <c r="F424" s="11" t="str">
        <f aca="false">20120&amp;G424&amp;H424</f>
        <v>20120331426</v>
      </c>
      <c r="G424" s="11" t="s">
        <v>115</v>
      </c>
      <c r="H424" s="12" t="str">
        <f aca="false">RIGHT(I424,2)&amp;RIGHT(J424,2)</f>
        <v>1426</v>
      </c>
      <c r="I424" s="14" t="s">
        <v>40</v>
      </c>
      <c r="J424" s="14" t="s">
        <v>58</v>
      </c>
      <c r="K424" s="4" t="s">
        <v>116</v>
      </c>
      <c r="L424" s="13" t="n">
        <v>73</v>
      </c>
      <c r="N424" s="1" t="n">
        <f aca="false">L424+M424</f>
        <v>73</v>
      </c>
    </row>
    <row r="425" customFormat="false" ht="14.25" hidden="false" customHeight="false" outlineLevel="0" collapsed="false">
      <c r="A425" s="4" t="s">
        <v>14</v>
      </c>
      <c r="B425" s="5" t="s">
        <v>156</v>
      </c>
      <c r="C425" s="5" t="s">
        <v>161</v>
      </c>
      <c r="D425" s="10" t="s">
        <v>162</v>
      </c>
      <c r="E425" s="10" t="s">
        <v>39</v>
      </c>
      <c r="F425" s="11" t="str">
        <f aca="false">20120&amp;G425&amp;H425</f>
        <v>20120331429</v>
      </c>
      <c r="G425" s="11" t="s">
        <v>115</v>
      </c>
      <c r="H425" s="12" t="str">
        <f aca="false">RIGHT(I425,2)&amp;RIGHT(J425,2)</f>
        <v>1429</v>
      </c>
      <c r="I425" s="14" t="s">
        <v>40</v>
      </c>
      <c r="J425" s="14" t="s">
        <v>61</v>
      </c>
      <c r="K425" s="4" t="s">
        <v>116</v>
      </c>
      <c r="L425" s="13" t="n">
        <v>73</v>
      </c>
      <c r="N425" s="1" t="n">
        <f aca="false">L425+M425</f>
        <v>73</v>
      </c>
    </row>
    <row r="426" customFormat="false" ht="14.25" hidden="false" customHeight="false" outlineLevel="0" collapsed="false">
      <c r="A426" s="4" t="s">
        <v>14</v>
      </c>
      <c r="B426" s="5" t="s">
        <v>156</v>
      </c>
      <c r="C426" s="5" t="s">
        <v>161</v>
      </c>
      <c r="D426" s="10" t="s">
        <v>162</v>
      </c>
      <c r="E426" s="10" t="s">
        <v>41</v>
      </c>
      <c r="F426" s="11" t="str">
        <f aca="false">20120&amp;G426&amp;H426</f>
        <v>20120331420</v>
      </c>
      <c r="G426" s="11" t="s">
        <v>115</v>
      </c>
      <c r="H426" s="12" t="str">
        <f aca="false">RIGHT(I426,2)&amp;RIGHT(J426,2)</f>
        <v>1420</v>
      </c>
      <c r="I426" s="14" t="s">
        <v>40</v>
      </c>
      <c r="J426" s="14" t="s">
        <v>63</v>
      </c>
      <c r="K426" s="4" t="s">
        <v>116</v>
      </c>
      <c r="L426" s="13" t="n">
        <v>68</v>
      </c>
      <c r="N426" s="1" t="n">
        <f aca="false">L426+M426</f>
        <v>68</v>
      </c>
    </row>
    <row r="427" customFormat="false" ht="14.25" hidden="false" customHeight="false" outlineLevel="0" collapsed="false">
      <c r="A427" s="4" t="s">
        <v>14</v>
      </c>
      <c r="B427" s="5" t="s">
        <v>156</v>
      </c>
      <c r="C427" s="5" t="s">
        <v>161</v>
      </c>
      <c r="D427" s="10" t="s">
        <v>162</v>
      </c>
      <c r="E427" s="10" t="s">
        <v>43</v>
      </c>
      <c r="F427" s="11" t="str">
        <f aca="false">20120&amp;G427&amp;H427</f>
        <v>20120331502</v>
      </c>
      <c r="G427" s="11" t="s">
        <v>115</v>
      </c>
      <c r="H427" s="12" t="str">
        <f aca="false">RIGHT(I427,2)&amp;RIGHT(J427,2)</f>
        <v>1502</v>
      </c>
      <c r="I427" s="14" t="s">
        <v>48</v>
      </c>
      <c r="J427" s="14" t="s">
        <v>26</v>
      </c>
      <c r="K427" s="4" t="s">
        <v>116</v>
      </c>
      <c r="L427" s="13" t="n">
        <v>68</v>
      </c>
      <c r="N427" s="1" t="n">
        <f aca="false">L427+M427</f>
        <v>68</v>
      </c>
    </row>
    <row r="428" customFormat="false" ht="14.25" hidden="false" customHeight="false" outlineLevel="0" collapsed="false">
      <c r="A428" s="4" t="s">
        <v>14</v>
      </c>
      <c r="B428" s="5" t="s">
        <v>156</v>
      </c>
      <c r="C428" s="5" t="s">
        <v>161</v>
      </c>
      <c r="D428" s="10" t="s">
        <v>162</v>
      </c>
      <c r="E428" s="10" t="s">
        <v>64</v>
      </c>
      <c r="F428" s="11" t="str">
        <f aca="false">20120&amp;G428&amp;H428</f>
        <v>20120331422</v>
      </c>
      <c r="G428" s="11" t="s">
        <v>115</v>
      </c>
      <c r="H428" s="12" t="str">
        <f aca="false">RIGHT(I428,2)&amp;RIGHT(J428,2)</f>
        <v>1422</v>
      </c>
      <c r="I428" s="14" t="s">
        <v>40</v>
      </c>
      <c r="J428" s="14" t="s">
        <v>60</v>
      </c>
      <c r="K428" s="4" t="s">
        <v>116</v>
      </c>
      <c r="L428" s="13" t="n">
        <v>62</v>
      </c>
      <c r="N428" s="1" t="n">
        <f aca="false">L428+M428</f>
        <v>62</v>
      </c>
    </row>
    <row r="429" customFormat="false" ht="14.25" hidden="false" customHeight="false" outlineLevel="0" collapsed="false">
      <c r="A429" s="4" t="s">
        <v>14</v>
      </c>
      <c r="B429" s="5" t="s">
        <v>156</v>
      </c>
      <c r="C429" s="5" t="s">
        <v>161</v>
      </c>
      <c r="D429" s="10" t="s">
        <v>162</v>
      </c>
      <c r="E429" s="10" t="s">
        <v>66</v>
      </c>
      <c r="F429" s="11" t="str">
        <f aca="false">20120&amp;G429&amp;H429</f>
        <v>20120331419</v>
      </c>
      <c r="G429" s="11" t="s">
        <v>115</v>
      </c>
      <c r="H429" s="12" t="str">
        <f aca="false">RIGHT(I429,2)&amp;RIGHT(J429,2)</f>
        <v>1419</v>
      </c>
      <c r="I429" s="14" t="s">
        <v>40</v>
      </c>
      <c r="J429" s="14" t="s">
        <v>54</v>
      </c>
      <c r="K429" s="4" t="s">
        <v>116</v>
      </c>
      <c r="L429" s="13" t="n">
        <v>61</v>
      </c>
      <c r="N429" s="1" t="n">
        <f aca="false">L429+M429</f>
        <v>61</v>
      </c>
    </row>
    <row r="430" customFormat="false" ht="14.25" hidden="false" customHeight="false" outlineLevel="0" collapsed="false">
      <c r="A430" s="4" t="s">
        <v>14</v>
      </c>
      <c r="B430" s="5" t="s">
        <v>156</v>
      </c>
      <c r="C430" s="5" t="s">
        <v>161</v>
      </c>
      <c r="D430" s="10" t="s">
        <v>162</v>
      </c>
      <c r="E430" s="10" t="s">
        <v>44</v>
      </c>
      <c r="F430" s="11" t="str">
        <f aca="false">20120&amp;G430&amp;H430</f>
        <v>20120331428</v>
      </c>
      <c r="G430" s="11" t="s">
        <v>115</v>
      </c>
      <c r="H430" s="12" t="str">
        <f aca="false">RIGHT(I430,2)&amp;RIGHT(J430,2)</f>
        <v>1428</v>
      </c>
      <c r="I430" s="14" t="s">
        <v>40</v>
      </c>
      <c r="J430" s="14" t="s">
        <v>56</v>
      </c>
      <c r="K430" s="4" t="s">
        <v>116</v>
      </c>
      <c r="L430" s="13" t="n">
        <v>61</v>
      </c>
      <c r="N430" s="1" t="n">
        <f aca="false">L430+M430</f>
        <v>61</v>
      </c>
    </row>
    <row r="431" customFormat="false" ht="14.25" hidden="false" customHeight="false" outlineLevel="0" collapsed="false">
      <c r="A431" s="4" t="s">
        <v>14</v>
      </c>
      <c r="B431" s="5" t="s">
        <v>156</v>
      </c>
      <c r="C431" s="5" t="s">
        <v>161</v>
      </c>
      <c r="D431" s="10" t="s">
        <v>162</v>
      </c>
      <c r="E431" s="10" t="s">
        <v>42</v>
      </c>
      <c r="F431" s="11" t="str">
        <f aca="false">20120&amp;G431&amp;H431</f>
        <v>20120331421</v>
      </c>
      <c r="G431" s="11" t="s">
        <v>115</v>
      </c>
      <c r="H431" s="12" t="str">
        <f aca="false">RIGHT(I431,2)&amp;RIGHT(J431,2)</f>
        <v>1421</v>
      </c>
      <c r="I431" s="14" t="s">
        <v>40</v>
      </c>
      <c r="J431" s="14" t="s">
        <v>57</v>
      </c>
      <c r="K431" s="4" t="s">
        <v>116</v>
      </c>
      <c r="L431" s="13" t="n">
        <v>52</v>
      </c>
      <c r="N431" s="1" t="n">
        <f aca="false">L431+M431</f>
        <v>52</v>
      </c>
    </row>
    <row r="432" customFormat="false" ht="14.25" hidden="false" customHeight="false" outlineLevel="0" collapsed="false">
      <c r="A432" s="4" t="s">
        <v>24</v>
      </c>
      <c r="B432" s="5" t="s">
        <v>156</v>
      </c>
      <c r="C432" s="5" t="s">
        <v>161</v>
      </c>
      <c r="D432" s="10" t="s">
        <v>162</v>
      </c>
      <c r="E432" s="10" t="s">
        <v>35</v>
      </c>
      <c r="F432" s="11" t="str">
        <f aca="false">20120&amp;G432&amp;H432</f>
        <v>20120331501</v>
      </c>
      <c r="G432" s="11" t="s">
        <v>115</v>
      </c>
      <c r="H432" s="12" t="str">
        <f aca="false">RIGHT(I432,2)&amp;RIGHT(J432,2)</f>
        <v>1501</v>
      </c>
      <c r="I432" s="14" t="s">
        <v>48</v>
      </c>
      <c r="J432" s="14" t="s">
        <v>20</v>
      </c>
      <c r="K432" s="4" t="s">
        <v>116</v>
      </c>
      <c r="L432" s="13" t="n">
        <v>49</v>
      </c>
      <c r="N432" s="1" t="n">
        <f aca="false">L432+M432</f>
        <v>49</v>
      </c>
    </row>
    <row r="433" customFormat="false" ht="14.25" hidden="false" customHeight="false" outlineLevel="0" collapsed="false">
      <c r="A433" s="4" t="s">
        <v>14</v>
      </c>
      <c r="B433" s="5" t="s">
        <v>156</v>
      </c>
      <c r="C433" s="5" t="s">
        <v>161</v>
      </c>
      <c r="D433" s="10" t="s">
        <v>162</v>
      </c>
      <c r="E433" s="10" t="s">
        <v>38</v>
      </c>
      <c r="F433" s="11" t="str">
        <f aca="false">20120&amp;G433&amp;H433</f>
        <v>20120331424</v>
      </c>
      <c r="G433" s="11" t="s">
        <v>115</v>
      </c>
      <c r="H433" s="12" t="str">
        <f aca="false">RIGHT(I433,2)&amp;RIGHT(J433,2)</f>
        <v>1424</v>
      </c>
      <c r="I433" s="14" t="s">
        <v>40</v>
      </c>
      <c r="J433" s="14" t="s">
        <v>59</v>
      </c>
      <c r="K433" s="4" t="s">
        <v>116</v>
      </c>
      <c r="L433" s="13" t="n">
        <v>48</v>
      </c>
      <c r="N433" s="1" t="n">
        <f aca="false">L433+M433</f>
        <v>48</v>
      </c>
    </row>
    <row r="434" customFormat="false" ht="14.25" hidden="false" customHeight="false" outlineLevel="0" collapsed="false">
      <c r="A434" s="4" t="s">
        <v>24</v>
      </c>
      <c r="B434" s="5" t="s">
        <v>156</v>
      </c>
      <c r="C434" s="5" t="s">
        <v>163</v>
      </c>
      <c r="D434" s="10" t="s">
        <v>164</v>
      </c>
      <c r="E434" s="10" t="s">
        <v>18</v>
      </c>
      <c r="F434" s="11" t="str">
        <f aca="false">20120&amp;G434&amp;H434</f>
        <v>20120331508</v>
      </c>
      <c r="G434" s="11" t="s">
        <v>115</v>
      </c>
      <c r="H434" s="12" t="str">
        <f aca="false">RIGHT(I434,2)&amp;RIGHT(J434,2)</f>
        <v>1508</v>
      </c>
      <c r="I434" s="14" t="s">
        <v>48</v>
      </c>
      <c r="J434" s="14" t="s">
        <v>36</v>
      </c>
      <c r="K434" s="4" t="s">
        <v>116</v>
      </c>
      <c r="L434" s="13" t="n">
        <v>79</v>
      </c>
      <c r="N434" s="1" t="n">
        <f aca="false">L434+M434</f>
        <v>79</v>
      </c>
    </row>
    <row r="435" customFormat="false" ht="14.25" hidden="false" customHeight="false" outlineLevel="0" collapsed="false">
      <c r="A435" s="4" t="s">
        <v>14</v>
      </c>
      <c r="B435" s="5" t="s">
        <v>156</v>
      </c>
      <c r="C435" s="5" t="s">
        <v>163</v>
      </c>
      <c r="D435" s="10" t="s">
        <v>164</v>
      </c>
      <c r="E435" s="10" t="s">
        <v>23</v>
      </c>
      <c r="F435" s="11" t="str">
        <f aca="false">20120&amp;G435&amp;H435</f>
        <v>20120331504</v>
      </c>
      <c r="G435" s="11" t="s">
        <v>115</v>
      </c>
      <c r="H435" s="12" t="str">
        <f aca="false">RIGHT(I435,2)&amp;RIGHT(J435,2)</f>
        <v>1504</v>
      </c>
      <c r="I435" s="14" t="s">
        <v>48</v>
      </c>
      <c r="J435" s="14" t="s">
        <v>31</v>
      </c>
      <c r="K435" s="4" t="s">
        <v>116</v>
      </c>
      <c r="L435" s="13" t="n">
        <v>73</v>
      </c>
      <c r="N435" s="1" t="n">
        <f aca="false">L435+M435</f>
        <v>73</v>
      </c>
    </row>
    <row r="436" customFormat="false" ht="14.25" hidden="false" customHeight="false" outlineLevel="0" collapsed="false">
      <c r="A436" s="4" t="s">
        <v>14</v>
      </c>
      <c r="B436" s="5" t="s">
        <v>156</v>
      </c>
      <c r="C436" s="5" t="s">
        <v>163</v>
      </c>
      <c r="D436" s="10" t="s">
        <v>164</v>
      </c>
      <c r="E436" s="10" t="s">
        <v>25</v>
      </c>
      <c r="F436" s="11" t="str">
        <f aca="false">20120&amp;G436&amp;H436</f>
        <v>20120331509</v>
      </c>
      <c r="G436" s="11" t="s">
        <v>115</v>
      </c>
      <c r="H436" s="12" t="str">
        <f aca="false">RIGHT(I436,2)&amp;RIGHT(J436,2)</f>
        <v>1509</v>
      </c>
      <c r="I436" s="14" t="s">
        <v>48</v>
      </c>
      <c r="J436" s="14" t="s">
        <v>34</v>
      </c>
      <c r="K436" s="4" t="s">
        <v>116</v>
      </c>
      <c r="L436" s="13" t="n">
        <v>73</v>
      </c>
      <c r="N436" s="1" t="n">
        <f aca="false">L436+M436</f>
        <v>73</v>
      </c>
    </row>
    <row r="437" customFormat="false" ht="14.25" hidden="false" customHeight="false" outlineLevel="0" collapsed="false">
      <c r="A437" s="4" t="s">
        <v>24</v>
      </c>
      <c r="B437" s="5" t="s">
        <v>156</v>
      </c>
      <c r="C437" s="5" t="s">
        <v>163</v>
      </c>
      <c r="D437" s="10" t="s">
        <v>164</v>
      </c>
      <c r="E437" s="10" t="s">
        <v>37</v>
      </c>
      <c r="F437" s="11" t="str">
        <f aca="false">20120&amp;G437&amp;H437</f>
        <v>20120331505</v>
      </c>
      <c r="G437" s="11" t="s">
        <v>115</v>
      </c>
      <c r="H437" s="12" t="str">
        <f aca="false">RIGHT(I437,2)&amp;RIGHT(J437,2)</f>
        <v>1505</v>
      </c>
      <c r="I437" s="14" t="s">
        <v>48</v>
      </c>
      <c r="J437" s="14" t="s">
        <v>32</v>
      </c>
      <c r="K437" s="4" t="s">
        <v>116</v>
      </c>
      <c r="L437" s="13" t="n">
        <v>66</v>
      </c>
      <c r="N437" s="1" t="n">
        <f aca="false">L437+M437</f>
        <v>66</v>
      </c>
    </row>
    <row r="438" customFormat="false" ht="14.25" hidden="false" customHeight="false" outlineLevel="0" collapsed="false">
      <c r="A438" s="4" t="s">
        <v>14</v>
      </c>
      <c r="B438" s="5" t="s">
        <v>156</v>
      </c>
      <c r="C438" s="5" t="s">
        <v>163</v>
      </c>
      <c r="D438" s="10" t="s">
        <v>164</v>
      </c>
      <c r="E438" s="10" t="s">
        <v>39</v>
      </c>
      <c r="F438" s="11" t="str">
        <f aca="false">20120&amp;G438&amp;H438</f>
        <v>20120331503</v>
      </c>
      <c r="G438" s="11" t="s">
        <v>115</v>
      </c>
      <c r="H438" s="12" t="str">
        <f aca="false">RIGHT(I438,2)&amp;RIGHT(J438,2)</f>
        <v>1503</v>
      </c>
      <c r="I438" s="14" t="s">
        <v>48</v>
      </c>
      <c r="J438" s="14" t="s">
        <v>21</v>
      </c>
      <c r="K438" s="4" t="s">
        <v>116</v>
      </c>
      <c r="L438" s="13" t="n">
        <v>65</v>
      </c>
      <c r="N438" s="1" t="n">
        <f aca="false">L438+M438</f>
        <v>65</v>
      </c>
    </row>
    <row r="439" customFormat="false" ht="14.25" hidden="false" customHeight="false" outlineLevel="0" collapsed="false">
      <c r="A439" s="4" t="s">
        <v>14</v>
      </c>
      <c r="B439" s="5" t="s">
        <v>156</v>
      </c>
      <c r="C439" s="5" t="s">
        <v>163</v>
      </c>
      <c r="D439" s="10" t="s">
        <v>164</v>
      </c>
      <c r="E439" s="10" t="s">
        <v>41</v>
      </c>
      <c r="F439" s="11" t="str">
        <f aca="false">20120&amp;G439&amp;H439</f>
        <v>20120331507</v>
      </c>
      <c r="G439" s="11" t="s">
        <v>115</v>
      </c>
      <c r="H439" s="12" t="str">
        <f aca="false">RIGHT(I439,2)&amp;RIGHT(J439,2)</f>
        <v>1507</v>
      </c>
      <c r="I439" s="14" t="s">
        <v>48</v>
      </c>
      <c r="J439" s="14" t="s">
        <v>30</v>
      </c>
      <c r="K439" s="4" t="s">
        <v>116</v>
      </c>
      <c r="L439" s="13" t="n">
        <v>62</v>
      </c>
      <c r="N439" s="1" t="n">
        <f aca="false">L439+M439</f>
        <v>62</v>
      </c>
    </row>
    <row r="440" customFormat="false" ht="14.25" hidden="false" customHeight="false" outlineLevel="0" collapsed="false">
      <c r="A440" s="4" t="s">
        <v>24</v>
      </c>
      <c r="B440" s="5" t="s">
        <v>156</v>
      </c>
      <c r="C440" s="5" t="s">
        <v>163</v>
      </c>
      <c r="D440" s="10" t="s">
        <v>164</v>
      </c>
      <c r="E440" s="10" t="s">
        <v>43</v>
      </c>
      <c r="F440" s="11" t="str">
        <f aca="false">20120&amp;G440&amp;H440</f>
        <v>20120331510</v>
      </c>
      <c r="G440" s="11" t="s">
        <v>115</v>
      </c>
      <c r="H440" s="12" t="str">
        <f aca="false">RIGHT(I440,2)&amp;RIGHT(J440,2)</f>
        <v>1510</v>
      </c>
      <c r="I440" s="14" t="s">
        <v>48</v>
      </c>
      <c r="J440" s="14" t="s">
        <v>44</v>
      </c>
      <c r="K440" s="4" t="s">
        <v>116</v>
      </c>
      <c r="L440" s="13" t="n">
        <v>62</v>
      </c>
      <c r="N440" s="1" t="n">
        <f aca="false">L440+M440</f>
        <v>62</v>
      </c>
    </row>
    <row r="441" customFormat="false" ht="14.25" hidden="false" customHeight="false" outlineLevel="0" collapsed="false">
      <c r="A441" s="4" t="s">
        <v>14</v>
      </c>
      <c r="B441" s="5" t="s">
        <v>156</v>
      </c>
      <c r="C441" s="5" t="s">
        <v>163</v>
      </c>
      <c r="D441" s="10" t="s">
        <v>164</v>
      </c>
      <c r="E441" s="10" t="s">
        <v>64</v>
      </c>
      <c r="F441" s="11" t="str">
        <f aca="false">20120&amp;G441&amp;H441</f>
        <v>20120331506</v>
      </c>
      <c r="G441" s="11" t="s">
        <v>115</v>
      </c>
      <c r="H441" s="12" t="str">
        <f aca="false">RIGHT(I441,2)&amp;RIGHT(J441,2)</f>
        <v>1506</v>
      </c>
      <c r="I441" s="14" t="s">
        <v>48</v>
      </c>
      <c r="J441" s="14" t="s">
        <v>28</v>
      </c>
      <c r="K441" s="4" t="s">
        <v>116</v>
      </c>
      <c r="L441" s="13" t="n">
        <v>44</v>
      </c>
      <c r="N441" s="1" t="n">
        <f aca="false">L441+M441</f>
        <v>44</v>
      </c>
    </row>
    <row r="442" customFormat="false" ht="14.25" hidden="false" customHeight="false" outlineLevel="0" collapsed="false">
      <c r="A442" s="4" t="s">
        <v>24</v>
      </c>
      <c r="B442" s="5" t="s">
        <v>156</v>
      </c>
      <c r="C442" s="5" t="s">
        <v>165</v>
      </c>
      <c r="D442" s="10" t="s">
        <v>166</v>
      </c>
      <c r="E442" s="10" t="s">
        <v>18</v>
      </c>
      <c r="F442" s="11" t="str">
        <f aca="false">20120&amp;G442&amp;H442</f>
        <v>20120331517</v>
      </c>
      <c r="G442" s="11" t="s">
        <v>115</v>
      </c>
      <c r="H442" s="12" t="str">
        <f aca="false">RIGHT(I442,2)&amp;RIGHT(J442,2)</f>
        <v>1517</v>
      </c>
      <c r="I442" s="14" t="s">
        <v>48</v>
      </c>
      <c r="J442" s="14" t="s">
        <v>50</v>
      </c>
      <c r="K442" s="4" t="s">
        <v>116</v>
      </c>
      <c r="L442" s="13" t="n">
        <v>75</v>
      </c>
      <c r="N442" s="1" t="n">
        <f aca="false">L442+M442</f>
        <v>75</v>
      </c>
    </row>
    <row r="443" customFormat="false" ht="14.25" hidden="false" customHeight="false" outlineLevel="0" collapsed="false">
      <c r="A443" s="4" t="s">
        <v>24</v>
      </c>
      <c r="B443" s="5" t="s">
        <v>156</v>
      </c>
      <c r="C443" s="5" t="s">
        <v>165</v>
      </c>
      <c r="D443" s="10" t="s">
        <v>166</v>
      </c>
      <c r="E443" s="10" t="s">
        <v>23</v>
      </c>
      <c r="F443" s="11" t="str">
        <f aca="false">20120&amp;G443&amp;H443</f>
        <v>20120331513</v>
      </c>
      <c r="G443" s="11" t="s">
        <v>115</v>
      </c>
      <c r="H443" s="12" t="str">
        <f aca="false">RIGHT(I443,2)&amp;RIGHT(J443,2)</f>
        <v>1513</v>
      </c>
      <c r="I443" s="14" t="s">
        <v>48</v>
      </c>
      <c r="J443" s="14" t="s">
        <v>38</v>
      </c>
      <c r="K443" s="4" t="s">
        <v>116</v>
      </c>
      <c r="L443" s="13" t="n">
        <v>70</v>
      </c>
      <c r="N443" s="1" t="n">
        <f aca="false">L443+M443</f>
        <v>70</v>
      </c>
    </row>
    <row r="444" customFormat="false" ht="14.25" hidden="false" customHeight="false" outlineLevel="0" collapsed="false">
      <c r="A444" s="4" t="s">
        <v>24</v>
      </c>
      <c r="B444" s="5" t="s">
        <v>156</v>
      </c>
      <c r="C444" s="5" t="s">
        <v>165</v>
      </c>
      <c r="D444" s="10" t="s">
        <v>166</v>
      </c>
      <c r="E444" s="10" t="s">
        <v>25</v>
      </c>
      <c r="F444" s="11" t="str">
        <f aca="false">20120&amp;G444&amp;H444</f>
        <v>20120331514</v>
      </c>
      <c r="G444" s="11" t="s">
        <v>115</v>
      </c>
      <c r="H444" s="12" t="str">
        <f aca="false">RIGHT(I444,2)&amp;RIGHT(J444,2)</f>
        <v>1514</v>
      </c>
      <c r="I444" s="14" t="s">
        <v>48</v>
      </c>
      <c r="J444" s="14" t="s">
        <v>40</v>
      </c>
      <c r="K444" s="4" t="s">
        <v>116</v>
      </c>
      <c r="L444" s="13" t="n">
        <v>70</v>
      </c>
      <c r="N444" s="1" t="n">
        <f aca="false">L444+M444</f>
        <v>70</v>
      </c>
    </row>
    <row r="445" customFormat="false" ht="14.25" hidden="false" customHeight="false" outlineLevel="0" collapsed="false">
      <c r="A445" s="4" t="s">
        <v>14</v>
      </c>
      <c r="B445" s="5" t="s">
        <v>156</v>
      </c>
      <c r="C445" s="5" t="s">
        <v>165</v>
      </c>
      <c r="D445" s="10" t="s">
        <v>166</v>
      </c>
      <c r="E445" s="10" t="s">
        <v>37</v>
      </c>
      <c r="F445" s="11" t="str">
        <f aca="false">20120&amp;G445&amp;H445</f>
        <v>20120331511</v>
      </c>
      <c r="G445" s="11" t="s">
        <v>115</v>
      </c>
      <c r="H445" s="12" t="str">
        <f aca="false">RIGHT(I445,2)&amp;RIGHT(J445,2)</f>
        <v>1511</v>
      </c>
      <c r="I445" s="14" t="s">
        <v>48</v>
      </c>
      <c r="J445" s="14" t="s">
        <v>42</v>
      </c>
      <c r="K445" s="4" t="s">
        <v>116</v>
      </c>
      <c r="L445" s="13" t="n">
        <v>68</v>
      </c>
      <c r="N445" s="1" t="n">
        <f aca="false">L445+M445</f>
        <v>68</v>
      </c>
    </row>
    <row r="446" customFormat="false" ht="14.25" hidden="false" customHeight="false" outlineLevel="0" collapsed="false">
      <c r="A446" s="4" t="s">
        <v>24</v>
      </c>
      <c r="B446" s="5" t="s">
        <v>156</v>
      </c>
      <c r="C446" s="5" t="s">
        <v>165</v>
      </c>
      <c r="D446" s="10" t="s">
        <v>166</v>
      </c>
      <c r="E446" s="10" t="s">
        <v>39</v>
      </c>
      <c r="F446" s="11" t="str">
        <f aca="false">20120&amp;G446&amp;H446</f>
        <v>20120331512</v>
      </c>
      <c r="G446" s="11" t="s">
        <v>115</v>
      </c>
      <c r="H446" s="12" t="str">
        <f aca="false">RIGHT(I446,2)&amp;RIGHT(J446,2)</f>
        <v>1512</v>
      </c>
      <c r="I446" s="14" t="s">
        <v>48</v>
      </c>
      <c r="J446" s="14" t="s">
        <v>35</v>
      </c>
      <c r="K446" s="4" t="s">
        <v>116</v>
      </c>
      <c r="L446" s="13" t="n">
        <v>60</v>
      </c>
      <c r="N446" s="1" t="n">
        <f aca="false">L446+M446</f>
        <v>60</v>
      </c>
    </row>
    <row r="447" customFormat="false" ht="14.25" hidden="false" customHeight="false" outlineLevel="0" collapsed="false">
      <c r="A447" s="4" t="s">
        <v>24</v>
      </c>
      <c r="B447" s="5" t="s">
        <v>156</v>
      </c>
      <c r="C447" s="5" t="s">
        <v>165</v>
      </c>
      <c r="D447" s="10" t="s">
        <v>166</v>
      </c>
      <c r="E447" s="10" t="s">
        <v>41</v>
      </c>
      <c r="F447" s="11" t="str">
        <f aca="false">20120&amp;G447&amp;H447</f>
        <v>20120331516</v>
      </c>
      <c r="G447" s="11" t="s">
        <v>115</v>
      </c>
      <c r="H447" s="12" t="str">
        <f aca="false">RIGHT(I447,2)&amp;RIGHT(J447,2)</f>
        <v>1516</v>
      </c>
      <c r="I447" s="14" t="s">
        <v>48</v>
      </c>
      <c r="J447" s="14" t="s">
        <v>47</v>
      </c>
      <c r="K447" s="4" t="s">
        <v>116</v>
      </c>
      <c r="L447" s="13" t="n">
        <v>59</v>
      </c>
      <c r="N447" s="1" t="n">
        <f aca="false">L447+M447</f>
        <v>59</v>
      </c>
    </row>
    <row r="448" customFormat="false" ht="14.25" hidden="false" customHeight="false" outlineLevel="0" collapsed="false">
      <c r="A448" s="4" t="s">
        <v>24</v>
      </c>
      <c r="B448" s="5" t="s">
        <v>156</v>
      </c>
      <c r="C448" s="5" t="s">
        <v>165</v>
      </c>
      <c r="D448" s="10" t="s">
        <v>166</v>
      </c>
      <c r="E448" s="10" t="s">
        <v>43</v>
      </c>
      <c r="F448" s="11" t="str">
        <f aca="false">20120&amp;G448&amp;H448</f>
        <v>20120331518</v>
      </c>
      <c r="G448" s="11" t="s">
        <v>115</v>
      </c>
      <c r="H448" s="12" t="str">
        <f aca="false">RIGHT(I448,2)&amp;RIGHT(J448,2)</f>
        <v>1518</v>
      </c>
      <c r="I448" s="14" t="s">
        <v>48</v>
      </c>
      <c r="J448" s="14" t="s">
        <v>49</v>
      </c>
      <c r="K448" s="4" t="s">
        <v>116</v>
      </c>
      <c r="L448" s="13" t="n">
        <v>58</v>
      </c>
      <c r="N448" s="1" t="n">
        <f aca="false">L448+M448</f>
        <v>58</v>
      </c>
    </row>
    <row r="449" customFormat="false" ht="14.25" hidden="false" customHeight="false" outlineLevel="0" collapsed="false">
      <c r="A449" s="4" t="s">
        <v>14</v>
      </c>
      <c r="B449" s="5" t="s">
        <v>156</v>
      </c>
      <c r="C449" s="5" t="s">
        <v>165</v>
      </c>
      <c r="D449" s="10" t="s">
        <v>166</v>
      </c>
      <c r="E449" s="10" t="s">
        <v>64</v>
      </c>
      <c r="F449" s="11" t="str">
        <f aca="false">20120&amp;G449&amp;H449</f>
        <v>20120331520</v>
      </c>
      <c r="G449" s="11" t="s">
        <v>115</v>
      </c>
      <c r="H449" s="12" t="str">
        <f aca="false">RIGHT(I449,2)&amp;RIGHT(J449,2)</f>
        <v>1520</v>
      </c>
      <c r="I449" s="14" t="s">
        <v>48</v>
      </c>
      <c r="J449" s="14" t="s">
        <v>63</v>
      </c>
      <c r="K449" s="4" t="s">
        <v>116</v>
      </c>
      <c r="L449" s="13" t="n">
        <v>57</v>
      </c>
      <c r="N449" s="1" t="n">
        <f aca="false">L449+M449</f>
        <v>57</v>
      </c>
    </row>
    <row r="450" customFormat="false" ht="14.25" hidden="false" customHeight="false" outlineLevel="0" collapsed="false">
      <c r="A450" s="4" t="s">
        <v>14</v>
      </c>
      <c r="B450" s="5" t="s">
        <v>156</v>
      </c>
      <c r="C450" s="5" t="s">
        <v>165</v>
      </c>
      <c r="D450" s="10" t="s">
        <v>166</v>
      </c>
      <c r="E450" s="10" t="s">
        <v>66</v>
      </c>
      <c r="F450" s="11" t="str">
        <f aca="false">20120&amp;G450&amp;H450</f>
        <v>20120331521</v>
      </c>
      <c r="G450" s="11" t="s">
        <v>115</v>
      </c>
      <c r="H450" s="12" t="str">
        <f aca="false">RIGHT(I450,2)&amp;RIGHT(J450,2)</f>
        <v>1521</v>
      </c>
      <c r="I450" s="14" t="s">
        <v>48</v>
      </c>
      <c r="J450" s="14" t="s">
        <v>57</v>
      </c>
      <c r="K450" s="4" t="s">
        <v>116</v>
      </c>
      <c r="L450" s="13" t="n">
        <v>57</v>
      </c>
      <c r="N450" s="1" t="n">
        <f aca="false">L450+M450</f>
        <v>57</v>
      </c>
    </row>
    <row r="451" customFormat="false" ht="14.25" hidden="false" customHeight="false" outlineLevel="0" collapsed="false">
      <c r="A451" s="4" t="s">
        <v>24</v>
      </c>
      <c r="B451" s="5" t="s">
        <v>156</v>
      </c>
      <c r="C451" s="5" t="s">
        <v>165</v>
      </c>
      <c r="D451" s="10" t="s">
        <v>166</v>
      </c>
      <c r="E451" s="10" t="s">
        <v>44</v>
      </c>
      <c r="F451" s="11" t="str">
        <f aca="false">20120&amp;G451&amp;H451</f>
        <v>20120331515</v>
      </c>
      <c r="G451" s="11" t="s">
        <v>115</v>
      </c>
      <c r="H451" s="12" t="str">
        <f aca="false">RIGHT(I451,2)&amp;RIGHT(J451,2)</f>
        <v>1515</v>
      </c>
      <c r="I451" s="14" t="s">
        <v>48</v>
      </c>
      <c r="J451" s="14" t="s">
        <v>48</v>
      </c>
      <c r="K451" s="4" t="s">
        <v>116</v>
      </c>
      <c r="L451" s="13" t="n">
        <v>56</v>
      </c>
      <c r="N451" s="1" t="n">
        <f aca="false">L451+M451</f>
        <v>56</v>
      </c>
    </row>
    <row r="452" customFormat="false" ht="14.25" hidden="false" customHeight="false" outlineLevel="0" collapsed="false">
      <c r="A452" s="4" t="s">
        <v>24</v>
      </c>
      <c r="B452" s="5" t="s">
        <v>156</v>
      </c>
      <c r="C452" s="5" t="s">
        <v>165</v>
      </c>
      <c r="D452" s="10" t="s">
        <v>166</v>
      </c>
      <c r="E452" s="10" t="s">
        <v>42</v>
      </c>
      <c r="F452" s="11" t="str">
        <f aca="false">20120&amp;G452&amp;H452</f>
        <v>20120331519</v>
      </c>
      <c r="G452" s="11" t="s">
        <v>115</v>
      </c>
      <c r="H452" s="12" t="str">
        <f aca="false">RIGHT(I452,2)&amp;RIGHT(J452,2)</f>
        <v>1519</v>
      </c>
      <c r="I452" s="14" t="s">
        <v>48</v>
      </c>
      <c r="J452" s="14" t="s">
        <v>54</v>
      </c>
      <c r="K452" s="4" t="s">
        <v>116</v>
      </c>
      <c r="L452" s="13" t="n">
        <v>53</v>
      </c>
      <c r="N452" s="1" t="n">
        <f aca="false">L452+M452</f>
        <v>53</v>
      </c>
    </row>
    <row r="453" customFormat="false" ht="14.25" hidden="false" customHeight="false" outlineLevel="0" collapsed="false">
      <c r="A453" s="4" t="s">
        <v>14</v>
      </c>
      <c r="B453" s="5" t="s">
        <v>156</v>
      </c>
      <c r="C453" s="5" t="s">
        <v>167</v>
      </c>
      <c r="D453" s="10" t="s">
        <v>168</v>
      </c>
      <c r="E453" s="10"/>
      <c r="F453" s="11" t="str">
        <f aca="false">20120&amp;G453&amp;H453</f>
        <v>20120331522</v>
      </c>
      <c r="G453" s="11" t="s">
        <v>115</v>
      </c>
      <c r="H453" s="12" t="str">
        <f aca="false">RIGHT(I453,2)&amp;RIGHT(J453,2)</f>
        <v>1522</v>
      </c>
      <c r="I453" s="14" t="s">
        <v>48</v>
      </c>
      <c r="J453" s="14" t="s">
        <v>60</v>
      </c>
      <c r="K453" s="4" t="s">
        <v>116</v>
      </c>
      <c r="L453" s="13" t="s">
        <v>29</v>
      </c>
      <c r="N453" s="1" t="e">
        <f aca="false">L453+M453</f>
        <v>#VALUE!</v>
      </c>
    </row>
    <row r="454" customFormat="false" ht="14.25" hidden="false" customHeight="false" outlineLevel="0" collapsed="false">
      <c r="A454" s="4" t="s">
        <v>14</v>
      </c>
      <c r="B454" s="5" t="s">
        <v>156</v>
      </c>
      <c r="C454" s="5" t="s">
        <v>167</v>
      </c>
      <c r="D454" s="10" t="s">
        <v>168</v>
      </c>
      <c r="E454" s="10"/>
      <c r="F454" s="11" t="str">
        <f aca="false">20120&amp;G454&amp;H454</f>
        <v>20120331526</v>
      </c>
      <c r="G454" s="11" t="s">
        <v>115</v>
      </c>
      <c r="H454" s="12" t="str">
        <f aca="false">RIGHT(I454,2)&amp;RIGHT(J454,2)</f>
        <v>1526</v>
      </c>
      <c r="I454" s="14" t="s">
        <v>48</v>
      </c>
      <c r="J454" s="14" t="s">
        <v>58</v>
      </c>
      <c r="K454" s="4" t="s">
        <v>116</v>
      </c>
      <c r="L454" s="13" t="s">
        <v>29</v>
      </c>
      <c r="N454" s="1" t="e">
        <f aca="false">L454+M454</f>
        <v>#VALUE!</v>
      </c>
    </row>
    <row r="455" customFormat="false" ht="14.25" hidden="false" customHeight="false" outlineLevel="0" collapsed="false">
      <c r="A455" s="4" t="s">
        <v>14</v>
      </c>
      <c r="B455" s="5" t="s">
        <v>156</v>
      </c>
      <c r="C455" s="5" t="s">
        <v>167</v>
      </c>
      <c r="D455" s="10" t="s">
        <v>168</v>
      </c>
      <c r="E455" s="10"/>
      <c r="F455" s="11" t="str">
        <f aca="false">20120&amp;G455&amp;H455</f>
        <v>20120331614</v>
      </c>
      <c r="G455" s="11" t="s">
        <v>115</v>
      </c>
      <c r="H455" s="12" t="str">
        <f aca="false">RIGHT(I455,2)&amp;RIGHT(J455,2)</f>
        <v>1614</v>
      </c>
      <c r="I455" s="14" t="s">
        <v>47</v>
      </c>
      <c r="J455" s="14" t="s">
        <v>40</v>
      </c>
      <c r="K455" s="4" t="s">
        <v>116</v>
      </c>
      <c r="L455" s="13" t="s">
        <v>29</v>
      </c>
      <c r="N455" s="1" t="e">
        <f aca="false">L455+M455</f>
        <v>#VALUE!</v>
      </c>
    </row>
    <row r="456" customFormat="false" ht="14.25" hidden="false" customHeight="false" outlineLevel="0" collapsed="false">
      <c r="A456" s="4" t="s">
        <v>14</v>
      </c>
      <c r="B456" s="5" t="s">
        <v>156</v>
      </c>
      <c r="C456" s="5" t="s">
        <v>167</v>
      </c>
      <c r="D456" s="10" t="s">
        <v>168</v>
      </c>
      <c r="E456" s="10"/>
      <c r="F456" s="11" t="str">
        <f aca="false">20120&amp;G456&amp;H456</f>
        <v>20120331615</v>
      </c>
      <c r="G456" s="11" t="s">
        <v>115</v>
      </c>
      <c r="H456" s="12" t="str">
        <f aca="false">RIGHT(I456,2)&amp;RIGHT(J456,2)</f>
        <v>1615</v>
      </c>
      <c r="I456" s="14" t="s">
        <v>47</v>
      </c>
      <c r="J456" s="14" t="s">
        <v>48</v>
      </c>
      <c r="K456" s="4" t="s">
        <v>116</v>
      </c>
      <c r="L456" s="13" t="s">
        <v>29</v>
      </c>
      <c r="N456" s="1" t="e">
        <f aca="false">L456+M456</f>
        <v>#VALUE!</v>
      </c>
    </row>
    <row r="457" customFormat="false" ht="14.25" hidden="false" customHeight="false" outlineLevel="0" collapsed="false">
      <c r="A457" s="4" t="s">
        <v>14</v>
      </c>
      <c r="B457" s="5" t="s">
        <v>156</v>
      </c>
      <c r="C457" s="5" t="s">
        <v>167</v>
      </c>
      <c r="D457" s="10" t="s">
        <v>168</v>
      </c>
      <c r="E457" s="10"/>
      <c r="F457" s="11" t="str">
        <f aca="false">20120&amp;G457&amp;H457</f>
        <v>20120331703</v>
      </c>
      <c r="G457" s="11" t="s">
        <v>115</v>
      </c>
      <c r="H457" s="12" t="str">
        <f aca="false">RIGHT(I457,2)&amp;RIGHT(J457,2)</f>
        <v>1703</v>
      </c>
      <c r="I457" s="14" t="s">
        <v>50</v>
      </c>
      <c r="J457" s="14" t="s">
        <v>21</v>
      </c>
      <c r="K457" s="4" t="s">
        <v>116</v>
      </c>
      <c r="L457" s="13" t="s">
        <v>29</v>
      </c>
      <c r="N457" s="1" t="e">
        <f aca="false">L457+M457</f>
        <v>#VALUE!</v>
      </c>
    </row>
    <row r="458" customFormat="false" ht="14.25" hidden="false" customHeight="false" outlineLevel="0" collapsed="false">
      <c r="A458" s="4" t="s">
        <v>14</v>
      </c>
      <c r="B458" s="5" t="s">
        <v>156</v>
      </c>
      <c r="C458" s="5" t="s">
        <v>167</v>
      </c>
      <c r="D458" s="10" t="s">
        <v>168</v>
      </c>
      <c r="E458" s="10"/>
      <c r="F458" s="11" t="str">
        <f aca="false">20120&amp;G458&amp;H458</f>
        <v>20120331706</v>
      </c>
      <c r="G458" s="11" t="s">
        <v>115</v>
      </c>
      <c r="H458" s="12" t="str">
        <f aca="false">RIGHT(I458,2)&amp;RIGHT(J458,2)</f>
        <v>1706</v>
      </c>
      <c r="I458" s="14" t="s">
        <v>50</v>
      </c>
      <c r="J458" s="14" t="s">
        <v>28</v>
      </c>
      <c r="K458" s="4" t="s">
        <v>116</v>
      </c>
      <c r="L458" s="13" t="s">
        <v>29</v>
      </c>
      <c r="N458" s="1" t="e">
        <f aca="false">L458+M458</f>
        <v>#VALUE!</v>
      </c>
    </row>
    <row r="459" customFormat="false" ht="14.25" hidden="false" customHeight="false" outlineLevel="0" collapsed="false">
      <c r="A459" s="4" t="s">
        <v>14</v>
      </c>
      <c r="B459" s="5" t="s">
        <v>156</v>
      </c>
      <c r="C459" s="5" t="s">
        <v>167</v>
      </c>
      <c r="D459" s="10" t="s">
        <v>168</v>
      </c>
      <c r="E459" s="10"/>
      <c r="F459" s="11" t="str">
        <f aca="false">20120&amp;G459&amp;H459</f>
        <v>20120331730</v>
      </c>
      <c r="G459" s="11" t="s">
        <v>115</v>
      </c>
      <c r="H459" s="12" t="str">
        <f aca="false">RIGHT(I459,2)&amp;RIGHT(J459,2)</f>
        <v>1730</v>
      </c>
      <c r="I459" s="14" t="s">
        <v>50</v>
      </c>
      <c r="J459" s="14" t="s">
        <v>65</v>
      </c>
      <c r="K459" s="4" t="s">
        <v>116</v>
      </c>
      <c r="L459" s="13" t="s">
        <v>29</v>
      </c>
      <c r="N459" s="1" t="e">
        <f aca="false">L459+M459</f>
        <v>#VALUE!</v>
      </c>
    </row>
    <row r="460" customFormat="false" ht="14.25" hidden="false" customHeight="false" outlineLevel="0" collapsed="false">
      <c r="A460" s="4" t="s">
        <v>14</v>
      </c>
      <c r="B460" s="5" t="s">
        <v>156</v>
      </c>
      <c r="C460" s="5" t="s">
        <v>167</v>
      </c>
      <c r="D460" s="10" t="s">
        <v>168</v>
      </c>
      <c r="E460" s="10"/>
      <c r="F460" s="11" t="str">
        <f aca="false">20120&amp;G460&amp;H460</f>
        <v>20120331801</v>
      </c>
      <c r="G460" s="11" t="s">
        <v>115</v>
      </c>
      <c r="H460" s="12" t="str">
        <f aca="false">RIGHT(I460,2)&amp;RIGHT(J460,2)</f>
        <v>1801</v>
      </c>
      <c r="I460" s="14" t="s">
        <v>49</v>
      </c>
      <c r="J460" s="14" t="s">
        <v>20</v>
      </c>
      <c r="K460" s="4" t="s">
        <v>116</v>
      </c>
      <c r="L460" s="13" t="s">
        <v>29</v>
      </c>
      <c r="N460" s="1" t="e">
        <f aca="false">L460+M460</f>
        <v>#VALUE!</v>
      </c>
    </row>
    <row r="461" customFormat="false" ht="14.25" hidden="false" customHeight="false" outlineLevel="0" collapsed="false">
      <c r="A461" s="4" t="s">
        <v>14</v>
      </c>
      <c r="B461" s="5" t="s">
        <v>156</v>
      </c>
      <c r="C461" s="5" t="s">
        <v>167</v>
      </c>
      <c r="D461" s="10" t="s">
        <v>168</v>
      </c>
      <c r="E461" s="10"/>
      <c r="F461" s="11" t="str">
        <f aca="false">20120&amp;G461&amp;H461</f>
        <v>20120331804</v>
      </c>
      <c r="G461" s="11" t="s">
        <v>115</v>
      </c>
      <c r="H461" s="12" t="str">
        <f aca="false">RIGHT(I461,2)&amp;RIGHT(J461,2)</f>
        <v>1804</v>
      </c>
      <c r="I461" s="14" t="s">
        <v>49</v>
      </c>
      <c r="J461" s="14" t="s">
        <v>31</v>
      </c>
      <c r="K461" s="4" t="s">
        <v>116</v>
      </c>
      <c r="L461" s="13" t="s">
        <v>29</v>
      </c>
      <c r="N461" s="1" t="e">
        <f aca="false">L461+M461</f>
        <v>#VALUE!</v>
      </c>
    </row>
    <row r="462" customFormat="false" ht="14.25" hidden="false" customHeight="false" outlineLevel="0" collapsed="false">
      <c r="A462" s="4" t="s">
        <v>14</v>
      </c>
      <c r="B462" s="5" t="s">
        <v>156</v>
      </c>
      <c r="C462" s="5" t="s">
        <v>167</v>
      </c>
      <c r="D462" s="10" t="s">
        <v>168</v>
      </c>
      <c r="E462" s="10"/>
      <c r="F462" s="11" t="str">
        <f aca="false">20120&amp;G462&amp;H462</f>
        <v>20120331809</v>
      </c>
      <c r="G462" s="11" t="s">
        <v>115</v>
      </c>
      <c r="H462" s="12" t="str">
        <f aca="false">RIGHT(I462,2)&amp;RIGHT(J462,2)</f>
        <v>1809</v>
      </c>
      <c r="I462" s="14" t="s">
        <v>49</v>
      </c>
      <c r="J462" s="14" t="s">
        <v>34</v>
      </c>
      <c r="K462" s="4" t="s">
        <v>116</v>
      </c>
      <c r="L462" s="13" t="s">
        <v>29</v>
      </c>
      <c r="N462" s="1" t="e">
        <f aca="false">L462+M462</f>
        <v>#VALUE!</v>
      </c>
    </row>
    <row r="463" customFormat="false" ht="14.25" hidden="false" customHeight="false" outlineLevel="0" collapsed="false">
      <c r="A463" s="4" t="s">
        <v>14</v>
      </c>
      <c r="B463" s="5" t="s">
        <v>156</v>
      </c>
      <c r="C463" s="5" t="s">
        <v>167</v>
      </c>
      <c r="D463" s="10" t="s">
        <v>168</v>
      </c>
      <c r="E463" s="10"/>
      <c r="F463" s="11" t="str">
        <f aca="false">20120&amp;G463&amp;H463</f>
        <v>20120331814</v>
      </c>
      <c r="G463" s="11" t="s">
        <v>115</v>
      </c>
      <c r="H463" s="12" t="str">
        <f aca="false">RIGHT(I463,2)&amp;RIGHT(J463,2)</f>
        <v>1814</v>
      </c>
      <c r="I463" s="14" t="s">
        <v>49</v>
      </c>
      <c r="J463" s="14" t="s">
        <v>40</v>
      </c>
      <c r="K463" s="4" t="s">
        <v>116</v>
      </c>
      <c r="L463" s="13" t="s">
        <v>29</v>
      </c>
      <c r="N463" s="1" t="e">
        <f aca="false">L463+M463</f>
        <v>#VALUE!</v>
      </c>
    </row>
    <row r="464" customFormat="false" ht="14.25" hidden="false" customHeight="false" outlineLevel="0" collapsed="false">
      <c r="A464" s="4" t="s">
        <v>14</v>
      </c>
      <c r="B464" s="5" t="s">
        <v>156</v>
      </c>
      <c r="C464" s="5" t="s">
        <v>167</v>
      </c>
      <c r="D464" s="10" t="s">
        <v>168</v>
      </c>
      <c r="E464" s="10"/>
      <c r="F464" s="11" t="str">
        <f aca="false">20120&amp;G464&amp;H464</f>
        <v>20120331825</v>
      </c>
      <c r="G464" s="11" t="s">
        <v>115</v>
      </c>
      <c r="H464" s="12" t="str">
        <f aca="false">RIGHT(I464,2)&amp;RIGHT(J464,2)</f>
        <v>1825</v>
      </c>
      <c r="I464" s="14" t="s">
        <v>49</v>
      </c>
      <c r="J464" s="14" t="s">
        <v>62</v>
      </c>
      <c r="K464" s="4" t="s">
        <v>116</v>
      </c>
      <c r="L464" s="13" t="s">
        <v>29</v>
      </c>
      <c r="N464" s="1" t="e">
        <f aca="false">L464+M464</f>
        <v>#VALUE!</v>
      </c>
    </row>
    <row r="465" customFormat="false" ht="14.25" hidden="false" customHeight="false" outlineLevel="0" collapsed="false">
      <c r="A465" s="4" t="s">
        <v>14</v>
      </c>
      <c r="B465" s="5" t="s">
        <v>156</v>
      </c>
      <c r="C465" s="5" t="s">
        <v>167</v>
      </c>
      <c r="D465" s="10" t="s">
        <v>168</v>
      </c>
      <c r="E465" s="10"/>
      <c r="F465" s="11" t="str">
        <f aca="false">20120&amp;G465&amp;H465</f>
        <v>20120331827</v>
      </c>
      <c r="G465" s="11" t="s">
        <v>115</v>
      </c>
      <c r="H465" s="12" t="str">
        <f aca="false">RIGHT(I465,2)&amp;RIGHT(J465,2)</f>
        <v>1827</v>
      </c>
      <c r="I465" s="14" t="s">
        <v>49</v>
      </c>
      <c r="J465" s="14" t="s">
        <v>67</v>
      </c>
      <c r="K465" s="4" t="s">
        <v>116</v>
      </c>
      <c r="L465" s="13" t="s">
        <v>29</v>
      </c>
      <c r="N465" s="1" t="e">
        <f aca="false">L465+M465</f>
        <v>#VALUE!</v>
      </c>
    </row>
    <row r="466" customFormat="false" ht="14.25" hidden="false" customHeight="false" outlineLevel="0" collapsed="false">
      <c r="A466" s="4" t="s">
        <v>14</v>
      </c>
      <c r="B466" s="5" t="s">
        <v>156</v>
      </c>
      <c r="C466" s="5" t="s">
        <v>167</v>
      </c>
      <c r="D466" s="10" t="s">
        <v>168</v>
      </c>
      <c r="E466" s="10"/>
      <c r="F466" s="11" t="str">
        <f aca="false">20120&amp;G466&amp;H466</f>
        <v>20120331828</v>
      </c>
      <c r="G466" s="11" t="s">
        <v>115</v>
      </c>
      <c r="H466" s="12" t="str">
        <f aca="false">RIGHT(I466,2)&amp;RIGHT(J466,2)</f>
        <v>1828</v>
      </c>
      <c r="I466" s="14" t="s">
        <v>49</v>
      </c>
      <c r="J466" s="14" t="s">
        <v>56</v>
      </c>
      <c r="K466" s="4" t="s">
        <v>116</v>
      </c>
      <c r="L466" s="13" t="s">
        <v>29</v>
      </c>
      <c r="N466" s="1" t="e">
        <f aca="false">L466+M466</f>
        <v>#VALUE!</v>
      </c>
    </row>
    <row r="467" customFormat="false" ht="14.25" hidden="false" customHeight="false" outlineLevel="0" collapsed="false">
      <c r="A467" s="4" t="s">
        <v>14</v>
      </c>
      <c r="B467" s="5" t="s">
        <v>156</v>
      </c>
      <c r="C467" s="5" t="s">
        <v>167</v>
      </c>
      <c r="D467" s="10" t="s">
        <v>168</v>
      </c>
      <c r="E467" s="10"/>
      <c r="F467" s="11" t="str">
        <f aca="false">20120&amp;G467&amp;H467</f>
        <v>20120331903</v>
      </c>
      <c r="G467" s="11" t="s">
        <v>115</v>
      </c>
      <c r="H467" s="12" t="str">
        <f aca="false">RIGHT(I467,2)&amp;RIGHT(J467,2)</f>
        <v>1903</v>
      </c>
      <c r="I467" s="14" t="s">
        <v>54</v>
      </c>
      <c r="J467" s="14" t="s">
        <v>21</v>
      </c>
      <c r="K467" s="4" t="s">
        <v>116</v>
      </c>
      <c r="L467" s="13" t="s">
        <v>29</v>
      </c>
      <c r="N467" s="1" t="e">
        <f aca="false">L467+M467</f>
        <v>#VALUE!</v>
      </c>
    </row>
    <row r="468" customFormat="false" ht="14.25" hidden="false" customHeight="false" outlineLevel="0" collapsed="false">
      <c r="A468" s="4" t="s">
        <v>14</v>
      </c>
      <c r="B468" s="5" t="s">
        <v>156</v>
      </c>
      <c r="C468" s="5" t="s">
        <v>167</v>
      </c>
      <c r="D468" s="10" t="s">
        <v>168</v>
      </c>
      <c r="E468" s="10"/>
      <c r="F468" s="11" t="str">
        <f aca="false">20120&amp;G468&amp;H468</f>
        <v>20120331904</v>
      </c>
      <c r="G468" s="11" t="s">
        <v>115</v>
      </c>
      <c r="H468" s="12" t="str">
        <f aca="false">RIGHT(I468,2)&amp;RIGHT(J468,2)</f>
        <v>1904</v>
      </c>
      <c r="I468" s="14" t="s">
        <v>54</v>
      </c>
      <c r="J468" s="14" t="s">
        <v>31</v>
      </c>
      <c r="K468" s="4" t="s">
        <v>116</v>
      </c>
      <c r="L468" s="13" t="s">
        <v>29</v>
      </c>
      <c r="N468" s="1" t="e">
        <f aca="false">L468+M468</f>
        <v>#VALUE!</v>
      </c>
    </row>
    <row r="469" customFormat="false" ht="14.25" hidden="false" customHeight="false" outlineLevel="0" collapsed="false">
      <c r="A469" s="4" t="s">
        <v>14</v>
      </c>
      <c r="B469" s="5" t="s">
        <v>156</v>
      </c>
      <c r="C469" s="5" t="s">
        <v>167</v>
      </c>
      <c r="D469" s="10" t="s">
        <v>168</v>
      </c>
      <c r="E469" s="10"/>
      <c r="F469" s="11" t="str">
        <f aca="false">20120&amp;G469&amp;H469</f>
        <v>20120331928</v>
      </c>
      <c r="G469" s="11" t="s">
        <v>115</v>
      </c>
      <c r="H469" s="12" t="str">
        <f aca="false">RIGHT(I469,2)&amp;RIGHT(J469,2)</f>
        <v>1928</v>
      </c>
      <c r="I469" s="14" t="s">
        <v>54</v>
      </c>
      <c r="J469" s="14" t="s">
        <v>56</v>
      </c>
      <c r="K469" s="4" t="s">
        <v>116</v>
      </c>
      <c r="L469" s="13" t="s">
        <v>29</v>
      </c>
      <c r="N469" s="1" t="e">
        <f aca="false">L469+M469</f>
        <v>#VALUE!</v>
      </c>
    </row>
    <row r="470" customFormat="false" ht="14.25" hidden="false" customHeight="false" outlineLevel="0" collapsed="false">
      <c r="A470" s="4" t="s">
        <v>14</v>
      </c>
      <c r="B470" s="5" t="s">
        <v>156</v>
      </c>
      <c r="C470" s="5" t="s">
        <v>167</v>
      </c>
      <c r="D470" s="10" t="s">
        <v>168</v>
      </c>
      <c r="E470" s="10"/>
      <c r="F470" s="11" t="str">
        <f aca="false">20120&amp;G470&amp;H470</f>
        <v>20120331929</v>
      </c>
      <c r="G470" s="11" t="s">
        <v>115</v>
      </c>
      <c r="H470" s="12" t="str">
        <f aca="false">RIGHT(I470,2)&amp;RIGHT(J470,2)</f>
        <v>1929</v>
      </c>
      <c r="I470" s="14" t="s">
        <v>54</v>
      </c>
      <c r="J470" s="14" t="s">
        <v>61</v>
      </c>
      <c r="K470" s="4" t="s">
        <v>116</v>
      </c>
      <c r="L470" s="13" t="s">
        <v>29</v>
      </c>
      <c r="N470" s="1" t="e">
        <f aca="false">L470+M470</f>
        <v>#VALUE!</v>
      </c>
    </row>
    <row r="471" customFormat="false" ht="14.25" hidden="false" customHeight="false" outlineLevel="0" collapsed="false">
      <c r="A471" s="4" t="s">
        <v>24</v>
      </c>
      <c r="B471" s="5" t="s">
        <v>156</v>
      </c>
      <c r="C471" s="5" t="s">
        <v>167</v>
      </c>
      <c r="D471" s="10" t="s">
        <v>168</v>
      </c>
      <c r="E471" s="10"/>
      <c r="F471" s="11" t="str">
        <f aca="false">20120&amp;G471&amp;H471</f>
        <v>20120332005</v>
      </c>
      <c r="G471" s="11" t="s">
        <v>115</v>
      </c>
      <c r="H471" s="12" t="str">
        <f aca="false">RIGHT(I471,2)&amp;RIGHT(J471,2)</f>
        <v>2005</v>
      </c>
      <c r="I471" s="14" t="s">
        <v>63</v>
      </c>
      <c r="J471" s="14" t="s">
        <v>32</v>
      </c>
      <c r="K471" s="4" t="s">
        <v>116</v>
      </c>
      <c r="L471" s="13" t="s">
        <v>29</v>
      </c>
      <c r="N471" s="1" t="e">
        <f aca="false">L471+M471</f>
        <v>#VALUE!</v>
      </c>
    </row>
    <row r="472" customFormat="false" ht="14.25" hidden="false" customHeight="false" outlineLevel="0" collapsed="false">
      <c r="A472" s="4" t="s">
        <v>14</v>
      </c>
      <c r="B472" s="5" t="s">
        <v>156</v>
      </c>
      <c r="C472" s="5" t="s">
        <v>167</v>
      </c>
      <c r="D472" s="10" t="s">
        <v>168</v>
      </c>
      <c r="E472" s="10"/>
      <c r="F472" s="11" t="str">
        <f aca="false">20120&amp;G472&amp;H472</f>
        <v>20120332020</v>
      </c>
      <c r="G472" s="11" t="s">
        <v>115</v>
      </c>
      <c r="H472" s="12" t="str">
        <f aca="false">RIGHT(I472,2)&amp;RIGHT(J472,2)</f>
        <v>2020</v>
      </c>
      <c r="I472" s="14" t="s">
        <v>63</v>
      </c>
      <c r="J472" s="14" t="s">
        <v>63</v>
      </c>
      <c r="K472" s="4" t="s">
        <v>116</v>
      </c>
      <c r="L472" s="13" t="s">
        <v>29</v>
      </c>
      <c r="N472" s="1" t="e">
        <f aca="false">L472+M472</f>
        <v>#VALUE!</v>
      </c>
    </row>
    <row r="473" customFormat="false" ht="14.25" hidden="false" customHeight="false" outlineLevel="0" collapsed="false">
      <c r="A473" s="4" t="s">
        <v>14</v>
      </c>
      <c r="B473" s="5" t="s">
        <v>156</v>
      </c>
      <c r="C473" s="5" t="s">
        <v>167</v>
      </c>
      <c r="D473" s="10" t="s">
        <v>168</v>
      </c>
      <c r="E473" s="10" t="s">
        <v>18</v>
      </c>
      <c r="F473" s="11" t="str">
        <f aca="false">20120&amp;G473&amp;H473</f>
        <v>20120331605</v>
      </c>
      <c r="G473" s="11" t="s">
        <v>115</v>
      </c>
      <c r="H473" s="12" t="str">
        <f aca="false">RIGHT(I473,2)&amp;RIGHT(J473,2)</f>
        <v>1605</v>
      </c>
      <c r="I473" s="14" t="s">
        <v>47</v>
      </c>
      <c r="J473" s="14" t="s">
        <v>32</v>
      </c>
      <c r="K473" s="4" t="s">
        <v>116</v>
      </c>
      <c r="L473" s="13" t="n">
        <v>82</v>
      </c>
      <c r="N473" s="1" t="n">
        <f aca="false">L473+M473</f>
        <v>82</v>
      </c>
    </row>
    <row r="474" customFormat="false" ht="14.25" hidden="false" customHeight="false" outlineLevel="0" collapsed="false">
      <c r="A474" s="4" t="s">
        <v>14</v>
      </c>
      <c r="B474" s="5" t="s">
        <v>156</v>
      </c>
      <c r="C474" s="5" t="s">
        <v>167</v>
      </c>
      <c r="D474" s="10" t="s">
        <v>168</v>
      </c>
      <c r="E474" s="10" t="s">
        <v>23</v>
      </c>
      <c r="F474" s="11" t="str">
        <f aca="false">20120&amp;G474&amp;H474</f>
        <v>20120331625</v>
      </c>
      <c r="G474" s="11" t="s">
        <v>115</v>
      </c>
      <c r="H474" s="12" t="str">
        <f aca="false">RIGHT(I474,2)&amp;RIGHT(J474,2)</f>
        <v>1625</v>
      </c>
      <c r="I474" s="14" t="s">
        <v>47</v>
      </c>
      <c r="J474" s="14" t="s">
        <v>62</v>
      </c>
      <c r="K474" s="4" t="s">
        <v>116</v>
      </c>
      <c r="L474" s="13" t="n">
        <v>80</v>
      </c>
      <c r="N474" s="1" t="n">
        <f aca="false">L474+M474</f>
        <v>80</v>
      </c>
    </row>
    <row r="475" customFormat="false" ht="14.25" hidden="false" customHeight="false" outlineLevel="0" collapsed="false">
      <c r="A475" s="4" t="s">
        <v>14</v>
      </c>
      <c r="B475" s="5" t="s">
        <v>156</v>
      </c>
      <c r="C475" s="5" t="s">
        <v>167</v>
      </c>
      <c r="D475" s="10" t="s">
        <v>168</v>
      </c>
      <c r="E475" s="10" t="s">
        <v>25</v>
      </c>
      <c r="F475" s="11" t="str">
        <f aca="false">20120&amp;G475&amp;H475</f>
        <v>20120331629</v>
      </c>
      <c r="G475" s="11" t="s">
        <v>115</v>
      </c>
      <c r="H475" s="12" t="str">
        <f aca="false">RIGHT(I475,2)&amp;RIGHT(J475,2)</f>
        <v>1629</v>
      </c>
      <c r="I475" s="14" t="s">
        <v>47</v>
      </c>
      <c r="J475" s="14" t="s">
        <v>61</v>
      </c>
      <c r="K475" s="4" t="s">
        <v>116</v>
      </c>
      <c r="L475" s="13" t="n">
        <v>80</v>
      </c>
      <c r="N475" s="1" t="n">
        <f aca="false">L475+M475</f>
        <v>80</v>
      </c>
    </row>
    <row r="476" customFormat="false" ht="14.25" hidden="false" customHeight="false" outlineLevel="0" collapsed="false">
      <c r="A476" s="4" t="s">
        <v>14</v>
      </c>
      <c r="B476" s="5" t="s">
        <v>156</v>
      </c>
      <c r="C476" s="5" t="s">
        <v>167</v>
      </c>
      <c r="D476" s="10" t="s">
        <v>168</v>
      </c>
      <c r="E476" s="10" t="s">
        <v>37</v>
      </c>
      <c r="F476" s="11" t="str">
        <f aca="false">20120&amp;G476&amp;H476</f>
        <v>20120331803</v>
      </c>
      <c r="G476" s="11" t="s">
        <v>115</v>
      </c>
      <c r="H476" s="12" t="str">
        <f aca="false">RIGHT(I476,2)&amp;RIGHT(J476,2)</f>
        <v>1803</v>
      </c>
      <c r="I476" s="14" t="s">
        <v>49</v>
      </c>
      <c r="J476" s="14" t="s">
        <v>21</v>
      </c>
      <c r="K476" s="4" t="s">
        <v>116</v>
      </c>
      <c r="L476" s="13" t="n">
        <v>80</v>
      </c>
      <c r="N476" s="1" t="n">
        <f aca="false">L476+M476</f>
        <v>80</v>
      </c>
    </row>
    <row r="477" customFormat="false" ht="14.25" hidden="false" customHeight="false" outlineLevel="0" collapsed="false">
      <c r="A477" s="4" t="s">
        <v>14</v>
      </c>
      <c r="B477" s="5" t="s">
        <v>156</v>
      </c>
      <c r="C477" s="5" t="s">
        <v>167</v>
      </c>
      <c r="D477" s="10" t="s">
        <v>168</v>
      </c>
      <c r="E477" s="10" t="s">
        <v>39</v>
      </c>
      <c r="F477" s="11" t="str">
        <f aca="false">20120&amp;G477&amp;H477</f>
        <v>20120331913</v>
      </c>
      <c r="G477" s="11" t="s">
        <v>115</v>
      </c>
      <c r="H477" s="12" t="str">
        <f aca="false">RIGHT(I477,2)&amp;RIGHT(J477,2)</f>
        <v>1913</v>
      </c>
      <c r="I477" s="14" t="s">
        <v>54</v>
      </c>
      <c r="J477" s="14" t="s">
        <v>38</v>
      </c>
      <c r="K477" s="4" t="s">
        <v>116</v>
      </c>
      <c r="L477" s="13" t="n">
        <v>79</v>
      </c>
      <c r="N477" s="1" t="n">
        <f aca="false">L477+M477</f>
        <v>79</v>
      </c>
    </row>
    <row r="478" customFormat="false" ht="14.25" hidden="false" customHeight="false" outlineLevel="0" collapsed="false">
      <c r="A478" s="4" t="s">
        <v>14</v>
      </c>
      <c r="B478" s="5" t="s">
        <v>156</v>
      </c>
      <c r="C478" s="5" t="s">
        <v>167</v>
      </c>
      <c r="D478" s="10" t="s">
        <v>168</v>
      </c>
      <c r="E478" s="10" t="s">
        <v>41</v>
      </c>
      <c r="F478" s="11" t="str">
        <f aca="false">20120&amp;G478&amp;H478</f>
        <v>20120332012</v>
      </c>
      <c r="G478" s="11" t="s">
        <v>115</v>
      </c>
      <c r="H478" s="12" t="str">
        <f aca="false">RIGHT(I478,2)&amp;RIGHT(J478,2)</f>
        <v>2012</v>
      </c>
      <c r="I478" s="14" t="s">
        <v>63</v>
      </c>
      <c r="J478" s="14" t="s">
        <v>35</v>
      </c>
      <c r="K478" s="4" t="s">
        <v>116</v>
      </c>
      <c r="L478" s="13" t="n">
        <v>79</v>
      </c>
      <c r="N478" s="1" t="n">
        <f aca="false">L478+M478</f>
        <v>79</v>
      </c>
    </row>
    <row r="479" customFormat="false" ht="14.25" hidden="false" customHeight="false" outlineLevel="0" collapsed="false">
      <c r="A479" s="4" t="s">
        <v>14</v>
      </c>
      <c r="B479" s="5" t="s">
        <v>156</v>
      </c>
      <c r="C479" s="5" t="s">
        <v>167</v>
      </c>
      <c r="D479" s="10" t="s">
        <v>168</v>
      </c>
      <c r="E479" s="10" t="s">
        <v>43</v>
      </c>
      <c r="F479" s="11" t="str">
        <f aca="false">20120&amp;G479&amp;H479</f>
        <v>20120331808</v>
      </c>
      <c r="G479" s="11" t="s">
        <v>115</v>
      </c>
      <c r="H479" s="12" t="str">
        <f aca="false">RIGHT(I479,2)&amp;RIGHT(J479,2)</f>
        <v>1808</v>
      </c>
      <c r="I479" s="14" t="s">
        <v>49</v>
      </c>
      <c r="J479" s="14" t="s">
        <v>36</v>
      </c>
      <c r="K479" s="4" t="s">
        <v>116</v>
      </c>
      <c r="L479" s="13" t="n">
        <v>78</v>
      </c>
      <c r="N479" s="1" t="n">
        <f aca="false">L479+M479</f>
        <v>78</v>
      </c>
    </row>
    <row r="480" customFormat="false" ht="14.25" hidden="false" customHeight="false" outlineLevel="0" collapsed="false">
      <c r="A480" s="4" t="s">
        <v>14</v>
      </c>
      <c r="B480" s="5" t="s">
        <v>156</v>
      </c>
      <c r="C480" s="5" t="s">
        <v>167</v>
      </c>
      <c r="D480" s="10" t="s">
        <v>168</v>
      </c>
      <c r="E480" s="10" t="s">
        <v>64</v>
      </c>
      <c r="F480" s="11" t="str">
        <f aca="false">20120&amp;G480&amp;H480</f>
        <v>20120331818</v>
      </c>
      <c r="G480" s="11" t="s">
        <v>115</v>
      </c>
      <c r="H480" s="12" t="str">
        <f aca="false">RIGHT(I480,2)&amp;RIGHT(J480,2)</f>
        <v>1818</v>
      </c>
      <c r="I480" s="14" t="s">
        <v>49</v>
      </c>
      <c r="J480" s="14" t="s">
        <v>49</v>
      </c>
      <c r="K480" s="4" t="s">
        <v>116</v>
      </c>
      <c r="L480" s="13" t="n">
        <v>77</v>
      </c>
      <c r="N480" s="1" t="n">
        <f aca="false">L480+M480</f>
        <v>77</v>
      </c>
    </row>
    <row r="481" customFormat="false" ht="14.25" hidden="false" customHeight="false" outlineLevel="0" collapsed="false">
      <c r="A481" s="4" t="s">
        <v>14</v>
      </c>
      <c r="B481" s="5" t="s">
        <v>156</v>
      </c>
      <c r="C481" s="5" t="s">
        <v>167</v>
      </c>
      <c r="D481" s="10" t="s">
        <v>168</v>
      </c>
      <c r="E481" s="10" t="s">
        <v>66</v>
      </c>
      <c r="F481" s="11" t="str">
        <f aca="false">20120&amp;G481&amp;H481</f>
        <v>20120331530</v>
      </c>
      <c r="G481" s="11" t="s">
        <v>115</v>
      </c>
      <c r="H481" s="12" t="str">
        <f aca="false">RIGHT(I481,2)&amp;RIGHT(J481,2)</f>
        <v>1530</v>
      </c>
      <c r="I481" s="14" t="s">
        <v>48</v>
      </c>
      <c r="J481" s="14" t="s">
        <v>65</v>
      </c>
      <c r="K481" s="4" t="s">
        <v>116</v>
      </c>
      <c r="L481" s="13" t="n">
        <v>76</v>
      </c>
      <c r="N481" s="1" t="n">
        <f aca="false">L481+M481</f>
        <v>76</v>
      </c>
    </row>
    <row r="482" customFormat="false" ht="14.25" hidden="false" customHeight="false" outlineLevel="0" collapsed="false">
      <c r="A482" s="4" t="s">
        <v>14</v>
      </c>
      <c r="B482" s="5" t="s">
        <v>156</v>
      </c>
      <c r="C482" s="5" t="s">
        <v>167</v>
      </c>
      <c r="D482" s="10" t="s">
        <v>168</v>
      </c>
      <c r="E482" s="10" t="s">
        <v>44</v>
      </c>
      <c r="F482" s="11" t="str">
        <f aca="false">20120&amp;G482&amp;H482</f>
        <v>20120331617</v>
      </c>
      <c r="G482" s="11" t="s">
        <v>115</v>
      </c>
      <c r="H482" s="12" t="str">
        <f aca="false">RIGHT(I482,2)&amp;RIGHT(J482,2)</f>
        <v>1617</v>
      </c>
      <c r="I482" s="14" t="s">
        <v>47</v>
      </c>
      <c r="J482" s="14" t="s">
        <v>50</v>
      </c>
      <c r="K482" s="4" t="s">
        <v>116</v>
      </c>
      <c r="L482" s="13" t="n">
        <v>76</v>
      </c>
      <c r="N482" s="1" t="n">
        <f aca="false">L482+M482</f>
        <v>76</v>
      </c>
    </row>
    <row r="483" customFormat="false" ht="14.25" hidden="false" customHeight="false" outlineLevel="0" collapsed="false">
      <c r="A483" s="4" t="s">
        <v>14</v>
      </c>
      <c r="B483" s="5" t="s">
        <v>156</v>
      </c>
      <c r="C483" s="5" t="s">
        <v>167</v>
      </c>
      <c r="D483" s="10" t="s">
        <v>168</v>
      </c>
      <c r="E483" s="10" t="s">
        <v>42</v>
      </c>
      <c r="F483" s="11" t="str">
        <f aca="false">20120&amp;G483&amp;H483</f>
        <v>20120331619</v>
      </c>
      <c r="G483" s="11" t="s">
        <v>115</v>
      </c>
      <c r="H483" s="12" t="str">
        <f aca="false">RIGHT(I483,2)&amp;RIGHT(J483,2)</f>
        <v>1619</v>
      </c>
      <c r="I483" s="14" t="s">
        <v>47</v>
      </c>
      <c r="J483" s="14" t="s">
        <v>54</v>
      </c>
      <c r="K483" s="4" t="s">
        <v>116</v>
      </c>
      <c r="L483" s="13" t="n">
        <v>76</v>
      </c>
      <c r="N483" s="1" t="n">
        <f aca="false">L483+M483</f>
        <v>76</v>
      </c>
    </row>
    <row r="484" customFormat="false" ht="14.25" hidden="false" customHeight="false" outlineLevel="0" collapsed="false">
      <c r="A484" s="4" t="s">
        <v>14</v>
      </c>
      <c r="B484" s="5" t="s">
        <v>156</v>
      </c>
      <c r="C484" s="5" t="s">
        <v>167</v>
      </c>
      <c r="D484" s="10" t="s">
        <v>168</v>
      </c>
      <c r="E484" s="10" t="s">
        <v>35</v>
      </c>
      <c r="F484" s="11" t="str">
        <f aca="false">20120&amp;G484&amp;H484</f>
        <v>20120331729</v>
      </c>
      <c r="G484" s="11" t="s">
        <v>115</v>
      </c>
      <c r="H484" s="12" t="str">
        <f aca="false">RIGHT(I484,2)&amp;RIGHT(J484,2)</f>
        <v>1729</v>
      </c>
      <c r="I484" s="14" t="s">
        <v>50</v>
      </c>
      <c r="J484" s="14" t="s">
        <v>61</v>
      </c>
      <c r="K484" s="4" t="s">
        <v>116</v>
      </c>
      <c r="L484" s="13" t="n">
        <v>76</v>
      </c>
      <c r="N484" s="1" t="n">
        <f aca="false">L484+M484</f>
        <v>76</v>
      </c>
    </row>
    <row r="485" customFormat="false" ht="14.25" hidden="false" customHeight="false" outlineLevel="0" collapsed="false">
      <c r="A485" s="4" t="s">
        <v>14</v>
      </c>
      <c r="B485" s="5" t="s">
        <v>156</v>
      </c>
      <c r="C485" s="5" t="s">
        <v>167</v>
      </c>
      <c r="D485" s="10" t="s">
        <v>168</v>
      </c>
      <c r="E485" s="10" t="s">
        <v>38</v>
      </c>
      <c r="F485" s="11" t="str">
        <f aca="false">20120&amp;G485&amp;H485</f>
        <v>20120331917</v>
      </c>
      <c r="G485" s="11" t="s">
        <v>115</v>
      </c>
      <c r="H485" s="12" t="str">
        <f aca="false">RIGHT(I485,2)&amp;RIGHT(J485,2)</f>
        <v>1917</v>
      </c>
      <c r="I485" s="14" t="s">
        <v>54</v>
      </c>
      <c r="J485" s="14" t="s">
        <v>50</v>
      </c>
      <c r="K485" s="4" t="s">
        <v>116</v>
      </c>
      <c r="L485" s="13" t="n">
        <v>76</v>
      </c>
      <c r="N485" s="1" t="n">
        <f aca="false">L485+M485</f>
        <v>76</v>
      </c>
    </row>
    <row r="486" customFormat="false" ht="14.25" hidden="false" customHeight="false" outlineLevel="0" collapsed="false">
      <c r="A486" s="4" t="s">
        <v>14</v>
      </c>
      <c r="B486" s="5" t="s">
        <v>156</v>
      </c>
      <c r="C486" s="5" t="s">
        <v>167</v>
      </c>
      <c r="D486" s="10" t="s">
        <v>168</v>
      </c>
      <c r="E486" s="10" t="s">
        <v>40</v>
      </c>
      <c r="F486" s="11" t="str">
        <f aca="false">20120&amp;G486&amp;H486</f>
        <v>20120332009</v>
      </c>
      <c r="G486" s="11" t="s">
        <v>115</v>
      </c>
      <c r="H486" s="12" t="str">
        <f aca="false">RIGHT(I486,2)&amp;RIGHT(J486,2)</f>
        <v>2009</v>
      </c>
      <c r="I486" s="14" t="s">
        <v>63</v>
      </c>
      <c r="J486" s="14" t="s">
        <v>34</v>
      </c>
      <c r="K486" s="4" t="s">
        <v>116</v>
      </c>
      <c r="L486" s="13" t="n">
        <v>76</v>
      </c>
      <c r="N486" s="1" t="n">
        <f aca="false">L486+M486</f>
        <v>76</v>
      </c>
    </row>
    <row r="487" customFormat="false" ht="14.25" hidden="false" customHeight="false" outlineLevel="0" collapsed="false">
      <c r="A487" s="4" t="s">
        <v>14</v>
      </c>
      <c r="B487" s="5" t="s">
        <v>156</v>
      </c>
      <c r="C487" s="5" t="s">
        <v>167</v>
      </c>
      <c r="D487" s="10" t="s">
        <v>168</v>
      </c>
      <c r="E487" s="10" t="s">
        <v>48</v>
      </c>
      <c r="F487" s="11" t="str">
        <f aca="false">20120&amp;G487&amp;H487</f>
        <v>20120331721</v>
      </c>
      <c r="G487" s="11" t="s">
        <v>115</v>
      </c>
      <c r="H487" s="12" t="str">
        <f aca="false">RIGHT(I487,2)&amp;RIGHT(J487,2)</f>
        <v>1721</v>
      </c>
      <c r="I487" s="14" t="s">
        <v>50</v>
      </c>
      <c r="J487" s="14" t="s">
        <v>57</v>
      </c>
      <c r="K487" s="4" t="s">
        <v>116</v>
      </c>
      <c r="L487" s="13" t="n">
        <v>75</v>
      </c>
      <c r="N487" s="1" t="n">
        <f aca="false">L487+M487</f>
        <v>75</v>
      </c>
    </row>
    <row r="488" customFormat="false" ht="14.25" hidden="false" customHeight="false" outlineLevel="0" collapsed="false">
      <c r="A488" s="4" t="s">
        <v>14</v>
      </c>
      <c r="B488" s="5" t="s">
        <v>156</v>
      </c>
      <c r="C488" s="5" t="s">
        <v>167</v>
      </c>
      <c r="D488" s="10" t="s">
        <v>168</v>
      </c>
      <c r="E488" s="10" t="s">
        <v>47</v>
      </c>
      <c r="F488" s="11" t="str">
        <f aca="false">20120&amp;G488&amp;H488</f>
        <v>20120331812</v>
      </c>
      <c r="G488" s="11" t="s">
        <v>115</v>
      </c>
      <c r="H488" s="12" t="str">
        <f aca="false">RIGHT(I488,2)&amp;RIGHT(J488,2)</f>
        <v>1812</v>
      </c>
      <c r="I488" s="14" t="s">
        <v>49</v>
      </c>
      <c r="J488" s="14" t="s">
        <v>35</v>
      </c>
      <c r="K488" s="4" t="s">
        <v>116</v>
      </c>
      <c r="L488" s="13" t="n">
        <v>75</v>
      </c>
      <c r="N488" s="1" t="n">
        <f aca="false">L488+M488</f>
        <v>75</v>
      </c>
    </row>
    <row r="489" customFormat="false" ht="14.25" hidden="false" customHeight="false" outlineLevel="0" collapsed="false">
      <c r="A489" s="4" t="s">
        <v>14</v>
      </c>
      <c r="B489" s="5" t="s">
        <v>156</v>
      </c>
      <c r="C489" s="5" t="s">
        <v>167</v>
      </c>
      <c r="D489" s="10" t="s">
        <v>168</v>
      </c>
      <c r="E489" s="10" t="s">
        <v>50</v>
      </c>
      <c r="F489" s="11" t="str">
        <f aca="false">20120&amp;G489&amp;H489</f>
        <v>20120331728</v>
      </c>
      <c r="G489" s="11" t="s">
        <v>115</v>
      </c>
      <c r="H489" s="12" t="str">
        <f aca="false">RIGHT(I489,2)&amp;RIGHT(J489,2)</f>
        <v>1728</v>
      </c>
      <c r="I489" s="14" t="s">
        <v>50</v>
      </c>
      <c r="J489" s="14" t="s">
        <v>56</v>
      </c>
      <c r="K489" s="4" t="s">
        <v>116</v>
      </c>
      <c r="L489" s="13" t="n">
        <v>74</v>
      </c>
      <c r="N489" s="1" t="n">
        <f aca="false">L489+M489</f>
        <v>74</v>
      </c>
    </row>
    <row r="490" customFormat="false" ht="14.25" hidden="false" customHeight="false" outlineLevel="0" collapsed="false">
      <c r="A490" s="4" t="s">
        <v>14</v>
      </c>
      <c r="B490" s="5" t="s">
        <v>156</v>
      </c>
      <c r="C490" s="5" t="s">
        <v>167</v>
      </c>
      <c r="D490" s="10" t="s">
        <v>168</v>
      </c>
      <c r="E490" s="10" t="s">
        <v>49</v>
      </c>
      <c r="F490" s="11" t="str">
        <f aca="false">20120&amp;G490&amp;H490</f>
        <v>20120331823</v>
      </c>
      <c r="G490" s="11" t="s">
        <v>115</v>
      </c>
      <c r="H490" s="12" t="str">
        <f aca="false">RIGHT(I490,2)&amp;RIGHT(J490,2)</f>
        <v>1823</v>
      </c>
      <c r="I490" s="14" t="s">
        <v>49</v>
      </c>
      <c r="J490" s="14" t="s">
        <v>55</v>
      </c>
      <c r="K490" s="4" t="s">
        <v>116</v>
      </c>
      <c r="L490" s="13" t="n">
        <v>74</v>
      </c>
      <c r="N490" s="1" t="n">
        <f aca="false">L490+M490</f>
        <v>74</v>
      </c>
    </row>
    <row r="491" customFormat="false" ht="14.25" hidden="false" customHeight="false" outlineLevel="0" collapsed="false">
      <c r="A491" s="4" t="s">
        <v>14</v>
      </c>
      <c r="B491" s="5" t="s">
        <v>156</v>
      </c>
      <c r="C491" s="5" t="s">
        <v>167</v>
      </c>
      <c r="D491" s="10" t="s">
        <v>168</v>
      </c>
      <c r="E491" s="10" t="s">
        <v>54</v>
      </c>
      <c r="F491" s="11" t="str">
        <f aca="false">20120&amp;G491&amp;H491</f>
        <v>20120331906</v>
      </c>
      <c r="G491" s="11" t="s">
        <v>115</v>
      </c>
      <c r="H491" s="12" t="str">
        <f aca="false">RIGHT(I491,2)&amp;RIGHT(J491,2)</f>
        <v>1906</v>
      </c>
      <c r="I491" s="14" t="s">
        <v>54</v>
      </c>
      <c r="J491" s="14" t="s">
        <v>28</v>
      </c>
      <c r="K491" s="4" t="s">
        <v>116</v>
      </c>
      <c r="L491" s="13" t="n">
        <v>74</v>
      </c>
      <c r="N491" s="1" t="n">
        <f aca="false">L491+M491</f>
        <v>74</v>
      </c>
    </row>
    <row r="492" customFormat="false" ht="14.25" hidden="false" customHeight="false" outlineLevel="0" collapsed="false">
      <c r="A492" s="4" t="s">
        <v>14</v>
      </c>
      <c r="B492" s="5" t="s">
        <v>156</v>
      </c>
      <c r="C492" s="5" t="s">
        <v>167</v>
      </c>
      <c r="D492" s="10" t="s">
        <v>168</v>
      </c>
      <c r="E492" s="10" t="s">
        <v>63</v>
      </c>
      <c r="F492" s="11" t="str">
        <f aca="false">20120&amp;G492&amp;H492</f>
        <v>20120332001</v>
      </c>
      <c r="G492" s="11" t="s">
        <v>115</v>
      </c>
      <c r="H492" s="12" t="str">
        <f aca="false">RIGHT(I492,2)&amp;RIGHT(J492,2)</f>
        <v>2001</v>
      </c>
      <c r="I492" s="14" t="s">
        <v>63</v>
      </c>
      <c r="J492" s="14" t="s">
        <v>20</v>
      </c>
      <c r="K492" s="4" t="s">
        <v>116</v>
      </c>
      <c r="L492" s="13" t="n">
        <v>74</v>
      </c>
      <c r="N492" s="1" t="n">
        <f aca="false">L492+M492</f>
        <v>74</v>
      </c>
    </row>
    <row r="493" customFormat="false" ht="14.25" hidden="false" customHeight="false" outlineLevel="0" collapsed="false">
      <c r="A493" s="4" t="s">
        <v>14</v>
      </c>
      <c r="B493" s="5" t="s">
        <v>156</v>
      </c>
      <c r="C493" s="5" t="s">
        <v>167</v>
      </c>
      <c r="D493" s="10" t="s">
        <v>168</v>
      </c>
      <c r="E493" s="10" t="s">
        <v>57</v>
      </c>
      <c r="F493" s="11" t="str">
        <f aca="false">20120&amp;G493&amp;H493</f>
        <v>20120332014</v>
      </c>
      <c r="G493" s="11" t="s">
        <v>115</v>
      </c>
      <c r="H493" s="12" t="str">
        <f aca="false">RIGHT(I493,2)&amp;RIGHT(J493,2)</f>
        <v>2014</v>
      </c>
      <c r="I493" s="14" t="s">
        <v>63</v>
      </c>
      <c r="J493" s="14" t="s">
        <v>40</v>
      </c>
      <c r="K493" s="4" t="s">
        <v>116</v>
      </c>
      <c r="L493" s="13" t="n">
        <v>74</v>
      </c>
      <c r="N493" s="1" t="n">
        <f aca="false">L493+M493</f>
        <v>74</v>
      </c>
    </row>
    <row r="494" customFormat="false" ht="14.25" hidden="false" customHeight="false" outlineLevel="0" collapsed="false">
      <c r="A494" s="4" t="s">
        <v>14</v>
      </c>
      <c r="B494" s="5" t="s">
        <v>156</v>
      </c>
      <c r="C494" s="5" t="s">
        <v>167</v>
      </c>
      <c r="D494" s="10" t="s">
        <v>168</v>
      </c>
      <c r="E494" s="10" t="s">
        <v>60</v>
      </c>
      <c r="F494" s="11" t="str">
        <f aca="false">20120&amp;G494&amp;H494</f>
        <v>20120332021</v>
      </c>
      <c r="G494" s="11" t="s">
        <v>115</v>
      </c>
      <c r="H494" s="12" t="str">
        <f aca="false">RIGHT(I494,2)&amp;RIGHT(J494,2)</f>
        <v>2021</v>
      </c>
      <c r="I494" s="14" t="s">
        <v>63</v>
      </c>
      <c r="J494" s="14" t="s">
        <v>57</v>
      </c>
      <c r="K494" s="4" t="s">
        <v>116</v>
      </c>
      <c r="L494" s="13" t="n">
        <v>74</v>
      </c>
      <c r="N494" s="1" t="n">
        <f aca="false">L494+M494</f>
        <v>74</v>
      </c>
    </row>
    <row r="495" customFormat="false" ht="14.25" hidden="false" customHeight="false" outlineLevel="0" collapsed="false">
      <c r="A495" s="4" t="s">
        <v>24</v>
      </c>
      <c r="B495" s="5" t="s">
        <v>156</v>
      </c>
      <c r="C495" s="5" t="s">
        <v>167</v>
      </c>
      <c r="D495" s="10" t="s">
        <v>168</v>
      </c>
      <c r="E495" s="10" t="s">
        <v>55</v>
      </c>
      <c r="F495" s="11" t="str">
        <f aca="false">20120&amp;G495&amp;H495</f>
        <v>20120331525</v>
      </c>
      <c r="G495" s="11" t="s">
        <v>115</v>
      </c>
      <c r="H495" s="12" t="str">
        <f aca="false">RIGHT(I495,2)&amp;RIGHT(J495,2)</f>
        <v>1525</v>
      </c>
      <c r="I495" s="14" t="s">
        <v>48</v>
      </c>
      <c r="J495" s="14" t="s">
        <v>62</v>
      </c>
      <c r="K495" s="4" t="s">
        <v>116</v>
      </c>
      <c r="L495" s="13" t="n">
        <v>73</v>
      </c>
      <c r="N495" s="1" t="n">
        <f aca="false">L495+M495</f>
        <v>73</v>
      </c>
    </row>
    <row r="496" customFormat="false" ht="14.25" hidden="false" customHeight="false" outlineLevel="0" collapsed="false">
      <c r="A496" s="4" t="s">
        <v>14</v>
      </c>
      <c r="B496" s="5" t="s">
        <v>156</v>
      </c>
      <c r="C496" s="5" t="s">
        <v>167</v>
      </c>
      <c r="D496" s="10" t="s">
        <v>168</v>
      </c>
      <c r="E496" s="10" t="s">
        <v>59</v>
      </c>
      <c r="F496" s="11" t="str">
        <f aca="false">20120&amp;G496&amp;H496</f>
        <v>20120331613</v>
      </c>
      <c r="G496" s="11" t="s">
        <v>115</v>
      </c>
      <c r="H496" s="12" t="str">
        <f aca="false">RIGHT(I496,2)&amp;RIGHT(J496,2)</f>
        <v>1613</v>
      </c>
      <c r="I496" s="14" t="s">
        <v>47</v>
      </c>
      <c r="J496" s="14" t="s">
        <v>38</v>
      </c>
      <c r="K496" s="4" t="s">
        <v>116</v>
      </c>
      <c r="L496" s="13" t="n">
        <v>73</v>
      </c>
      <c r="N496" s="1" t="n">
        <f aca="false">L496+M496</f>
        <v>73</v>
      </c>
    </row>
    <row r="497" customFormat="false" ht="14.25" hidden="false" customHeight="false" outlineLevel="0" collapsed="false">
      <c r="A497" s="4" t="s">
        <v>14</v>
      </c>
      <c r="B497" s="5" t="s">
        <v>156</v>
      </c>
      <c r="C497" s="5" t="s">
        <v>167</v>
      </c>
      <c r="D497" s="10" t="s">
        <v>168</v>
      </c>
      <c r="E497" s="10" t="s">
        <v>62</v>
      </c>
      <c r="F497" s="11" t="str">
        <f aca="false">20120&amp;G497&amp;H497</f>
        <v>20120331630</v>
      </c>
      <c r="G497" s="11" t="s">
        <v>115</v>
      </c>
      <c r="H497" s="12" t="str">
        <f aca="false">RIGHT(I497,2)&amp;RIGHT(J497,2)</f>
        <v>1630</v>
      </c>
      <c r="I497" s="14" t="s">
        <v>47</v>
      </c>
      <c r="J497" s="14" t="s">
        <v>65</v>
      </c>
      <c r="K497" s="4" t="s">
        <v>116</v>
      </c>
      <c r="L497" s="13" t="n">
        <v>73</v>
      </c>
      <c r="N497" s="1" t="n">
        <f aca="false">L497+M497</f>
        <v>73</v>
      </c>
    </row>
    <row r="498" customFormat="false" ht="14.25" hidden="false" customHeight="false" outlineLevel="0" collapsed="false">
      <c r="A498" s="4" t="s">
        <v>14</v>
      </c>
      <c r="B498" s="5" t="s">
        <v>156</v>
      </c>
      <c r="C498" s="5" t="s">
        <v>167</v>
      </c>
      <c r="D498" s="10" t="s">
        <v>168</v>
      </c>
      <c r="E498" s="10" t="s">
        <v>58</v>
      </c>
      <c r="F498" s="11" t="str">
        <f aca="false">20120&amp;G498&amp;H498</f>
        <v>20120331717</v>
      </c>
      <c r="G498" s="11" t="s">
        <v>115</v>
      </c>
      <c r="H498" s="12" t="str">
        <f aca="false">RIGHT(I498,2)&amp;RIGHT(J498,2)</f>
        <v>1717</v>
      </c>
      <c r="I498" s="14" t="s">
        <v>50</v>
      </c>
      <c r="J498" s="14" t="s">
        <v>50</v>
      </c>
      <c r="K498" s="4" t="s">
        <v>116</v>
      </c>
      <c r="L498" s="13" t="n">
        <v>73</v>
      </c>
      <c r="N498" s="1" t="n">
        <f aca="false">L498+M498</f>
        <v>73</v>
      </c>
    </row>
    <row r="499" customFormat="false" ht="14.25" hidden="false" customHeight="false" outlineLevel="0" collapsed="false">
      <c r="A499" s="4" t="s">
        <v>14</v>
      </c>
      <c r="B499" s="5" t="s">
        <v>156</v>
      </c>
      <c r="C499" s="5" t="s">
        <v>167</v>
      </c>
      <c r="D499" s="10" t="s">
        <v>168</v>
      </c>
      <c r="E499" s="10" t="s">
        <v>67</v>
      </c>
      <c r="F499" s="11" t="str">
        <f aca="false">20120&amp;G499&amp;H499</f>
        <v>20120331805</v>
      </c>
      <c r="G499" s="11" t="s">
        <v>115</v>
      </c>
      <c r="H499" s="12" t="str">
        <f aca="false">RIGHT(I499,2)&amp;RIGHT(J499,2)</f>
        <v>1805</v>
      </c>
      <c r="I499" s="14" t="s">
        <v>49</v>
      </c>
      <c r="J499" s="14" t="s">
        <v>32</v>
      </c>
      <c r="K499" s="4" t="s">
        <v>116</v>
      </c>
      <c r="L499" s="13" t="n">
        <v>73</v>
      </c>
      <c r="N499" s="1" t="n">
        <f aca="false">L499+M499</f>
        <v>73</v>
      </c>
    </row>
    <row r="500" customFormat="false" ht="14.25" hidden="false" customHeight="false" outlineLevel="0" collapsed="false">
      <c r="A500" s="4" t="s">
        <v>24</v>
      </c>
      <c r="B500" s="5" t="s">
        <v>156</v>
      </c>
      <c r="C500" s="5" t="s">
        <v>167</v>
      </c>
      <c r="D500" s="10" t="s">
        <v>168</v>
      </c>
      <c r="E500" s="10" t="s">
        <v>56</v>
      </c>
      <c r="F500" s="11" t="str">
        <f aca="false">20120&amp;G500&amp;H500</f>
        <v>20120331807</v>
      </c>
      <c r="G500" s="11" t="s">
        <v>115</v>
      </c>
      <c r="H500" s="12" t="str">
        <f aca="false">RIGHT(I500,2)&amp;RIGHT(J500,2)</f>
        <v>1807</v>
      </c>
      <c r="I500" s="14" t="s">
        <v>49</v>
      </c>
      <c r="J500" s="14" t="s">
        <v>30</v>
      </c>
      <c r="K500" s="4" t="s">
        <v>116</v>
      </c>
      <c r="L500" s="13" t="n">
        <v>73</v>
      </c>
      <c r="N500" s="1" t="n">
        <f aca="false">L500+M500</f>
        <v>73</v>
      </c>
    </row>
    <row r="501" customFormat="false" ht="14.25" hidden="false" customHeight="false" outlineLevel="0" collapsed="false">
      <c r="A501" s="4" t="s">
        <v>14</v>
      </c>
      <c r="B501" s="5" t="s">
        <v>156</v>
      </c>
      <c r="C501" s="5" t="s">
        <v>167</v>
      </c>
      <c r="D501" s="10" t="s">
        <v>168</v>
      </c>
      <c r="E501" s="10" t="s">
        <v>61</v>
      </c>
      <c r="F501" s="11" t="str">
        <f aca="false">20120&amp;G501&amp;H501</f>
        <v>20120331824</v>
      </c>
      <c r="G501" s="11" t="s">
        <v>115</v>
      </c>
      <c r="H501" s="12" t="str">
        <f aca="false">RIGHT(I501,2)&amp;RIGHT(J501,2)</f>
        <v>1824</v>
      </c>
      <c r="I501" s="14" t="s">
        <v>49</v>
      </c>
      <c r="J501" s="14" t="s">
        <v>59</v>
      </c>
      <c r="K501" s="4" t="s">
        <v>116</v>
      </c>
      <c r="L501" s="13" t="n">
        <v>73</v>
      </c>
      <c r="N501" s="1" t="n">
        <f aca="false">L501+M501</f>
        <v>73</v>
      </c>
    </row>
    <row r="502" customFormat="false" ht="14.25" hidden="false" customHeight="false" outlineLevel="0" collapsed="false">
      <c r="A502" s="4" t="s">
        <v>14</v>
      </c>
      <c r="B502" s="5" t="s">
        <v>156</v>
      </c>
      <c r="C502" s="5" t="s">
        <v>167</v>
      </c>
      <c r="D502" s="10" t="s">
        <v>168</v>
      </c>
      <c r="E502" s="10" t="s">
        <v>65</v>
      </c>
      <c r="F502" s="11" t="str">
        <f aca="false">20120&amp;G502&amp;H502</f>
        <v>20120331830</v>
      </c>
      <c r="G502" s="11" t="s">
        <v>115</v>
      </c>
      <c r="H502" s="12" t="str">
        <f aca="false">RIGHT(I502,2)&amp;RIGHT(J502,2)</f>
        <v>1830</v>
      </c>
      <c r="I502" s="14" t="s">
        <v>49</v>
      </c>
      <c r="J502" s="14" t="s">
        <v>65</v>
      </c>
      <c r="K502" s="4" t="s">
        <v>116</v>
      </c>
      <c r="L502" s="13" t="n">
        <v>73</v>
      </c>
      <c r="N502" s="1" t="n">
        <f aca="false">L502+M502</f>
        <v>73</v>
      </c>
    </row>
    <row r="503" customFormat="false" ht="14.25" hidden="false" customHeight="false" outlineLevel="0" collapsed="false">
      <c r="A503" s="4" t="s">
        <v>14</v>
      </c>
      <c r="B503" s="5" t="s">
        <v>156</v>
      </c>
      <c r="C503" s="5" t="s">
        <v>167</v>
      </c>
      <c r="D503" s="10" t="s">
        <v>168</v>
      </c>
      <c r="E503" s="10" t="s">
        <v>19</v>
      </c>
      <c r="F503" s="11" t="str">
        <f aca="false">20120&amp;G503&amp;H503</f>
        <v>20120331908</v>
      </c>
      <c r="G503" s="11" t="s">
        <v>115</v>
      </c>
      <c r="H503" s="12" t="str">
        <f aca="false">RIGHT(I503,2)&amp;RIGHT(J503,2)</f>
        <v>1908</v>
      </c>
      <c r="I503" s="14" t="s">
        <v>54</v>
      </c>
      <c r="J503" s="14" t="s">
        <v>36</v>
      </c>
      <c r="K503" s="4" t="s">
        <v>116</v>
      </c>
      <c r="L503" s="13" t="n">
        <v>73</v>
      </c>
      <c r="N503" s="1" t="n">
        <f aca="false">L503+M503</f>
        <v>73</v>
      </c>
    </row>
    <row r="504" customFormat="false" ht="14.25" hidden="false" customHeight="false" outlineLevel="0" collapsed="false">
      <c r="A504" s="4" t="s">
        <v>14</v>
      </c>
      <c r="B504" s="5" t="s">
        <v>156</v>
      </c>
      <c r="C504" s="5" t="s">
        <v>167</v>
      </c>
      <c r="D504" s="10" t="s">
        <v>168</v>
      </c>
      <c r="E504" s="10" t="s">
        <v>119</v>
      </c>
      <c r="F504" s="11" t="str">
        <f aca="false">20120&amp;G504&amp;H504</f>
        <v>20120331623</v>
      </c>
      <c r="G504" s="11" t="s">
        <v>115</v>
      </c>
      <c r="H504" s="12" t="str">
        <f aca="false">RIGHT(I504,2)&amp;RIGHT(J504,2)</f>
        <v>1623</v>
      </c>
      <c r="I504" s="14" t="s">
        <v>47</v>
      </c>
      <c r="J504" s="14" t="s">
        <v>55</v>
      </c>
      <c r="K504" s="4" t="s">
        <v>116</v>
      </c>
      <c r="L504" s="13" t="n">
        <v>72</v>
      </c>
      <c r="N504" s="1" t="n">
        <f aca="false">L504+M504</f>
        <v>72</v>
      </c>
    </row>
    <row r="505" customFormat="false" ht="14.25" hidden="false" customHeight="false" outlineLevel="0" collapsed="false">
      <c r="A505" s="4" t="s">
        <v>14</v>
      </c>
      <c r="B505" s="5" t="s">
        <v>156</v>
      </c>
      <c r="C505" s="5" t="s">
        <v>167</v>
      </c>
      <c r="D505" s="10" t="s">
        <v>168</v>
      </c>
      <c r="E505" s="10" t="s">
        <v>115</v>
      </c>
      <c r="F505" s="11" t="str">
        <f aca="false">20120&amp;G505&amp;H505</f>
        <v>20120331701</v>
      </c>
      <c r="G505" s="11" t="s">
        <v>115</v>
      </c>
      <c r="H505" s="12" t="str">
        <f aca="false">RIGHT(I505,2)&amp;RIGHT(J505,2)</f>
        <v>1701</v>
      </c>
      <c r="I505" s="14" t="s">
        <v>50</v>
      </c>
      <c r="J505" s="14" t="s">
        <v>20</v>
      </c>
      <c r="K505" s="4" t="s">
        <v>116</v>
      </c>
      <c r="L505" s="13" t="n">
        <v>72</v>
      </c>
      <c r="N505" s="1" t="n">
        <f aca="false">L505+M505</f>
        <v>72</v>
      </c>
    </row>
    <row r="506" customFormat="false" ht="14.25" hidden="false" customHeight="false" outlineLevel="0" collapsed="false">
      <c r="A506" s="4" t="s">
        <v>14</v>
      </c>
      <c r="B506" s="5" t="s">
        <v>156</v>
      </c>
      <c r="C506" s="5" t="s">
        <v>167</v>
      </c>
      <c r="D506" s="10" t="s">
        <v>168</v>
      </c>
      <c r="E506" s="10" t="s">
        <v>120</v>
      </c>
      <c r="F506" s="11" t="str">
        <f aca="false">20120&amp;G506&amp;H506</f>
        <v>20120331704</v>
      </c>
      <c r="G506" s="11" t="s">
        <v>115</v>
      </c>
      <c r="H506" s="12" t="str">
        <f aca="false">RIGHT(I506,2)&amp;RIGHT(J506,2)</f>
        <v>1704</v>
      </c>
      <c r="I506" s="14" t="s">
        <v>50</v>
      </c>
      <c r="J506" s="14" t="s">
        <v>31</v>
      </c>
      <c r="K506" s="4" t="s">
        <v>116</v>
      </c>
      <c r="L506" s="13" t="n">
        <v>72</v>
      </c>
      <c r="N506" s="1" t="n">
        <f aca="false">L506+M506</f>
        <v>72</v>
      </c>
    </row>
    <row r="507" customFormat="false" ht="14.25" hidden="false" customHeight="false" outlineLevel="0" collapsed="false">
      <c r="A507" s="4" t="s">
        <v>14</v>
      </c>
      <c r="B507" s="5" t="s">
        <v>156</v>
      </c>
      <c r="C507" s="5" t="s">
        <v>167</v>
      </c>
      <c r="D507" s="10" t="s">
        <v>168</v>
      </c>
      <c r="E507" s="10" t="s">
        <v>121</v>
      </c>
      <c r="F507" s="11" t="str">
        <f aca="false">20120&amp;G507&amp;H507</f>
        <v>20120331822</v>
      </c>
      <c r="G507" s="11" t="s">
        <v>115</v>
      </c>
      <c r="H507" s="12" t="str">
        <f aca="false">RIGHT(I507,2)&amp;RIGHT(J507,2)</f>
        <v>1822</v>
      </c>
      <c r="I507" s="14" t="s">
        <v>49</v>
      </c>
      <c r="J507" s="14" t="s">
        <v>60</v>
      </c>
      <c r="K507" s="4" t="s">
        <v>116</v>
      </c>
      <c r="L507" s="13" t="n">
        <v>72</v>
      </c>
      <c r="N507" s="1" t="n">
        <f aca="false">L507+M507</f>
        <v>72</v>
      </c>
    </row>
    <row r="508" customFormat="false" ht="14.25" hidden="false" customHeight="false" outlineLevel="0" collapsed="false">
      <c r="A508" s="4" t="s">
        <v>14</v>
      </c>
      <c r="B508" s="5" t="s">
        <v>156</v>
      </c>
      <c r="C508" s="5" t="s">
        <v>167</v>
      </c>
      <c r="D508" s="10" t="s">
        <v>168</v>
      </c>
      <c r="E508" s="10" t="s">
        <v>122</v>
      </c>
      <c r="F508" s="11" t="str">
        <f aca="false">20120&amp;G508&amp;H508</f>
        <v>20120331907</v>
      </c>
      <c r="G508" s="11" t="s">
        <v>115</v>
      </c>
      <c r="H508" s="12" t="str">
        <f aca="false">RIGHT(I508,2)&amp;RIGHT(J508,2)</f>
        <v>1907</v>
      </c>
      <c r="I508" s="14" t="s">
        <v>54</v>
      </c>
      <c r="J508" s="14" t="s">
        <v>30</v>
      </c>
      <c r="K508" s="4" t="s">
        <v>116</v>
      </c>
      <c r="L508" s="13" t="n">
        <v>72</v>
      </c>
      <c r="N508" s="1" t="n">
        <f aca="false">L508+M508</f>
        <v>72</v>
      </c>
    </row>
    <row r="509" customFormat="false" ht="14.25" hidden="false" customHeight="false" outlineLevel="0" collapsed="false">
      <c r="A509" s="4" t="s">
        <v>14</v>
      </c>
      <c r="B509" s="5" t="s">
        <v>156</v>
      </c>
      <c r="C509" s="5" t="s">
        <v>167</v>
      </c>
      <c r="D509" s="10" t="s">
        <v>168</v>
      </c>
      <c r="E509" s="10" t="s">
        <v>123</v>
      </c>
      <c r="F509" s="11" t="str">
        <f aca="false">20120&amp;G509&amp;H509</f>
        <v>20120331923</v>
      </c>
      <c r="G509" s="11" t="s">
        <v>115</v>
      </c>
      <c r="H509" s="12" t="str">
        <f aca="false">RIGHT(I509,2)&amp;RIGHT(J509,2)</f>
        <v>1923</v>
      </c>
      <c r="I509" s="14" t="s">
        <v>54</v>
      </c>
      <c r="J509" s="14" t="s">
        <v>55</v>
      </c>
      <c r="K509" s="4" t="s">
        <v>116</v>
      </c>
      <c r="L509" s="13" t="n">
        <v>72</v>
      </c>
      <c r="N509" s="1" t="n">
        <f aca="false">L509+M509</f>
        <v>72</v>
      </c>
    </row>
    <row r="510" customFormat="false" ht="14.25" hidden="false" customHeight="false" outlineLevel="0" collapsed="false">
      <c r="A510" s="4" t="s">
        <v>24</v>
      </c>
      <c r="B510" s="5" t="s">
        <v>156</v>
      </c>
      <c r="C510" s="5" t="s">
        <v>167</v>
      </c>
      <c r="D510" s="10" t="s">
        <v>168</v>
      </c>
      <c r="E510" s="10" t="s">
        <v>124</v>
      </c>
      <c r="F510" s="11" t="str">
        <f aca="false">20120&amp;G510&amp;H510</f>
        <v>20120331620</v>
      </c>
      <c r="G510" s="11" t="s">
        <v>115</v>
      </c>
      <c r="H510" s="12" t="str">
        <f aca="false">RIGHT(I510,2)&amp;RIGHT(J510,2)</f>
        <v>1620</v>
      </c>
      <c r="I510" s="14" t="s">
        <v>47</v>
      </c>
      <c r="J510" s="14" t="s">
        <v>63</v>
      </c>
      <c r="K510" s="4" t="s">
        <v>116</v>
      </c>
      <c r="L510" s="13" t="n">
        <v>71</v>
      </c>
      <c r="N510" s="1" t="n">
        <f aca="false">L510+M510</f>
        <v>71</v>
      </c>
    </row>
    <row r="511" customFormat="false" ht="14.25" hidden="false" customHeight="false" outlineLevel="0" collapsed="false">
      <c r="A511" s="4" t="s">
        <v>14</v>
      </c>
      <c r="B511" s="5" t="s">
        <v>156</v>
      </c>
      <c r="C511" s="5" t="s">
        <v>167</v>
      </c>
      <c r="D511" s="10" t="s">
        <v>168</v>
      </c>
      <c r="E511" s="10" t="s">
        <v>125</v>
      </c>
      <c r="F511" s="11" t="str">
        <f aca="false">20120&amp;G511&amp;H511</f>
        <v>20120331724</v>
      </c>
      <c r="G511" s="11" t="s">
        <v>115</v>
      </c>
      <c r="H511" s="12" t="str">
        <f aca="false">RIGHT(I511,2)&amp;RIGHT(J511,2)</f>
        <v>1724</v>
      </c>
      <c r="I511" s="14" t="s">
        <v>50</v>
      </c>
      <c r="J511" s="14" t="s">
        <v>59</v>
      </c>
      <c r="K511" s="4" t="s">
        <v>116</v>
      </c>
      <c r="L511" s="13" t="n">
        <v>71</v>
      </c>
      <c r="N511" s="1" t="n">
        <f aca="false">L511+M511</f>
        <v>71</v>
      </c>
    </row>
    <row r="512" customFormat="false" ht="14.25" hidden="false" customHeight="false" outlineLevel="0" collapsed="false">
      <c r="A512" s="4" t="s">
        <v>14</v>
      </c>
      <c r="B512" s="5" t="s">
        <v>156</v>
      </c>
      <c r="C512" s="5" t="s">
        <v>167</v>
      </c>
      <c r="D512" s="10" t="s">
        <v>168</v>
      </c>
      <c r="E512" s="10" t="s">
        <v>126</v>
      </c>
      <c r="F512" s="11" t="str">
        <f aca="false">20120&amp;G512&amp;H512</f>
        <v>20120331817</v>
      </c>
      <c r="G512" s="11" t="s">
        <v>115</v>
      </c>
      <c r="H512" s="12" t="str">
        <f aca="false">RIGHT(I512,2)&amp;RIGHT(J512,2)</f>
        <v>1817</v>
      </c>
      <c r="I512" s="14" t="s">
        <v>49</v>
      </c>
      <c r="J512" s="14" t="s">
        <v>50</v>
      </c>
      <c r="K512" s="4" t="s">
        <v>116</v>
      </c>
      <c r="L512" s="13" t="n">
        <v>71</v>
      </c>
      <c r="N512" s="1" t="n">
        <f aca="false">L512+M512</f>
        <v>71</v>
      </c>
    </row>
    <row r="513" customFormat="false" ht="14.25" hidden="false" customHeight="false" outlineLevel="0" collapsed="false">
      <c r="A513" s="4" t="s">
        <v>14</v>
      </c>
      <c r="B513" s="5" t="s">
        <v>156</v>
      </c>
      <c r="C513" s="5" t="s">
        <v>167</v>
      </c>
      <c r="D513" s="10" t="s">
        <v>168</v>
      </c>
      <c r="E513" s="10" t="s">
        <v>127</v>
      </c>
      <c r="F513" s="11" t="str">
        <f aca="false">20120&amp;G513&amp;H513</f>
        <v>20120331826</v>
      </c>
      <c r="G513" s="11" t="s">
        <v>115</v>
      </c>
      <c r="H513" s="12" t="str">
        <f aca="false">RIGHT(I513,2)&amp;RIGHT(J513,2)</f>
        <v>1826</v>
      </c>
      <c r="I513" s="14" t="s">
        <v>49</v>
      </c>
      <c r="J513" s="14" t="s">
        <v>58</v>
      </c>
      <c r="K513" s="4" t="s">
        <v>116</v>
      </c>
      <c r="L513" s="13" t="n">
        <v>71</v>
      </c>
      <c r="N513" s="1" t="n">
        <f aca="false">L513+M513</f>
        <v>71</v>
      </c>
    </row>
    <row r="514" customFormat="false" ht="14.25" hidden="false" customHeight="false" outlineLevel="0" collapsed="false">
      <c r="A514" s="4" t="s">
        <v>24</v>
      </c>
      <c r="B514" s="5" t="s">
        <v>156</v>
      </c>
      <c r="C514" s="5" t="s">
        <v>167</v>
      </c>
      <c r="D514" s="10" t="s">
        <v>168</v>
      </c>
      <c r="E514" s="10" t="s">
        <v>128</v>
      </c>
      <c r="F514" s="11" t="str">
        <f aca="false">20120&amp;G514&amp;H514</f>
        <v>20120332004</v>
      </c>
      <c r="G514" s="11" t="s">
        <v>115</v>
      </c>
      <c r="H514" s="12" t="str">
        <f aca="false">RIGHT(I514,2)&amp;RIGHT(J514,2)</f>
        <v>2004</v>
      </c>
      <c r="I514" s="14" t="s">
        <v>63</v>
      </c>
      <c r="J514" s="14" t="s">
        <v>31</v>
      </c>
      <c r="K514" s="4" t="s">
        <v>116</v>
      </c>
      <c r="L514" s="13" t="n">
        <v>71</v>
      </c>
      <c r="N514" s="1" t="n">
        <f aca="false">L514+M514</f>
        <v>71</v>
      </c>
    </row>
    <row r="515" customFormat="false" ht="14.25" hidden="false" customHeight="false" outlineLevel="0" collapsed="false">
      <c r="A515" s="4" t="s">
        <v>14</v>
      </c>
      <c r="B515" s="5" t="s">
        <v>156</v>
      </c>
      <c r="C515" s="5" t="s">
        <v>167</v>
      </c>
      <c r="D515" s="10" t="s">
        <v>168</v>
      </c>
      <c r="E515" s="10" t="s">
        <v>129</v>
      </c>
      <c r="F515" s="11" t="str">
        <f aca="false">20120&amp;G515&amp;H515</f>
        <v>20120331523</v>
      </c>
      <c r="G515" s="11" t="s">
        <v>115</v>
      </c>
      <c r="H515" s="12" t="str">
        <f aca="false">RIGHT(I515,2)&amp;RIGHT(J515,2)</f>
        <v>1523</v>
      </c>
      <c r="I515" s="14" t="s">
        <v>48</v>
      </c>
      <c r="J515" s="14" t="s">
        <v>55</v>
      </c>
      <c r="K515" s="4" t="s">
        <v>116</v>
      </c>
      <c r="L515" s="13" t="n">
        <v>70</v>
      </c>
      <c r="N515" s="1" t="n">
        <f aca="false">L515+M515</f>
        <v>70</v>
      </c>
    </row>
    <row r="516" customFormat="false" ht="14.25" hidden="false" customHeight="false" outlineLevel="0" collapsed="false">
      <c r="A516" s="4" t="s">
        <v>14</v>
      </c>
      <c r="B516" s="5" t="s">
        <v>156</v>
      </c>
      <c r="C516" s="5" t="s">
        <v>167</v>
      </c>
      <c r="D516" s="10" t="s">
        <v>168</v>
      </c>
      <c r="E516" s="10" t="s">
        <v>130</v>
      </c>
      <c r="F516" s="11" t="str">
        <f aca="false">20120&amp;G516&amp;H516</f>
        <v>20120331601</v>
      </c>
      <c r="G516" s="11" t="s">
        <v>115</v>
      </c>
      <c r="H516" s="12" t="str">
        <f aca="false">RIGHT(I516,2)&amp;RIGHT(J516,2)</f>
        <v>1601</v>
      </c>
      <c r="I516" s="14" t="s">
        <v>47</v>
      </c>
      <c r="J516" s="14" t="s">
        <v>20</v>
      </c>
      <c r="K516" s="4" t="s">
        <v>116</v>
      </c>
      <c r="L516" s="13" t="n">
        <v>70</v>
      </c>
      <c r="N516" s="1" t="n">
        <f aca="false">L516+M516</f>
        <v>70</v>
      </c>
    </row>
    <row r="517" customFormat="false" ht="14.25" hidden="false" customHeight="false" outlineLevel="0" collapsed="false">
      <c r="A517" s="4" t="s">
        <v>14</v>
      </c>
      <c r="B517" s="5" t="s">
        <v>156</v>
      </c>
      <c r="C517" s="5" t="s">
        <v>167</v>
      </c>
      <c r="D517" s="10" t="s">
        <v>168</v>
      </c>
      <c r="E517" s="10" t="s">
        <v>131</v>
      </c>
      <c r="F517" s="11" t="str">
        <f aca="false">20120&amp;G517&amp;H517</f>
        <v>20120331604</v>
      </c>
      <c r="G517" s="11" t="s">
        <v>115</v>
      </c>
      <c r="H517" s="12" t="str">
        <f aca="false">RIGHT(I517,2)&amp;RIGHT(J517,2)</f>
        <v>1604</v>
      </c>
      <c r="I517" s="14" t="s">
        <v>47</v>
      </c>
      <c r="J517" s="14" t="s">
        <v>31</v>
      </c>
      <c r="K517" s="4" t="s">
        <v>116</v>
      </c>
      <c r="L517" s="13" t="n">
        <v>70</v>
      </c>
      <c r="N517" s="1" t="n">
        <f aca="false">L517+M517</f>
        <v>70</v>
      </c>
    </row>
    <row r="518" customFormat="false" ht="14.25" hidden="false" customHeight="false" outlineLevel="0" collapsed="false">
      <c r="A518" s="4" t="s">
        <v>14</v>
      </c>
      <c r="B518" s="5" t="s">
        <v>156</v>
      </c>
      <c r="C518" s="5" t="s">
        <v>167</v>
      </c>
      <c r="D518" s="10" t="s">
        <v>168</v>
      </c>
      <c r="E518" s="10" t="s">
        <v>132</v>
      </c>
      <c r="F518" s="11" t="str">
        <f aca="false">20120&amp;G518&amp;H518</f>
        <v>20120331624</v>
      </c>
      <c r="G518" s="11" t="s">
        <v>115</v>
      </c>
      <c r="H518" s="12" t="str">
        <f aca="false">RIGHT(I518,2)&amp;RIGHT(J518,2)</f>
        <v>1624</v>
      </c>
      <c r="I518" s="14" t="s">
        <v>47</v>
      </c>
      <c r="J518" s="14" t="s">
        <v>59</v>
      </c>
      <c r="K518" s="4" t="s">
        <v>116</v>
      </c>
      <c r="L518" s="13" t="n">
        <v>70</v>
      </c>
      <c r="N518" s="1" t="n">
        <f aca="false">L518+M518</f>
        <v>70</v>
      </c>
    </row>
    <row r="519" customFormat="false" ht="14.25" hidden="false" customHeight="false" outlineLevel="0" collapsed="false">
      <c r="A519" s="4" t="s">
        <v>14</v>
      </c>
      <c r="B519" s="5" t="s">
        <v>156</v>
      </c>
      <c r="C519" s="5" t="s">
        <v>167</v>
      </c>
      <c r="D519" s="10" t="s">
        <v>168</v>
      </c>
      <c r="E519" s="10" t="s">
        <v>133</v>
      </c>
      <c r="F519" s="11" t="str">
        <f aca="false">20120&amp;G519&amp;H519</f>
        <v>20120331719</v>
      </c>
      <c r="G519" s="11" t="s">
        <v>115</v>
      </c>
      <c r="H519" s="12" t="str">
        <f aca="false">RIGHT(I519,2)&amp;RIGHT(J519,2)</f>
        <v>1719</v>
      </c>
      <c r="I519" s="14" t="s">
        <v>50</v>
      </c>
      <c r="J519" s="14" t="s">
        <v>54</v>
      </c>
      <c r="K519" s="4" t="s">
        <v>116</v>
      </c>
      <c r="L519" s="13" t="n">
        <v>70</v>
      </c>
      <c r="N519" s="1" t="n">
        <f aca="false">L519+M519</f>
        <v>70</v>
      </c>
    </row>
    <row r="520" customFormat="false" ht="14.25" hidden="false" customHeight="false" outlineLevel="0" collapsed="false">
      <c r="A520" s="4" t="s">
        <v>14</v>
      </c>
      <c r="B520" s="5" t="s">
        <v>156</v>
      </c>
      <c r="C520" s="5" t="s">
        <v>167</v>
      </c>
      <c r="D520" s="10" t="s">
        <v>168</v>
      </c>
      <c r="E520" s="10" t="s">
        <v>134</v>
      </c>
      <c r="F520" s="11" t="str">
        <f aca="false">20120&amp;G520&amp;H520</f>
        <v>20120332011</v>
      </c>
      <c r="G520" s="11" t="s">
        <v>115</v>
      </c>
      <c r="H520" s="12" t="str">
        <f aca="false">RIGHT(I520,2)&amp;RIGHT(J520,2)</f>
        <v>2011</v>
      </c>
      <c r="I520" s="14" t="s">
        <v>63</v>
      </c>
      <c r="J520" s="14" t="s">
        <v>42</v>
      </c>
      <c r="K520" s="4" t="s">
        <v>116</v>
      </c>
      <c r="L520" s="13" t="n">
        <v>70</v>
      </c>
      <c r="N520" s="1" t="n">
        <f aca="false">L520+M520</f>
        <v>70</v>
      </c>
    </row>
    <row r="521" customFormat="false" ht="14.25" hidden="false" customHeight="false" outlineLevel="0" collapsed="false">
      <c r="A521" s="4" t="s">
        <v>14</v>
      </c>
      <c r="B521" s="5" t="s">
        <v>156</v>
      </c>
      <c r="C521" s="5" t="s">
        <v>167</v>
      </c>
      <c r="D521" s="10" t="s">
        <v>168</v>
      </c>
      <c r="E521" s="10" t="s">
        <v>135</v>
      </c>
      <c r="F521" s="11" t="str">
        <f aca="false">20120&amp;G521&amp;H521</f>
        <v>20120331524</v>
      </c>
      <c r="G521" s="11" t="s">
        <v>115</v>
      </c>
      <c r="H521" s="12" t="str">
        <f aca="false">RIGHT(I521,2)&amp;RIGHT(J521,2)</f>
        <v>1524</v>
      </c>
      <c r="I521" s="14" t="s">
        <v>48</v>
      </c>
      <c r="J521" s="14" t="s">
        <v>59</v>
      </c>
      <c r="K521" s="4" t="s">
        <v>116</v>
      </c>
      <c r="L521" s="13" t="n">
        <v>69</v>
      </c>
      <c r="N521" s="1" t="n">
        <f aca="false">L521+M521</f>
        <v>69</v>
      </c>
    </row>
    <row r="522" customFormat="false" ht="14.25" hidden="false" customHeight="false" outlineLevel="0" collapsed="false">
      <c r="A522" s="4" t="s">
        <v>14</v>
      </c>
      <c r="B522" s="5" t="s">
        <v>156</v>
      </c>
      <c r="C522" s="5" t="s">
        <v>167</v>
      </c>
      <c r="D522" s="10" t="s">
        <v>168</v>
      </c>
      <c r="E522" s="10" t="s">
        <v>136</v>
      </c>
      <c r="F522" s="11" t="str">
        <f aca="false">20120&amp;G522&amp;H522</f>
        <v>20120331602</v>
      </c>
      <c r="G522" s="11" t="s">
        <v>115</v>
      </c>
      <c r="H522" s="12" t="str">
        <f aca="false">RIGHT(I522,2)&amp;RIGHT(J522,2)</f>
        <v>1602</v>
      </c>
      <c r="I522" s="14" t="s">
        <v>47</v>
      </c>
      <c r="J522" s="14" t="s">
        <v>26</v>
      </c>
      <c r="K522" s="4" t="s">
        <v>116</v>
      </c>
      <c r="L522" s="13" t="n">
        <v>69</v>
      </c>
      <c r="N522" s="1" t="n">
        <f aca="false">L522+M522</f>
        <v>69</v>
      </c>
    </row>
    <row r="523" customFormat="false" ht="14.25" hidden="false" customHeight="false" outlineLevel="0" collapsed="false">
      <c r="A523" s="4" t="s">
        <v>24</v>
      </c>
      <c r="B523" s="5" t="s">
        <v>156</v>
      </c>
      <c r="C523" s="5" t="s">
        <v>167</v>
      </c>
      <c r="D523" s="10" t="s">
        <v>168</v>
      </c>
      <c r="E523" s="10" t="s">
        <v>169</v>
      </c>
      <c r="F523" s="11" t="str">
        <f aca="false">20120&amp;G523&amp;H523</f>
        <v>20120331702</v>
      </c>
      <c r="G523" s="11" t="s">
        <v>115</v>
      </c>
      <c r="H523" s="12" t="str">
        <f aca="false">RIGHT(I523,2)&amp;RIGHT(J523,2)</f>
        <v>1702</v>
      </c>
      <c r="I523" s="14" t="s">
        <v>50</v>
      </c>
      <c r="J523" s="14" t="s">
        <v>26</v>
      </c>
      <c r="K523" s="4" t="s">
        <v>116</v>
      </c>
      <c r="L523" s="13" t="n">
        <v>69</v>
      </c>
      <c r="N523" s="1" t="n">
        <f aca="false">L523+M523</f>
        <v>69</v>
      </c>
    </row>
    <row r="524" customFormat="false" ht="14.25" hidden="false" customHeight="false" outlineLevel="0" collapsed="false">
      <c r="A524" s="4" t="s">
        <v>14</v>
      </c>
      <c r="B524" s="5" t="s">
        <v>156</v>
      </c>
      <c r="C524" s="5" t="s">
        <v>167</v>
      </c>
      <c r="D524" s="10" t="s">
        <v>168</v>
      </c>
      <c r="E524" s="10" t="s">
        <v>170</v>
      </c>
      <c r="F524" s="11" t="str">
        <f aca="false">20120&amp;G524&amp;H524</f>
        <v>20120331713</v>
      </c>
      <c r="G524" s="11" t="s">
        <v>115</v>
      </c>
      <c r="H524" s="12" t="str">
        <f aca="false">RIGHT(I524,2)&amp;RIGHT(J524,2)</f>
        <v>1713</v>
      </c>
      <c r="I524" s="14" t="s">
        <v>50</v>
      </c>
      <c r="J524" s="14" t="s">
        <v>38</v>
      </c>
      <c r="K524" s="4" t="s">
        <v>116</v>
      </c>
      <c r="L524" s="13" t="n">
        <v>69</v>
      </c>
      <c r="N524" s="1" t="n">
        <f aca="false">L524+M524</f>
        <v>69</v>
      </c>
    </row>
    <row r="525" customFormat="false" ht="14.25" hidden="false" customHeight="false" outlineLevel="0" collapsed="false">
      <c r="A525" s="4" t="s">
        <v>14</v>
      </c>
      <c r="B525" s="5" t="s">
        <v>156</v>
      </c>
      <c r="C525" s="5" t="s">
        <v>167</v>
      </c>
      <c r="D525" s="10" t="s">
        <v>168</v>
      </c>
      <c r="E525" s="10" t="s">
        <v>171</v>
      </c>
      <c r="F525" s="11" t="str">
        <f aca="false">20120&amp;G525&amp;H525</f>
        <v>20120331905</v>
      </c>
      <c r="G525" s="11" t="s">
        <v>115</v>
      </c>
      <c r="H525" s="12" t="str">
        <f aca="false">RIGHT(I525,2)&amp;RIGHT(J525,2)</f>
        <v>1905</v>
      </c>
      <c r="I525" s="14" t="s">
        <v>54</v>
      </c>
      <c r="J525" s="14" t="s">
        <v>32</v>
      </c>
      <c r="K525" s="4" t="s">
        <v>116</v>
      </c>
      <c r="L525" s="13" t="n">
        <v>69</v>
      </c>
      <c r="N525" s="1" t="n">
        <f aca="false">L525+M525</f>
        <v>69</v>
      </c>
    </row>
    <row r="526" customFormat="false" ht="14.25" hidden="false" customHeight="false" outlineLevel="0" collapsed="false">
      <c r="A526" s="4" t="s">
        <v>14</v>
      </c>
      <c r="B526" s="5" t="s">
        <v>156</v>
      </c>
      <c r="C526" s="5" t="s">
        <v>167</v>
      </c>
      <c r="D526" s="10" t="s">
        <v>168</v>
      </c>
      <c r="E526" s="10" t="s">
        <v>172</v>
      </c>
      <c r="F526" s="11" t="str">
        <f aca="false">20120&amp;G526&amp;H526</f>
        <v>20120331926</v>
      </c>
      <c r="G526" s="11" t="s">
        <v>115</v>
      </c>
      <c r="H526" s="12" t="str">
        <f aca="false">RIGHT(I526,2)&amp;RIGHT(J526,2)</f>
        <v>1926</v>
      </c>
      <c r="I526" s="14" t="s">
        <v>54</v>
      </c>
      <c r="J526" s="14" t="s">
        <v>58</v>
      </c>
      <c r="K526" s="4" t="s">
        <v>116</v>
      </c>
      <c r="L526" s="13" t="n">
        <v>69</v>
      </c>
      <c r="N526" s="1" t="n">
        <f aca="false">L526+M526</f>
        <v>69</v>
      </c>
    </row>
    <row r="527" customFormat="false" ht="14.25" hidden="false" customHeight="false" outlineLevel="0" collapsed="false">
      <c r="A527" s="4" t="s">
        <v>14</v>
      </c>
      <c r="B527" s="5" t="s">
        <v>156</v>
      </c>
      <c r="C527" s="5" t="s">
        <v>167</v>
      </c>
      <c r="D527" s="10" t="s">
        <v>168</v>
      </c>
      <c r="E527" s="10" t="s">
        <v>173</v>
      </c>
      <c r="F527" s="11" t="str">
        <f aca="false">20120&amp;G527&amp;H527</f>
        <v>20120332008</v>
      </c>
      <c r="G527" s="11" t="s">
        <v>115</v>
      </c>
      <c r="H527" s="12" t="str">
        <f aca="false">RIGHT(I527,2)&amp;RIGHT(J527,2)</f>
        <v>2008</v>
      </c>
      <c r="I527" s="14" t="s">
        <v>63</v>
      </c>
      <c r="J527" s="14" t="s">
        <v>36</v>
      </c>
      <c r="K527" s="4" t="s">
        <v>116</v>
      </c>
      <c r="L527" s="13" t="n">
        <v>69</v>
      </c>
      <c r="N527" s="1" t="n">
        <f aca="false">L527+M527</f>
        <v>69</v>
      </c>
    </row>
    <row r="528" customFormat="false" ht="14.25" hidden="false" customHeight="false" outlineLevel="0" collapsed="false">
      <c r="A528" s="4" t="s">
        <v>24</v>
      </c>
      <c r="B528" s="5" t="s">
        <v>156</v>
      </c>
      <c r="C528" s="5" t="s">
        <v>167</v>
      </c>
      <c r="D528" s="10" t="s">
        <v>168</v>
      </c>
      <c r="E528" s="10" t="s">
        <v>174</v>
      </c>
      <c r="F528" s="11" t="str">
        <f aca="false">20120&amp;G528&amp;H528</f>
        <v>20120331528</v>
      </c>
      <c r="G528" s="11" t="s">
        <v>115</v>
      </c>
      <c r="H528" s="12" t="str">
        <f aca="false">RIGHT(I528,2)&amp;RIGHT(J528,2)</f>
        <v>1528</v>
      </c>
      <c r="I528" s="14" t="s">
        <v>48</v>
      </c>
      <c r="J528" s="14" t="s">
        <v>56</v>
      </c>
      <c r="K528" s="4" t="s">
        <v>116</v>
      </c>
      <c r="L528" s="13" t="n">
        <v>68</v>
      </c>
      <c r="N528" s="1" t="n">
        <f aca="false">L528+M528</f>
        <v>68</v>
      </c>
    </row>
    <row r="529" customFormat="false" ht="14.25" hidden="false" customHeight="false" outlineLevel="0" collapsed="false">
      <c r="A529" s="4" t="s">
        <v>14</v>
      </c>
      <c r="B529" s="5" t="s">
        <v>156</v>
      </c>
      <c r="C529" s="5" t="s">
        <v>167</v>
      </c>
      <c r="D529" s="10" t="s">
        <v>168</v>
      </c>
      <c r="E529" s="10" t="s">
        <v>175</v>
      </c>
      <c r="F529" s="11" t="str">
        <f aca="false">20120&amp;G529&amp;H529</f>
        <v>20120331708</v>
      </c>
      <c r="G529" s="11" t="s">
        <v>115</v>
      </c>
      <c r="H529" s="12" t="str">
        <f aca="false">RIGHT(I529,2)&amp;RIGHT(J529,2)</f>
        <v>1708</v>
      </c>
      <c r="I529" s="14" t="s">
        <v>50</v>
      </c>
      <c r="J529" s="14" t="s">
        <v>36</v>
      </c>
      <c r="K529" s="4" t="s">
        <v>116</v>
      </c>
      <c r="L529" s="13" t="n">
        <v>68</v>
      </c>
      <c r="N529" s="1" t="n">
        <f aca="false">L529+M529</f>
        <v>68</v>
      </c>
    </row>
    <row r="530" customFormat="false" ht="14.25" hidden="false" customHeight="false" outlineLevel="0" collapsed="false">
      <c r="A530" s="4" t="s">
        <v>14</v>
      </c>
      <c r="B530" s="5" t="s">
        <v>156</v>
      </c>
      <c r="C530" s="5" t="s">
        <v>167</v>
      </c>
      <c r="D530" s="10" t="s">
        <v>168</v>
      </c>
      <c r="E530" s="10" t="s">
        <v>176</v>
      </c>
      <c r="F530" s="11" t="str">
        <f aca="false">20120&amp;G530&amp;H530</f>
        <v>20120331910</v>
      </c>
      <c r="G530" s="11" t="s">
        <v>115</v>
      </c>
      <c r="H530" s="12" t="str">
        <f aca="false">RIGHT(I530,2)&amp;RIGHT(J530,2)</f>
        <v>1910</v>
      </c>
      <c r="I530" s="14" t="s">
        <v>54</v>
      </c>
      <c r="J530" s="14" t="s">
        <v>44</v>
      </c>
      <c r="K530" s="4" t="s">
        <v>116</v>
      </c>
      <c r="L530" s="13" t="n">
        <v>68</v>
      </c>
      <c r="N530" s="1" t="n">
        <f aca="false">L530+M530</f>
        <v>68</v>
      </c>
    </row>
    <row r="531" customFormat="false" ht="14.25" hidden="false" customHeight="false" outlineLevel="0" collapsed="false">
      <c r="A531" s="4" t="s">
        <v>14</v>
      </c>
      <c r="B531" s="5" t="s">
        <v>156</v>
      </c>
      <c r="C531" s="5" t="s">
        <v>167</v>
      </c>
      <c r="D531" s="10" t="s">
        <v>168</v>
      </c>
      <c r="E531" s="10" t="s">
        <v>177</v>
      </c>
      <c r="F531" s="11" t="str">
        <f aca="false">20120&amp;G531&amp;H531</f>
        <v>20120332006</v>
      </c>
      <c r="G531" s="11" t="s">
        <v>115</v>
      </c>
      <c r="H531" s="12" t="str">
        <f aca="false">RIGHT(I531,2)&amp;RIGHT(J531,2)</f>
        <v>2006</v>
      </c>
      <c r="I531" s="14" t="s">
        <v>63</v>
      </c>
      <c r="J531" s="14" t="s">
        <v>28</v>
      </c>
      <c r="K531" s="4" t="s">
        <v>116</v>
      </c>
      <c r="L531" s="13" t="n">
        <v>68</v>
      </c>
      <c r="N531" s="1" t="n">
        <f aca="false">L531+M531</f>
        <v>68</v>
      </c>
    </row>
    <row r="532" customFormat="false" ht="14.25" hidden="false" customHeight="false" outlineLevel="0" collapsed="false">
      <c r="A532" s="4" t="s">
        <v>14</v>
      </c>
      <c r="B532" s="5" t="s">
        <v>156</v>
      </c>
      <c r="C532" s="5" t="s">
        <v>167</v>
      </c>
      <c r="D532" s="10" t="s">
        <v>168</v>
      </c>
      <c r="E532" s="10" t="s">
        <v>178</v>
      </c>
      <c r="F532" s="11" t="str">
        <f aca="false">20120&amp;G532&amp;H532</f>
        <v>20120331608</v>
      </c>
      <c r="G532" s="11" t="s">
        <v>115</v>
      </c>
      <c r="H532" s="12" t="str">
        <f aca="false">RIGHT(I532,2)&amp;RIGHT(J532,2)</f>
        <v>1608</v>
      </c>
      <c r="I532" s="14" t="s">
        <v>47</v>
      </c>
      <c r="J532" s="14" t="s">
        <v>36</v>
      </c>
      <c r="K532" s="4" t="s">
        <v>116</v>
      </c>
      <c r="L532" s="13" t="n">
        <v>67</v>
      </c>
      <c r="N532" s="1" t="n">
        <f aca="false">L532+M532</f>
        <v>67</v>
      </c>
    </row>
    <row r="533" customFormat="false" ht="14.25" hidden="false" customHeight="false" outlineLevel="0" collapsed="false">
      <c r="A533" s="4" t="s">
        <v>14</v>
      </c>
      <c r="B533" s="5" t="s">
        <v>156</v>
      </c>
      <c r="C533" s="5" t="s">
        <v>167</v>
      </c>
      <c r="D533" s="10" t="s">
        <v>168</v>
      </c>
      <c r="E533" s="10" t="s">
        <v>179</v>
      </c>
      <c r="F533" s="11" t="str">
        <f aca="false">20120&amp;G533&amp;H533</f>
        <v>20120331816</v>
      </c>
      <c r="G533" s="11" t="s">
        <v>115</v>
      </c>
      <c r="H533" s="12" t="str">
        <f aca="false">RIGHT(I533,2)&amp;RIGHT(J533,2)</f>
        <v>1816</v>
      </c>
      <c r="I533" s="14" t="s">
        <v>49</v>
      </c>
      <c r="J533" s="14" t="s">
        <v>47</v>
      </c>
      <c r="K533" s="4" t="s">
        <v>116</v>
      </c>
      <c r="L533" s="13" t="n">
        <v>67</v>
      </c>
      <c r="N533" s="1" t="n">
        <f aca="false">L533+M533</f>
        <v>67</v>
      </c>
    </row>
    <row r="534" customFormat="false" ht="14.25" hidden="false" customHeight="false" outlineLevel="0" collapsed="false">
      <c r="A534" s="4" t="s">
        <v>24</v>
      </c>
      <c r="B534" s="5" t="s">
        <v>156</v>
      </c>
      <c r="C534" s="5" t="s">
        <v>167</v>
      </c>
      <c r="D534" s="10" t="s">
        <v>168</v>
      </c>
      <c r="E534" s="10" t="s">
        <v>180</v>
      </c>
      <c r="F534" s="11" t="str">
        <f aca="false">20120&amp;G534&amp;H534</f>
        <v>20120332018</v>
      </c>
      <c r="G534" s="11" t="s">
        <v>115</v>
      </c>
      <c r="H534" s="12" t="str">
        <f aca="false">RIGHT(I534,2)&amp;RIGHT(J534,2)</f>
        <v>2018</v>
      </c>
      <c r="I534" s="14" t="s">
        <v>63</v>
      </c>
      <c r="J534" s="14" t="s">
        <v>49</v>
      </c>
      <c r="K534" s="4" t="s">
        <v>116</v>
      </c>
      <c r="L534" s="13" t="n">
        <v>67</v>
      </c>
      <c r="N534" s="1" t="n">
        <f aca="false">L534+M534</f>
        <v>67</v>
      </c>
    </row>
    <row r="535" customFormat="false" ht="14.25" hidden="false" customHeight="false" outlineLevel="0" collapsed="false">
      <c r="A535" s="4" t="s">
        <v>14</v>
      </c>
      <c r="B535" s="5" t="s">
        <v>156</v>
      </c>
      <c r="C535" s="5" t="s">
        <v>167</v>
      </c>
      <c r="D535" s="10" t="s">
        <v>168</v>
      </c>
      <c r="E535" s="10" t="s">
        <v>181</v>
      </c>
      <c r="F535" s="11" t="str">
        <f aca="false">20120&amp;G535&amp;H535</f>
        <v>20120331529</v>
      </c>
      <c r="G535" s="11" t="s">
        <v>115</v>
      </c>
      <c r="H535" s="12" t="str">
        <f aca="false">RIGHT(I535,2)&amp;RIGHT(J535,2)</f>
        <v>1529</v>
      </c>
      <c r="I535" s="14" t="s">
        <v>48</v>
      </c>
      <c r="J535" s="14" t="s">
        <v>61</v>
      </c>
      <c r="K535" s="4" t="s">
        <v>116</v>
      </c>
      <c r="L535" s="13" t="n">
        <v>66</v>
      </c>
      <c r="N535" s="1" t="n">
        <f aca="false">L535+M535</f>
        <v>66</v>
      </c>
    </row>
    <row r="536" customFormat="false" ht="14.25" hidden="false" customHeight="false" outlineLevel="0" collapsed="false">
      <c r="A536" s="4" t="s">
        <v>14</v>
      </c>
      <c r="B536" s="5" t="s">
        <v>156</v>
      </c>
      <c r="C536" s="5" t="s">
        <v>167</v>
      </c>
      <c r="D536" s="10" t="s">
        <v>168</v>
      </c>
      <c r="E536" s="10" t="s">
        <v>182</v>
      </c>
      <c r="F536" s="11" t="str">
        <f aca="false">20120&amp;G536&amp;H536</f>
        <v>20120331609</v>
      </c>
      <c r="G536" s="11" t="s">
        <v>115</v>
      </c>
      <c r="H536" s="12" t="str">
        <f aca="false">RIGHT(I536,2)&amp;RIGHT(J536,2)</f>
        <v>1609</v>
      </c>
      <c r="I536" s="14" t="s">
        <v>47</v>
      </c>
      <c r="J536" s="14" t="s">
        <v>34</v>
      </c>
      <c r="K536" s="4" t="s">
        <v>116</v>
      </c>
      <c r="L536" s="13" t="n">
        <v>66</v>
      </c>
      <c r="N536" s="1" t="n">
        <f aca="false">L536+M536</f>
        <v>66</v>
      </c>
    </row>
    <row r="537" customFormat="false" ht="14.25" hidden="false" customHeight="false" outlineLevel="0" collapsed="false">
      <c r="A537" s="4" t="s">
        <v>14</v>
      </c>
      <c r="B537" s="5" t="s">
        <v>156</v>
      </c>
      <c r="C537" s="5" t="s">
        <v>167</v>
      </c>
      <c r="D537" s="10" t="s">
        <v>168</v>
      </c>
      <c r="E537" s="10" t="s">
        <v>183</v>
      </c>
      <c r="F537" s="11" t="str">
        <f aca="false">20120&amp;G537&amp;H537</f>
        <v>20120331622</v>
      </c>
      <c r="G537" s="11" t="s">
        <v>115</v>
      </c>
      <c r="H537" s="12" t="str">
        <f aca="false">RIGHT(I537,2)&amp;RIGHT(J537,2)</f>
        <v>1622</v>
      </c>
      <c r="I537" s="14" t="s">
        <v>47</v>
      </c>
      <c r="J537" s="14" t="s">
        <v>60</v>
      </c>
      <c r="K537" s="4" t="s">
        <v>116</v>
      </c>
      <c r="L537" s="13" t="n">
        <v>66</v>
      </c>
      <c r="N537" s="1" t="n">
        <f aca="false">L537+M537</f>
        <v>66</v>
      </c>
    </row>
    <row r="538" customFormat="false" ht="14.25" hidden="false" customHeight="false" outlineLevel="0" collapsed="false">
      <c r="A538" s="4" t="s">
        <v>14</v>
      </c>
      <c r="B538" s="5" t="s">
        <v>156</v>
      </c>
      <c r="C538" s="5" t="s">
        <v>167</v>
      </c>
      <c r="D538" s="10" t="s">
        <v>168</v>
      </c>
      <c r="E538" s="10" t="s">
        <v>184</v>
      </c>
      <c r="F538" s="11" t="str">
        <f aca="false">20120&amp;G538&amp;H538</f>
        <v>20120331819</v>
      </c>
      <c r="G538" s="11" t="s">
        <v>115</v>
      </c>
      <c r="H538" s="12" t="str">
        <f aca="false">RIGHT(I538,2)&amp;RIGHT(J538,2)</f>
        <v>1819</v>
      </c>
      <c r="I538" s="14" t="s">
        <v>49</v>
      </c>
      <c r="J538" s="14" t="s">
        <v>54</v>
      </c>
      <c r="K538" s="4" t="s">
        <v>116</v>
      </c>
      <c r="L538" s="13" t="n">
        <v>66</v>
      </c>
      <c r="N538" s="1" t="n">
        <f aca="false">L538+M538</f>
        <v>66</v>
      </c>
    </row>
    <row r="539" customFormat="false" ht="14.25" hidden="false" customHeight="false" outlineLevel="0" collapsed="false">
      <c r="A539" s="4" t="s">
        <v>14</v>
      </c>
      <c r="B539" s="5" t="s">
        <v>156</v>
      </c>
      <c r="C539" s="5" t="s">
        <v>167</v>
      </c>
      <c r="D539" s="10" t="s">
        <v>168</v>
      </c>
      <c r="E539" s="10" t="s">
        <v>185</v>
      </c>
      <c r="F539" s="11" t="str">
        <f aca="false">20120&amp;G539&amp;H539</f>
        <v>20120331921</v>
      </c>
      <c r="G539" s="11" t="s">
        <v>115</v>
      </c>
      <c r="H539" s="12" t="str">
        <f aca="false">RIGHT(I539,2)&amp;RIGHT(J539,2)</f>
        <v>1921</v>
      </c>
      <c r="I539" s="14" t="s">
        <v>54</v>
      </c>
      <c r="J539" s="14" t="s">
        <v>57</v>
      </c>
      <c r="K539" s="4" t="s">
        <v>116</v>
      </c>
      <c r="L539" s="13" t="n">
        <v>66</v>
      </c>
      <c r="N539" s="1" t="n">
        <f aca="false">L539+M539</f>
        <v>66</v>
      </c>
    </row>
    <row r="540" customFormat="false" ht="14.25" hidden="false" customHeight="false" outlineLevel="0" collapsed="false">
      <c r="A540" s="4" t="s">
        <v>14</v>
      </c>
      <c r="B540" s="5" t="s">
        <v>156</v>
      </c>
      <c r="C540" s="5" t="s">
        <v>167</v>
      </c>
      <c r="D540" s="10" t="s">
        <v>168</v>
      </c>
      <c r="E540" s="10" t="s">
        <v>186</v>
      </c>
      <c r="F540" s="11" t="str">
        <f aca="false">20120&amp;G540&amp;H540</f>
        <v>20120331924</v>
      </c>
      <c r="G540" s="11" t="s">
        <v>115</v>
      </c>
      <c r="H540" s="12" t="str">
        <f aca="false">RIGHT(I540,2)&amp;RIGHT(J540,2)</f>
        <v>1924</v>
      </c>
      <c r="I540" s="14" t="s">
        <v>54</v>
      </c>
      <c r="J540" s="14" t="s">
        <v>59</v>
      </c>
      <c r="K540" s="4" t="s">
        <v>116</v>
      </c>
      <c r="L540" s="13" t="n">
        <v>66</v>
      </c>
      <c r="N540" s="1" t="n">
        <f aca="false">L540+M540</f>
        <v>66</v>
      </c>
    </row>
    <row r="541" customFormat="false" ht="14.25" hidden="false" customHeight="false" outlineLevel="0" collapsed="false">
      <c r="A541" s="4" t="s">
        <v>14</v>
      </c>
      <c r="B541" s="5" t="s">
        <v>156</v>
      </c>
      <c r="C541" s="5" t="s">
        <v>167</v>
      </c>
      <c r="D541" s="10" t="s">
        <v>168</v>
      </c>
      <c r="E541" s="10" t="s">
        <v>187</v>
      </c>
      <c r="F541" s="11" t="str">
        <f aca="false">20120&amp;G541&amp;H541</f>
        <v>20120331925</v>
      </c>
      <c r="G541" s="11" t="s">
        <v>115</v>
      </c>
      <c r="H541" s="12" t="str">
        <f aca="false">RIGHT(I541,2)&amp;RIGHT(J541,2)</f>
        <v>1925</v>
      </c>
      <c r="I541" s="14" t="s">
        <v>54</v>
      </c>
      <c r="J541" s="14" t="s">
        <v>62</v>
      </c>
      <c r="K541" s="4" t="s">
        <v>116</v>
      </c>
      <c r="L541" s="13" t="n">
        <v>66</v>
      </c>
      <c r="N541" s="1" t="n">
        <f aca="false">L541+M541</f>
        <v>66</v>
      </c>
    </row>
    <row r="542" customFormat="false" ht="14.25" hidden="false" customHeight="false" outlineLevel="0" collapsed="false">
      <c r="A542" s="4" t="s">
        <v>14</v>
      </c>
      <c r="B542" s="5" t="s">
        <v>156</v>
      </c>
      <c r="C542" s="5" t="s">
        <v>167</v>
      </c>
      <c r="D542" s="10" t="s">
        <v>168</v>
      </c>
      <c r="E542" s="10" t="s">
        <v>188</v>
      </c>
      <c r="F542" s="11" t="str">
        <f aca="false">20120&amp;G542&amp;H542</f>
        <v>20120332016</v>
      </c>
      <c r="G542" s="11" t="s">
        <v>115</v>
      </c>
      <c r="H542" s="12" t="str">
        <f aca="false">RIGHT(I542,2)&amp;RIGHT(J542,2)</f>
        <v>2016</v>
      </c>
      <c r="I542" s="14" t="s">
        <v>63</v>
      </c>
      <c r="J542" s="14" t="s">
        <v>47</v>
      </c>
      <c r="K542" s="4" t="s">
        <v>116</v>
      </c>
      <c r="L542" s="13" t="n">
        <v>66</v>
      </c>
      <c r="N542" s="1" t="n">
        <f aca="false">L542+M542</f>
        <v>66</v>
      </c>
    </row>
    <row r="543" customFormat="false" ht="14.25" hidden="false" customHeight="false" outlineLevel="0" collapsed="false">
      <c r="A543" s="4" t="s">
        <v>14</v>
      </c>
      <c r="B543" s="5" t="s">
        <v>156</v>
      </c>
      <c r="C543" s="5" t="s">
        <v>167</v>
      </c>
      <c r="D543" s="10" t="s">
        <v>168</v>
      </c>
      <c r="E543" s="10" t="s">
        <v>189</v>
      </c>
      <c r="F543" s="11" t="str">
        <f aca="false">20120&amp;G543&amp;H543</f>
        <v>20120332022</v>
      </c>
      <c r="G543" s="11" t="s">
        <v>115</v>
      </c>
      <c r="H543" s="12" t="str">
        <f aca="false">RIGHT(I543,2)&amp;RIGHT(J543,2)</f>
        <v>2022</v>
      </c>
      <c r="I543" s="14" t="s">
        <v>63</v>
      </c>
      <c r="J543" s="14" t="s">
        <v>60</v>
      </c>
      <c r="K543" s="4" t="s">
        <v>116</v>
      </c>
      <c r="L543" s="13" t="n">
        <v>66</v>
      </c>
      <c r="N543" s="1" t="n">
        <f aca="false">L543+M543</f>
        <v>66</v>
      </c>
    </row>
    <row r="544" customFormat="false" ht="14.25" hidden="false" customHeight="false" outlineLevel="0" collapsed="false">
      <c r="A544" s="4" t="s">
        <v>14</v>
      </c>
      <c r="B544" s="5" t="s">
        <v>156</v>
      </c>
      <c r="C544" s="5" t="s">
        <v>167</v>
      </c>
      <c r="D544" s="10" t="s">
        <v>168</v>
      </c>
      <c r="E544" s="10" t="s">
        <v>190</v>
      </c>
      <c r="F544" s="11" t="str">
        <f aca="false">20120&amp;G544&amp;H544</f>
        <v>20120331618</v>
      </c>
      <c r="G544" s="11" t="s">
        <v>115</v>
      </c>
      <c r="H544" s="12" t="str">
        <f aca="false">RIGHT(I544,2)&amp;RIGHT(J544,2)</f>
        <v>1618</v>
      </c>
      <c r="I544" s="14" t="s">
        <v>47</v>
      </c>
      <c r="J544" s="14" t="s">
        <v>49</v>
      </c>
      <c r="K544" s="4" t="s">
        <v>116</v>
      </c>
      <c r="L544" s="13" t="n">
        <v>65</v>
      </c>
      <c r="N544" s="1" t="n">
        <f aca="false">L544+M544</f>
        <v>65</v>
      </c>
    </row>
    <row r="545" customFormat="false" ht="14.25" hidden="false" customHeight="false" outlineLevel="0" collapsed="false">
      <c r="A545" s="4" t="s">
        <v>14</v>
      </c>
      <c r="B545" s="5" t="s">
        <v>156</v>
      </c>
      <c r="C545" s="5" t="s">
        <v>167</v>
      </c>
      <c r="D545" s="10" t="s">
        <v>168</v>
      </c>
      <c r="E545" s="10" t="s">
        <v>191</v>
      </c>
      <c r="F545" s="11" t="str">
        <f aca="false">20120&amp;G545&amp;H545</f>
        <v>20120331705</v>
      </c>
      <c r="G545" s="11" t="s">
        <v>115</v>
      </c>
      <c r="H545" s="12" t="str">
        <f aca="false">RIGHT(I545,2)&amp;RIGHT(J545,2)</f>
        <v>1705</v>
      </c>
      <c r="I545" s="14" t="s">
        <v>50</v>
      </c>
      <c r="J545" s="14" t="s">
        <v>32</v>
      </c>
      <c r="K545" s="4" t="s">
        <v>116</v>
      </c>
      <c r="L545" s="13" t="n">
        <v>65</v>
      </c>
      <c r="N545" s="1" t="n">
        <f aca="false">L545+M545</f>
        <v>65</v>
      </c>
    </row>
    <row r="546" customFormat="false" ht="14.25" hidden="false" customHeight="false" outlineLevel="0" collapsed="false">
      <c r="A546" s="4" t="s">
        <v>24</v>
      </c>
      <c r="B546" s="5" t="s">
        <v>156</v>
      </c>
      <c r="C546" s="5" t="s">
        <v>167</v>
      </c>
      <c r="D546" s="10" t="s">
        <v>168</v>
      </c>
      <c r="E546" s="10" t="s">
        <v>192</v>
      </c>
      <c r="F546" s="11" t="str">
        <f aca="false">20120&amp;G546&amp;H546</f>
        <v>20120331720</v>
      </c>
      <c r="G546" s="11" t="s">
        <v>115</v>
      </c>
      <c r="H546" s="12" t="str">
        <f aca="false">RIGHT(I546,2)&amp;RIGHT(J546,2)</f>
        <v>1720</v>
      </c>
      <c r="I546" s="14" t="s">
        <v>50</v>
      </c>
      <c r="J546" s="14" t="s">
        <v>63</v>
      </c>
      <c r="K546" s="4" t="s">
        <v>116</v>
      </c>
      <c r="L546" s="13" t="n">
        <v>65</v>
      </c>
      <c r="N546" s="1" t="n">
        <f aca="false">L546+M546</f>
        <v>65</v>
      </c>
    </row>
    <row r="547" customFormat="false" ht="14.25" hidden="false" customHeight="false" outlineLevel="0" collapsed="false">
      <c r="A547" s="4" t="s">
        <v>14</v>
      </c>
      <c r="B547" s="5" t="s">
        <v>156</v>
      </c>
      <c r="C547" s="5" t="s">
        <v>167</v>
      </c>
      <c r="D547" s="10" t="s">
        <v>168</v>
      </c>
      <c r="E547" s="10" t="s">
        <v>193</v>
      </c>
      <c r="F547" s="11" t="str">
        <f aca="false">20120&amp;G547&amp;H547</f>
        <v>20120331725</v>
      </c>
      <c r="G547" s="11" t="s">
        <v>115</v>
      </c>
      <c r="H547" s="12" t="str">
        <f aca="false">RIGHT(I547,2)&amp;RIGHT(J547,2)</f>
        <v>1725</v>
      </c>
      <c r="I547" s="14" t="s">
        <v>50</v>
      </c>
      <c r="J547" s="14" t="s">
        <v>62</v>
      </c>
      <c r="K547" s="4" t="s">
        <v>116</v>
      </c>
      <c r="L547" s="13" t="n">
        <v>65</v>
      </c>
      <c r="N547" s="1" t="n">
        <f aca="false">L547+M547</f>
        <v>65</v>
      </c>
    </row>
    <row r="548" customFormat="false" ht="14.25" hidden="false" customHeight="false" outlineLevel="0" collapsed="false">
      <c r="A548" s="4" t="s">
        <v>14</v>
      </c>
      <c r="B548" s="5" t="s">
        <v>156</v>
      </c>
      <c r="C548" s="5" t="s">
        <v>167</v>
      </c>
      <c r="D548" s="10" t="s">
        <v>168</v>
      </c>
      <c r="E548" s="10" t="s">
        <v>194</v>
      </c>
      <c r="F548" s="11" t="str">
        <f aca="false">20120&amp;G548&amp;H548</f>
        <v>20120331607</v>
      </c>
      <c r="G548" s="11" t="s">
        <v>115</v>
      </c>
      <c r="H548" s="12" t="str">
        <f aca="false">RIGHT(I548,2)&amp;RIGHT(J548,2)</f>
        <v>1607</v>
      </c>
      <c r="I548" s="14" t="s">
        <v>47</v>
      </c>
      <c r="J548" s="14" t="s">
        <v>30</v>
      </c>
      <c r="K548" s="4" t="s">
        <v>116</v>
      </c>
      <c r="L548" s="13" t="n">
        <v>64</v>
      </c>
      <c r="N548" s="1" t="n">
        <f aca="false">L548+M548</f>
        <v>64</v>
      </c>
    </row>
    <row r="549" customFormat="false" ht="14.25" hidden="false" customHeight="false" outlineLevel="0" collapsed="false">
      <c r="A549" s="4" t="s">
        <v>24</v>
      </c>
      <c r="B549" s="5" t="s">
        <v>156</v>
      </c>
      <c r="C549" s="5" t="s">
        <v>167</v>
      </c>
      <c r="D549" s="10" t="s">
        <v>168</v>
      </c>
      <c r="E549" s="10" t="s">
        <v>195</v>
      </c>
      <c r="F549" s="11" t="str">
        <f aca="false">20120&amp;G549&amp;H549</f>
        <v>20120331603</v>
      </c>
      <c r="G549" s="11" t="s">
        <v>115</v>
      </c>
      <c r="H549" s="12" t="str">
        <f aca="false">RIGHT(I549,2)&amp;RIGHT(J549,2)</f>
        <v>1603</v>
      </c>
      <c r="I549" s="14" t="s">
        <v>47</v>
      </c>
      <c r="J549" s="14" t="s">
        <v>21</v>
      </c>
      <c r="K549" s="4" t="s">
        <v>116</v>
      </c>
      <c r="L549" s="13" t="n">
        <v>63</v>
      </c>
      <c r="N549" s="1" t="n">
        <f aca="false">L549+M549</f>
        <v>63</v>
      </c>
    </row>
    <row r="550" customFormat="false" ht="14.25" hidden="false" customHeight="false" outlineLevel="0" collapsed="false">
      <c r="A550" s="4" t="s">
        <v>24</v>
      </c>
      <c r="B550" s="5" t="s">
        <v>156</v>
      </c>
      <c r="C550" s="5" t="s">
        <v>167</v>
      </c>
      <c r="D550" s="10" t="s">
        <v>168</v>
      </c>
      <c r="E550" s="10" t="s">
        <v>196</v>
      </c>
      <c r="F550" s="11" t="str">
        <f aca="false">20120&amp;G550&amp;H550</f>
        <v>20120331611</v>
      </c>
      <c r="G550" s="11" t="s">
        <v>115</v>
      </c>
      <c r="H550" s="12" t="str">
        <f aca="false">RIGHT(I550,2)&amp;RIGHT(J550,2)</f>
        <v>1611</v>
      </c>
      <c r="I550" s="14" t="s">
        <v>47</v>
      </c>
      <c r="J550" s="14" t="s">
        <v>42</v>
      </c>
      <c r="K550" s="4" t="s">
        <v>116</v>
      </c>
      <c r="L550" s="13" t="n">
        <v>63</v>
      </c>
      <c r="N550" s="1" t="n">
        <f aca="false">L550+M550</f>
        <v>63</v>
      </c>
    </row>
    <row r="551" customFormat="false" ht="14.25" hidden="false" customHeight="false" outlineLevel="0" collapsed="false">
      <c r="A551" s="4" t="s">
        <v>14</v>
      </c>
      <c r="B551" s="5" t="s">
        <v>156</v>
      </c>
      <c r="C551" s="5" t="s">
        <v>167</v>
      </c>
      <c r="D551" s="10" t="s">
        <v>168</v>
      </c>
      <c r="E551" s="10" t="s">
        <v>197</v>
      </c>
      <c r="F551" s="11" t="str">
        <f aca="false">20120&amp;G551&amp;H551</f>
        <v>20120331710</v>
      </c>
      <c r="G551" s="11" t="s">
        <v>115</v>
      </c>
      <c r="H551" s="12" t="str">
        <f aca="false">RIGHT(I551,2)&amp;RIGHT(J551,2)</f>
        <v>1710</v>
      </c>
      <c r="I551" s="14" t="s">
        <v>50</v>
      </c>
      <c r="J551" s="14" t="s">
        <v>44</v>
      </c>
      <c r="K551" s="4" t="s">
        <v>116</v>
      </c>
      <c r="L551" s="13" t="n">
        <v>63</v>
      </c>
      <c r="N551" s="1" t="n">
        <f aca="false">L551+M551</f>
        <v>63</v>
      </c>
    </row>
    <row r="552" customFormat="false" ht="14.25" hidden="false" customHeight="false" outlineLevel="0" collapsed="false">
      <c r="A552" s="4" t="s">
        <v>24</v>
      </c>
      <c r="B552" s="5" t="s">
        <v>156</v>
      </c>
      <c r="C552" s="5" t="s">
        <v>167</v>
      </c>
      <c r="D552" s="10" t="s">
        <v>168</v>
      </c>
      <c r="E552" s="10" t="s">
        <v>198</v>
      </c>
      <c r="F552" s="11" t="str">
        <f aca="false">20120&amp;G552&amp;H552</f>
        <v>20120331716</v>
      </c>
      <c r="G552" s="11" t="s">
        <v>115</v>
      </c>
      <c r="H552" s="12" t="str">
        <f aca="false">RIGHT(I552,2)&amp;RIGHT(J552,2)</f>
        <v>1716</v>
      </c>
      <c r="I552" s="14" t="s">
        <v>50</v>
      </c>
      <c r="J552" s="14" t="s">
        <v>47</v>
      </c>
      <c r="K552" s="4" t="s">
        <v>116</v>
      </c>
      <c r="L552" s="13" t="n">
        <v>63</v>
      </c>
      <c r="N552" s="1" t="n">
        <f aca="false">L552+M552</f>
        <v>63</v>
      </c>
    </row>
    <row r="553" customFormat="false" ht="14.25" hidden="false" customHeight="false" outlineLevel="0" collapsed="false">
      <c r="A553" s="4" t="s">
        <v>14</v>
      </c>
      <c r="B553" s="5" t="s">
        <v>156</v>
      </c>
      <c r="C553" s="5" t="s">
        <v>167</v>
      </c>
      <c r="D553" s="10" t="s">
        <v>168</v>
      </c>
      <c r="E553" s="10" t="s">
        <v>199</v>
      </c>
      <c r="F553" s="11" t="str">
        <f aca="false">20120&amp;G553&amp;H553</f>
        <v>20120331918</v>
      </c>
      <c r="G553" s="11" t="s">
        <v>115</v>
      </c>
      <c r="H553" s="12" t="str">
        <f aca="false">RIGHT(I553,2)&amp;RIGHT(J553,2)</f>
        <v>1918</v>
      </c>
      <c r="I553" s="14" t="s">
        <v>54</v>
      </c>
      <c r="J553" s="14" t="s">
        <v>49</v>
      </c>
      <c r="K553" s="4" t="s">
        <v>116</v>
      </c>
      <c r="L553" s="13" t="n">
        <v>63</v>
      </c>
      <c r="N553" s="1" t="n">
        <f aca="false">L553+M553</f>
        <v>63</v>
      </c>
    </row>
    <row r="554" customFormat="false" ht="14.25" hidden="false" customHeight="false" outlineLevel="0" collapsed="false">
      <c r="A554" s="4" t="s">
        <v>14</v>
      </c>
      <c r="B554" s="5" t="s">
        <v>156</v>
      </c>
      <c r="C554" s="5" t="s">
        <v>167</v>
      </c>
      <c r="D554" s="10" t="s">
        <v>168</v>
      </c>
      <c r="E554" s="10" t="s">
        <v>200</v>
      </c>
      <c r="F554" s="11" t="str">
        <f aca="false">20120&amp;G554&amp;H554</f>
        <v>20120332013</v>
      </c>
      <c r="G554" s="11" t="s">
        <v>115</v>
      </c>
      <c r="H554" s="12" t="str">
        <f aca="false">RIGHT(I554,2)&amp;RIGHT(J554,2)</f>
        <v>2013</v>
      </c>
      <c r="I554" s="14" t="s">
        <v>63</v>
      </c>
      <c r="J554" s="14" t="s">
        <v>38</v>
      </c>
      <c r="K554" s="4" t="s">
        <v>116</v>
      </c>
      <c r="L554" s="13" t="n">
        <v>63</v>
      </c>
      <c r="N554" s="1" t="n">
        <f aca="false">L554+M554</f>
        <v>63</v>
      </c>
    </row>
    <row r="555" customFormat="false" ht="14.25" hidden="false" customHeight="false" outlineLevel="0" collapsed="false">
      <c r="A555" s="4" t="s">
        <v>14</v>
      </c>
      <c r="B555" s="5" t="s">
        <v>156</v>
      </c>
      <c r="C555" s="5" t="s">
        <v>167</v>
      </c>
      <c r="D555" s="10" t="s">
        <v>168</v>
      </c>
      <c r="E555" s="10" t="s">
        <v>201</v>
      </c>
      <c r="F555" s="11" t="str">
        <f aca="false">20120&amp;G555&amp;H555</f>
        <v>20120331715</v>
      </c>
      <c r="G555" s="11" t="s">
        <v>115</v>
      </c>
      <c r="H555" s="12" t="str">
        <f aca="false">RIGHT(I555,2)&amp;RIGHT(J555,2)</f>
        <v>1715</v>
      </c>
      <c r="I555" s="14" t="s">
        <v>50</v>
      </c>
      <c r="J555" s="14" t="s">
        <v>48</v>
      </c>
      <c r="K555" s="4" t="s">
        <v>116</v>
      </c>
      <c r="L555" s="13" t="n">
        <v>62</v>
      </c>
      <c r="N555" s="1" t="n">
        <f aca="false">L555+M555</f>
        <v>62</v>
      </c>
    </row>
    <row r="556" customFormat="false" ht="14.25" hidden="false" customHeight="false" outlineLevel="0" collapsed="false">
      <c r="A556" s="4" t="s">
        <v>14</v>
      </c>
      <c r="B556" s="5" t="s">
        <v>156</v>
      </c>
      <c r="C556" s="5" t="s">
        <v>167</v>
      </c>
      <c r="D556" s="10" t="s">
        <v>168</v>
      </c>
      <c r="E556" s="10" t="s">
        <v>202</v>
      </c>
      <c r="F556" s="11" t="str">
        <f aca="false">20120&amp;G556&amp;H556</f>
        <v>20120331718</v>
      </c>
      <c r="G556" s="11" t="s">
        <v>115</v>
      </c>
      <c r="H556" s="12" t="str">
        <f aca="false">RIGHT(I556,2)&amp;RIGHT(J556,2)</f>
        <v>1718</v>
      </c>
      <c r="I556" s="14" t="s">
        <v>50</v>
      </c>
      <c r="J556" s="14" t="s">
        <v>49</v>
      </c>
      <c r="K556" s="4" t="s">
        <v>116</v>
      </c>
      <c r="L556" s="13" t="n">
        <v>62</v>
      </c>
      <c r="N556" s="1" t="n">
        <f aca="false">L556+M556</f>
        <v>62</v>
      </c>
    </row>
    <row r="557" customFormat="false" ht="14.25" hidden="false" customHeight="false" outlineLevel="0" collapsed="false">
      <c r="A557" s="4" t="s">
        <v>14</v>
      </c>
      <c r="B557" s="5" t="s">
        <v>156</v>
      </c>
      <c r="C557" s="5" t="s">
        <v>167</v>
      </c>
      <c r="D557" s="10" t="s">
        <v>168</v>
      </c>
      <c r="E557" s="10" t="s">
        <v>203</v>
      </c>
      <c r="F557" s="11" t="str">
        <f aca="false">20120&amp;G557&amp;H557</f>
        <v>20120331806</v>
      </c>
      <c r="G557" s="11" t="s">
        <v>115</v>
      </c>
      <c r="H557" s="12" t="str">
        <f aca="false">RIGHT(I557,2)&amp;RIGHT(J557,2)</f>
        <v>1806</v>
      </c>
      <c r="I557" s="14" t="s">
        <v>49</v>
      </c>
      <c r="J557" s="14" t="s">
        <v>28</v>
      </c>
      <c r="K557" s="4" t="s">
        <v>116</v>
      </c>
      <c r="L557" s="13" t="n">
        <v>62</v>
      </c>
      <c r="N557" s="1" t="n">
        <f aca="false">L557+M557</f>
        <v>62</v>
      </c>
    </row>
    <row r="558" customFormat="false" ht="14.25" hidden="false" customHeight="false" outlineLevel="0" collapsed="false">
      <c r="A558" s="4" t="s">
        <v>14</v>
      </c>
      <c r="B558" s="5" t="s">
        <v>156</v>
      </c>
      <c r="C558" s="5" t="s">
        <v>167</v>
      </c>
      <c r="D558" s="10" t="s">
        <v>168</v>
      </c>
      <c r="E558" s="10" t="s">
        <v>204</v>
      </c>
      <c r="F558" s="11" t="str">
        <f aca="false">20120&amp;G558&amp;H558</f>
        <v>20120331820</v>
      </c>
      <c r="G558" s="11" t="s">
        <v>115</v>
      </c>
      <c r="H558" s="12" t="str">
        <f aca="false">RIGHT(I558,2)&amp;RIGHT(J558,2)</f>
        <v>1820</v>
      </c>
      <c r="I558" s="14" t="s">
        <v>49</v>
      </c>
      <c r="J558" s="14" t="s">
        <v>63</v>
      </c>
      <c r="K558" s="4" t="s">
        <v>116</v>
      </c>
      <c r="L558" s="13" t="n">
        <v>62</v>
      </c>
      <c r="N558" s="1" t="n">
        <f aca="false">L558+M558</f>
        <v>62</v>
      </c>
    </row>
    <row r="559" customFormat="false" ht="14.25" hidden="false" customHeight="false" outlineLevel="0" collapsed="false">
      <c r="A559" s="4" t="s">
        <v>14</v>
      </c>
      <c r="B559" s="5" t="s">
        <v>156</v>
      </c>
      <c r="C559" s="5" t="s">
        <v>167</v>
      </c>
      <c r="D559" s="10" t="s">
        <v>168</v>
      </c>
      <c r="E559" s="10" t="s">
        <v>205</v>
      </c>
      <c r="F559" s="11" t="str">
        <f aca="false">20120&amp;G559&amp;H559</f>
        <v>20120332002</v>
      </c>
      <c r="G559" s="11" t="s">
        <v>115</v>
      </c>
      <c r="H559" s="12" t="str">
        <f aca="false">RIGHT(I559,2)&amp;RIGHT(J559,2)</f>
        <v>2002</v>
      </c>
      <c r="I559" s="14" t="s">
        <v>63</v>
      </c>
      <c r="J559" s="14" t="s">
        <v>26</v>
      </c>
      <c r="K559" s="4" t="s">
        <v>116</v>
      </c>
      <c r="L559" s="13" t="n">
        <v>62</v>
      </c>
      <c r="N559" s="1" t="n">
        <f aca="false">L559+M559</f>
        <v>62</v>
      </c>
    </row>
    <row r="560" customFormat="false" ht="14.25" hidden="false" customHeight="false" outlineLevel="0" collapsed="false">
      <c r="A560" s="4" t="s">
        <v>14</v>
      </c>
      <c r="B560" s="5" t="s">
        <v>156</v>
      </c>
      <c r="C560" s="5" t="s">
        <v>167</v>
      </c>
      <c r="D560" s="10" t="s">
        <v>168</v>
      </c>
      <c r="E560" s="10" t="s">
        <v>206</v>
      </c>
      <c r="F560" s="11" t="str">
        <f aca="false">20120&amp;G560&amp;H560</f>
        <v>20120331930</v>
      </c>
      <c r="G560" s="11" t="s">
        <v>115</v>
      </c>
      <c r="H560" s="12" t="str">
        <f aca="false">RIGHT(I560,2)&amp;RIGHT(J560,2)</f>
        <v>1930</v>
      </c>
      <c r="I560" s="14" t="s">
        <v>54</v>
      </c>
      <c r="J560" s="14" t="s">
        <v>65</v>
      </c>
      <c r="K560" s="4" t="s">
        <v>116</v>
      </c>
      <c r="L560" s="13" t="n">
        <v>62</v>
      </c>
      <c r="N560" s="1" t="n">
        <f aca="false">L560+M560</f>
        <v>62</v>
      </c>
    </row>
    <row r="561" customFormat="false" ht="14.25" hidden="false" customHeight="false" outlineLevel="0" collapsed="false">
      <c r="A561" s="4" t="s">
        <v>14</v>
      </c>
      <c r="B561" s="5" t="s">
        <v>156</v>
      </c>
      <c r="C561" s="5" t="s">
        <v>167</v>
      </c>
      <c r="D561" s="10" t="s">
        <v>168</v>
      </c>
      <c r="E561" s="10" t="s">
        <v>207</v>
      </c>
      <c r="F561" s="11" t="str">
        <f aca="false">20120&amp;G561&amp;H561</f>
        <v>20120331712</v>
      </c>
      <c r="G561" s="11" t="s">
        <v>115</v>
      </c>
      <c r="H561" s="12" t="str">
        <f aca="false">RIGHT(I561,2)&amp;RIGHT(J561,2)</f>
        <v>1712</v>
      </c>
      <c r="I561" s="14" t="s">
        <v>50</v>
      </c>
      <c r="J561" s="14" t="s">
        <v>35</v>
      </c>
      <c r="K561" s="4" t="s">
        <v>116</v>
      </c>
      <c r="L561" s="13" t="n">
        <v>61</v>
      </c>
      <c r="N561" s="1" t="n">
        <f aca="false">L561+M561</f>
        <v>61</v>
      </c>
    </row>
    <row r="562" customFormat="false" ht="14.25" hidden="false" customHeight="false" outlineLevel="0" collapsed="false">
      <c r="A562" s="4" t="s">
        <v>14</v>
      </c>
      <c r="B562" s="5" t="s">
        <v>156</v>
      </c>
      <c r="C562" s="5" t="s">
        <v>167</v>
      </c>
      <c r="D562" s="10" t="s">
        <v>168</v>
      </c>
      <c r="E562" s="10" t="s">
        <v>208</v>
      </c>
      <c r="F562" s="11" t="str">
        <f aca="false">20120&amp;G562&amp;H562</f>
        <v>20120331901</v>
      </c>
      <c r="G562" s="11" t="s">
        <v>115</v>
      </c>
      <c r="H562" s="12" t="str">
        <f aca="false">RIGHT(I562,2)&amp;RIGHT(J562,2)</f>
        <v>1901</v>
      </c>
      <c r="I562" s="14" t="s">
        <v>54</v>
      </c>
      <c r="J562" s="14" t="s">
        <v>20</v>
      </c>
      <c r="K562" s="4" t="s">
        <v>116</v>
      </c>
      <c r="L562" s="13" t="n">
        <v>61</v>
      </c>
      <c r="N562" s="1" t="n">
        <f aca="false">L562+M562</f>
        <v>61</v>
      </c>
    </row>
    <row r="563" customFormat="false" ht="14.25" hidden="false" customHeight="false" outlineLevel="0" collapsed="false">
      <c r="A563" s="4" t="s">
        <v>14</v>
      </c>
      <c r="B563" s="5" t="s">
        <v>156</v>
      </c>
      <c r="C563" s="5" t="s">
        <v>167</v>
      </c>
      <c r="D563" s="10" t="s">
        <v>168</v>
      </c>
      <c r="E563" s="10" t="s">
        <v>209</v>
      </c>
      <c r="F563" s="11" t="str">
        <f aca="false">20120&amp;G563&amp;H563</f>
        <v>20120331902</v>
      </c>
      <c r="G563" s="11" t="s">
        <v>115</v>
      </c>
      <c r="H563" s="12" t="str">
        <f aca="false">RIGHT(I563,2)&amp;RIGHT(J563,2)</f>
        <v>1902</v>
      </c>
      <c r="I563" s="14" t="s">
        <v>54</v>
      </c>
      <c r="J563" s="14" t="s">
        <v>26</v>
      </c>
      <c r="K563" s="4" t="s">
        <v>116</v>
      </c>
      <c r="L563" s="13" t="n">
        <v>61</v>
      </c>
      <c r="N563" s="1" t="n">
        <f aca="false">L563+M563</f>
        <v>61</v>
      </c>
    </row>
    <row r="564" customFormat="false" ht="14.25" hidden="false" customHeight="false" outlineLevel="0" collapsed="false">
      <c r="A564" s="4" t="s">
        <v>14</v>
      </c>
      <c r="B564" s="5" t="s">
        <v>156</v>
      </c>
      <c r="C564" s="5" t="s">
        <v>167</v>
      </c>
      <c r="D564" s="10" t="s">
        <v>168</v>
      </c>
      <c r="E564" s="10" t="s">
        <v>210</v>
      </c>
      <c r="F564" s="11" t="str">
        <f aca="false">20120&amp;G564&amp;H564</f>
        <v>20120331922</v>
      </c>
      <c r="G564" s="11" t="s">
        <v>115</v>
      </c>
      <c r="H564" s="12" t="str">
        <f aca="false">RIGHT(I564,2)&amp;RIGHT(J564,2)</f>
        <v>1922</v>
      </c>
      <c r="I564" s="14" t="s">
        <v>54</v>
      </c>
      <c r="J564" s="14" t="s">
        <v>60</v>
      </c>
      <c r="K564" s="4" t="s">
        <v>116</v>
      </c>
      <c r="L564" s="13" t="n">
        <v>61</v>
      </c>
      <c r="N564" s="1" t="n">
        <f aca="false">L564+M564</f>
        <v>61</v>
      </c>
    </row>
    <row r="565" customFormat="false" ht="14.25" hidden="false" customHeight="false" outlineLevel="0" collapsed="false">
      <c r="A565" s="4" t="s">
        <v>14</v>
      </c>
      <c r="B565" s="5" t="s">
        <v>156</v>
      </c>
      <c r="C565" s="5" t="s">
        <v>167</v>
      </c>
      <c r="D565" s="10" t="s">
        <v>168</v>
      </c>
      <c r="E565" s="10" t="s">
        <v>211</v>
      </c>
      <c r="F565" s="11" t="str">
        <f aca="false">20120&amp;G565&amp;H565</f>
        <v>20120331610</v>
      </c>
      <c r="G565" s="11" t="s">
        <v>115</v>
      </c>
      <c r="H565" s="12" t="str">
        <f aca="false">RIGHT(I565,2)&amp;RIGHT(J565,2)</f>
        <v>1610</v>
      </c>
      <c r="I565" s="14" t="s">
        <v>47</v>
      </c>
      <c r="J565" s="14" t="s">
        <v>44</v>
      </c>
      <c r="K565" s="4" t="s">
        <v>116</v>
      </c>
      <c r="L565" s="13" t="n">
        <v>60</v>
      </c>
      <c r="N565" s="1" t="n">
        <f aca="false">L565+M565</f>
        <v>60</v>
      </c>
    </row>
    <row r="566" customFormat="false" ht="14.25" hidden="false" customHeight="false" outlineLevel="0" collapsed="false">
      <c r="A566" s="4" t="s">
        <v>14</v>
      </c>
      <c r="B566" s="5" t="s">
        <v>156</v>
      </c>
      <c r="C566" s="5" t="s">
        <v>167</v>
      </c>
      <c r="D566" s="10" t="s">
        <v>168</v>
      </c>
      <c r="E566" s="10" t="s">
        <v>212</v>
      </c>
      <c r="F566" s="11" t="str">
        <f aca="false">20120&amp;G566&amp;H566</f>
        <v>20120331616</v>
      </c>
      <c r="G566" s="11" t="s">
        <v>115</v>
      </c>
      <c r="H566" s="12" t="str">
        <f aca="false">RIGHT(I566,2)&amp;RIGHT(J566,2)</f>
        <v>1616</v>
      </c>
      <c r="I566" s="14" t="s">
        <v>47</v>
      </c>
      <c r="J566" s="14" t="s">
        <v>47</v>
      </c>
      <c r="K566" s="4" t="s">
        <v>116</v>
      </c>
      <c r="L566" s="13" t="n">
        <v>60</v>
      </c>
      <c r="N566" s="1" t="n">
        <f aca="false">L566+M566</f>
        <v>60</v>
      </c>
    </row>
    <row r="567" customFormat="false" ht="14.25" hidden="false" customHeight="false" outlineLevel="0" collapsed="false">
      <c r="A567" s="4" t="s">
        <v>14</v>
      </c>
      <c r="B567" s="5" t="s">
        <v>156</v>
      </c>
      <c r="C567" s="5" t="s">
        <v>167</v>
      </c>
      <c r="D567" s="10" t="s">
        <v>168</v>
      </c>
      <c r="E567" s="10" t="s">
        <v>213</v>
      </c>
      <c r="F567" s="11" t="str">
        <f aca="false">20120&amp;G567&amp;H567</f>
        <v>20120331709</v>
      </c>
      <c r="G567" s="11" t="s">
        <v>115</v>
      </c>
      <c r="H567" s="12" t="str">
        <f aca="false">RIGHT(I567,2)&amp;RIGHT(J567,2)</f>
        <v>1709</v>
      </c>
      <c r="I567" s="14" t="s">
        <v>50</v>
      </c>
      <c r="J567" s="14" t="s">
        <v>34</v>
      </c>
      <c r="K567" s="4" t="s">
        <v>116</v>
      </c>
      <c r="L567" s="13" t="n">
        <v>60</v>
      </c>
      <c r="N567" s="1" t="n">
        <f aca="false">L567+M567</f>
        <v>60</v>
      </c>
    </row>
    <row r="568" customFormat="false" ht="14.25" hidden="false" customHeight="false" outlineLevel="0" collapsed="false">
      <c r="A568" s="4" t="s">
        <v>14</v>
      </c>
      <c r="B568" s="5" t="s">
        <v>156</v>
      </c>
      <c r="C568" s="5" t="s">
        <v>167</v>
      </c>
      <c r="D568" s="10" t="s">
        <v>168</v>
      </c>
      <c r="E568" s="10" t="s">
        <v>214</v>
      </c>
      <c r="F568" s="11" t="str">
        <f aca="false">20120&amp;G568&amp;H568</f>
        <v>20120331911</v>
      </c>
      <c r="G568" s="11" t="s">
        <v>115</v>
      </c>
      <c r="H568" s="12" t="str">
        <f aca="false">RIGHT(I568,2)&amp;RIGHT(J568,2)</f>
        <v>1911</v>
      </c>
      <c r="I568" s="14" t="s">
        <v>54</v>
      </c>
      <c r="J568" s="14" t="s">
        <v>42</v>
      </c>
      <c r="K568" s="4" t="s">
        <v>116</v>
      </c>
      <c r="L568" s="13" t="n">
        <v>60</v>
      </c>
      <c r="N568" s="1" t="n">
        <f aca="false">L568+M568</f>
        <v>60</v>
      </c>
    </row>
    <row r="569" customFormat="false" ht="14.25" hidden="false" customHeight="false" outlineLevel="0" collapsed="false">
      <c r="A569" s="4" t="s">
        <v>14</v>
      </c>
      <c r="B569" s="5" t="s">
        <v>156</v>
      </c>
      <c r="C569" s="5" t="s">
        <v>167</v>
      </c>
      <c r="D569" s="10" t="s">
        <v>168</v>
      </c>
      <c r="E569" s="10" t="s">
        <v>215</v>
      </c>
      <c r="F569" s="11" t="str">
        <f aca="false">20120&amp;G569&amp;H569</f>
        <v>20120331916</v>
      </c>
      <c r="G569" s="11" t="s">
        <v>115</v>
      </c>
      <c r="H569" s="12" t="str">
        <f aca="false">RIGHT(I569,2)&amp;RIGHT(J569,2)</f>
        <v>1916</v>
      </c>
      <c r="I569" s="14" t="s">
        <v>54</v>
      </c>
      <c r="J569" s="14" t="s">
        <v>47</v>
      </c>
      <c r="K569" s="4" t="s">
        <v>116</v>
      </c>
      <c r="L569" s="13" t="n">
        <v>60</v>
      </c>
      <c r="N569" s="1" t="n">
        <f aca="false">L569+M569</f>
        <v>60</v>
      </c>
    </row>
    <row r="570" customFormat="false" ht="14.25" hidden="false" customHeight="false" outlineLevel="0" collapsed="false">
      <c r="A570" s="4" t="s">
        <v>14</v>
      </c>
      <c r="B570" s="5" t="s">
        <v>156</v>
      </c>
      <c r="C570" s="5" t="s">
        <v>167</v>
      </c>
      <c r="D570" s="10" t="s">
        <v>168</v>
      </c>
      <c r="E570" s="10" t="s">
        <v>216</v>
      </c>
      <c r="F570" s="11" t="str">
        <f aca="false">20120&amp;G570&amp;H570</f>
        <v>20120332010</v>
      </c>
      <c r="G570" s="11" t="s">
        <v>115</v>
      </c>
      <c r="H570" s="12" t="str">
        <f aca="false">RIGHT(I570,2)&amp;RIGHT(J570,2)</f>
        <v>2010</v>
      </c>
      <c r="I570" s="14" t="s">
        <v>63</v>
      </c>
      <c r="J570" s="14" t="s">
        <v>44</v>
      </c>
      <c r="K570" s="4" t="s">
        <v>116</v>
      </c>
      <c r="L570" s="13" t="n">
        <v>60</v>
      </c>
      <c r="N570" s="1" t="n">
        <f aca="false">L570+M570</f>
        <v>60</v>
      </c>
    </row>
    <row r="571" customFormat="false" ht="14.25" hidden="false" customHeight="false" outlineLevel="0" collapsed="false">
      <c r="A571" s="4" t="s">
        <v>14</v>
      </c>
      <c r="B571" s="5" t="s">
        <v>156</v>
      </c>
      <c r="C571" s="5" t="s">
        <v>167</v>
      </c>
      <c r="D571" s="10" t="s">
        <v>168</v>
      </c>
      <c r="E571" s="10" t="s">
        <v>217</v>
      </c>
      <c r="F571" s="11" t="str">
        <f aca="false">20120&amp;G571&amp;H571</f>
        <v>20120331914</v>
      </c>
      <c r="G571" s="11" t="s">
        <v>115</v>
      </c>
      <c r="H571" s="12" t="str">
        <f aca="false">RIGHT(I571,2)&amp;RIGHT(J571,2)</f>
        <v>1914</v>
      </c>
      <c r="I571" s="14" t="s">
        <v>54</v>
      </c>
      <c r="J571" s="14" t="s">
        <v>40</v>
      </c>
      <c r="K571" s="4" t="s">
        <v>116</v>
      </c>
      <c r="L571" s="13" t="n">
        <v>59</v>
      </c>
      <c r="N571" s="1" t="n">
        <f aca="false">L571+M571</f>
        <v>59</v>
      </c>
    </row>
    <row r="572" customFormat="false" ht="14.25" hidden="false" customHeight="false" outlineLevel="0" collapsed="false">
      <c r="A572" s="4" t="s">
        <v>14</v>
      </c>
      <c r="B572" s="5" t="s">
        <v>156</v>
      </c>
      <c r="C572" s="5" t="s">
        <v>167</v>
      </c>
      <c r="D572" s="10" t="s">
        <v>168</v>
      </c>
      <c r="E572" s="10" t="s">
        <v>218</v>
      </c>
      <c r="F572" s="11" t="str">
        <f aca="false">20120&amp;G572&amp;H572</f>
        <v>20120332017</v>
      </c>
      <c r="G572" s="11" t="s">
        <v>115</v>
      </c>
      <c r="H572" s="12" t="str">
        <f aca="false">RIGHT(I572,2)&amp;RIGHT(J572,2)</f>
        <v>2017</v>
      </c>
      <c r="I572" s="14" t="s">
        <v>63</v>
      </c>
      <c r="J572" s="14" t="s">
        <v>50</v>
      </c>
      <c r="K572" s="4" t="s">
        <v>116</v>
      </c>
      <c r="L572" s="13" t="n">
        <v>59</v>
      </c>
      <c r="N572" s="1" t="n">
        <f aca="false">L572+M572</f>
        <v>59</v>
      </c>
    </row>
    <row r="573" customFormat="false" ht="14.25" hidden="false" customHeight="false" outlineLevel="0" collapsed="false">
      <c r="A573" s="4" t="s">
        <v>24</v>
      </c>
      <c r="B573" s="5" t="s">
        <v>156</v>
      </c>
      <c r="C573" s="5" t="s">
        <v>167</v>
      </c>
      <c r="D573" s="10" t="s">
        <v>168</v>
      </c>
      <c r="E573" s="10" t="s">
        <v>219</v>
      </c>
      <c r="F573" s="11" t="str">
        <f aca="false">20120&amp;G573&amp;H573</f>
        <v>20120331829</v>
      </c>
      <c r="G573" s="11" t="s">
        <v>115</v>
      </c>
      <c r="H573" s="12" t="str">
        <f aca="false">RIGHT(I573,2)&amp;RIGHT(J573,2)</f>
        <v>1829</v>
      </c>
      <c r="I573" s="14" t="s">
        <v>49</v>
      </c>
      <c r="J573" s="14" t="s">
        <v>61</v>
      </c>
      <c r="K573" s="4" t="s">
        <v>116</v>
      </c>
      <c r="L573" s="13" t="n">
        <v>58</v>
      </c>
      <c r="N573" s="1" t="n">
        <f aca="false">L573+M573</f>
        <v>58</v>
      </c>
    </row>
    <row r="574" customFormat="false" ht="14.25" hidden="false" customHeight="false" outlineLevel="0" collapsed="false">
      <c r="A574" s="4" t="s">
        <v>14</v>
      </c>
      <c r="B574" s="5" t="s">
        <v>156</v>
      </c>
      <c r="C574" s="5" t="s">
        <v>167</v>
      </c>
      <c r="D574" s="10" t="s">
        <v>168</v>
      </c>
      <c r="E574" s="10" t="s">
        <v>220</v>
      </c>
      <c r="F574" s="11" t="str">
        <f aca="false">20120&amp;G574&amp;H574</f>
        <v>20120331909</v>
      </c>
      <c r="G574" s="11" t="s">
        <v>115</v>
      </c>
      <c r="H574" s="12" t="str">
        <f aca="false">RIGHT(I574,2)&amp;RIGHT(J574,2)</f>
        <v>1909</v>
      </c>
      <c r="I574" s="14" t="s">
        <v>54</v>
      </c>
      <c r="J574" s="14" t="s">
        <v>34</v>
      </c>
      <c r="K574" s="4" t="s">
        <v>116</v>
      </c>
      <c r="L574" s="13" t="n">
        <v>58</v>
      </c>
      <c r="N574" s="1" t="n">
        <f aca="false">L574+M574</f>
        <v>58</v>
      </c>
    </row>
    <row r="575" customFormat="false" ht="14.25" hidden="false" customHeight="false" outlineLevel="0" collapsed="false">
      <c r="A575" s="4" t="s">
        <v>14</v>
      </c>
      <c r="B575" s="5" t="s">
        <v>156</v>
      </c>
      <c r="C575" s="5" t="s">
        <v>167</v>
      </c>
      <c r="D575" s="10" t="s">
        <v>168</v>
      </c>
      <c r="E575" s="10" t="s">
        <v>221</v>
      </c>
      <c r="F575" s="11" t="str">
        <f aca="false">20120&amp;G575&amp;H575</f>
        <v>20120332015</v>
      </c>
      <c r="G575" s="11" t="s">
        <v>115</v>
      </c>
      <c r="H575" s="12" t="str">
        <f aca="false">RIGHT(I575,2)&amp;RIGHT(J575,2)</f>
        <v>2015</v>
      </c>
      <c r="I575" s="14" t="s">
        <v>63</v>
      </c>
      <c r="J575" s="14" t="s">
        <v>48</v>
      </c>
      <c r="K575" s="4" t="s">
        <v>116</v>
      </c>
      <c r="L575" s="13" t="n">
        <v>58</v>
      </c>
      <c r="N575" s="1" t="n">
        <f aca="false">L575+M575</f>
        <v>58</v>
      </c>
    </row>
    <row r="576" customFormat="false" ht="14.25" hidden="false" customHeight="false" outlineLevel="0" collapsed="false">
      <c r="A576" s="4" t="s">
        <v>24</v>
      </c>
      <c r="B576" s="5" t="s">
        <v>156</v>
      </c>
      <c r="C576" s="5" t="s">
        <v>167</v>
      </c>
      <c r="D576" s="10" t="s">
        <v>168</v>
      </c>
      <c r="E576" s="10" t="s">
        <v>222</v>
      </c>
      <c r="F576" s="11" t="str">
        <f aca="false">20120&amp;G576&amp;H576</f>
        <v>20120331621</v>
      </c>
      <c r="G576" s="11" t="s">
        <v>115</v>
      </c>
      <c r="H576" s="12" t="str">
        <f aca="false">RIGHT(I576,2)&amp;RIGHT(J576,2)</f>
        <v>1621</v>
      </c>
      <c r="I576" s="14" t="s">
        <v>47</v>
      </c>
      <c r="J576" s="14" t="s">
        <v>57</v>
      </c>
      <c r="K576" s="4" t="s">
        <v>116</v>
      </c>
      <c r="L576" s="13" t="n">
        <v>57</v>
      </c>
      <c r="N576" s="1" t="n">
        <f aca="false">L576+M576</f>
        <v>57</v>
      </c>
    </row>
    <row r="577" customFormat="false" ht="14.25" hidden="false" customHeight="false" outlineLevel="0" collapsed="false">
      <c r="A577" s="4" t="s">
        <v>14</v>
      </c>
      <c r="B577" s="5" t="s">
        <v>156</v>
      </c>
      <c r="C577" s="5" t="s">
        <v>167</v>
      </c>
      <c r="D577" s="10" t="s">
        <v>168</v>
      </c>
      <c r="E577" s="10" t="s">
        <v>223</v>
      </c>
      <c r="F577" s="11" t="str">
        <f aca="false">20120&amp;G577&amp;H577</f>
        <v>20120331628</v>
      </c>
      <c r="G577" s="11" t="s">
        <v>115</v>
      </c>
      <c r="H577" s="12" t="str">
        <f aca="false">RIGHT(I577,2)&amp;RIGHT(J577,2)</f>
        <v>1628</v>
      </c>
      <c r="I577" s="14" t="s">
        <v>47</v>
      </c>
      <c r="J577" s="14" t="s">
        <v>56</v>
      </c>
      <c r="K577" s="4" t="s">
        <v>116</v>
      </c>
      <c r="L577" s="13" t="n">
        <v>57</v>
      </c>
      <c r="N577" s="1" t="n">
        <f aca="false">L577+M577</f>
        <v>57</v>
      </c>
    </row>
    <row r="578" customFormat="false" ht="14.25" hidden="false" customHeight="false" outlineLevel="0" collapsed="false">
      <c r="A578" s="4" t="s">
        <v>14</v>
      </c>
      <c r="B578" s="5" t="s">
        <v>156</v>
      </c>
      <c r="C578" s="5" t="s">
        <v>167</v>
      </c>
      <c r="D578" s="10" t="s">
        <v>168</v>
      </c>
      <c r="E578" s="10" t="s">
        <v>224</v>
      </c>
      <c r="F578" s="11" t="str">
        <f aca="false">20120&amp;G578&amp;H578</f>
        <v>20120331810</v>
      </c>
      <c r="G578" s="11" t="s">
        <v>115</v>
      </c>
      <c r="H578" s="12" t="str">
        <f aca="false">RIGHT(I578,2)&amp;RIGHT(J578,2)</f>
        <v>1810</v>
      </c>
      <c r="I578" s="14" t="s">
        <v>49</v>
      </c>
      <c r="J578" s="14" t="s">
        <v>44</v>
      </c>
      <c r="K578" s="4" t="s">
        <v>116</v>
      </c>
      <c r="L578" s="13" t="n">
        <v>57</v>
      </c>
      <c r="N578" s="1" t="n">
        <f aca="false">L578+M578</f>
        <v>57</v>
      </c>
    </row>
    <row r="579" customFormat="false" ht="14.25" hidden="false" customHeight="false" outlineLevel="0" collapsed="false">
      <c r="A579" s="4" t="s">
        <v>14</v>
      </c>
      <c r="B579" s="5" t="s">
        <v>156</v>
      </c>
      <c r="C579" s="5" t="s">
        <v>167</v>
      </c>
      <c r="D579" s="10" t="s">
        <v>168</v>
      </c>
      <c r="E579" s="10" t="s">
        <v>225</v>
      </c>
      <c r="F579" s="11" t="str">
        <f aca="false">20120&amp;G579&amp;H579</f>
        <v>20120331821</v>
      </c>
      <c r="G579" s="11" t="s">
        <v>115</v>
      </c>
      <c r="H579" s="12" t="str">
        <f aca="false">RIGHT(I579,2)&amp;RIGHT(J579,2)</f>
        <v>1821</v>
      </c>
      <c r="I579" s="14" t="s">
        <v>49</v>
      </c>
      <c r="J579" s="14" t="s">
        <v>57</v>
      </c>
      <c r="K579" s="4" t="s">
        <v>116</v>
      </c>
      <c r="L579" s="13" t="n">
        <v>57</v>
      </c>
      <c r="N579" s="1" t="n">
        <f aca="false">L579+M579</f>
        <v>57</v>
      </c>
    </row>
    <row r="580" customFormat="false" ht="14.25" hidden="false" customHeight="false" outlineLevel="0" collapsed="false">
      <c r="A580" s="4" t="s">
        <v>24</v>
      </c>
      <c r="B580" s="5" t="s">
        <v>156</v>
      </c>
      <c r="C580" s="5" t="s">
        <v>167</v>
      </c>
      <c r="D580" s="10" t="s">
        <v>168</v>
      </c>
      <c r="E580" s="10" t="s">
        <v>226</v>
      </c>
      <c r="F580" s="11" t="str">
        <f aca="false">20120&amp;G580&amp;H580</f>
        <v>20120331606</v>
      </c>
      <c r="G580" s="11" t="s">
        <v>115</v>
      </c>
      <c r="H580" s="12" t="str">
        <f aca="false">RIGHT(I580,2)&amp;RIGHT(J580,2)</f>
        <v>1606</v>
      </c>
      <c r="I580" s="14" t="s">
        <v>47</v>
      </c>
      <c r="J580" s="14" t="s">
        <v>28</v>
      </c>
      <c r="K580" s="4" t="s">
        <v>116</v>
      </c>
      <c r="L580" s="13" t="n">
        <v>56</v>
      </c>
      <c r="N580" s="1" t="n">
        <f aca="false">L580+M580</f>
        <v>56</v>
      </c>
    </row>
    <row r="581" customFormat="false" ht="14.25" hidden="false" customHeight="false" outlineLevel="0" collapsed="false">
      <c r="A581" s="4" t="s">
        <v>14</v>
      </c>
      <c r="B581" s="5" t="s">
        <v>156</v>
      </c>
      <c r="C581" s="5" t="s">
        <v>167</v>
      </c>
      <c r="D581" s="10" t="s">
        <v>168</v>
      </c>
      <c r="E581" s="10" t="s">
        <v>227</v>
      </c>
      <c r="F581" s="11" t="str">
        <f aca="false">20120&amp;G581&amp;H581</f>
        <v>20120331627</v>
      </c>
      <c r="G581" s="11" t="s">
        <v>115</v>
      </c>
      <c r="H581" s="12" t="str">
        <f aca="false">RIGHT(I581,2)&amp;RIGHT(J581,2)</f>
        <v>1627</v>
      </c>
      <c r="I581" s="14" t="s">
        <v>47</v>
      </c>
      <c r="J581" s="14" t="s">
        <v>67</v>
      </c>
      <c r="K581" s="4" t="s">
        <v>116</v>
      </c>
      <c r="L581" s="13" t="n">
        <v>56</v>
      </c>
      <c r="N581" s="1" t="n">
        <f aca="false">L581+M581</f>
        <v>56</v>
      </c>
    </row>
    <row r="582" customFormat="false" ht="14.25" hidden="false" customHeight="false" outlineLevel="0" collapsed="false">
      <c r="A582" s="4" t="s">
        <v>14</v>
      </c>
      <c r="B582" s="5" t="s">
        <v>156</v>
      </c>
      <c r="C582" s="5" t="s">
        <v>167</v>
      </c>
      <c r="D582" s="10" t="s">
        <v>168</v>
      </c>
      <c r="E582" s="10" t="s">
        <v>228</v>
      </c>
      <c r="F582" s="11" t="str">
        <f aca="false">20120&amp;G582&amp;H582</f>
        <v>20120331722</v>
      </c>
      <c r="G582" s="11" t="s">
        <v>115</v>
      </c>
      <c r="H582" s="12" t="str">
        <f aca="false">RIGHT(I582,2)&amp;RIGHT(J582,2)</f>
        <v>1722</v>
      </c>
      <c r="I582" s="14" t="s">
        <v>50</v>
      </c>
      <c r="J582" s="14" t="s">
        <v>60</v>
      </c>
      <c r="K582" s="4" t="s">
        <v>116</v>
      </c>
      <c r="L582" s="13" t="n">
        <v>56</v>
      </c>
      <c r="N582" s="1" t="n">
        <f aca="false">L582+M582</f>
        <v>56</v>
      </c>
    </row>
    <row r="583" customFormat="false" ht="14.25" hidden="false" customHeight="false" outlineLevel="0" collapsed="false">
      <c r="A583" s="4" t="s">
        <v>24</v>
      </c>
      <c r="B583" s="5" t="s">
        <v>156</v>
      </c>
      <c r="C583" s="5" t="s">
        <v>167</v>
      </c>
      <c r="D583" s="10" t="s">
        <v>168</v>
      </c>
      <c r="E583" s="10" t="s">
        <v>229</v>
      </c>
      <c r="F583" s="11" t="str">
        <f aca="false">20120&amp;G583&amp;H583</f>
        <v>20120331527</v>
      </c>
      <c r="G583" s="11" t="s">
        <v>115</v>
      </c>
      <c r="H583" s="12" t="str">
        <f aca="false">RIGHT(I583,2)&amp;RIGHT(J583,2)</f>
        <v>1527</v>
      </c>
      <c r="I583" s="14" t="s">
        <v>48</v>
      </c>
      <c r="J583" s="14" t="s">
        <v>67</v>
      </c>
      <c r="K583" s="4" t="s">
        <v>116</v>
      </c>
      <c r="L583" s="13" t="n">
        <v>55</v>
      </c>
      <c r="N583" s="1" t="n">
        <f aca="false">L583+M583</f>
        <v>55</v>
      </c>
    </row>
    <row r="584" customFormat="false" ht="14.25" hidden="false" customHeight="false" outlineLevel="0" collapsed="false">
      <c r="A584" s="4" t="s">
        <v>14</v>
      </c>
      <c r="B584" s="5" t="s">
        <v>156</v>
      </c>
      <c r="C584" s="5" t="s">
        <v>167</v>
      </c>
      <c r="D584" s="10" t="s">
        <v>168</v>
      </c>
      <c r="E584" s="10" t="s">
        <v>230</v>
      </c>
      <c r="F584" s="11" t="str">
        <f aca="false">20120&amp;G584&amp;H584</f>
        <v>20120331714</v>
      </c>
      <c r="G584" s="11" t="s">
        <v>115</v>
      </c>
      <c r="H584" s="12" t="str">
        <f aca="false">RIGHT(I584,2)&amp;RIGHT(J584,2)</f>
        <v>1714</v>
      </c>
      <c r="I584" s="14" t="s">
        <v>50</v>
      </c>
      <c r="J584" s="14" t="s">
        <v>40</v>
      </c>
      <c r="K584" s="4" t="s">
        <v>116</v>
      </c>
      <c r="L584" s="13" t="n">
        <v>55</v>
      </c>
      <c r="N584" s="1" t="n">
        <f aca="false">L584+M584</f>
        <v>55</v>
      </c>
    </row>
    <row r="585" customFormat="false" ht="14.25" hidden="false" customHeight="false" outlineLevel="0" collapsed="false">
      <c r="A585" s="4" t="s">
        <v>14</v>
      </c>
      <c r="B585" s="5" t="s">
        <v>156</v>
      </c>
      <c r="C585" s="5" t="s">
        <v>167</v>
      </c>
      <c r="D585" s="10" t="s">
        <v>168</v>
      </c>
      <c r="E585" s="10" t="s">
        <v>231</v>
      </c>
      <c r="F585" s="11" t="str">
        <f aca="false">20120&amp;G585&amp;H585</f>
        <v>20120331811</v>
      </c>
      <c r="G585" s="11" t="s">
        <v>115</v>
      </c>
      <c r="H585" s="12" t="str">
        <f aca="false">RIGHT(I585,2)&amp;RIGHT(J585,2)</f>
        <v>1811</v>
      </c>
      <c r="I585" s="14" t="s">
        <v>49</v>
      </c>
      <c r="J585" s="14" t="s">
        <v>42</v>
      </c>
      <c r="K585" s="4" t="s">
        <v>116</v>
      </c>
      <c r="L585" s="13" t="n">
        <v>55</v>
      </c>
      <c r="N585" s="1" t="n">
        <f aca="false">L585+M585</f>
        <v>55</v>
      </c>
    </row>
    <row r="586" customFormat="false" ht="14.25" hidden="false" customHeight="false" outlineLevel="0" collapsed="false">
      <c r="A586" s="4" t="s">
        <v>24</v>
      </c>
      <c r="B586" s="5" t="s">
        <v>156</v>
      </c>
      <c r="C586" s="5" t="s">
        <v>167</v>
      </c>
      <c r="D586" s="10" t="s">
        <v>168</v>
      </c>
      <c r="E586" s="10" t="s">
        <v>232</v>
      </c>
      <c r="F586" s="11" t="str">
        <f aca="false">20120&amp;G586&amp;H586</f>
        <v>20120331815</v>
      </c>
      <c r="G586" s="11" t="s">
        <v>115</v>
      </c>
      <c r="H586" s="12" t="str">
        <f aca="false">RIGHT(I586,2)&amp;RIGHT(J586,2)</f>
        <v>1815</v>
      </c>
      <c r="I586" s="14" t="s">
        <v>49</v>
      </c>
      <c r="J586" s="14" t="s">
        <v>48</v>
      </c>
      <c r="K586" s="4" t="s">
        <v>116</v>
      </c>
      <c r="L586" s="13" t="n">
        <v>55</v>
      </c>
      <c r="N586" s="1" t="n">
        <f aca="false">L586+M586</f>
        <v>55</v>
      </c>
    </row>
    <row r="587" customFormat="false" ht="14.25" hidden="false" customHeight="false" outlineLevel="0" collapsed="false">
      <c r="A587" s="4" t="s">
        <v>14</v>
      </c>
      <c r="B587" s="5" t="s">
        <v>156</v>
      </c>
      <c r="C587" s="5" t="s">
        <v>167</v>
      </c>
      <c r="D587" s="10" t="s">
        <v>168</v>
      </c>
      <c r="E587" s="10" t="s">
        <v>233</v>
      </c>
      <c r="F587" s="11" t="str">
        <f aca="false">20120&amp;G587&amp;H587</f>
        <v>20120331723</v>
      </c>
      <c r="G587" s="11" t="s">
        <v>115</v>
      </c>
      <c r="H587" s="12" t="str">
        <f aca="false">RIGHT(I587,2)&amp;RIGHT(J587,2)</f>
        <v>1723</v>
      </c>
      <c r="I587" s="14" t="s">
        <v>50</v>
      </c>
      <c r="J587" s="14" t="s">
        <v>55</v>
      </c>
      <c r="K587" s="4" t="s">
        <v>116</v>
      </c>
      <c r="L587" s="13" t="n">
        <v>54</v>
      </c>
      <c r="N587" s="1" t="n">
        <f aca="false">L587+M587</f>
        <v>54</v>
      </c>
    </row>
    <row r="588" customFormat="false" ht="14.25" hidden="false" customHeight="false" outlineLevel="0" collapsed="false">
      <c r="A588" s="4" t="s">
        <v>14</v>
      </c>
      <c r="B588" s="5" t="s">
        <v>156</v>
      </c>
      <c r="C588" s="5" t="s">
        <v>167</v>
      </c>
      <c r="D588" s="10" t="s">
        <v>168</v>
      </c>
      <c r="E588" s="10" t="s">
        <v>234</v>
      </c>
      <c r="F588" s="11" t="str">
        <f aca="false">20120&amp;G588&amp;H588</f>
        <v>20120331726</v>
      </c>
      <c r="G588" s="11" t="s">
        <v>115</v>
      </c>
      <c r="H588" s="12" t="str">
        <f aca="false">RIGHT(I588,2)&amp;RIGHT(J588,2)</f>
        <v>1726</v>
      </c>
      <c r="I588" s="14" t="s">
        <v>50</v>
      </c>
      <c r="J588" s="14" t="s">
        <v>58</v>
      </c>
      <c r="K588" s="4" t="s">
        <v>116</v>
      </c>
      <c r="L588" s="13" t="n">
        <v>54</v>
      </c>
      <c r="N588" s="1" t="n">
        <f aca="false">L588+M588</f>
        <v>54</v>
      </c>
    </row>
    <row r="589" customFormat="false" ht="14.25" hidden="false" customHeight="false" outlineLevel="0" collapsed="false">
      <c r="A589" s="4" t="s">
        <v>14</v>
      </c>
      <c r="B589" s="5" t="s">
        <v>156</v>
      </c>
      <c r="C589" s="5" t="s">
        <v>167</v>
      </c>
      <c r="D589" s="10" t="s">
        <v>168</v>
      </c>
      <c r="E589" s="10" t="s">
        <v>235</v>
      </c>
      <c r="F589" s="11" t="str">
        <f aca="false">20120&amp;G589&amp;H589</f>
        <v>20120331802</v>
      </c>
      <c r="G589" s="11" t="s">
        <v>115</v>
      </c>
      <c r="H589" s="12" t="str">
        <f aca="false">RIGHT(I589,2)&amp;RIGHT(J589,2)</f>
        <v>1802</v>
      </c>
      <c r="I589" s="14" t="s">
        <v>49</v>
      </c>
      <c r="J589" s="14" t="s">
        <v>26</v>
      </c>
      <c r="K589" s="4" t="s">
        <v>116</v>
      </c>
      <c r="L589" s="13" t="n">
        <v>54</v>
      </c>
      <c r="N589" s="1" t="n">
        <f aca="false">L589+M589</f>
        <v>54</v>
      </c>
    </row>
    <row r="590" customFormat="false" ht="14.25" hidden="false" customHeight="false" outlineLevel="0" collapsed="false">
      <c r="A590" s="4" t="s">
        <v>14</v>
      </c>
      <c r="B590" s="5" t="s">
        <v>156</v>
      </c>
      <c r="C590" s="5" t="s">
        <v>167</v>
      </c>
      <c r="D590" s="10" t="s">
        <v>168</v>
      </c>
      <c r="E590" s="10" t="s">
        <v>236</v>
      </c>
      <c r="F590" s="11" t="str">
        <f aca="false">20120&amp;G590&amp;H590</f>
        <v>20120332003</v>
      </c>
      <c r="G590" s="11" t="s">
        <v>115</v>
      </c>
      <c r="H590" s="12" t="str">
        <f aca="false">RIGHT(I590,2)&amp;RIGHT(J590,2)</f>
        <v>2003</v>
      </c>
      <c r="I590" s="14" t="s">
        <v>63</v>
      </c>
      <c r="J590" s="14" t="s">
        <v>21</v>
      </c>
      <c r="K590" s="4" t="s">
        <v>116</v>
      </c>
      <c r="L590" s="13" t="n">
        <v>53</v>
      </c>
      <c r="N590" s="1" t="n">
        <f aca="false">L590+M590</f>
        <v>53</v>
      </c>
    </row>
    <row r="591" customFormat="false" ht="14.25" hidden="false" customHeight="false" outlineLevel="0" collapsed="false">
      <c r="A591" s="4" t="s">
        <v>14</v>
      </c>
      <c r="B591" s="5" t="s">
        <v>156</v>
      </c>
      <c r="C591" s="5" t="s">
        <v>167</v>
      </c>
      <c r="D591" s="10" t="s">
        <v>168</v>
      </c>
      <c r="E591" s="10" t="s">
        <v>237</v>
      </c>
      <c r="F591" s="11" t="str">
        <f aca="false">20120&amp;G591&amp;H591</f>
        <v>20120332019</v>
      </c>
      <c r="G591" s="11" t="s">
        <v>115</v>
      </c>
      <c r="H591" s="12" t="str">
        <f aca="false">RIGHT(I591,2)&amp;RIGHT(J591,2)</f>
        <v>2019</v>
      </c>
      <c r="I591" s="14" t="s">
        <v>63</v>
      </c>
      <c r="J591" s="14" t="s">
        <v>54</v>
      </c>
      <c r="K591" s="4" t="s">
        <v>116</v>
      </c>
      <c r="L591" s="13" t="n">
        <v>53</v>
      </c>
      <c r="N591" s="1" t="n">
        <f aca="false">L591+M591</f>
        <v>53</v>
      </c>
    </row>
    <row r="592" customFormat="false" ht="14.25" hidden="false" customHeight="false" outlineLevel="0" collapsed="false">
      <c r="A592" s="4" t="s">
        <v>24</v>
      </c>
      <c r="B592" s="5" t="s">
        <v>156</v>
      </c>
      <c r="C592" s="5" t="s">
        <v>167</v>
      </c>
      <c r="D592" s="10" t="s">
        <v>168</v>
      </c>
      <c r="E592" s="10" t="s">
        <v>238</v>
      </c>
      <c r="F592" s="11" t="str">
        <f aca="false">20120&amp;G592&amp;H592</f>
        <v>20120331612</v>
      </c>
      <c r="G592" s="11" t="s">
        <v>115</v>
      </c>
      <c r="H592" s="12" t="str">
        <f aca="false">RIGHT(I592,2)&amp;RIGHT(J592,2)</f>
        <v>1612</v>
      </c>
      <c r="I592" s="14" t="s">
        <v>47</v>
      </c>
      <c r="J592" s="14" t="s">
        <v>35</v>
      </c>
      <c r="K592" s="4" t="s">
        <v>116</v>
      </c>
      <c r="L592" s="13" t="n">
        <v>50</v>
      </c>
      <c r="N592" s="1" t="n">
        <f aca="false">L592+M592</f>
        <v>50</v>
      </c>
    </row>
    <row r="593" customFormat="false" ht="14.25" hidden="false" customHeight="false" outlineLevel="0" collapsed="false">
      <c r="A593" s="4" t="s">
        <v>14</v>
      </c>
      <c r="B593" s="5" t="s">
        <v>156</v>
      </c>
      <c r="C593" s="5" t="s">
        <v>167</v>
      </c>
      <c r="D593" s="10" t="s">
        <v>168</v>
      </c>
      <c r="E593" s="10" t="s">
        <v>239</v>
      </c>
      <c r="F593" s="11" t="str">
        <f aca="false">20120&amp;G593&amp;H593</f>
        <v>20120331920</v>
      </c>
      <c r="G593" s="11" t="s">
        <v>115</v>
      </c>
      <c r="H593" s="12" t="str">
        <f aca="false">RIGHT(I593,2)&amp;RIGHT(J593,2)</f>
        <v>1920</v>
      </c>
      <c r="I593" s="14" t="s">
        <v>54</v>
      </c>
      <c r="J593" s="14" t="s">
        <v>63</v>
      </c>
      <c r="K593" s="4" t="s">
        <v>116</v>
      </c>
      <c r="L593" s="13" t="n">
        <v>50</v>
      </c>
      <c r="N593" s="1" t="n">
        <f aca="false">L593+M593</f>
        <v>50</v>
      </c>
    </row>
    <row r="594" customFormat="false" ht="14.25" hidden="false" customHeight="false" outlineLevel="0" collapsed="false">
      <c r="A594" s="4" t="s">
        <v>14</v>
      </c>
      <c r="B594" s="5" t="s">
        <v>156</v>
      </c>
      <c r="C594" s="5" t="s">
        <v>167</v>
      </c>
      <c r="D594" s="10" t="s">
        <v>168</v>
      </c>
      <c r="E594" s="10" t="s">
        <v>240</v>
      </c>
      <c r="F594" s="11" t="str">
        <f aca="false">20120&amp;G594&amp;H594</f>
        <v>20120331711</v>
      </c>
      <c r="G594" s="11" t="s">
        <v>115</v>
      </c>
      <c r="H594" s="12" t="str">
        <f aca="false">RIGHT(I594,2)&amp;RIGHT(J594,2)</f>
        <v>1711</v>
      </c>
      <c r="I594" s="14" t="s">
        <v>50</v>
      </c>
      <c r="J594" s="14" t="s">
        <v>42</v>
      </c>
      <c r="K594" s="4" t="s">
        <v>116</v>
      </c>
      <c r="L594" s="13" t="n">
        <v>49</v>
      </c>
      <c r="N594" s="1" t="n">
        <f aca="false">L594+M594</f>
        <v>49</v>
      </c>
    </row>
    <row r="595" customFormat="false" ht="14.25" hidden="false" customHeight="false" outlineLevel="0" collapsed="false">
      <c r="A595" s="4" t="s">
        <v>14</v>
      </c>
      <c r="B595" s="5" t="s">
        <v>156</v>
      </c>
      <c r="C595" s="5" t="s">
        <v>167</v>
      </c>
      <c r="D595" s="10" t="s">
        <v>168</v>
      </c>
      <c r="E595" s="10" t="s">
        <v>241</v>
      </c>
      <c r="F595" s="11" t="str">
        <f aca="false">20120&amp;G595&amp;H595</f>
        <v>20120331707</v>
      </c>
      <c r="G595" s="11" t="s">
        <v>115</v>
      </c>
      <c r="H595" s="12" t="str">
        <f aca="false">RIGHT(I595,2)&amp;RIGHT(J595,2)</f>
        <v>1707</v>
      </c>
      <c r="I595" s="14" t="s">
        <v>50</v>
      </c>
      <c r="J595" s="14" t="s">
        <v>30</v>
      </c>
      <c r="K595" s="4" t="s">
        <v>116</v>
      </c>
      <c r="L595" s="13" t="n">
        <v>48</v>
      </c>
      <c r="N595" s="1" t="n">
        <f aca="false">L595+M595</f>
        <v>48</v>
      </c>
    </row>
    <row r="596" customFormat="false" ht="14.25" hidden="false" customHeight="false" outlineLevel="0" collapsed="false">
      <c r="A596" s="4" t="s">
        <v>14</v>
      </c>
      <c r="B596" s="5" t="s">
        <v>156</v>
      </c>
      <c r="C596" s="5" t="s">
        <v>167</v>
      </c>
      <c r="D596" s="10" t="s">
        <v>168</v>
      </c>
      <c r="E596" s="10" t="s">
        <v>242</v>
      </c>
      <c r="F596" s="11" t="str">
        <f aca="false">20120&amp;G596&amp;H596</f>
        <v>20120331912</v>
      </c>
      <c r="G596" s="11" t="s">
        <v>115</v>
      </c>
      <c r="H596" s="12" t="str">
        <f aca="false">RIGHT(I596,2)&amp;RIGHT(J596,2)</f>
        <v>1912</v>
      </c>
      <c r="I596" s="14" t="s">
        <v>54</v>
      </c>
      <c r="J596" s="14" t="s">
        <v>35</v>
      </c>
      <c r="K596" s="4" t="s">
        <v>116</v>
      </c>
      <c r="L596" s="13" t="n">
        <v>48</v>
      </c>
      <c r="N596" s="1" t="n">
        <f aca="false">L596+M596</f>
        <v>48</v>
      </c>
    </row>
    <row r="597" customFormat="false" ht="14.25" hidden="false" customHeight="false" outlineLevel="0" collapsed="false">
      <c r="A597" s="4" t="s">
        <v>14</v>
      </c>
      <c r="B597" s="5" t="s">
        <v>156</v>
      </c>
      <c r="C597" s="5" t="s">
        <v>167</v>
      </c>
      <c r="D597" s="10" t="s">
        <v>168</v>
      </c>
      <c r="E597" s="10" t="s">
        <v>243</v>
      </c>
      <c r="F597" s="11" t="str">
        <f aca="false">20120&amp;G597&amp;H597</f>
        <v>20120331919</v>
      </c>
      <c r="G597" s="11" t="s">
        <v>115</v>
      </c>
      <c r="H597" s="12" t="str">
        <f aca="false">RIGHT(I597,2)&amp;RIGHT(J597,2)</f>
        <v>1919</v>
      </c>
      <c r="I597" s="14" t="s">
        <v>54</v>
      </c>
      <c r="J597" s="14" t="s">
        <v>54</v>
      </c>
      <c r="K597" s="4" t="s">
        <v>116</v>
      </c>
      <c r="L597" s="13" t="n">
        <v>48</v>
      </c>
      <c r="N597" s="1" t="n">
        <f aca="false">L597+M597</f>
        <v>48</v>
      </c>
    </row>
    <row r="598" customFormat="false" ht="14.25" hidden="false" customHeight="false" outlineLevel="0" collapsed="false">
      <c r="A598" s="4" t="s">
        <v>14</v>
      </c>
      <c r="B598" s="5" t="s">
        <v>156</v>
      </c>
      <c r="C598" s="5" t="s">
        <v>167</v>
      </c>
      <c r="D598" s="10" t="s">
        <v>168</v>
      </c>
      <c r="E598" s="10" t="s">
        <v>244</v>
      </c>
      <c r="F598" s="11" t="str">
        <f aca="false">20120&amp;G598&amp;H598</f>
        <v>20120332007</v>
      </c>
      <c r="G598" s="11" t="s">
        <v>115</v>
      </c>
      <c r="H598" s="12" t="str">
        <f aca="false">RIGHT(I598,2)&amp;RIGHT(J598,2)</f>
        <v>2007</v>
      </c>
      <c r="I598" s="14" t="s">
        <v>63</v>
      </c>
      <c r="J598" s="14" t="s">
        <v>30</v>
      </c>
      <c r="K598" s="4" t="s">
        <v>116</v>
      </c>
      <c r="L598" s="13" t="n">
        <v>47</v>
      </c>
      <c r="N598" s="1" t="n">
        <f aca="false">L598+M598</f>
        <v>47</v>
      </c>
    </row>
    <row r="599" customFormat="false" ht="14.25" hidden="false" customHeight="false" outlineLevel="0" collapsed="false">
      <c r="A599" s="4" t="s">
        <v>14</v>
      </c>
      <c r="B599" s="5" t="s">
        <v>156</v>
      </c>
      <c r="C599" s="5" t="s">
        <v>167</v>
      </c>
      <c r="D599" s="10" t="s">
        <v>168</v>
      </c>
      <c r="E599" s="10" t="s">
        <v>245</v>
      </c>
      <c r="F599" s="11" t="str">
        <f aca="false">20120&amp;G599&amp;H599</f>
        <v>20120331915</v>
      </c>
      <c r="G599" s="11" t="s">
        <v>115</v>
      </c>
      <c r="H599" s="12" t="str">
        <f aca="false">RIGHT(I599,2)&amp;RIGHT(J599,2)</f>
        <v>1915</v>
      </c>
      <c r="I599" s="14" t="s">
        <v>54</v>
      </c>
      <c r="J599" s="14" t="s">
        <v>48</v>
      </c>
      <c r="K599" s="4" t="s">
        <v>116</v>
      </c>
      <c r="L599" s="13" t="n">
        <v>46</v>
      </c>
      <c r="N599" s="1" t="n">
        <f aca="false">L599+M599</f>
        <v>46</v>
      </c>
    </row>
    <row r="600" customFormat="false" ht="14.25" hidden="false" customHeight="false" outlineLevel="0" collapsed="false">
      <c r="A600" s="4" t="s">
        <v>24</v>
      </c>
      <c r="B600" s="5" t="s">
        <v>156</v>
      </c>
      <c r="C600" s="5" t="s">
        <v>167</v>
      </c>
      <c r="D600" s="10" t="s">
        <v>168</v>
      </c>
      <c r="E600" s="10" t="s">
        <v>246</v>
      </c>
      <c r="F600" s="11" t="str">
        <f aca="false">20120&amp;G600&amp;H600</f>
        <v>20120331626</v>
      </c>
      <c r="G600" s="11" t="s">
        <v>115</v>
      </c>
      <c r="H600" s="12" t="str">
        <f aca="false">RIGHT(I600,2)&amp;RIGHT(J600,2)</f>
        <v>1626</v>
      </c>
      <c r="I600" s="14" t="s">
        <v>47</v>
      </c>
      <c r="J600" s="14" t="s">
        <v>58</v>
      </c>
      <c r="K600" s="4" t="s">
        <v>116</v>
      </c>
      <c r="L600" s="13" t="n">
        <v>44</v>
      </c>
      <c r="N600" s="1" t="n">
        <f aca="false">L600+M600</f>
        <v>44</v>
      </c>
    </row>
    <row r="601" customFormat="false" ht="14.25" hidden="false" customHeight="false" outlineLevel="0" collapsed="false">
      <c r="A601" s="4" t="s">
        <v>14</v>
      </c>
      <c r="B601" s="5" t="s">
        <v>156</v>
      </c>
      <c r="C601" s="5" t="s">
        <v>167</v>
      </c>
      <c r="D601" s="10" t="s">
        <v>168</v>
      </c>
      <c r="E601" s="10" t="s">
        <v>247</v>
      </c>
      <c r="F601" s="11" t="str">
        <f aca="false">20120&amp;G601&amp;H601</f>
        <v>20120331727</v>
      </c>
      <c r="G601" s="11" t="s">
        <v>115</v>
      </c>
      <c r="H601" s="12" t="str">
        <f aca="false">RIGHT(I601,2)&amp;RIGHT(J601,2)</f>
        <v>1727</v>
      </c>
      <c r="I601" s="14" t="s">
        <v>50</v>
      </c>
      <c r="J601" s="14" t="s">
        <v>67</v>
      </c>
      <c r="K601" s="4" t="s">
        <v>116</v>
      </c>
      <c r="L601" s="13" t="n">
        <v>44</v>
      </c>
      <c r="N601" s="1" t="n">
        <f aca="false">L601+M601</f>
        <v>44</v>
      </c>
    </row>
    <row r="602" customFormat="false" ht="14.25" hidden="false" customHeight="false" outlineLevel="0" collapsed="false">
      <c r="A602" s="4" t="s">
        <v>24</v>
      </c>
      <c r="B602" s="5" t="s">
        <v>156</v>
      </c>
      <c r="C602" s="5" t="s">
        <v>167</v>
      </c>
      <c r="D602" s="10" t="s">
        <v>168</v>
      </c>
      <c r="E602" s="10" t="s">
        <v>248</v>
      </c>
      <c r="F602" s="11" t="str">
        <f aca="false">20120&amp;G602&amp;H602</f>
        <v>20120331813</v>
      </c>
      <c r="G602" s="11" t="s">
        <v>115</v>
      </c>
      <c r="H602" s="12" t="str">
        <f aca="false">RIGHT(I602,2)&amp;RIGHT(J602,2)</f>
        <v>1813</v>
      </c>
      <c r="I602" s="14" t="s">
        <v>49</v>
      </c>
      <c r="J602" s="14" t="s">
        <v>38</v>
      </c>
      <c r="K602" s="4" t="s">
        <v>116</v>
      </c>
      <c r="L602" s="13" t="n">
        <v>37</v>
      </c>
      <c r="N602" s="1" t="n">
        <f aca="false">L602+M602</f>
        <v>37</v>
      </c>
    </row>
    <row r="603" customFormat="false" ht="14.25" hidden="false" customHeight="false" outlineLevel="0" collapsed="false">
      <c r="A603" s="4" t="s">
        <v>24</v>
      </c>
      <c r="B603" s="5" t="s">
        <v>156</v>
      </c>
      <c r="C603" s="5" t="s">
        <v>167</v>
      </c>
      <c r="D603" s="10" t="s">
        <v>168</v>
      </c>
      <c r="E603" s="10" t="s">
        <v>249</v>
      </c>
      <c r="F603" s="11" t="str">
        <f aca="false">20120&amp;G603&amp;H603</f>
        <v>20120331927</v>
      </c>
      <c r="G603" s="11" t="s">
        <v>115</v>
      </c>
      <c r="H603" s="12" t="str">
        <f aca="false">RIGHT(I603,2)&amp;RIGHT(J603,2)</f>
        <v>1927</v>
      </c>
      <c r="I603" s="14" t="s">
        <v>54</v>
      </c>
      <c r="J603" s="14" t="s">
        <v>67</v>
      </c>
      <c r="K603" s="4" t="s">
        <v>116</v>
      </c>
      <c r="L603" s="13" t="n">
        <v>37</v>
      </c>
      <c r="N603" s="1" t="n">
        <f aca="false">L603+M603</f>
        <v>37</v>
      </c>
    </row>
    <row r="604" customFormat="false" ht="14.25" hidden="false" customHeight="false" outlineLevel="0" collapsed="false">
      <c r="A604" s="4" t="s">
        <v>14</v>
      </c>
      <c r="B604" s="5" t="s">
        <v>156</v>
      </c>
      <c r="C604" s="5" t="s">
        <v>250</v>
      </c>
      <c r="D604" s="10" t="s">
        <v>251</v>
      </c>
      <c r="E604" s="10"/>
      <c r="F604" s="11" t="str">
        <f aca="false">20120&amp;G604&amp;H604</f>
        <v>20120332026</v>
      </c>
      <c r="G604" s="11" t="s">
        <v>115</v>
      </c>
      <c r="H604" s="12" t="str">
        <f aca="false">RIGHT(I604,2)&amp;RIGHT(J604,2)</f>
        <v>2026</v>
      </c>
      <c r="I604" s="14" t="s">
        <v>63</v>
      </c>
      <c r="J604" s="14" t="s">
        <v>58</v>
      </c>
      <c r="K604" s="4" t="s">
        <v>116</v>
      </c>
      <c r="L604" s="13" t="s">
        <v>29</v>
      </c>
      <c r="N604" s="1" t="e">
        <f aca="false">L604+M604</f>
        <v>#VALUE!</v>
      </c>
    </row>
    <row r="605" customFormat="false" ht="14.25" hidden="false" customHeight="false" outlineLevel="0" collapsed="false">
      <c r="A605" s="4" t="s">
        <v>24</v>
      </c>
      <c r="B605" s="5" t="s">
        <v>156</v>
      </c>
      <c r="C605" s="5" t="s">
        <v>250</v>
      </c>
      <c r="D605" s="10" t="s">
        <v>251</v>
      </c>
      <c r="E605" s="10"/>
      <c r="F605" s="11" t="str">
        <f aca="false">20120&amp;G605&amp;H605</f>
        <v>20120332104</v>
      </c>
      <c r="G605" s="11" t="s">
        <v>115</v>
      </c>
      <c r="H605" s="12" t="str">
        <f aca="false">RIGHT(I605,2)&amp;RIGHT(J605,2)</f>
        <v>2104</v>
      </c>
      <c r="I605" s="14" t="s">
        <v>57</v>
      </c>
      <c r="J605" s="14" t="s">
        <v>31</v>
      </c>
      <c r="K605" s="4" t="s">
        <v>116</v>
      </c>
      <c r="L605" s="13" t="s">
        <v>29</v>
      </c>
      <c r="N605" s="1" t="e">
        <f aca="false">L605+M605</f>
        <v>#VALUE!</v>
      </c>
    </row>
    <row r="606" customFormat="false" ht="14.25" hidden="false" customHeight="false" outlineLevel="0" collapsed="false">
      <c r="A606" s="4" t="s">
        <v>24</v>
      </c>
      <c r="B606" s="5" t="s">
        <v>156</v>
      </c>
      <c r="C606" s="5" t="s">
        <v>250</v>
      </c>
      <c r="D606" s="10" t="s">
        <v>251</v>
      </c>
      <c r="E606" s="10"/>
      <c r="F606" s="11" t="str">
        <f aca="false">20120&amp;G606&amp;H606</f>
        <v>20120332105</v>
      </c>
      <c r="G606" s="11" t="s">
        <v>115</v>
      </c>
      <c r="H606" s="12" t="str">
        <f aca="false">RIGHT(I606,2)&amp;RIGHT(J606,2)</f>
        <v>2105</v>
      </c>
      <c r="I606" s="14" t="s">
        <v>57</v>
      </c>
      <c r="J606" s="14" t="s">
        <v>32</v>
      </c>
      <c r="K606" s="4" t="s">
        <v>116</v>
      </c>
      <c r="L606" s="13" t="s">
        <v>29</v>
      </c>
      <c r="N606" s="1" t="e">
        <f aca="false">L606+M606</f>
        <v>#VALUE!</v>
      </c>
    </row>
    <row r="607" customFormat="false" ht="14.25" hidden="false" customHeight="false" outlineLevel="0" collapsed="false">
      <c r="A607" s="4" t="s">
        <v>14</v>
      </c>
      <c r="B607" s="5" t="s">
        <v>156</v>
      </c>
      <c r="C607" s="5" t="s">
        <v>250</v>
      </c>
      <c r="D607" s="10" t="s">
        <v>251</v>
      </c>
      <c r="E607" s="10"/>
      <c r="F607" s="11" t="str">
        <f aca="false">20120&amp;G607&amp;H607</f>
        <v>20120332109</v>
      </c>
      <c r="G607" s="11" t="s">
        <v>115</v>
      </c>
      <c r="H607" s="12" t="str">
        <f aca="false">RIGHT(I607,2)&amp;RIGHT(J607,2)</f>
        <v>2109</v>
      </c>
      <c r="I607" s="14" t="s">
        <v>57</v>
      </c>
      <c r="J607" s="14" t="s">
        <v>34</v>
      </c>
      <c r="K607" s="4" t="s">
        <v>116</v>
      </c>
      <c r="L607" s="13" t="s">
        <v>29</v>
      </c>
      <c r="N607" s="1" t="e">
        <f aca="false">L607+M607</f>
        <v>#VALUE!</v>
      </c>
    </row>
    <row r="608" customFormat="false" ht="14.25" hidden="false" customHeight="false" outlineLevel="0" collapsed="false">
      <c r="A608" s="4" t="s">
        <v>24</v>
      </c>
      <c r="B608" s="5" t="s">
        <v>156</v>
      </c>
      <c r="C608" s="5" t="s">
        <v>250</v>
      </c>
      <c r="D608" s="10" t="s">
        <v>251</v>
      </c>
      <c r="E608" s="10"/>
      <c r="F608" s="11" t="str">
        <f aca="false">20120&amp;G608&amp;H608</f>
        <v>20120332113</v>
      </c>
      <c r="G608" s="11" t="s">
        <v>115</v>
      </c>
      <c r="H608" s="12" t="str">
        <f aca="false">RIGHT(I608,2)&amp;RIGHT(J608,2)</f>
        <v>2113</v>
      </c>
      <c r="I608" s="14" t="s">
        <v>57</v>
      </c>
      <c r="J608" s="14" t="s">
        <v>38</v>
      </c>
      <c r="K608" s="4" t="s">
        <v>116</v>
      </c>
      <c r="L608" s="13" t="s">
        <v>29</v>
      </c>
      <c r="N608" s="1" t="e">
        <f aca="false">L608+M608</f>
        <v>#VALUE!</v>
      </c>
    </row>
    <row r="609" customFormat="false" ht="14.25" hidden="false" customHeight="false" outlineLevel="0" collapsed="false">
      <c r="A609" s="4" t="s">
        <v>14</v>
      </c>
      <c r="B609" s="5" t="s">
        <v>156</v>
      </c>
      <c r="C609" s="5" t="s">
        <v>250</v>
      </c>
      <c r="D609" s="10" t="s">
        <v>251</v>
      </c>
      <c r="E609" s="10"/>
      <c r="F609" s="11" t="str">
        <f aca="false">20120&amp;G609&amp;H609</f>
        <v>20120332118</v>
      </c>
      <c r="G609" s="11" t="s">
        <v>115</v>
      </c>
      <c r="H609" s="12" t="str">
        <f aca="false">RIGHT(I609,2)&amp;RIGHT(J609,2)</f>
        <v>2118</v>
      </c>
      <c r="I609" s="14" t="s">
        <v>57</v>
      </c>
      <c r="J609" s="14" t="s">
        <v>49</v>
      </c>
      <c r="K609" s="4" t="s">
        <v>116</v>
      </c>
      <c r="L609" s="13" t="s">
        <v>29</v>
      </c>
      <c r="N609" s="1" t="e">
        <f aca="false">L609+M609</f>
        <v>#VALUE!</v>
      </c>
    </row>
    <row r="610" customFormat="false" ht="14.25" hidden="false" customHeight="false" outlineLevel="0" collapsed="false">
      <c r="A610" s="4" t="s">
        <v>24</v>
      </c>
      <c r="B610" s="5" t="s">
        <v>156</v>
      </c>
      <c r="C610" s="5" t="s">
        <v>250</v>
      </c>
      <c r="D610" s="10" t="s">
        <v>251</v>
      </c>
      <c r="E610" s="10"/>
      <c r="F610" s="11" t="str">
        <f aca="false">20120&amp;G610&amp;H610</f>
        <v>20120332126</v>
      </c>
      <c r="G610" s="11" t="s">
        <v>115</v>
      </c>
      <c r="H610" s="12" t="str">
        <f aca="false">RIGHT(I610,2)&amp;RIGHT(J610,2)</f>
        <v>2126</v>
      </c>
      <c r="I610" s="14" t="s">
        <v>57</v>
      </c>
      <c r="J610" s="14" t="s">
        <v>58</v>
      </c>
      <c r="K610" s="4" t="s">
        <v>116</v>
      </c>
      <c r="L610" s="13" t="s">
        <v>29</v>
      </c>
      <c r="N610" s="1" t="e">
        <f aca="false">L610+M610</f>
        <v>#VALUE!</v>
      </c>
    </row>
    <row r="611" customFormat="false" ht="14.25" hidden="false" customHeight="false" outlineLevel="0" collapsed="false">
      <c r="A611" s="4" t="s">
        <v>14</v>
      </c>
      <c r="B611" s="5" t="s">
        <v>156</v>
      </c>
      <c r="C611" s="5" t="s">
        <v>250</v>
      </c>
      <c r="D611" s="10" t="s">
        <v>251</v>
      </c>
      <c r="E611" s="10"/>
      <c r="F611" s="11" t="str">
        <f aca="false">20120&amp;G611&amp;H611</f>
        <v>20120332130</v>
      </c>
      <c r="G611" s="11" t="s">
        <v>115</v>
      </c>
      <c r="H611" s="12" t="str">
        <f aca="false">RIGHT(I611,2)&amp;RIGHT(J611,2)</f>
        <v>2130</v>
      </c>
      <c r="I611" s="14" t="s">
        <v>57</v>
      </c>
      <c r="J611" s="14" t="s">
        <v>65</v>
      </c>
      <c r="K611" s="4" t="s">
        <v>116</v>
      </c>
      <c r="L611" s="13" t="s">
        <v>29</v>
      </c>
      <c r="N611" s="1" t="e">
        <f aca="false">L611+M611</f>
        <v>#VALUE!</v>
      </c>
    </row>
    <row r="612" customFormat="false" ht="14.25" hidden="false" customHeight="false" outlineLevel="0" collapsed="false">
      <c r="A612" s="4" t="s">
        <v>24</v>
      </c>
      <c r="B612" s="5" t="s">
        <v>156</v>
      </c>
      <c r="C612" s="5" t="s">
        <v>250</v>
      </c>
      <c r="D612" s="10" t="s">
        <v>251</v>
      </c>
      <c r="E612" s="10"/>
      <c r="F612" s="11" t="str">
        <f aca="false">20120&amp;G612&amp;H612</f>
        <v>20120332205</v>
      </c>
      <c r="G612" s="11" t="s">
        <v>115</v>
      </c>
      <c r="H612" s="12" t="str">
        <f aca="false">RIGHT(I612,2)&amp;RIGHT(J612,2)</f>
        <v>2205</v>
      </c>
      <c r="I612" s="14" t="s">
        <v>60</v>
      </c>
      <c r="J612" s="14" t="s">
        <v>32</v>
      </c>
      <c r="K612" s="4" t="s">
        <v>116</v>
      </c>
      <c r="L612" s="13" t="s">
        <v>29</v>
      </c>
      <c r="N612" s="1" t="e">
        <f aca="false">L612+M612</f>
        <v>#VALUE!</v>
      </c>
    </row>
    <row r="613" customFormat="false" ht="14.25" hidden="false" customHeight="false" outlineLevel="0" collapsed="false">
      <c r="A613" s="4" t="s">
        <v>24</v>
      </c>
      <c r="B613" s="5" t="s">
        <v>156</v>
      </c>
      <c r="C613" s="5" t="s">
        <v>250</v>
      </c>
      <c r="D613" s="10" t="s">
        <v>251</v>
      </c>
      <c r="E613" s="10"/>
      <c r="F613" s="11" t="str">
        <f aca="false">20120&amp;G613&amp;H613</f>
        <v>20120332209</v>
      </c>
      <c r="G613" s="11" t="s">
        <v>115</v>
      </c>
      <c r="H613" s="12" t="str">
        <f aca="false">RIGHT(I613,2)&amp;RIGHT(J613,2)</f>
        <v>2209</v>
      </c>
      <c r="I613" s="14" t="s">
        <v>60</v>
      </c>
      <c r="J613" s="14" t="s">
        <v>34</v>
      </c>
      <c r="K613" s="4" t="s">
        <v>116</v>
      </c>
      <c r="L613" s="13" t="s">
        <v>29</v>
      </c>
      <c r="N613" s="1" t="e">
        <f aca="false">L613+M613</f>
        <v>#VALUE!</v>
      </c>
    </row>
    <row r="614" customFormat="false" ht="14.25" hidden="false" customHeight="false" outlineLevel="0" collapsed="false">
      <c r="A614" s="4" t="s">
        <v>14</v>
      </c>
      <c r="B614" s="5" t="s">
        <v>156</v>
      </c>
      <c r="C614" s="5" t="s">
        <v>250</v>
      </c>
      <c r="D614" s="10" t="s">
        <v>251</v>
      </c>
      <c r="E614" s="10"/>
      <c r="F614" s="11" t="str">
        <f aca="false">20120&amp;G614&amp;H614</f>
        <v>20120332214</v>
      </c>
      <c r="G614" s="11" t="s">
        <v>115</v>
      </c>
      <c r="H614" s="12" t="str">
        <f aca="false">RIGHT(I614,2)&amp;RIGHT(J614,2)</f>
        <v>2214</v>
      </c>
      <c r="I614" s="14" t="s">
        <v>60</v>
      </c>
      <c r="J614" s="14" t="s">
        <v>40</v>
      </c>
      <c r="K614" s="4" t="s">
        <v>116</v>
      </c>
      <c r="L614" s="13" t="s">
        <v>29</v>
      </c>
      <c r="N614" s="1" t="e">
        <f aca="false">L614+M614</f>
        <v>#VALUE!</v>
      </c>
    </row>
    <row r="615" customFormat="false" ht="14.25" hidden="false" customHeight="false" outlineLevel="0" collapsed="false">
      <c r="A615" s="4" t="s">
        <v>14</v>
      </c>
      <c r="B615" s="5" t="s">
        <v>156</v>
      </c>
      <c r="C615" s="5" t="s">
        <v>250</v>
      </c>
      <c r="D615" s="10" t="s">
        <v>251</v>
      </c>
      <c r="E615" s="10"/>
      <c r="F615" s="11" t="str">
        <f aca="false">20120&amp;G615&amp;H615</f>
        <v>20120332223</v>
      </c>
      <c r="G615" s="11" t="s">
        <v>115</v>
      </c>
      <c r="H615" s="12" t="str">
        <f aca="false">RIGHT(I615,2)&amp;RIGHT(J615,2)</f>
        <v>2223</v>
      </c>
      <c r="I615" s="14" t="s">
        <v>60</v>
      </c>
      <c r="J615" s="14" t="s">
        <v>55</v>
      </c>
      <c r="K615" s="4" t="s">
        <v>116</v>
      </c>
      <c r="L615" s="13" t="s">
        <v>29</v>
      </c>
      <c r="N615" s="1" t="e">
        <f aca="false">L615+M615</f>
        <v>#VALUE!</v>
      </c>
    </row>
    <row r="616" customFormat="false" ht="14.25" hidden="false" customHeight="false" outlineLevel="0" collapsed="false">
      <c r="A616" s="4" t="s">
        <v>24</v>
      </c>
      <c r="B616" s="5" t="s">
        <v>156</v>
      </c>
      <c r="C616" s="5" t="s">
        <v>250</v>
      </c>
      <c r="D616" s="10" t="s">
        <v>251</v>
      </c>
      <c r="E616" s="10"/>
      <c r="F616" s="11" t="str">
        <f aca="false">20120&amp;G616&amp;H616</f>
        <v>20120332225</v>
      </c>
      <c r="G616" s="11" t="s">
        <v>115</v>
      </c>
      <c r="H616" s="12" t="str">
        <f aca="false">RIGHT(I616,2)&amp;RIGHT(J616,2)</f>
        <v>2225</v>
      </c>
      <c r="I616" s="14" t="s">
        <v>60</v>
      </c>
      <c r="J616" s="14" t="s">
        <v>62</v>
      </c>
      <c r="K616" s="4" t="s">
        <v>116</v>
      </c>
      <c r="L616" s="13" t="s">
        <v>29</v>
      </c>
      <c r="N616" s="1" t="e">
        <f aca="false">L616+M616</f>
        <v>#VALUE!</v>
      </c>
    </row>
    <row r="617" customFormat="false" ht="14.25" hidden="false" customHeight="false" outlineLevel="0" collapsed="false">
      <c r="A617" s="4" t="s">
        <v>14</v>
      </c>
      <c r="B617" s="5" t="s">
        <v>156</v>
      </c>
      <c r="C617" s="5" t="s">
        <v>250</v>
      </c>
      <c r="D617" s="10" t="s">
        <v>251</v>
      </c>
      <c r="E617" s="10"/>
      <c r="F617" s="11" t="str">
        <f aca="false">20120&amp;G617&amp;H617</f>
        <v>20120332304</v>
      </c>
      <c r="G617" s="11" t="s">
        <v>115</v>
      </c>
      <c r="H617" s="12" t="str">
        <f aca="false">RIGHT(I617,2)&amp;RIGHT(J617,2)</f>
        <v>2304</v>
      </c>
      <c r="I617" s="14" t="s">
        <v>55</v>
      </c>
      <c r="J617" s="14" t="s">
        <v>31</v>
      </c>
      <c r="K617" s="4" t="s">
        <v>116</v>
      </c>
      <c r="L617" s="13" t="s">
        <v>29</v>
      </c>
      <c r="N617" s="1" t="e">
        <f aca="false">L617+M617</f>
        <v>#VALUE!</v>
      </c>
    </row>
    <row r="618" customFormat="false" ht="14.25" hidden="false" customHeight="false" outlineLevel="0" collapsed="false">
      <c r="A618" s="4" t="s">
        <v>24</v>
      </c>
      <c r="B618" s="5" t="s">
        <v>156</v>
      </c>
      <c r="C618" s="5" t="s">
        <v>250</v>
      </c>
      <c r="D618" s="10" t="s">
        <v>251</v>
      </c>
      <c r="E618" s="10"/>
      <c r="F618" s="11" t="str">
        <f aca="false">20120&amp;G618&amp;H618</f>
        <v>20120332312</v>
      </c>
      <c r="G618" s="11" t="s">
        <v>115</v>
      </c>
      <c r="H618" s="12" t="str">
        <f aca="false">RIGHT(I618,2)&amp;RIGHT(J618,2)</f>
        <v>2312</v>
      </c>
      <c r="I618" s="14" t="s">
        <v>55</v>
      </c>
      <c r="J618" s="14" t="s">
        <v>35</v>
      </c>
      <c r="K618" s="4" t="s">
        <v>116</v>
      </c>
      <c r="L618" s="13" t="s">
        <v>29</v>
      </c>
      <c r="N618" s="1" t="e">
        <f aca="false">L618+M618</f>
        <v>#VALUE!</v>
      </c>
    </row>
    <row r="619" customFormat="false" ht="14.25" hidden="false" customHeight="false" outlineLevel="0" collapsed="false">
      <c r="A619" s="4" t="s">
        <v>14</v>
      </c>
      <c r="B619" s="5" t="s">
        <v>156</v>
      </c>
      <c r="C619" s="5" t="s">
        <v>250</v>
      </c>
      <c r="D619" s="10" t="s">
        <v>251</v>
      </c>
      <c r="E619" s="10" t="s">
        <v>18</v>
      </c>
      <c r="F619" s="11" t="str">
        <f aca="false">20120&amp;G619&amp;H619</f>
        <v>20120332218</v>
      </c>
      <c r="G619" s="11" t="s">
        <v>115</v>
      </c>
      <c r="H619" s="12" t="str">
        <f aca="false">RIGHT(I619,2)&amp;RIGHT(J619,2)</f>
        <v>2218</v>
      </c>
      <c r="I619" s="14" t="s">
        <v>60</v>
      </c>
      <c r="J619" s="14" t="s">
        <v>49</v>
      </c>
      <c r="K619" s="4" t="s">
        <v>116</v>
      </c>
      <c r="L619" s="13" t="n">
        <v>83</v>
      </c>
      <c r="N619" s="1" t="n">
        <f aca="false">L619+M619</f>
        <v>83</v>
      </c>
    </row>
    <row r="620" customFormat="false" ht="14.25" hidden="false" customHeight="false" outlineLevel="0" collapsed="false">
      <c r="A620" s="4" t="s">
        <v>14</v>
      </c>
      <c r="B620" s="5" t="s">
        <v>156</v>
      </c>
      <c r="C620" s="5" t="s">
        <v>250</v>
      </c>
      <c r="D620" s="10" t="s">
        <v>251</v>
      </c>
      <c r="E620" s="10" t="s">
        <v>23</v>
      </c>
      <c r="F620" s="11" t="str">
        <f aca="false">20120&amp;G620&amp;H620</f>
        <v>20120332125</v>
      </c>
      <c r="G620" s="11" t="s">
        <v>115</v>
      </c>
      <c r="H620" s="12" t="str">
        <f aca="false">RIGHT(I620,2)&amp;RIGHT(J620,2)</f>
        <v>2125</v>
      </c>
      <c r="I620" s="14" t="s">
        <v>57</v>
      </c>
      <c r="J620" s="14" t="s">
        <v>62</v>
      </c>
      <c r="K620" s="4" t="s">
        <v>116</v>
      </c>
      <c r="L620" s="13" t="n">
        <v>77</v>
      </c>
      <c r="N620" s="1" t="n">
        <f aca="false">L620+M620</f>
        <v>77</v>
      </c>
    </row>
    <row r="621" customFormat="false" ht="14.25" hidden="false" customHeight="false" outlineLevel="0" collapsed="false">
      <c r="A621" s="4" t="s">
        <v>14</v>
      </c>
      <c r="B621" s="5" t="s">
        <v>156</v>
      </c>
      <c r="C621" s="5" t="s">
        <v>250</v>
      </c>
      <c r="D621" s="10" t="s">
        <v>251</v>
      </c>
      <c r="E621" s="10" t="s">
        <v>25</v>
      </c>
      <c r="F621" s="11" t="str">
        <f aca="false">20120&amp;G621&amp;H621</f>
        <v>20120332030</v>
      </c>
      <c r="G621" s="11" t="s">
        <v>115</v>
      </c>
      <c r="H621" s="12" t="str">
        <f aca="false">RIGHT(I621,2)&amp;RIGHT(J621,2)</f>
        <v>2030</v>
      </c>
      <c r="I621" s="14" t="s">
        <v>63</v>
      </c>
      <c r="J621" s="14" t="s">
        <v>65</v>
      </c>
      <c r="K621" s="4" t="s">
        <v>116</v>
      </c>
      <c r="L621" s="13" t="n">
        <v>76</v>
      </c>
      <c r="N621" s="1" t="n">
        <f aca="false">L621+M621</f>
        <v>76</v>
      </c>
    </row>
    <row r="622" customFormat="false" ht="14.25" hidden="false" customHeight="false" outlineLevel="0" collapsed="false">
      <c r="A622" s="4" t="s">
        <v>14</v>
      </c>
      <c r="B622" s="5" t="s">
        <v>156</v>
      </c>
      <c r="C622" s="5" t="s">
        <v>250</v>
      </c>
      <c r="D622" s="10" t="s">
        <v>251</v>
      </c>
      <c r="E622" s="10" t="s">
        <v>37</v>
      </c>
      <c r="F622" s="11" t="str">
        <f aca="false">20120&amp;G622&amp;H622</f>
        <v>20120332117</v>
      </c>
      <c r="G622" s="11" t="s">
        <v>115</v>
      </c>
      <c r="H622" s="12" t="str">
        <f aca="false">RIGHT(I622,2)&amp;RIGHT(J622,2)</f>
        <v>2117</v>
      </c>
      <c r="I622" s="14" t="s">
        <v>57</v>
      </c>
      <c r="J622" s="14" t="s">
        <v>50</v>
      </c>
      <c r="K622" s="4" t="s">
        <v>116</v>
      </c>
      <c r="L622" s="13" t="n">
        <v>76</v>
      </c>
      <c r="N622" s="1" t="n">
        <f aca="false">L622+M622</f>
        <v>76</v>
      </c>
    </row>
    <row r="623" customFormat="false" ht="14.25" hidden="false" customHeight="false" outlineLevel="0" collapsed="false">
      <c r="A623" s="4" t="s">
        <v>14</v>
      </c>
      <c r="B623" s="5" t="s">
        <v>156</v>
      </c>
      <c r="C623" s="5" t="s">
        <v>250</v>
      </c>
      <c r="D623" s="10" t="s">
        <v>251</v>
      </c>
      <c r="E623" s="10" t="s">
        <v>39</v>
      </c>
      <c r="F623" s="11" t="str">
        <f aca="false">20120&amp;G623&amp;H623</f>
        <v>20120332122</v>
      </c>
      <c r="G623" s="11" t="s">
        <v>115</v>
      </c>
      <c r="H623" s="12" t="str">
        <f aca="false">RIGHT(I623,2)&amp;RIGHT(J623,2)</f>
        <v>2122</v>
      </c>
      <c r="I623" s="14" t="s">
        <v>57</v>
      </c>
      <c r="J623" s="14" t="s">
        <v>60</v>
      </c>
      <c r="K623" s="4" t="s">
        <v>116</v>
      </c>
      <c r="L623" s="13" t="n">
        <v>75</v>
      </c>
      <c r="N623" s="1" t="n">
        <f aca="false">L623+M623</f>
        <v>75</v>
      </c>
    </row>
    <row r="624" customFormat="false" ht="14.25" hidden="false" customHeight="false" outlineLevel="0" collapsed="false">
      <c r="A624" s="4" t="s">
        <v>14</v>
      </c>
      <c r="B624" s="5" t="s">
        <v>156</v>
      </c>
      <c r="C624" s="5" t="s">
        <v>250</v>
      </c>
      <c r="D624" s="10" t="s">
        <v>251</v>
      </c>
      <c r="E624" s="10" t="s">
        <v>41</v>
      </c>
      <c r="F624" s="11" t="str">
        <f aca="false">20120&amp;G624&amp;H624</f>
        <v>20120332229</v>
      </c>
      <c r="G624" s="11" t="s">
        <v>115</v>
      </c>
      <c r="H624" s="12" t="str">
        <f aca="false">RIGHT(I624,2)&amp;RIGHT(J624,2)</f>
        <v>2229</v>
      </c>
      <c r="I624" s="14" t="s">
        <v>60</v>
      </c>
      <c r="J624" s="14" t="s">
        <v>61</v>
      </c>
      <c r="K624" s="4" t="s">
        <v>116</v>
      </c>
      <c r="L624" s="13" t="n">
        <v>74</v>
      </c>
      <c r="N624" s="1" t="n">
        <f aca="false">L624+M624</f>
        <v>74</v>
      </c>
    </row>
    <row r="625" customFormat="false" ht="14.25" hidden="false" customHeight="false" outlineLevel="0" collapsed="false">
      <c r="A625" s="4" t="s">
        <v>14</v>
      </c>
      <c r="B625" s="5" t="s">
        <v>156</v>
      </c>
      <c r="C625" s="5" t="s">
        <v>250</v>
      </c>
      <c r="D625" s="10" t="s">
        <v>251</v>
      </c>
      <c r="E625" s="10" t="s">
        <v>43</v>
      </c>
      <c r="F625" s="11" t="str">
        <f aca="false">20120&amp;G625&amp;H625</f>
        <v>20120332219</v>
      </c>
      <c r="G625" s="11" t="s">
        <v>115</v>
      </c>
      <c r="H625" s="12" t="str">
        <f aca="false">RIGHT(I625,2)&amp;RIGHT(J625,2)</f>
        <v>2219</v>
      </c>
      <c r="I625" s="14" t="s">
        <v>60</v>
      </c>
      <c r="J625" s="14" t="s">
        <v>54</v>
      </c>
      <c r="K625" s="4" t="s">
        <v>116</v>
      </c>
      <c r="L625" s="13" t="n">
        <v>73</v>
      </c>
      <c r="N625" s="1" t="n">
        <f aca="false">L625+M625</f>
        <v>73</v>
      </c>
    </row>
    <row r="626" customFormat="false" ht="14.25" hidden="false" customHeight="false" outlineLevel="0" collapsed="false">
      <c r="A626" s="4" t="s">
        <v>14</v>
      </c>
      <c r="B626" s="5" t="s">
        <v>156</v>
      </c>
      <c r="C626" s="5" t="s">
        <v>250</v>
      </c>
      <c r="D626" s="10" t="s">
        <v>251</v>
      </c>
      <c r="E626" s="10" t="s">
        <v>64</v>
      </c>
      <c r="F626" s="11" t="str">
        <f aca="false">20120&amp;G626&amp;H626</f>
        <v>20120332204</v>
      </c>
      <c r="G626" s="11" t="s">
        <v>115</v>
      </c>
      <c r="H626" s="12" t="str">
        <f aca="false">RIGHT(I626,2)&amp;RIGHT(J626,2)</f>
        <v>2204</v>
      </c>
      <c r="I626" s="14" t="s">
        <v>60</v>
      </c>
      <c r="J626" s="14" t="s">
        <v>31</v>
      </c>
      <c r="K626" s="4" t="s">
        <v>116</v>
      </c>
      <c r="L626" s="13" t="n">
        <v>72</v>
      </c>
      <c r="N626" s="1" t="n">
        <f aca="false">L626+M626</f>
        <v>72</v>
      </c>
    </row>
    <row r="627" customFormat="false" ht="14.25" hidden="false" customHeight="false" outlineLevel="0" collapsed="false">
      <c r="A627" s="4" t="s">
        <v>14</v>
      </c>
      <c r="B627" s="5" t="s">
        <v>156</v>
      </c>
      <c r="C627" s="5" t="s">
        <v>250</v>
      </c>
      <c r="D627" s="10" t="s">
        <v>251</v>
      </c>
      <c r="E627" s="10" t="s">
        <v>66</v>
      </c>
      <c r="F627" s="11" t="str">
        <f aca="false">20120&amp;G627&amp;H627</f>
        <v>20120332110</v>
      </c>
      <c r="G627" s="11" t="s">
        <v>115</v>
      </c>
      <c r="H627" s="12" t="str">
        <f aca="false">RIGHT(I627,2)&amp;RIGHT(J627,2)</f>
        <v>2110</v>
      </c>
      <c r="I627" s="14" t="s">
        <v>57</v>
      </c>
      <c r="J627" s="14" t="s">
        <v>44</v>
      </c>
      <c r="K627" s="4" t="s">
        <v>116</v>
      </c>
      <c r="L627" s="13" t="n">
        <v>71</v>
      </c>
      <c r="N627" s="1" t="n">
        <f aca="false">L627+M627</f>
        <v>71</v>
      </c>
    </row>
    <row r="628" customFormat="false" ht="14.25" hidden="false" customHeight="false" outlineLevel="0" collapsed="false">
      <c r="A628" s="4" t="s">
        <v>14</v>
      </c>
      <c r="B628" s="5" t="s">
        <v>156</v>
      </c>
      <c r="C628" s="5" t="s">
        <v>250</v>
      </c>
      <c r="D628" s="10" t="s">
        <v>251</v>
      </c>
      <c r="E628" s="10" t="s">
        <v>44</v>
      </c>
      <c r="F628" s="11" t="str">
        <f aca="false">20120&amp;G628&amp;H628</f>
        <v>20120332227</v>
      </c>
      <c r="G628" s="11" t="s">
        <v>115</v>
      </c>
      <c r="H628" s="12" t="str">
        <f aca="false">RIGHT(I628,2)&amp;RIGHT(J628,2)</f>
        <v>2227</v>
      </c>
      <c r="I628" s="14" t="s">
        <v>60</v>
      </c>
      <c r="J628" s="14" t="s">
        <v>67</v>
      </c>
      <c r="K628" s="4" t="s">
        <v>116</v>
      </c>
      <c r="L628" s="13" t="n">
        <v>71</v>
      </c>
      <c r="N628" s="1" t="n">
        <f aca="false">L628+M628</f>
        <v>71</v>
      </c>
    </row>
    <row r="629" customFormat="false" ht="14.25" hidden="false" customHeight="false" outlineLevel="0" collapsed="false">
      <c r="A629" s="4" t="s">
        <v>24</v>
      </c>
      <c r="B629" s="5" t="s">
        <v>156</v>
      </c>
      <c r="C629" s="5" t="s">
        <v>250</v>
      </c>
      <c r="D629" s="10" t="s">
        <v>251</v>
      </c>
      <c r="E629" s="10" t="s">
        <v>42</v>
      </c>
      <c r="F629" s="11" t="str">
        <f aca="false">20120&amp;G629&amp;H629</f>
        <v>20120332028</v>
      </c>
      <c r="G629" s="11" t="s">
        <v>115</v>
      </c>
      <c r="H629" s="12" t="str">
        <f aca="false">RIGHT(I629,2)&amp;RIGHT(J629,2)</f>
        <v>2028</v>
      </c>
      <c r="I629" s="14" t="s">
        <v>63</v>
      </c>
      <c r="J629" s="14" t="s">
        <v>56</v>
      </c>
      <c r="K629" s="4" t="s">
        <v>116</v>
      </c>
      <c r="L629" s="13" t="n">
        <v>69</v>
      </c>
      <c r="N629" s="1" t="n">
        <f aca="false">L629+M629</f>
        <v>69</v>
      </c>
    </row>
    <row r="630" customFormat="false" ht="14.25" hidden="false" customHeight="false" outlineLevel="0" collapsed="false">
      <c r="A630" s="4" t="s">
        <v>14</v>
      </c>
      <c r="B630" s="5" t="s">
        <v>156</v>
      </c>
      <c r="C630" s="5" t="s">
        <v>250</v>
      </c>
      <c r="D630" s="10" t="s">
        <v>251</v>
      </c>
      <c r="E630" s="10" t="s">
        <v>35</v>
      </c>
      <c r="F630" s="11" t="str">
        <f aca="false">20120&amp;G630&amp;H630</f>
        <v>20120332029</v>
      </c>
      <c r="G630" s="11" t="s">
        <v>115</v>
      </c>
      <c r="H630" s="12" t="str">
        <f aca="false">RIGHT(I630,2)&amp;RIGHT(J630,2)</f>
        <v>2029</v>
      </c>
      <c r="I630" s="14" t="s">
        <v>63</v>
      </c>
      <c r="J630" s="14" t="s">
        <v>61</v>
      </c>
      <c r="K630" s="4" t="s">
        <v>116</v>
      </c>
      <c r="L630" s="13" t="n">
        <v>69</v>
      </c>
      <c r="N630" s="1" t="n">
        <f aca="false">L630+M630</f>
        <v>69</v>
      </c>
    </row>
    <row r="631" customFormat="false" ht="14.25" hidden="false" customHeight="false" outlineLevel="0" collapsed="false">
      <c r="A631" s="4" t="s">
        <v>14</v>
      </c>
      <c r="B631" s="5" t="s">
        <v>156</v>
      </c>
      <c r="C631" s="5" t="s">
        <v>250</v>
      </c>
      <c r="D631" s="10" t="s">
        <v>251</v>
      </c>
      <c r="E631" s="10" t="s">
        <v>38</v>
      </c>
      <c r="F631" s="11" t="str">
        <f aca="false">20120&amp;G631&amp;H631</f>
        <v>20120332121</v>
      </c>
      <c r="G631" s="11" t="s">
        <v>115</v>
      </c>
      <c r="H631" s="12" t="str">
        <f aca="false">RIGHT(I631,2)&amp;RIGHT(J631,2)</f>
        <v>2121</v>
      </c>
      <c r="I631" s="14" t="s">
        <v>57</v>
      </c>
      <c r="J631" s="14" t="s">
        <v>57</v>
      </c>
      <c r="K631" s="4" t="s">
        <v>116</v>
      </c>
      <c r="L631" s="13" t="n">
        <v>69</v>
      </c>
      <c r="N631" s="1" t="n">
        <f aca="false">L631+M631</f>
        <v>69</v>
      </c>
    </row>
    <row r="632" customFormat="false" ht="14.25" hidden="false" customHeight="false" outlineLevel="0" collapsed="false">
      <c r="A632" s="4" t="s">
        <v>24</v>
      </c>
      <c r="B632" s="5" t="s">
        <v>156</v>
      </c>
      <c r="C632" s="5" t="s">
        <v>250</v>
      </c>
      <c r="D632" s="10" t="s">
        <v>251</v>
      </c>
      <c r="E632" s="10" t="s">
        <v>40</v>
      </c>
      <c r="F632" s="11" t="str">
        <f aca="false">20120&amp;G632&amp;H632</f>
        <v>20120332024</v>
      </c>
      <c r="G632" s="11" t="s">
        <v>115</v>
      </c>
      <c r="H632" s="12" t="str">
        <f aca="false">RIGHT(I632,2)&amp;RIGHT(J632,2)</f>
        <v>2024</v>
      </c>
      <c r="I632" s="14" t="s">
        <v>63</v>
      </c>
      <c r="J632" s="14" t="s">
        <v>59</v>
      </c>
      <c r="K632" s="4" t="s">
        <v>116</v>
      </c>
      <c r="L632" s="13" t="n">
        <v>68</v>
      </c>
      <c r="N632" s="1" t="n">
        <f aca="false">L632+M632</f>
        <v>68</v>
      </c>
    </row>
    <row r="633" customFormat="false" ht="14.25" hidden="false" customHeight="false" outlineLevel="0" collapsed="false">
      <c r="A633" s="4" t="s">
        <v>24</v>
      </c>
      <c r="B633" s="5" t="s">
        <v>156</v>
      </c>
      <c r="C633" s="5" t="s">
        <v>250</v>
      </c>
      <c r="D633" s="10" t="s">
        <v>251</v>
      </c>
      <c r="E633" s="10" t="s">
        <v>48</v>
      </c>
      <c r="F633" s="11" t="str">
        <f aca="false">20120&amp;G633&amp;H633</f>
        <v>20120332108</v>
      </c>
      <c r="G633" s="11" t="s">
        <v>115</v>
      </c>
      <c r="H633" s="12" t="str">
        <f aca="false">RIGHT(I633,2)&amp;RIGHT(J633,2)</f>
        <v>2108</v>
      </c>
      <c r="I633" s="14" t="s">
        <v>57</v>
      </c>
      <c r="J633" s="14" t="s">
        <v>36</v>
      </c>
      <c r="K633" s="4" t="s">
        <v>116</v>
      </c>
      <c r="L633" s="13" t="n">
        <v>68</v>
      </c>
      <c r="N633" s="1" t="n">
        <f aca="false">L633+M633</f>
        <v>68</v>
      </c>
    </row>
    <row r="634" customFormat="false" ht="14.25" hidden="false" customHeight="false" outlineLevel="0" collapsed="false">
      <c r="A634" s="4" t="s">
        <v>24</v>
      </c>
      <c r="B634" s="5" t="s">
        <v>156</v>
      </c>
      <c r="C634" s="5" t="s">
        <v>250</v>
      </c>
      <c r="D634" s="10" t="s">
        <v>251</v>
      </c>
      <c r="E634" s="10" t="s">
        <v>47</v>
      </c>
      <c r="F634" s="11" t="str">
        <f aca="false">20120&amp;G634&amp;H634</f>
        <v>20120332306</v>
      </c>
      <c r="G634" s="11" t="s">
        <v>115</v>
      </c>
      <c r="H634" s="12" t="str">
        <f aca="false">RIGHT(I634,2)&amp;RIGHT(J634,2)</f>
        <v>2306</v>
      </c>
      <c r="I634" s="14" t="s">
        <v>55</v>
      </c>
      <c r="J634" s="14" t="s">
        <v>28</v>
      </c>
      <c r="K634" s="4" t="s">
        <v>116</v>
      </c>
      <c r="L634" s="13" t="n">
        <v>68</v>
      </c>
      <c r="N634" s="1" t="n">
        <f aca="false">L634+M634</f>
        <v>68</v>
      </c>
    </row>
    <row r="635" customFormat="false" ht="14.25" hidden="false" customHeight="false" outlineLevel="0" collapsed="false">
      <c r="A635" s="4" t="s">
        <v>24</v>
      </c>
      <c r="B635" s="5" t="s">
        <v>156</v>
      </c>
      <c r="C635" s="5" t="s">
        <v>250</v>
      </c>
      <c r="D635" s="10" t="s">
        <v>251</v>
      </c>
      <c r="E635" s="10" t="s">
        <v>50</v>
      </c>
      <c r="F635" s="11" t="str">
        <f aca="false">20120&amp;G635&amp;H635</f>
        <v>20120332102</v>
      </c>
      <c r="G635" s="11" t="s">
        <v>115</v>
      </c>
      <c r="H635" s="12" t="str">
        <f aca="false">RIGHT(I635,2)&amp;RIGHT(J635,2)</f>
        <v>2102</v>
      </c>
      <c r="I635" s="14" t="s">
        <v>57</v>
      </c>
      <c r="J635" s="14" t="s">
        <v>26</v>
      </c>
      <c r="K635" s="4" t="s">
        <v>116</v>
      </c>
      <c r="L635" s="13" t="n">
        <v>67</v>
      </c>
      <c r="N635" s="1" t="n">
        <f aca="false">L635+M635</f>
        <v>67</v>
      </c>
    </row>
    <row r="636" customFormat="false" ht="14.25" hidden="false" customHeight="false" outlineLevel="0" collapsed="false">
      <c r="A636" s="4" t="s">
        <v>24</v>
      </c>
      <c r="B636" s="5" t="s">
        <v>156</v>
      </c>
      <c r="C636" s="5" t="s">
        <v>250</v>
      </c>
      <c r="D636" s="10" t="s">
        <v>251</v>
      </c>
      <c r="E636" s="10" t="s">
        <v>49</v>
      </c>
      <c r="F636" s="11" t="str">
        <f aca="false">20120&amp;G636&amp;H636</f>
        <v>20120332107</v>
      </c>
      <c r="G636" s="11" t="s">
        <v>115</v>
      </c>
      <c r="H636" s="12" t="str">
        <f aca="false">RIGHT(I636,2)&amp;RIGHT(J636,2)</f>
        <v>2107</v>
      </c>
      <c r="I636" s="14" t="s">
        <v>57</v>
      </c>
      <c r="J636" s="14" t="s">
        <v>30</v>
      </c>
      <c r="K636" s="4" t="s">
        <v>116</v>
      </c>
      <c r="L636" s="13" t="n">
        <v>67</v>
      </c>
      <c r="N636" s="1" t="n">
        <f aca="false">L636+M636</f>
        <v>67</v>
      </c>
    </row>
    <row r="637" customFormat="false" ht="14.25" hidden="false" customHeight="false" outlineLevel="0" collapsed="false">
      <c r="A637" s="4" t="s">
        <v>14</v>
      </c>
      <c r="B637" s="5" t="s">
        <v>156</v>
      </c>
      <c r="C637" s="5" t="s">
        <v>250</v>
      </c>
      <c r="D637" s="10" t="s">
        <v>251</v>
      </c>
      <c r="E637" s="10" t="s">
        <v>54</v>
      </c>
      <c r="F637" s="11" t="str">
        <f aca="false">20120&amp;G637&amp;H637</f>
        <v>20120332119</v>
      </c>
      <c r="G637" s="11" t="s">
        <v>115</v>
      </c>
      <c r="H637" s="12" t="str">
        <f aca="false">RIGHT(I637,2)&amp;RIGHT(J637,2)</f>
        <v>2119</v>
      </c>
      <c r="I637" s="14" t="s">
        <v>57</v>
      </c>
      <c r="J637" s="14" t="s">
        <v>54</v>
      </c>
      <c r="K637" s="4" t="s">
        <v>116</v>
      </c>
      <c r="L637" s="13" t="n">
        <v>67</v>
      </c>
      <c r="N637" s="1" t="n">
        <f aca="false">L637+M637</f>
        <v>67</v>
      </c>
    </row>
    <row r="638" customFormat="false" ht="14.25" hidden="false" customHeight="false" outlineLevel="0" collapsed="false">
      <c r="A638" s="4" t="s">
        <v>14</v>
      </c>
      <c r="B638" s="5" t="s">
        <v>156</v>
      </c>
      <c r="C638" s="5" t="s">
        <v>250</v>
      </c>
      <c r="D638" s="10" t="s">
        <v>251</v>
      </c>
      <c r="E638" s="10" t="s">
        <v>63</v>
      </c>
      <c r="F638" s="11" t="str">
        <f aca="false">20120&amp;G638&amp;H638</f>
        <v>20120332129</v>
      </c>
      <c r="G638" s="11" t="s">
        <v>115</v>
      </c>
      <c r="H638" s="12" t="str">
        <f aca="false">RIGHT(I638,2)&amp;RIGHT(J638,2)</f>
        <v>2129</v>
      </c>
      <c r="I638" s="14" t="s">
        <v>57</v>
      </c>
      <c r="J638" s="14" t="s">
        <v>61</v>
      </c>
      <c r="K638" s="4" t="s">
        <v>116</v>
      </c>
      <c r="L638" s="13" t="n">
        <v>67</v>
      </c>
      <c r="N638" s="1" t="n">
        <f aca="false">L638+M638</f>
        <v>67</v>
      </c>
    </row>
    <row r="639" customFormat="false" ht="14.25" hidden="false" customHeight="false" outlineLevel="0" collapsed="false">
      <c r="A639" s="4" t="s">
        <v>14</v>
      </c>
      <c r="B639" s="5" t="s">
        <v>156</v>
      </c>
      <c r="C639" s="5" t="s">
        <v>250</v>
      </c>
      <c r="D639" s="10" t="s">
        <v>251</v>
      </c>
      <c r="E639" s="10" t="s">
        <v>57</v>
      </c>
      <c r="F639" s="11" t="str">
        <f aca="false">20120&amp;G639&amp;H639</f>
        <v>20120332114</v>
      </c>
      <c r="G639" s="11" t="s">
        <v>115</v>
      </c>
      <c r="H639" s="12" t="str">
        <f aca="false">RIGHT(I639,2)&amp;RIGHT(J639,2)</f>
        <v>2114</v>
      </c>
      <c r="I639" s="14" t="s">
        <v>57</v>
      </c>
      <c r="J639" s="14" t="s">
        <v>40</v>
      </c>
      <c r="K639" s="4" t="s">
        <v>116</v>
      </c>
      <c r="L639" s="13" t="n">
        <v>66</v>
      </c>
      <c r="N639" s="1" t="n">
        <f aca="false">L639+M639</f>
        <v>66</v>
      </c>
    </row>
    <row r="640" customFormat="false" ht="14.25" hidden="false" customHeight="false" outlineLevel="0" collapsed="false">
      <c r="A640" s="4" t="s">
        <v>14</v>
      </c>
      <c r="B640" s="5" t="s">
        <v>156</v>
      </c>
      <c r="C640" s="5" t="s">
        <v>250</v>
      </c>
      <c r="D640" s="10" t="s">
        <v>251</v>
      </c>
      <c r="E640" s="10" t="s">
        <v>60</v>
      </c>
      <c r="F640" s="11" t="str">
        <f aca="false">20120&amp;G640&amp;H640</f>
        <v>20120332217</v>
      </c>
      <c r="G640" s="11" t="s">
        <v>115</v>
      </c>
      <c r="H640" s="12" t="str">
        <f aca="false">RIGHT(I640,2)&amp;RIGHT(J640,2)</f>
        <v>2217</v>
      </c>
      <c r="I640" s="14" t="s">
        <v>60</v>
      </c>
      <c r="J640" s="14" t="s">
        <v>50</v>
      </c>
      <c r="K640" s="4" t="s">
        <v>116</v>
      </c>
      <c r="L640" s="13" t="n">
        <v>66</v>
      </c>
      <c r="N640" s="1" t="n">
        <f aca="false">L640+M640</f>
        <v>66</v>
      </c>
    </row>
    <row r="641" customFormat="false" ht="14.25" hidden="false" customHeight="false" outlineLevel="0" collapsed="false">
      <c r="A641" s="4" t="s">
        <v>14</v>
      </c>
      <c r="B641" s="5" t="s">
        <v>156</v>
      </c>
      <c r="C641" s="5" t="s">
        <v>250</v>
      </c>
      <c r="D641" s="10" t="s">
        <v>251</v>
      </c>
      <c r="E641" s="10" t="s">
        <v>55</v>
      </c>
      <c r="F641" s="11" t="str">
        <f aca="false">20120&amp;G641&amp;H641</f>
        <v>20120332101</v>
      </c>
      <c r="G641" s="11" t="s">
        <v>115</v>
      </c>
      <c r="H641" s="12" t="str">
        <f aca="false">RIGHT(I641,2)&amp;RIGHT(J641,2)</f>
        <v>2101</v>
      </c>
      <c r="I641" s="14" t="s">
        <v>57</v>
      </c>
      <c r="J641" s="14" t="s">
        <v>20</v>
      </c>
      <c r="K641" s="4" t="s">
        <v>116</v>
      </c>
      <c r="L641" s="13" t="n">
        <v>65</v>
      </c>
      <c r="N641" s="1" t="n">
        <f aca="false">L641+M641</f>
        <v>65</v>
      </c>
    </row>
    <row r="642" customFormat="false" ht="14.25" hidden="false" customHeight="false" outlineLevel="0" collapsed="false">
      <c r="A642" s="4" t="s">
        <v>14</v>
      </c>
      <c r="B642" s="5" t="s">
        <v>156</v>
      </c>
      <c r="C642" s="5" t="s">
        <v>250</v>
      </c>
      <c r="D642" s="10" t="s">
        <v>251</v>
      </c>
      <c r="E642" s="10" t="s">
        <v>59</v>
      </c>
      <c r="F642" s="11" t="str">
        <f aca="false">20120&amp;G642&amp;H642</f>
        <v>20120332112</v>
      </c>
      <c r="G642" s="11" t="s">
        <v>115</v>
      </c>
      <c r="H642" s="12" t="str">
        <f aca="false">RIGHT(I642,2)&amp;RIGHT(J642,2)</f>
        <v>2112</v>
      </c>
      <c r="I642" s="14" t="s">
        <v>57</v>
      </c>
      <c r="J642" s="14" t="s">
        <v>35</v>
      </c>
      <c r="K642" s="4" t="s">
        <v>116</v>
      </c>
      <c r="L642" s="13" t="n">
        <v>65</v>
      </c>
      <c r="N642" s="1" t="n">
        <f aca="false">L642+M642</f>
        <v>65</v>
      </c>
    </row>
    <row r="643" customFormat="false" ht="14.25" hidden="false" customHeight="false" outlineLevel="0" collapsed="false">
      <c r="A643" s="4" t="s">
        <v>14</v>
      </c>
      <c r="B643" s="5" t="s">
        <v>156</v>
      </c>
      <c r="C643" s="5" t="s">
        <v>250</v>
      </c>
      <c r="D643" s="10" t="s">
        <v>251</v>
      </c>
      <c r="E643" s="10" t="s">
        <v>62</v>
      </c>
      <c r="F643" s="11" t="str">
        <f aca="false">20120&amp;G643&amp;H643</f>
        <v>20120332124</v>
      </c>
      <c r="G643" s="11" t="s">
        <v>115</v>
      </c>
      <c r="H643" s="12" t="str">
        <f aca="false">RIGHT(I643,2)&amp;RIGHT(J643,2)</f>
        <v>2124</v>
      </c>
      <c r="I643" s="14" t="s">
        <v>57</v>
      </c>
      <c r="J643" s="14" t="s">
        <v>59</v>
      </c>
      <c r="K643" s="4" t="s">
        <v>116</v>
      </c>
      <c r="L643" s="13" t="n">
        <v>65</v>
      </c>
      <c r="N643" s="1" t="n">
        <f aca="false">L643+M643</f>
        <v>65</v>
      </c>
    </row>
    <row r="644" customFormat="false" ht="14.25" hidden="false" customHeight="false" outlineLevel="0" collapsed="false">
      <c r="A644" s="4" t="s">
        <v>14</v>
      </c>
      <c r="B644" s="5" t="s">
        <v>156</v>
      </c>
      <c r="C644" s="5" t="s">
        <v>250</v>
      </c>
      <c r="D644" s="10" t="s">
        <v>251</v>
      </c>
      <c r="E644" s="10" t="s">
        <v>58</v>
      </c>
      <c r="F644" s="11" t="str">
        <f aca="false">20120&amp;G644&amp;H644</f>
        <v>20120332025</v>
      </c>
      <c r="G644" s="11" t="s">
        <v>115</v>
      </c>
      <c r="H644" s="12" t="str">
        <f aca="false">RIGHT(I644,2)&amp;RIGHT(J644,2)</f>
        <v>2025</v>
      </c>
      <c r="I644" s="14" t="s">
        <v>63</v>
      </c>
      <c r="J644" s="14" t="s">
        <v>62</v>
      </c>
      <c r="K644" s="4" t="s">
        <v>116</v>
      </c>
      <c r="L644" s="13" t="n">
        <v>64</v>
      </c>
      <c r="N644" s="1" t="n">
        <f aca="false">L644+M644</f>
        <v>64</v>
      </c>
    </row>
    <row r="645" customFormat="false" ht="14.25" hidden="false" customHeight="false" outlineLevel="0" collapsed="false">
      <c r="A645" s="4" t="s">
        <v>14</v>
      </c>
      <c r="B645" s="5" t="s">
        <v>156</v>
      </c>
      <c r="C645" s="5" t="s">
        <v>250</v>
      </c>
      <c r="D645" s="10" t="s">
        <v>251</v>
      </c>
      <c r="E645" s="10" t="s">
        <v>67</v>
      </c>
      <c r="F645" s="11" t="str">
        <f aca="false">20120&amp;G645&amp;H645</f>
        <v>20120332103</v>
      </c>
      <c r="G645" s="11" t="s">
        <v>115</v>
      </c>
      <c r="H645" s="12" t="str">
        <f aca="false">RIGHT(I645,2)&amp;RIGHT(J645,2)</f>
        <v>2103</v>
      </c>
      <c r="I645" s="14" t="s">
        <v>57</v>
      </c>
      <c r="J645" s="14" t="s">
        <v>21</v>
      </c>
      <c r="K645" s="4" t="s">
        <v>116</v>
      </c>
      <c r="L645" s="13" t="n">
        <v>64</v>
      </c>
      <c r="N645" s="1" t="n">
        <f aca="false">L645+M645</f>
        <v>64</v>
      </c>
    </row>
    <row r="646" customFormat="false" ht="14.25" hidden="false" customHeight="false" outlineLevel="0" collapsed="false">
      <c r="A646" s="4" t="s">
        <v>24</v>
      </c>
      <c r="B646" s="5" t="s">
        <v>156</v>
      </c>
      <c r="C646" s="5" t="s">
        <v>250</v>
      </c>
      <c r="D646" s="10" t="s">
        <v>251</v>
      </c>
      <c r="E646" s="10" t="s">
        <v>56</v>
      </c>
      <c r="F646" s="11" t="str">
        <f aca="false">20120&amp;G646&amp;H646</f>
        <v>20120332120</v>
      </c>
      <c r="G646" s="11" t="s">
        <v>115</v>
      </c>
      <c r="H646" s="12" t="str">
        <f aca="false">RIGHT(I646,2)&amp;RIGHT(J646,2)</f>
        <v>2120</v>
      </c>
      <c r="I646" s="14" t="s">
        <v>57</v>
      </c>
      <c r="J646" s="14" t="s">
        <v>63</v>
      </c>
      <c r="K646" s="4" t="s">
        <v>116</v>
      </c>
      <c r="L646" s="13" t="n">
        <v>64</v>
      </c>
      <c r="N646" s="1" t="n">
        <f aca="false">L646+M646</f>
        <v>64</v>
      </c>
    </row>
    <row r="647" customFormat="false" ht="14.25" hidden="false" customHeight="false" outlineLevel="0" collapsed="false">
      <c r="A647" s="4" t="s">
        <v>24</v>
      </c>
      <c r="B647" s="5" t="s">
        <v>156</v>
      </c>
      <c r="C647" s="5" t="s">
        <v>250</v>
      </c>
      <c r="D647" s="10" t="s">
        <v>251</v>
      </c>
      <c r="E647" s="10" t="s">
        <v>61</v>
      </c>
      <c r="F647" s="11" t="str">
        <f aca="false">20120&amp;G647&amp;H647</f>
        <v>20120332123</v>
      </c>
      <c r="G647" s="11" t="s">
        <v>115</v>
      </c>
      <c r="H647" s="12" t="str">
        <f aca="false">RIGHT(I647,2)&amp;RIGHT(J647,2)</f>
        <v>2123</v>
      </c>
      <c r="I647" s="14" t="s">
        <v>57</v>
      </c>
      <c r="J647" s="14" t="s">
        <v>55</v>
      </c>
      <c r="K647" s="4" t="s">
        <v>116</v>
      </c>
      <c r="L647" s="13" t="n">
        <v>64</v>
      </c>
      <c r="N647" s="1" t="n">
        <f aca="false">L647+M647</f>
        <v>64</v>
      </c>
    </row>
    <row r="648" customFormat="false" ht="14.25" hidden="false" customHeight="false" outlineLevel="0" collapsed="false">
      <c r="A648" s="4" t="s">
        <v>14</v>
      </c>
      <c r="B648" s="5" t="s">
        <v>156</v>
      </c>
      <c r="C648" s="5" t="s">
        <v>250</v>
      </c>
      <c r="D648" s="10" t="s">
        <v>251</v>
      </c>
      <c r="E648" s="10" t="s">
        <v>65</v>
      </c>
      <c r="F648" s="11" t="str">
        <f aca="false">20120&amp;G648&amp;H648</f>
        <v>20120332208</v>
      </c>
      <c r="G648" s="11" t="s">
        <v>115</v>
      </c>
      <c r="H648" s="12" t="str">
        <f aca="false">RIGHT(I648,2)&amp;RIGHT(J648,2)</f>
        <v>2208</v>
      </c>
      <c r="I648" s="14" t="s">
        <v>60</v>
      </c>
      <c r="J648" s="14" t="s">
        <v>36</v>
      </c>
      <c r="K648" s="4" t="s">
        <v>116</v>
      </c>
      <c r="L648" s="13" t="n">
        <v>64</v>
      </c>
      <c r="N648" s="1" t="n">
        <f aca="false">L648+M648</f>
        <v>64</v>
      </c>
    </row>
    <row r="649" customFormat="false" ht="14.25" hidden="false" customHeight="false" outlineLevel="0" collapsed="false">
      <c r="A649" s="4" t="s">
        <v>14</v>
      </c>
      <c r="B649" s="5" t="s">
        <v>156</v>
      </c>
      <c r="C649" s="5" t="s">
        <v>250</v>
      </c>
      <c r="D649" s="10" t="s">
        <v>251</v>
      </c>
      <c r="E649" s="10" t="s">
        <v>19</v>
      </c>
      <c r="F649" s="11" t="str">
        <f aca="false">20120&amp;G649&amp;H649</f>
        <v>20120332201</v>
      </c>
      <c r="G649" s="11" t="s">
        <v>115</v>
      </c>
      <c r="H649" s="12" t="str">
        <f aca="false">RIGHT(I649,2)&amp;RIGHT(J649,2)</f>
        <v>2201</v>
      </c>
      <c r="I649" s="14" t="s">
        <v>60</v>
      </c>
      <c r="J649" s="14" t="s">
        <v>20</v>
      </c>
      <c r="K649" s="4" t="s">
        <v>116</v>
      </c>
      <c r="L649" s="13" t="n">
        <v>63</v>
      </c>
      <c r="N649" s="1" t="n">
        <f aca="false">L649+M649</f>
        <v>63</v>
      </c>
    </row>
    <row r="650" customFormat="false" ht="14.25" hidden="false" customHeight="false" outlineLevel="0" collapsed="false">
      <c r="A650" s="4" t="s">
        <v>24</v>
      </c>
      <c r="B650" s="5" t="s">
        <v>156</v>
      </c>
      <c r="C650" s="5" t="s">
        <v>250</v>
      </c>
      <c r="D650" s="10" t="s">
        <v>251</v>
      </c>
      <c r="E650" s="10" t="s">
        <v>119</v>
      </c>
      <c r="F650" s="11" t="str">
        <f aca="false">20120&amp;G650&amp;H650</f>
        <v>20120332307</v>
      </c>
      <c r="G650" s="11" t="s">
        <v>115</v>
      </c>
      <c r="H650" s="12" t="str">
        <f aca="false">RIGHT(I650,2)&amp;RIGHT(J650,2)</f>
        <v>2307</v>
      </c>
      <c r="I650" s="14" t="s">
        <v>55</v>
      </c>
      <c r="J650" s="14" t="s">
        <v>30</v>
      </c>
      <c r="K650" s="4" t="s">
        <v>116</v>
      </c>
      <c r="L650" s="13" t="n">
        <v>63</v>
      </c>
      <c r="N650" s="1" t="n">
        <f aca="false">L650+M650</f>
        <v>63</v>
      </c>
    </row>
    <row r="651" customFormat="false" ht="14.25" hidden="false" customHeight="false" outlineLevel="0" collapsed="false">
      <c r="A651" s="4" t="s">
        <v>14</v>
      </c>
      <c r="B651" s="5" t="s">
        <v>156</v>
      </c>
      <c r="C651" s="5" t="s">
        <v>250</v>
      </c>
      <c r="D651" s="10" t="s">
        <v>251</v>
      </c>
      <c r="E651" s="10" t="s">
        <v>115</v>
      </c>
      <c r="F651" s="11" t="str">
        <f aca="false">20120&amp;G651&amp;H651</f>
        <v>20120332215</v>
      </c>
      <c r="G651" s="11" t="s">
        <v>115</v>
      </c>
      <c r="H651" s="12" t="str">
        <f aca="false">RIGHT(I651,2)&amp;RIGHT(J651,2)</f>
        <v>2215</v>
      </c>
      <c r="I651" s="14" t="s">
        <v>60</v>
      </c>
      <c r="J651" s="14" t="s">
        <v>48</v>
      </c>
      <c r="K651" s="4" t="s">
        <v>116</v>
      </c>
      <c r="L651" s="13" t="n">
        <v>62</v>
      </c>
      <c r="N651" s="1" t="n">
        <f aca="false">L651+M651</f>
        <v>62</v>
      </c>
    </row>
    <row r="652" customFormat="false" ht="14.25" hidden="false" customHeight="false" outlineLevel="0" collapsed="false">
      <c r="A652" s="4" t="s">
        <v>24</v>
      </c>
      <c r="B652" s="5" t="s">
        <v>156</v>
      </c>
      <c r="C652" s="5" t="s">
        <v>250</v>
      </c>
      <c r="D652" s="10" t="s">
        <v>251</v>
      </c>
      <c r="E652" s="10" t="s">
        <v>120</v>
      </c>
      <c r="F652" s="11" t="str">
        <f aca="false">20120&amp;G652&amp;H652</f>
        <v>20120332221</v>
      </c>
      <c r="G652" s="11" t="s">
        <v>115</v>
      </c>
      <c r="H652" s="12" t="str">
        <f aca="false">RIGHT(I652,2)&amp;RIGHT(J652,2)</f>
        <v>2221</v>
      </c>
      <c r="I652" s="14" t="s">
        <v>60</v>
      </c>
      <c r="J652" s="14" t="s">
        <v>57</v>
      </c>
      <c r="K652" s="4" t="s">
        <v>116</v>
      </c>
      <c r="L652" s="13" t="n">
        <v>62</v>
      </c>
      <c r="N652" s="1" t="n">
        <f aca="false">L652+M652</f>
        <v>62</v>
      </c>
    </row>
    <row r="653" customFormat="false" ht="14.25" hidden="false" customHeight="false" outlineLevel="0" collapsed="false">
      <c r="A653" s="4" t="s">
        <v>14</v>
      </c>
      <c r="B653" s="5" t="s">
        <v>156</v>
      </c>
      <c r="C653" s="5" t="s">
        <v>250</v>
      </c>
      <c r="D653" s="10" t="s">
        <v>251</v>
      </c>
      <c r="E653" s="10" t="s">
        <v>121</v>
      </c>
      <c r="F653" s="11" t="str">
        <f aca="false">20120&amp;G653&amp;H653</f>
        <v>20120332106</v>
      </c>
      <c r="G653" s="11" t="s">
        <v>115</v>
      </c>
      <c r="H653" s="12" t="str">
        <f aca="false">RIGHT(I653,2)&amp;RIGHT(J653,2)</f>
        <v>2106</v>
      </c>
      <c r="I653" s="14" t="s">
        <v>57</v>
      </c>
      <c r="J653" s="14" t="s">
        <v>28</v>
      </c>
      <c r="K653" s="4" t="s">
        <v>116</v>
      </c>
      <c r="L653" s="13" t="n">
        <v>61</v>
      </c>
      <c r="N653" s="1" t="n">
        <f aca="false">L653+M653</f>
        <v>61</v>
      </c>
    </row>
    <row r="654" customFormat="false" ht="14.25" hidden="false" customHeight="false" outlineLevel="0" collapsed="false">
      <c r="A654" s="4" t="s">
        <v>24</v>
      </c>
      <c r="B654" s="5" t="s">
        <v>156</v>
      </c>
      <c r="C654" s="5" t="s">
        <v>250</v>
      </c>
      <c r="D654" s="10" t="s">
        <v>251</v>
      </c>
      <c r="E654" s="10" t="s">
        <v>122</v>
      </c>
      <c r="F654" s="11" t="str">
        <f aca="false">20120&amp;G654&amp;H654</f>
        <v>20120332211</v>
      </c>
      <c r="G654" s="11" t="s">
        <v>115</v>
      </c>
      <c r="H654" s="12" t="str">
        <f aca="false">RIGHT(I654,2)&amp;RIGHT(J654,2)</f>
        <v>2211</v>
      </c>
      <c r="I654" s="14" t="s">
        <v>60</v>
      </c>
      <c r="J654" s="14" t="s">
        <v>42</v>
      </c>
      <c r="K654" s="4" t="s">
        <v>116</v>
      </c>
      <c r="L654" s="13" t="n">
        <v>61</v>
      </c>
      <c r="N654" s="1" t="n">
        <f aca="false">L654+M654</f>
        <v>61</v>
      </c>
    </row>
    <row r="655" customFormat="false" ht="14.25" hidden="false" customHeight="false" outlineLevel="0" collapsed="false">
      <c r="A655" s="4" t="s">
        <v>14</v>
      </c>
      <c r="B655" s="5" t="s">
        <v>156</v>
      </c>
      <c r="C655" s="5" t="s">
        <v>250</v>
      </c>
      <c r="D655" s="10" t="s">
        <v>251</v>
      </c>
      <c r="E655" s="10" t="s">
        <v>123</v>
      </c>
      <c r="F655" s="11" t="str">
        <f aca="false">20120&amp;G655&amp;H655</f>
        <v>20120332027</v>
      </c>
      <c r="G655" s="11" t="s">
        <v>115</v>
      </c>
      <c r="H655" s="12" t="str">
        <f aca="false">RIGHT(I655,2)&amp;RIGHT(J655,2)</f>
        <v>2027</v>
      </c>
      <c r="I655" s="14" t="s">
        <v>63</v>
      </c>
      <c r="J655" s="14" t="s">
        <v>67</v>
      </c>
      <c r="K655" s="4" t="s">
        <v>116</v>
      </c>
      <c r="L655" s="13" t="n">
        <v>60</v>
      </c>
      <c r="N655" s="1" t="n">
        <f aca="false">L655+M655</f>
        <v>60</v>
      </c>
    </row>
    <row r="656" customFormat="false" ht="14.25" hidden="false" customHeight="false" outlineLevel="0" collapsed="false">
      <c r="A656" s="4" t="s">
        <v>24</v>
      </c>
      <c r="B656" s="5" t="s">
        <v>156</v>
      </c>
      <c r="C656" s="5" t="s">
        <v>250</v>
      </c>
      <c r="D656" s="10" t="s">
        <v>251</v>
      </c>
      <c r="E656" s="10" t="s">
        <v>124</v>
      </c>
      <c r="F656" s="11" t="str">
        <f aca="false">20120&amp;G656&amp;H656</f>
        <v>20120332213</v>
      </c>
      <c r="G656" s="11" t="s">
        <v>115</v>
      </c>
      <c r="H656" s="12" t="str">
        <f aca="false">RIGHT(I656,2)&amp;RIGHT(J656,2)</f>
        <v>2213</v>
      </c>
      <c r="I656" s="14" t="s">
        <v>60</v>
      </c>
      <c r="J656" s="14" t="s">
        <v>38</v>
      </c>
      <c r="K656" s="4" t="s">
        <v>116</v>
      </c>
      <c r="L656" s="13" t="n">
        <v>60</v>
      </c>
      <c r="N656" s="1" t="n">
        <f aca="false">L656+M656</f>
        <v>60</v>
      </c>
    </row>
    <row r="657" customFormat="false" ht="14.25" hidden="false" customHeight="false" outlineLevel="0" collapsed="false">
      <c r="A657" s="4" t="s">
        <v>14</v>
      </c>
      <c r="B657" s="5" t="s">
        <v>156</v>
      </c>
      <c r="C657" s="5" t="s">
        <v>250</v>
      </c>
      <c r="D657" s="10" t="s">
        <v>251</v>
      </c>
      <c r="E657" s="10" t="s">
        <v>125</v>
      </c>
      <c r="F657" s="11" t="str">
        <f aca="false">20120&amp;G657&amp;H657</f>
        <v>20120332311</v>
      </c>
      <c r="G657" s="11" t="s">
        <v>115</v>
      </c>
      <c r="H657" s="12" t="str">
        <f aca="false">RIGHT(I657,2)&amp;RIGHT(J657,2)</f>
        <v>2311</v>
      </c>
      <c r="I657" s="14" t="s">
        <v>55</v>
      </c>
      <c r="J657" s="14" t="s">
        <v>42</v>
      </c>
      <c r="K657" s="4" t="s">
        <v>116</v>
      </c>
      <c r="L657" s="13" t="n">
        <v>60</v>
      </c>
      <c r="N657" s="1" t="n">
        <f aca="false">L657+M657</f>
        <v>60</v>
      </c>
    </row>
    <row r="658" customFormat="false" ht="14.25" hidden="false" customHeight="false" outlineLevel="0" collapsed="false">
      <c r="A658" s="4" t="s">
        <v>14</v>
      </c>
      <c r="B658" s="5" t="s">
        <v>156</v>
      </c>
      <c r="C658" s="5" t="s">
        <v>250</v>
      </c>
      <c r="D658" s="10" t="s">
        <v>251</v>
      </c>
      <c r="E658" s="10" t="s">
        <v>126</v>
      </c>
      <c r="F658" s="11" t="str">
        <f aca="false">20120&amp;G658&amp;H658</f>
        <v>20120332305</v>
      </c>
      <c r="G658" s="11" t="s">
        <v>115</v>
      </c>
      <c r="H658" s="12" t="str">
        <f aca="false">RIGHT(I658,2)&amp;RIGHT(J658,2)</f>
        <v>2305</v>
      </c>
      <c r="I658" s="14" t="s">
        <v>55</v>
      </c>
      <c r="J658" s="14" t="s">
        <v>32</v>
      </c>
      <c r="K658" s="4" t="s">
        <v>116</v>
      </c>
      <c r="L658" s="13" t="n">
        <v>59</v>
      </c>
      <c r="N658" s="1" t="n">
        <f aca="false">L658+M658</f>
        <v>59</v>
      </c>
    </row>
    <row r="659" customFormat="false" ht="14.25" hidden="false" customHeight="false" outlineLevel="0" collapsed="false">
      <c r="A659" s="4" t="s">
        <v>14</v>
      </c>
      <c r="B659" s="5" t="s">
        <v>156</v>
      </c>
      <c r="C659" s="5" t="s">
        <v>250</v>
      </c>
      <c r="D659" s="10" t="s">
        <v>251</v>
      </c>
      <c r="E659" s="10" t="s">
        <v>127</v>
      </c>
      <c r="F659" s="11" t="str">
        <f aca="false">20120&amp;G659&amp;H659</f>
        <v>20120332111</v>
      </c>
      <c r="G659" s="11" t="s">
        <v>115</v>
      </c>
      <c r="H659" s="12" t="str">
        <f aca="false">RIGHT(I659,2)&amp;RIGHT(J659,2)</f>
        <v>2111</v>
      </c>
      <c r="I659" s="14" t="s">
        <v>57</v>
      </c>
      <c r="J659" s="14" t="s">
        <v>42</v>
      </c>
      <c r="K659" s="4" t="s">
        <v>116</v>
      </c>
      <c r="L659" s="13" t="n">
        <v>58</v>
      </c>
      <c r="N659" s="1" t="n">
        <f aca="false">L659+M659</f>
        <v>58</v>
      </c>
    </row>
    <row r="660" customFormat="false" ht="14.25" hidden="false" customHeight="false" outlineLevel="0" collapsed="false">
      <c r="A660" s="4" t="s">
        <v>24</v>
      </c>
      <c r="B660" s="5" t="s">
        <v>156</v>
      </c>
      <c r="C660" s="5" t="s">
        <v>250</v>
      </c>
      <c r="D660" s="10" t="s">
        <v>251</v>
      </c>
      <c r="E660" s="10" t="s">
        <v>128</v>
      </c>
      <c r="F660" s="11" t="str">
        <f aca="false">20120&amp;G660&amp;H660</f>
        <v>20120332116</v>
      </c>
      <c r="G660" s="11" t="s">
        <v>115</v>
      </c>
      <c r="H660" s="12" t="str">
        <f aca="false">RIGHT(I660,2)&amp;RIGHT(J660,2)</f>
        <v>2116</v>
      </c>
      <c r="I660" s="14" t="s">
        <v>57</v>
      </c>
      <c r="J660" s="14" t="s">
        <v>47</v>
      </c>
      <c r="K660" s="4" t="s">
        <v>116</v>
      </c>
      <c r="L660" s="13" t="n">
        <v>58</v>
      </c>
      <c r="N660" s="1" t="n">
        <f aca="false">L660+M660</f>
        <v>58</v>
      </c>
    </row>
    <row r="661" customFormat="false" ht="14.25" hidden="false" customHeight="false" outlineLevel="0" collapsed="false">
      <c r="A661" s="4" t="s">
        <v>14</v>
      </c>
      <c r="B661" s="5" t="s">
        <v>156</v>
      </c>
      <c r="C661" s="5" t="s">
        <v>250</v>
      </c>
      <c r="D661" s="10" t="s">
        <v>251</v>
      </c>
      <c r="E661" s="10" t="s">
        <v>129</v>
      </c>
      <c r="F661" s="11" t="str">
        <f aca="false">20120&amp;G661&amp;H661</f>
        <v>20120332207</v>
      </c>
      <c r="G661" s="11" t="s">
        <v>115</v>
      </c>
      <c r="H661" s="12" t="str">
        <f aca="false">RIGHT(I661,2)&amp;RIGHT(J661,2)</f>
        <v>2207</v>
      </c>
      <c r="I661" s="14" t="s">
        <v>60</v>
      </c>
      <c r="J661" s="14" t="s">
        <v>30</v>
      </c>
      <c r="K661" s="4" t="s">
        <v>116</v>
      </c>
      <c r="L661" s="13" t="n">
        <v>58</v>
      </c>
      <c r="N661" s="1" t="n">
        <f aca="false">L661+M661</f>
        <v>58</v>
      </c>
    </row>
    <row r="662" customFormat="false" ht="14.25" hidden="false" customHeight="false" outlineLevel="0" collapsed="false">
      <c r="A662" s="4" t="s">
        <v>14</v>
      </c>
      <c r="B662" s="5" t="s">
        <v>156</v>
      </c>
      <c r="C662" s="5" t="s">
        <v>250</v>
      </c>
      <c r="D662" s="10" t="s">
        <v>251</v>
      </c>
      <c r="E662" s="10" t="s">
        <v>130</v>
      </c>
      <c r="F662" s="11" t="str">
        <f aca="false">20120&amp;G662&amp;H662</f>
        <v>20120332228</v>
      </c>
      <c r="G662" s="11" t="s">
        <v>115</v>
      </c>
      <c r="H662" s="12" t="str">
        <f aca="false">RIGHT(I662,2)&amp;RIGHT(J662,2)</f>
        <v>2228</v>
      </c>
      <c r="I662" s="14" t="s">
        <v>60</v>
      </c>
      <c r="J662" s="14" t="s">
        <v>56</v>
      </c>
      <c r="K662" s="4" t="s">
        <v>116</v>
      </c>
      <c r="L662" s="13" t="n">
        <v>58</v>
      </c>
      <c r="N662" s="1" t="n">
        <f aca="false">L662+M662</f>
        <v>58</v>
      </c>
    </row>
    <row r="663" customFormat="false" ht="14.25" hidden="false" customHeight="false" outlineLevel="0" collapsed="false">
      <c r="A663" s="4" t="s">
        <v>14</v>
      </c>
      <c r="B663" s="5" t="s">
        <v>156</v>
      </c>
      <c r="C663" s="5" t="s">
        <v>250</v>
      </c>
      <c r="D663" s="10" t="s">
        <v>251</v>
      </c>
      <c r="E663" s="10" t="s">
        <v>131</v>
      </c>
      <c r="F663" s="11" t="str">
        <f aca="false">20120&amp;G663&amp;H663</f>
        <v>20120332226</v>
      </c>
      <c r="G663" s="11" t="s">
        <v>115</v>
      </c>
      <c r="H663" s="12" t="str">
        <f aca="false">RIGHT(I663,2)&amp;RIGHT(J663,2)</f>
        <v>2226</v>
      </c>
      <c r="I663" s="14" t="s">
        <v>60</v>
      </c>
      <c r="J663" s="14" t="s">
        <v>58</v>
      </c>
      <c r="K663" s="4" t="s">
        <v>116</v>
      </c>
      <c r="L663" s="13" t="n">
        <v>57</v>
      </c>
      <c r="N663" s="1" t="n">
        <f aca="false">L663+M663</f>
        <v>57</v>
      </c>
    </row>
    <row r="664" customFormat="false" ht="14.25" hidden="false" customHeight="false" outlineLevel="0" collapsed="false">
      <c r="A664" s="4" t="s">
        <v>14</v>
      </c>
      <c r="B664" s="5" t="s">
        <v>156</v>
      </c>
      <c r="C664" s="5" t="s">
        <v>250</v>
      </c>
      <c r="D664" s="10" t="s">
        <v>251</v>
      </c>
      <c r="E664" s="10" t="s">
        <v>132</v>
      </c>
      <c r="F664" s="11" t="str">
        <f aca="false">20120&amp;G664&amp;H664</f>
        <v>20120332313</v>
      </c>
      <c r="G664" s="11" t="s">
        <v>115</v>
      </c>
      <c r="H664" s="12" t="str">
        <f aca="false">RIGHT(I664,2)&amp;RIGHT(J664,2)</f>
        <v>2313</v>
      </c>
      <c r="I664" s="14" t="s">
        <v>55</v>
      </c>
      <c r="J664" s="14" t="s">
        <v>38</v>
      </c>
      <c r="K664" s="4" t="s">
        <v>116</v>
      </c>
      <c r="L664" s="13" t="n">
        <v>57</v>
      </c>
      <c r="N664" s="1" t="n">
        <f aca="false">L664+M664</f>
        <v>57</v>
      </c>
    </row>
    <row r="665" customFormat="false" ht="14.25" hidden="false" customHeight="false" outlineLevel="0" collapsed="false">
      <c r="A665" s="4" t="s">
        <v>14</v>
      </c>
      <c r="B665" s="5" t="s">
        <v>156</v>
      </c>
      <c r="C665" s="5" t="s">
        <v>250</v>
      </c>
      <c r="D665" s="10" t="s">
        <v>251</v>
      </c>
      <c r="E665" s="10" t="s">
        <v>133</v>
      </c>
      <c r="F665" s="11" t="str">
        <f aca="false">20120&amp;G665&amp;H665</f>
        <v>20120332127</v>
      </c>
      <c r="G665" s="11" t="s">
        <v>115</v>
      </c>
      <c r="H665" s="12" t="str">
        <f aca="false">RIGHT(I665,2)&amp;RIGHT(J665,2)</f>
        <v>2127</v>
      </c>
      <c r="I665" s="14" t="s">
        <v>57</v>
      </c>
      <c r="J665" s="14" t="s">
        <v>67</v>
      </c>
      <c r="K665" s="4" t="s">
        <v>116</v>
      </c>
      <c r="L665" s="13" t="n">
        <v>56</v>
      </c>
      <c r="N665" s="1" t="n">
        <f aca="false">L665+M665</f>
        <v>56</v>
      </c>
    </row>
    <row r="666" customFormat="false" ht="14.25" hidden="false" customHeight="false" outlineLevel="0" collapsed="false">
      <c r="A666" s="4" t="s">
        <v>14</v>
      </c>
      <c r="B666" s="5" t="s">
        <v>156</v>
      </c>
      <c r="C666" s="5" t="s">
        <v>250</v>
      </c>
      <c r="D666" s="10" t="s">
        <v>251</v>
      </c>
      <c r="E666" s="10" t="s">
        <v>134</v>
      </c>
      <c r="F666" s="11" t="str">
        <f aca="false">20120&amp;G666&amp;H666</f>
        <v>20120332202</v>
      </c>
      <c r="G666" s="11" t="s">
        <v>115</v>
      </c>
      <c r="H666" s="12" t="str">
        <f aca="false">RIGHT(I666,2)&amp;RIGHT(J666,2)</f>
        <v>2202</v>
      </c>
      <c r="I666" s="14" t="s">
        <v>60</v>
      </c>
      <c r="J666" s="14" t="s">
        <v>26</v>
      </c>
      <c r="K666" s="4" t="s">
        <v>116</v>
      </c>
      <c r="L666" s="13" t="n">
        <v>56</v>
      </c>
      <c r="N666" s="1" t="n">
        <f aca="false">L666+M666</f>
        <v>56</v>
      </c>
    </row>
    <row r="667" customFormat="false" ht="14.25" hidden="false" customHeight="false" outlineLevel="0" collapsed="false">
      <c r="A667" s="4" t="s">
        <v>14</v>
      </c>
      <c r="B667" s="5" t="s">
        <v>156</v>
      </c>
      <c r="C667" s="5" t="s">
        <v>250</v>
      </c>
      <c r="D667" s="10" t="s">
        <v>251</v>
      </c>
      <c r="E667" s="10" t="s">
        <v>135</v>
      </c>
      <c r="F667" s="11" t="str">
        <f aca="false">20120&amp;G667&amp;H667</f>
        <v>20120332206</v>
      </c>
      <c r="G667" s="11" t="s">
        <v>115</v>
      </c>
      <c r="H667" s="12" t="str">
        <f aca="false">RIGHT(I667,2)&amp;RIGHT(J667,2)</f>
        <v>2206</v>
      </c>
      <c r="I667" s="14" t="s">
        <v>60</v>
      </c>
      <c r="J667" s="14" t="s">
        <v>28</v>
      </c>
      <c r="K667" s="4" t="s">
        <v>116</v>
      </c>
      <c r="L667" s="13" t="n">
        <v>56</v>
      </c>
      <c r="N667" s="1" t="n">
        <f aca="false">L667+M667</f>
        <v>56</v>
      </c>
    </row>
    <row r="668" customFormat="false" ht="14.25" hidden="false" customHeight="false" outlineLevel="0" collapsed="false">
      <c r="A668" s="4" t="s">
        <v>24</v>
      </c>
      <c r="B668" s="5" t="s">
        <v>156</v>
      </c>
      <c r="C668" s="5" t="s">
        <v>250</v>
      </c>
      <c r="D668" s="10" t="s">
        <v>251</v>
      </c>
      <c r="E668" s="10" t="s">
        <v>136</v>
      </c>
      <c r="F668" s="11" t="str">
        <f aca="false">20120&amp;G668&amp;H668</f>
        <v>20120332309</v>
      </c>
      <c r="G668" s="11" t="s">
        <v>115</v>
      </c>
      <c r="H668" s="12" t="str">
        <f aca="false">RIGHT(I668,2)&amp;RIGHT(J668,2)</f>
        <v>2309</v>
      </c>
      <c r="I668" s="14" t="s">
        <v>55</v>
      </c>
      <c r="J668" s="14" t="s">
        <v>34</v>
      </c>
      <c r="K668" s="4" t="s">
        <v>116</v>
      </c>
      <c r="L668" s="13" t="n">
        <v>55</v>
      </c>
      <c r="N668" s="1" t="n">
        <f aca="false">L668+M668</f>
        <v>55</v>
      </c>
    </row>
    <row r="669" customFormat="false" ht="14.25" hidden="false" customHeight="false" outlineLevel="0" collapsed="false">
      <c r="A669" s="4" t="s">
        <v>24</v>
      </c>
      <c r="B669" s="5" t="s">
        <v>156</v>
      </c>
      <c r="C669" s="5" t="s">
        <v>250</v>
      </c>
      <c r="D669" s="10" t="s">
        <v>251</v>
      </c>
      <c r="E669" s="10" t="s">
        <v>169</v>
      </c>
      <c r="F669" s="11" t="str">
        <f aca="false">20120&amp;G669&amp;H669</f>
        <v>20120332303</v>
      </c>
      <c r="G669" s="11" t="s">
        <v>115</v>
      </c>
      <c r="H669" s="12" t="str">
        <f aca="false">RIGHT(I669,2)&amp;RIGHT(J669,2)</f>
        <v>2303</v>
      </c>
      <c r="I669" s="14" t="s">
        <v>55</v>
      </c>
      <c r="J669" s="14" t="s">
        <v>21</v>
      </c>
      <c r="K669" s="4" t="s">
        <v>116</v>
      </c>
      <c r="L669" s="13" t="n">
        <v>54</v>
      </c>
      <c r="N669" s="1" t="n">
        <f aca="false">L669+M669</f>
        <v>54</v>
      </c>
    </row>
    <row r="670" customFormat="false" ht="14.25" hidden="false" customHeight="false" outlineLevel="0" collapsed="false">
      <c r="A670" s="4" t="s">
        <v>24</v>
      </c>
      <c r="B670" s="5" t="s">
        <v>156</v>
      </c>
      <c r="C670" s="5" t="s">
        <v>250</v>
      </c>
      <c r="D670" s="10" t="s">
        <v>251</v>
      </c>
      <c r="E670" s="10" t="s">
        <v>170</v>
      </c>
      <c r="F670" s="11" t="str">
        <f aca="false">20120&amp;G670&amp;H670</f>
        <v>20120332128</v>
      </c>
      <c r="G670" s="11" t="s">
        <v>115</v>
      </c>
      <c r="H670" s="12" t="str">
        <f aca="false">RIGHT(I670,2)&amp;RIGHT(J670,2)</f>
        <v>2128</v>
      </c>
      <c r="I670" s="14" t="s">
        <v>57</v>
      </c>
      <c r="J670" s="14" t="s">
        <v>56</v>
      </c>
      <c r="K670" s="4" t="s">
        <v>116</v>
      </c>
      <c r="L670" s="13" t="n">
        <v>53</v>
      </c>
      <c r="N670" s="1" t="n">
        <f aca="false">L670+M670</f>
        <v>53</v>
      </c>
    </row>
    <row r="671" customFormat="false" ht="14.25" hidden="false" customHeight="false" outlineLevel="0" collapsed="false">
      <c r="A671" s="4" t="s">
        <v>14</v>
      </c>
      <c r="B671" s="5" t="s">
        <v>156</v>
      </c>
      <c r="C671" s="5" t="s">
        <v>250</v>
      </c>
      <c r="D671" s="10" t="s">
        <v>251</v>
      </c>
      <c r="E671" s="10" t="s">
        <v>171</v>
      </c>
      <c r="F671" s="11" t="str">
        <f aca="false">20120&amp;G671&amp;H671</f>
        <v>20120332222</v>
      </c>
      <c r="G671" s="11" t="s">
        <v>115</v>
      </c>
      <c r="H671" s="12" t="str">
        <f aca="false">RIGHT(I671,2)&amp;RIGHT(J671,2)</f>
        <v>2222</v>
      </c>
      <c r="I671" s="14" t="s">
        <v>60</v>
      </c>
      <c r="J671" s="14" t="s">
        <v>60</v>
      </c>
      <c r="K671" s="4" t="s">
        <v>116</v>
      </c>
      <c r="L671" s="13" t="n">
        <v>53</v>
      </c>
      <c r="N671" s="1" t="n">
        <f aca="false">L671+M671</f>
        <v>53</v>
      </c>
    </row>
    <row r="672" customFormat="false" ht="14.25" hidden="false" customHeight="false" outlineLevel="0" collapsed="false">
      <c r="A672" s="4" t="s">
        <v>24</v>
      </c>
      <c r="B672" s="5" t="s">
        <v>156</v>
      </c>
      <c r="C672" s="5" t="s">
        <v>250</v>
      </c>
      <c r="D672" s="10" t="s">
        <v>251</v>
      </c>
      <c r="E672" s="10" t="s">
        <v>172</v>
      </c>
      <c r="F672" s="11" t="str">
        <f aca="false">20120&amp;G672&amp;H672</f>
        <v>20120332230</v>
      </c>
      <c r="G672" s="11" t="s">
        <v>115</v>
      </c>
      <c r="H672" s="12" t="str">
        <f aca="false">RIGHT(I672,2)&amp;RIGHT(J672,2)</f>
        <v>2230</v>
      </c>
      <c r="I672" s="14" t="s">
        <v>60</v>
      </c>
      <c r="J672" s="14" t="s">
        <v>65</v>
      </c>
      <c r="K672" s="4" t="s">
        <v>116</v>
      </c>
      <c r="L672" s="13" t="n">
        <v>53</v>
      </c>
      <c r="N672" s="1" t="n">
        <f aca="false">L672+M672</f>
        <v>53</v>
      </c>
    </row>
    <row r="673" customFormat="false" ht="14.25" hidden="false" customHeight="false" outlineLevel="0" collapsed="false">
      <c r="A673" s="4" t="s">
        <v>14</v>
      </c>
      <c r="B673" s="5" t="s">
        <v>156</v>
      </c>
      <c r="C673" s="5" t="s">
        <v>250</v>
      </c>
      <c r="D673" s="10" t="s">
        <v>251</v>
      </c>
      <c r="E673" s="10" t="s">
        <v>173</v>
      </c>
      <c r="F673" s="11" t="str">
        <f aca="false">20120&amp;G673&amp;H673</f>
        <v>20120332314</v>
      </c>
      <c r="G673" s="11" t="s">
        <v>115</v>
      </c>
      <c r="H673" s="12" t="str">
        <f aca="false">RIGHT(I673,2)&amp;RIGHT(J673,2)</f>
        <v>2314</v>
      </c>
      <c r="I673" s="14" t="s">
        <v>55</v>
      </c>
      <c r="J673" s="14" t="s">
        <v>40</v>
      </c>
      <c r="K673" s="4" t="s">
        <v>116</v>
      </c>
      <c r="L673" s="13" t="n">
        <v>53</v>
      </c>
      <c r="N673" s="1" t="n">
        <f aca="false">L673+M673</f>
        <v>53</v>
      </c>
    </row>
    <row r="674" customFormat="false" ht="14.25" hidden="false" customHeight="false" outlineLevel="0" collapsed="false">
      <c r="A674" s="4" t="s">
        <v>14</v>
      </c>
      <c r="B674" s="5" t="s">
        <v>156</v>
      </c>
      <c r="C674" s="5" t="s">
        <v>250</v>
      </c>
      <c r="D674" s="10" t="s">
        <v>251</v>
      </c>
      <c r="E674" s="10" t="s">
        <v>174</v>
      </c>
      <c r="F674" s="11" t="str">
        <f aca="false">20120&amp;G674&amp;H674</f>
        <v>20120332023</v>
      </c>
      <c r="G674" s="11" t="s">
        <v>115</v>
      </c>
      <c r="H674" s="12" t="str">
        <f aca="false">RIGHT(I674,2)&amp;RIGHT(J674,2)</f>
        <v>2023</v>
      </c>
      <c r="I674" s="14" t="s">
        <v>63</v>
      </c>
      <c r="J674" s="14" t="s">
        <v>55</v>
      </c>
      <c r="K674" s="4" t="s">
        <v>116</v>
      </c>
      <c r="L674" s="13" t="n">
        <v>51</v>
      </c>
      <c r="N674" s="1" t="n">
        <f aca="false">L674+M674</f>
        <v>51</v>
      </c>
    </row>
    <row r="675" customFormat="false" ht="14.25" hidden="false" customHeight="false" outlineLevel="0" collapsed="false">
      <c r="A675" s="4" t="s">
        <v>24</v>
      </c>
      <c r="B675" s="5" t="s">
        <v>156</v>
      </c>
      <c r="C675" s="5" t="s">
        <v>250</v>
      </c>
      <c r="D675" s="10" t="s">
        <v>251</v>
      </c>
      <c r="E675" s="10" t="s">
        <v>175</v>
      </c>
      <c r="F675" s="11" t="str">
        <f aca="false">20120&amp;G675&amp;H675</f>
        <v>20120332203</v>
      </c>
      <c r="G675" s="11" t="s">
        <v>115</v>
      </c>
      <c r="H675" s="12" t="str">
        <f aca="false">RIGHT(I675,2)&amp;RIGHT(J675,2)</f>
        <v>2203</v>
      </c>
      <c r="I675" s="14" t="s">
        <v>60</v>
      </c>
      <c r="J675" s="14" t="s">
        <v>21</v>
      </c>
      <c r="K675" s="4" t="s">
        <v>116</v>
      </c>
      <c r="L675" s="13" t="n">
        <v>49</v>
      </c>
      <c r="N675" s="1" t="n">
        <f aca="false">L675+M675</f>
        <v>49</v>
      </c>
    </row>
    <row r="676" customFormat="false" ht="14.25" hidden="false" customHeight="false" outlineLevel="0" collapsed="false">
      <c r="A676" s="4" t="s">
        <v>14</v>
      </c>
      <c r="B676" s="5" t="s">
        <v>156</v>
      </c>
      <c r="C676" s="5" t="s">
        <v>250</v>
      </c>
      <c r="D676" s="10" t="s">
        <v>251</v>
      </c>
      <c r="E676" s="10" t="s">
        <v>176</v>
      </c>
      <c r="F676" s="11" t="str">
        <f aca="false">20120&amp;G676&amp;H676</f>
        <v>20120332301</v>
      </c>
      <c r="G676" s="11" t="s">
        <v>115</v>
      </c>
      <c r="H676" s="12" t="str">
        <f aca="false">RIGHT(I676,2)&amp;RIGHT(J676,2)</f>
        <v>2301</v>
      </c>
      <c r="I676" s="14" t="s">
        <v>55</v>
      </c>
      <c r="J676" s="14" t="s">
        <v>20</v>
      </c>
      <c r="K676" s="4" t="s">
        <v>116</v>
      </c>
      <c r="L676" s="13" t="n">
        <v>49</v>
      </c>
      <c r="N676" s="1" t="n">
        <f aca="false">L676+M676</f>
        <v>49</v>
      </c>
    </row>
    <row r="677" customFormat="false" ht="14.25" hidden="false" customHeight="false" outlineLevel="0" collapsed="false">
      <c r="A677" s="4" t="s">
        <v>14</v>
      </c>
      <c r="B677" s="5" t="s">
        <v>156</v>
      </c>
      <c r="C677" s="5" t="s">
        <v>250</v>
      </c>
      <c r="D677" s="10" t="s">
        <v>251</v>
      </c>
      <c r="E677" s="10" t="s">
        <v>177</v>
      </c>
      <c r="F677" s="11" t="str">
        <f aca="false">20120&amp;G677&amp;H677</f>
        <v>20120332115</v>
      </c>
      <c r="G677" s="11" t="s">
        <v>115</v>
      </c>
      <c r="H677" s="12" t="str">
        <f aca="false">RIGHT(I677,2)&amp;RIGHT(J677,2)</f>
        <v>2115</v>
      </c>
      <c r="I677" s="14" t="s">
        <v>57</v>
      </c>
      <c r="J677" s="14" t="s">
        <v>48</v>
      </c>
      <c r="K677" s="4" t="s">
        <v>116</v>
      </c>
      <c r="L677" s="13" t="n">
        <v>48</v>
      </c>
      <c r="N677" s="1" t="n">
        <f aca="false">L677+M677</f>
        <v>48</v>
      </c>
    </row>
    <row r="678" customFormat="false" ht="14.25" hidden="false" customHeight="false" outlineLevel="0" collapsed="false">
      <c r="A678" s="4" t="s">
        <v>24</v>
      </c>
      <c r="B678" s="5" t="s">
        <v>156</v>
      </c>
      <c r="C678" s="5" t="s">
        <v>250</v>
      </c>
      <c r="D678" s="10" t="s">
        <v>251</v>
      </c>
      <c r="E678" s="10" t="s">
        <v>178</v>
      </c>
      <c r="F678" s="11" t="str">
        <f aca="false">20120&amp;G678&amp;H678</f>
        <v>20120332308</v>
      </c>
      <c r="G678" s="11" t="s">
        <v>115</v>
      </c>
      <c r="H678" s="12" t="str">
        <f aca="false">RIGHT(I678,2)&amp;RIGHT(J678,2)</f>
        <v>2308</v>
      </c>
      <c r="I678" s="14" t="s">
        <v>55</v>
      </c>
      <c r="J678" s="14" t="s">
        <v>36</v>
      </c>
      <c r="K678" s="4" t="s">
        <v>116</v>
      </c>
      <c r="L678" s="13" t="n">
        <v>48</v>
      </c>
      <c r="N678" s="1" t="n">
        <f aca="false">L678+M678</f>
        <v>48</v>
      </c>
    </row>
    <row r="679" customFormat="false" ht="14.25" hidden="false" customHeight="false" outlineLevel="0" collapsed="false">
      <c r="A679" s="4" t="s">
        <v>24</v>
      </c>
      <c r="B679" s="5" t="s">
        <v>156</v>
      </c>
      <c r="C679" s="5" t="s">
        <v>250</v>
      </c>
      <c r="D679" s="10" t="s">
        <v>251</v>
      </c>
      <c r="E679" s="10" t="s">
        <v>179</v>
      </c>
      <c r="F679" s="11" t="str">
        <f aca="false">20120&amp;G679&amp;H679</f>
        <v>20120332224</v>
      </c>
      <c r="G679" s="11" t="s">
        <v>115</v>
      </c>
      <c r="H679" s="12" t="str">
        <f aca="false">RIGHT(I679,2)&amp;RIGHT(J679,2)</f>
        <v>2224</v>
      </c>
      <c r="I679" s="14" t="s">
        <v>60</v>
      </c>
      <c r="J679" s="14" t="s">
        <v>59</v>
      </c>
      <c r="K679" s="4" t="s">
        <v>116</v>
      </c>
      <c r="L679" s="13" t="n">
        <v>47</v>
      </c>
      <c r="N679" s="1" t="n">
        <f aca="false">L679+M679</f>
        <v>47</v>
      </c>
    </row>
    <row r="680" customFormat="false" ht="14.25" hidden="false" customHeight="false" outlineLevel="0" collapsed="false">
      <c r="A680" s="4" t="s">
        <v>24</v>
      </c>
      <c r="B680" s="5" t="s">
        <v>156</v>
      </c>
      <c r="C680" s="5" t="s">
        <v>250</v>
      </c>
      <c r="D680" s="10" t="s">
        <v>251</v>
      </c>
      <c r="E680" s="10" t="s">
        <v>180</v>
      </c>
      <c r="F680" s="11" t="str">
        <f aca="false">20120&amp;G680&amp;H680</f>
        <v>20120332310</v>
      </c>
      <c r="G680" s="11" t="s">
        <v>115</v>
      </c>
      <c r="H680" s="12" t="str">
        <f aca="false">RIGHT(I680,2)&amp;RIGHT(J680,2)</f>
        <v>2310</v>
      </c>
      <c r="I680" s="14" t="s">
        <v>55</v>
      </c>
      <c r="J680" s="14" t="s">
        <v>44</v>
      </c>
      <c r="K680" s="4" t="s">
        <v>116</v>
      </c>
      <c r="L680" s="13" t="n">
        <v>47</v>
      </c>
      <c r="N680" s="1" t="n">
        <f aca="false">L680+M680</f>
        <v>47</v>
      </c>
    </row>
    <row r="681" customFormat="false" ht="14.25" hidden="false" customHeight="false" outlineLevel="0" collapsed="false">
      <c r="A681" s="4" t="s">
        <v>24</v>
      </c>
      <c r="B681" s="5" t="s">
        <v>156</v>
      </c>
      <c r="C681" s="5" t="s">
        <v>250</v>
      </c>
      <c r="D681" s="10" t="s">
        <v>251</v>
      </c>
      <c r="E681" s="10" t="s">
        <v>181</v>
      </c>
      <c r="F681" s="11" t="str">
        <f aca="false">20120&amp;G681&amp;H681</f>
        <v>20120332212</v>
      </c>
      <c r="G681" s="11" t="s">
        <v>115</v>
      </c>
      <c r="H681" s="12" t="str">
        <f aca="false">RIGHT(I681,2)&amp;RIGHT(J681,2)</f>
        <v>2212</v>
      </c>
      <c r="I681" s="14" t="s">
        <v>60</v>
      </c>
      <c r="J681" s="14" t="s">
        <v>35</v>
      </c>
      <c r="K681" s="4" t="s">
        <v>116</v>
      </c>
      <c r="L681" s="13" t="n">
        <v>45</v>
      </c>
      <c r="N681" s="1" t="n">
        <f aca="false">L681+M681</f>
        <v>45</v>
      </c>
    </row>
    <row r="682" customFormat="false" ht="14.25" hidden="false" customHeight="false" outlineLevel="0" collapsed="false">
      <c r="A682" s="4" t="s">
        <v>14</v>
      </c>
      <c r="B682" s="5" t="s">
        <v>156</v>
      </c>
      <c r="C682" s="5" t="s">
        <v>250</v>
      </c>
      <c r="D682" s="10" t="s">
        <v>251</v>
      </c>
      <c r="E682" s="10" t="s">
        <v>182</v>
      </c>
      <c r="F682" s="11" t="str">
        <f aca="false">20120&amp;G682&amp;H682</f>
        <v>20120332210</v>
      </c>
      <c r="G682" s="11" t="s">
        <v>115</v>
      </c>
      <c r="H682" s="12" t="str">
        <f aca="false">RIGHT(I682,2)&amp;RIGHT(J682,2)</f>
        <v>2210</v>
      </c>
      <c r="I682" s="14" t="s">
        <v>60</v>
      </c>
      <c r="J682" s="14" t="s">
        <v>44</v>
      </c>
      <c r="K682" s="4" t="s">
        <v>116</v>
      </c>
      <c r="L682" s="13" t="n">
        <v>44</v>
      </c>
      <c r="N682" s="1" t="n">
        <f aca="false">L682+M682</f>
        <v>44</v>
      </c>
    </row>
    <row r="683" customFormat="false" ht="14.25" hidden="false" customHeight="false" outlineLevel="0" collapsed="false">
      <c r="A683" s="4" t="s">
        <v>24</v>
      </c>
      <c r="B683" s="5" t="s">
        <v>156</v>
      </c>
      <c r="C683" s="5" t="s">
        <v>250</v>
      </c>
      <c r="D683" s="10" t="s">
        <v>251</v>
      </c>
      <c r="E683" s="10" t="s">
        <v>183</v>
      </c>
      <c r="F683" s="11" t="str">
        <f aca="false">20120&amp;G683&amp;H683</f>
        <v>20120332216</v>
      </c>
      <c r="G683" s="11" t="s">
        <v>115</v>
      </c>
      <c r="H683" s="12" t="str">
        <f aca="false">RIGHT(I683,2)&amp;RIGHT(J683,2)</f>
        <v>2216</v>
      </c>
      <c r="I683" s="14" t="s">
        <v>60</v>
      </c>
      <c r="J683" s="14" t="s">
        <v>47</v>
      </c>
      <c r="K683" s="4" t="s">
        <v>116</v>
      </c>
      <c r="L683" s="13" t="n">
        <v>44</v>
      </c>
      <c r="N683" s="1" t="n">
        <f aca="false">L683+M683</f>
        <v>44</v>
      </c>
    </row>
    <row r="684" customFormat="false" ht="14.25" hidden="false" customHeight="false" outlineLevel="0" collapsed="false">
      <c r="A684" s="4" t="s">
        <v>24</v>
      </c>
      <c r="B684" s="5" t="s">
        <v>156</v>
      </c>
      <c r="C684" s="5" t="s">
        <v>250</v>
      </c>
      <c r="D684" s="10" t="s">
        <v>251</v>
      </c>
      <c r="E684" s="10" t="s">
        <v>184</v>
      </c>
      <c r="F684" s="11" t="str">
        <f aca="false">20120&amp;G684&amp;H684</f>
        <v>20120332302</v>
      </c>
      <c r="G684" s="11" t="s">
        <v>115</v>
      </c>
      <c r="H684" s="12" t="str">
        <f aca="false">RIGHT(I684,2)&amp;RIGHT(J684,2)</f>
        <v>2302</v>
      </c>
      <c r="I684" s="14" t="s">
        <v>55</v>
      </c>
      <c r="J684" s="14" t="s">
        <v>26</v>
      </c>
      <c r="K684" s="4" t="s">
        <v>116</v>
      </c>
      <c r="L684" s="13" t="n">
        <v>44</v>
      </c>
      <c r="N684" s="1" t="n">
        <f aca="false">L684+M684</f>
        <v>44</v>
      </c>
    </row>
    <row r="685" customFormat="false" ht="14.25" hidden="false" customHeight="false" outlineLevel="0" collapsed="false">
      <c r="A685" s="4" t="s">
        <v>24</v>
      </c>
      <c r="B685" s="5" t="s">
        <v>156</v>
      </c>
      <c r="C685" s="5" t="s">
        <v>250</v>
      </c>
      <c r="D685" s="10" t="s">
        <v>251</v>
      </c>
      <c r="E685" s="10" t="s">
        <v>185</v>
      </c>
      <c r="F685" s="11" t="str">
        <f aca="false">20120&amp;G685&amp;H685</f>
        <v>20120332220</v>
      </c>
      <c r="G685" s="11" t="s">
        <v>115</v>
      </c>
      <c r="H685" s="12" t="str">
        <f aca="false">RIGHT(I685,2)&amp;RIGHT(J685,2)</f>
        <v>2220</v>
      </c>
      <c r="I685" s="14" t="s">
        <v>60</v>
      </c>
      <c r="J685" s="14" t="s">
        <v>63</v>
      </c>
      <c r="K685" s="4" t="s">
        <v>116</v>
      </c>
      <c r="L685" s="13" t="n">
        <v>39</v>
      </c>
      <c r="N685" s="1" t="n">
        <f aca="false">L685+M685</f>
        <v>39</v>
      </c>
    </row>
    <row r="686" customFormat="false" ht="14.25" hidden="false" customHeight="false" outlineLevel="0" collapsed="false">
      <c r="A686" s="4" t="s">
        <v>24</v>
      </c>
      <c r="B686" s="5" t="s">
        <v>156</v>
      </c>
      <c r="C686" s="5" t="s">
        <v>252</v>
      </c>
      <c r="D686" s="10" t="s">
        <v>253</v>
      </c>
      <c r="E686" s="10"/>
      <c r="F686" s="11" t="str">
        <f aca="false">20120&amp;G686&amp;H686</f>
        <v>20120332324</v>
      </c>
      <c r="G686" s="11" t="s">
        <v>115</v>
      </c>
      <c r="H686" s="12" t="str">
        <f aca="false">RIGHT(I686,2)&amp;RIGHT(J686,2)</f>
        <v>2324</v>
      </c>
      <c r="I686" s="14" t="s">
        <v>55</v>
      </c>
      <c r="J686" s="14" t="s">
        <v>59</v>
      </c>
      <c r="K686" s="4" t="s">
        <v>116</v>
      </c>
      <c r="L686" s="13" t="s">
        <v>29</v>
      </c>
      <c r="N686" s="1" t="e">
        <f aca="false">L686+M686</f>
        <v>#VALUE!</v>
      </c>
    </row>
    <row r="687" customFormat="false" ht="14.25" hidden="false" customHeight="false" outlineLevel="0" collapsed="false">
      <c r="A687" s="4" t="s">
        <v>14</v>
      </c>
      <c r="B687" s="5" t="s">
        <v>156</v>
      </c>
      <c r="C687" s="5" t="s">
        <v>252</v>
      </c>
      <c r="D687" s="10" t="s">
        <v>253</v>
      </c>
      <c r="E687" s="10"/>
      <c r="F687" s="11" t="str">
        <f aca="false">20120&amp;G687&amp;H687</f>
        <v>20120332330</v>
      </c>
      <c r="G687" s="11" t="s">
        <v>115</v>
      </c>
      <c r="H687" s="12" t="str">
        <f aca="false">RIGHT(I687,2)&amp;RIGHT(J687,2)</f>
        <v>2330</v>
      </c>
      <c r="I687" s="14" t="s">
        <v>55</v>
      </c>
      <c r="J687" s="14" t="s">
        <v>65</v>
      </c>
      <c r="K687" s="4" t="s">
        <v>116</v>
      </c>
      <c r="L687" s="13" t="s">
        <v>29</v>
      </c>
      <c r="N687" s="1" t="e">
        <f aca="false">L687+M687</f>
        <v>#VALUE!</v>
      </c>
    </row>
    <row r="688" customFormat="false" ht="14.25" hidden="false" customHeight="false" outlineLevel="0" collapsed="false">
      <c r="A688" s="4" t="s">
        <v>14</v>
      </c>
      <c r="B688" s="5" t="s">
        <v>156</v>
      </c>
      <c r="C688" s="5" t="s">
        <v>252</v>
      </c>
      <c r="D688" s="10" t="s">
        <v>253</v>
      </c>
      <c r="E688" s="10"/>
      <c r="F688" s="11" t="str">
        <f aca="false">20120&amp;G688&amp;H688</f>
        <v>20120332402</v>
      </c>
      <c r="G688" s="11" t="s">
        <v>115</v>
      </c>
      <c r="H688" s="12" t="str">
        <f aca="false">RIGHT(I688,2)&amp;RIGHT(J688,2)</f>
        <v>2402</v>
      </c>
      <c r="I688" s="14" t="s">
        <v>59</v>
      </c>
      <c r="J688" s="14" t="s">
        <v>26</v>
      </c>
      <c r="K688" s="4" t="s">
        <v>116</v>
      </c>
      <c r="L688" s="13" t="s">
        <v>29</v>
      </c>
      <c r="N688" s="1" t="e">
        <f aca="false">L688+M688</f>
        <v>#VALUE!</v>
      </c>
    </row>
    <row r="689" customFormat="false" ht="14.25" hidden="false" customHeight="false" outlineLevel="0" collapsed="false">
      <c r="A689" s="4" t="s">
        <v>14</v>
      </c>
      <c r="B689" s="5" t="s">
        <v>156</v>
      </c>
      <c r="C689" s="5" t="s">
        <v>252</v>
      </c>
      <c r="D689" s="10" t="s">
        <v>253</v>
      </c>
      <c r="E689" s="10"/>
      <c r="F689" s="11" t="str">
        <f aca="false">20120&amp;G689&amp;H689</f>
        <v>20120332419</v>
      </c>
      <c r="G689" s="11" t="s">
        <v>115</v>
      </c>
      <c r="H689" s="12" t="str">
        <f aca="false">RIGHT(I689,2)&amp;RIGHT(J689,2)</f>
        <v>2419</v>
      </c>
      <c r="I689" s="14" t="s">
        <v>59</v>
      </c>
      <c r="J689" s="14" t="s">
        <v>54</v>
      </c>
      <c r="K689" s="4" t="s">
        <v>116</v>
      </c>
      <c r="L689" s="13" t="s">
        <v>29</v>
      </c>
      <c r="N689" s="1" t="e">
        <f aca="false">L689+M689</f>
        <v>#VALUE!</v>
      </c>
    </row>
    <row r="690" customFormat="false" ht="14.25" hidden="false" customHeight="false" outlineLevel="0" collapsed="false">
      <c r="A690" s="4" t="s">
        <v>14</v>
      </c>
      <c r="B690" s="5" t="s">
        <v>156</v>
      </c>
      <c r="C690" s="5" t="s">
        <v>252</v>
      </c>
      <c r="D690" s="10" t="s">
        <v>253</v>
      </c>
      <c r="E690" s="10"/>
      <c r="F690" s="11" t="str">
        <f aca="false">20120&amp;G690&amp;H690</f>
        <v>20120332425</v>
      </c>
      <c r="G690" s="11" t="s">
        <v>115</v>
      </c>
      <c r="H690" s="12" t="str">
        <f aca="false">RIGHT(I690,2)&amp;RIGHT(J690,2)</f>
        <v>2425</v>
      </c>
      <c r="I690" s="14" t="s">
        <v>59</v>
      </c>
      <c r="J690" s="14" t="s">
        <v>62</v>
      </c>
      <c r="K690" s="4" t="s">
        <v>116</v>
      </c>
      <c r="L690" s="13" t="s">
        <v>29</v>
      </c>
      <c r="N690" s="1" t="e">
        <f aca="false">L690+M690</f>
        <v>#VALUE!</v>
      </c>
    </row>
    <row r="691" customFormat="false" ht="14.25" hidden="false" customHeight="false" outlineLevel="0" collapsed="false">
      <c r="A691" s="4" t="s">
        <v>14</v>
      </c>
      <c r="B691" s="5" t="s">
        <v>156</v>
      </c>
      <c r="C691" s="5" t="s">
        <v>252</v>
      </c>
      <c r="D691" s="10" t="s">
        <v>253</v>
      </c>
      <c r="E691" s="10"/>
      <c r="F691" s="11" t="str">
        <f aca="false">20120&amp;G691&amp;H691</f>
        <v>20120332514</v>
      </c>
      <c r="G691" s="11" t="s">
        <v>115</v>
      </c>
      <c r="H691" s="12" t="str">
        <f aca="false">RIGHT(I691,2)&amp;RIGHT(J691,2)</f>
        <v>2514</v>
      </c>
      <c r="I691" s="14" t="s">
        <v>62</v>
      </c>
      <c r="J691" s="14" t="s">
        <v>40</v>
      </c>
      <c r="K691" s="4" t="s">
        <v>116</v>
      </c>
      <c r="L691" s="13" t="s">
        <v>29</v>
      </c>
      <c r="N691" s="1" t="e">
        <f aca="false">L691+M691</f>
        <v>#VALUE!</v>
      </c>
    </row>
    <row r="692" customFormat="false" ht="14.25" hidden="false" customHeight="false" outlineLevel="0" collapsed="false">
      <c r="A692" s="4" t="s">
        <v>14</v>
      </c>
      <c r="B692" s="5" t="s">
        <v>156</v>
      </c>
      <c r="C692" s="5" t="s">
        <v>252</v>
      </c>
      <c r="D692" s="10" t="s">
        <v>253</v>
      </c>
      <c r="E692" s="10"/>
      <c r="F692" s="11" t="str">
        <f aca="false">20120&amp;G692&amp;H692</f>
        <v>20120332520</v>
      </c>
      <c r="G692" s="11" t="s">
        <v>115</v>
      </c>
      <c r="H692" s="12" t="str">
        <f aca="false">RIGHT(I692,2)&amp;RIGHT(J692,2)</f>
        <v>2520</v>
      </c>
      <c r="I692" s="14" t="s">
        <v>62</v>
      </c>
      <c r="J692" s="14" t="s">
        <v>63</v>
      </c>
      <c r="K692" s="4" t="s">
        <v>116</v>
      </c>
      <c r="L692" s="13" t="s">
        <v>29</v>
      </c>
      <c r="N692" s="1" t="e">
        <f aca="false">L692+M692</f>
        <v>#VALUE!</v>
      </c>
    </row>
    <row r="693" customFormat="false" ht="14.25" hidden="false" customHeight="false" outlineLevel="0" collapsed="false">
      <c r="A693" s="4" t="s">
        <v>14</v>
      </c>
      <c r="B693" s="5" t="s">
        <v>156</v>
      </c>
      <c r="C693" s="5" t="s">
        <v>252</v>
      </c>
      <c r="D693" s="10" t="s">
        <v>253</v>
      </c>
      <c r="E693" s="10"/>
      <c r="F693" s="11" t="str">
        <f aca="false">20120&amp;G693&amp;H693</f>
        <v>20120332521</v>
      </c>
      <c r="G693" s="11" t="s">
        <v>115</v>
      </c>
      <c r="H693" s="12" t="str">
        <f aca="false">RIGHT(I693,2)&amp;RIGHT(J693,2)</f>
        <v>2521</v>
      </c>
      <c r="I693" s="14" t="s">
        <v>62</v>
      </c>
      <c r="J693" s="14" t="s">
        <v>57</v>
      </c>
      <c r="K693" s="4" t="s">
        <v>116</v>
      </c>
      <c r="L693" s="13" t="s">
        <v>29</v>
      </c>
      <c r="N693" s="1" t="e">
        <f aca="false">L693+M693</f>
        <v>#VALUE!</v>
      </c>
    </row>
    <row r="694" customFormat="false" ht="14.25" hidden="false" customHeight="false" outlineLevel="0" collapsed="false">
      <c r="A694" s="4" t="s">
        <v>14</v>
      </c>
      <c r="B694" s="5" t="s">
        <v>156</v>
      </c>
      <c r="C694" s="5" t="s">
        <v>252</v>
      </c>
      <c r="D694" s="10" t="s">
        <v>253</v>
      </c>
      <c r="E694" s="10"/>
      <c r="F694" s="11" t="str">
        <f aca="false">20120&amp;G694&amp;H694</f>
        <v>20120332527</v>
      </c>
      <c r="G694" s="11" t="s">
        <v>115</v>
      </c>
      <c r="H694" s="12" t="str">
        <f aca="false">RIGHT(I694,2)&amp;RIGHT(J694,2)</f>
        <v>2527</v>
      </c>
      <c r="I694" s="14" t="s">
        <v>62</v>
      </c>
      <c r="J694" s="14" t="s">
        <v>67</v>
      </c>
      <c r="K694" s="4" t="s">
        <v>116</v>
      </c>
      <c r="L694" s="13" t="s">
        <v>29</v>
      </c>
      <c r="N694" s="1" t="e">
        <f aca="false">L694+M694</f>
        <v>#VALUE!</v>
      </c>
    </row>
    <row r="695" customFormat="false" ht="14.25" hidden="false" customHeight="false" outlineLevel="0" collapsed="false">
      <c r="A695" s="4" t="s">
        <v>14</v>
      </c>
      <c r="B695" s="5" t="s">
        <v>156</v>
      </c>
      <c r="C695" s="5" t="s">
        <v>252</v>
      </c>
      <c r="D695" s="10" t="s">
        <v>253</v>
      </c>
      <c r="E695" s="10"/>
      <c r="F695" s="11" t="str">
        <f aca="false">20120&amp;G695&amp;H695</f>
        <v>20120340112</v>
      </c>
      <c r="G695" s="11" t="s">
        <v>120</v>
      </c>
      <c r="H695" s="12" t="str">
        <f aca="false">RIGHT(I695,2)&amp;RIGHT(J695,2)</f>
        <v>0112</v>
      </c>
      <c r="I695" s="14" t="s">
        <v>20</v>
      </c>
      <c r="J695" s="14" t="s">
        <v>35</v>
      </c>
      <c r="K695" s="4" t="s">
        <v>254</v>
      </c>
      <c r="L695" s="13" t="s">
        <v>29</v>
      </c>
      <c r="N695" s="1" t="e">
        <f aca="false">L695+M695</f>
        <v>#VALUE!</v>
      </c>
    </row>
    <row r="696" customFormat="false" ht="14.25" hidden="false" customHeight="false" outlineLevel="0" collapsed="false">
      <c r="A696" s="4" t="s">
        <v>14</v>
      </c>
      <c r="B696" s="5" t="s">
        <v>156</v>
      </c>
      <c r="C696" s="5" t="s">
        <v>252</v>
      </c>
      <c r="D696" s="10" t="s">
        <v>253</v>
      </c>
      <c r="E696" s="10"/>
      <c r="F696" s="11" t="str">
        <f aca="false">20120&amp;G696&amp;H696</f>
        <v>20120340117</v>
      </c>
      <c r="G696" s="11" t="s">
        <v>120</v>
      </c>
      <c r="H696" s="12" t="str">
        <f aca="false">RIGHT(I696,2)&amp;RIGHT(J696,2)</f>
        <v>0117</v>
      </c>
      <c r="I696" s="14" t="s">
        <v>20</v>
      </c>
      <c r="J696" s="14" t="s">
        <v>50</v>
      </c>
      <c r="K696" s="4" t="s">
        <v>254</v>
      </c>
      <c r="L696" s="13" t="s">
        <v>29</v>
      </c>
      <c r="N696" s="1" t="e">
        <f aca="false">L696+M696</f>
        <v>#VALUE!</v>
      </c>
    </row>
    <row r="697" customFormat="false" ht="14.25" hidden="false" customHeight="false" outlineLevel="0" collapsed="false">
      <c r="A697" s="4" t="s">
        <v>14</v>
      </c>
      <c r="B697" s="5" t="s">
        <v>156</v>
      </c>
      <c r="C697" s="5" t="s">
        <v>252</v>
      </c>
      <c r="D697" s="10" t="s">
        <v>253</v>
      </c>
      <c r="E697" s="10"/>
      <c r="F697" s="11" t="str">
        <f aca="false">20120&amp;G697&amp;H697</f>
        <v>20120340121</v>
      </c>
      <c r="G697" s="11" t="s">
        <v>120</v>
      </c>
      <c r="H697" s="12" t="str">
        <f aca="false">RIGHT(I697,2)&amp;RIGHT(J697,2)</f>
        <v>0121</v>
      </c>
      <c r="I697" s="14" t="s">
        <v>20</v>
      </c>
      <c r="J697" s="14" t="s">
        <v>57</v>
      </c>
      <c r="K697" s="4" t="s">
        <v>254</v>
      </c>
      <c r="L697" s="13" t="s">
        <v>29</v>
      </c>
      <c r="N697" s="1" t="e">
        <f aca="false">L697+M697</f>
        <v>#VALUE!</v>
      </c>
    </row>
    <row r="698" customFormat="false" ht="14.25" hidden="false" customHeight="false" outlineLevel="0" collapsed="false">
      <c r="A698" s="4" t="s">
        <v>14</v>
      </c>
      <c r="B698" s="5" t="s">
        <v>156</v>
      </c>
      <c r="C698" s="5" t="s">
        <v>252</v>
      </c>
      <c r="D698" s="10" t="s">
        <v>253</v>
      </c>
      <c r="E698" s="10"/>
      <c r="F698" s="11" t="str">
        <f aca="false">20120&amp;G698&amp;H698</f>
        <v>20120340123</v>
      </c>
      <c r="G698" s="11" t="s">
        <v>120</v>
      </c>
      <c r="H698" s="12" t="str">
        <f aca="false">RIGHT(I698,2)&amp;RIGHT(J698,2)</f>
        <v>0123</v>
      </c>
      <c r="I698" s="14" t="s">
        <v>20</v>
      </c>
      <c r="J698" s="14" t="s">
        <v>55</v>
      </c>
      <c r="K698" s="4" t="s">
        <v>254</v>
      </c>
      <c r="L698" s="13" t="s">
        <v>29</v>
      </c>
      <c r="N698" s="1" t="e">
        <f aca="false">L698+M698</f>
        <v>#VALUE!</v>
      </c>
    </row>
    <row r="699" customFormat="false" ht="14.25" hidden="false" customHeight="false" outlineLevel="0" collapsed="false">
      <c r="A699" s="4" t="s">
        <v>14</v>
      </c>
      <c r="B699" s="5" t="s">
        <v>156</v>
      </c>
      <c r="C699" s="5" t="s">
        <v>252</v>
      </c>
      <c r="D699" s="10" t="s">
        <v>253</v>
      </c>
      <c r="E699" s="10"/>
      <c r="F699" s="11" t="str">
        <f aca="false">20120&amp;G699&amp;H699</f>
        <v>20120340126</v>
      </c>
      <c r="G699" s="11" t="s">
        <v>120</v>
      </c>
      <c r="H699" s="12" t="str">
        <f aca="false">RIGHT(I699,2)&amp;RIGHT(J699,2)</f>
        <v>0126</v>
      </c>
      <c r="I699" s="14" t="s">
        <v>20</v>
      </c>
      <c r="J699" s="14" t="s">
        <v>58</v>
      </c>
      <c r="K699" s="4" t="s">
        <v>254</v>
      </c>
      <c r="L699" s="13" t="s">
        <v>29</v>
      </c>
      <c r="N699" s="1" t="e">
        <f aca="false">L699+M699</f>
        <v>#VALUE!</v>
      </c>
    </row>
    <row r="700" customFormat="false" ht="14.25" hidden="false" customHeight="false" outlineLevel="0" collapsed="false">
      <c r="A700" s="4" t="s">
        <v>14</v>
      </c>
      <c r="B700" s="5" t="s">
        <v>156</v>
      </c>
      <c r="C700" s="5" t="s">
        <v>252</v>
      </c>
      <c r="D700" s="10" t="s">
        <v>253</v>
      </c>
      <c r="E700" s="10"/>
      <c r="F700" s="11" t="str">
        <f aca="false">20120&amp;G700&amp;H700</f>
        <v>20120340210</v>
      </c>
      <c r="G700" s="11" t="s">
        <v>120</v>
      </c>
      <c r="H700" s="12" t="str">
        <f aca="false">RIGHT(I700,2)&amp;RIGHT(J700,2)</f>
        <v>0210</v>
      </c>
      <c r="I700" s="14" t="s">
        <v>26</v>
      </c>
      <c r="J700" s="14" t="s">
        <v>44</v>
      </c>
      <c r="K700" s="4" t="s">
        <v>254</v>
      </c>
      <c r="L700" s="13" t="s">
        <v>29</v>
      </c>
      <c r="N700" s="1" t="e">
        <f aca="false">L700+M700</f>
        <v>#VALUE!</v>
      </c>
    </row>
    <row r="701" customFormat="false" ht="14.25" hidden="false" customHeight="false" outlineLevel="0" collapsed="false">
      <c r="A701" s="4" t="s">
        <v>14</v>
      </c>
      <c r="B701" s="5" t="s">
        <v>156</v>
      </c>
      <c r="C701" s="5" t="s">
        <v>252</v>
      </c>
      <c r="D701" s="10" t="s">
        <v>253</v>
      </c>
      <c r="E701" s="10"/>
      <c r="F701" s="11" t="str">
        <f aca="false">20120&amp;G701&amp;H701</f>
        <v>20120340216</v>
      </c>
      <c r="G701" s="11" t="s">
        <v>120</v>
      </c>
      <c r="H701" s="12" t="str">
        <f aca="false">RIGHT(I701,2)&amp;RIGHT(J701,2)</f>
        <v>0216</v>
      </c>
      <c r="I701" s="14" t="s">
        <v>26</v>
      </c>
      <c r="J701" s="14" t="s">
        <v>47</v>
      </c>
      <c r="K701" s="4" t="s">
        <v>254</v>
      </c>
      <c r="L701" s="13" t="s">
        <v>29</v>
      </c>
      <c r="N701" s="1" t="e">
        <f aca="false">L701+M701</f>
        <v>#VALUE!</v>
      </c>
    </row>
    <row r="702" customFormat="false" ht="14.25" hidden="false" customHeight="false" outlineLevel="0" collapsed="false">
      <c r="A702" s="4" t="s">
        <v>24</v>
      </c>
      <c r="B702" s="5" t="s">
        <v>156</v>
      </c>
      <c r="C702" s="5" t="s">
        <v>252</v>
      </c>
      <c r="D702" s="10" t="s">
        <v>253</v>
      </c>
      <c r="E702" s="10"/>
      <c r="F702" s="11" t="str">
        <f aca="false">20120&amp;G702&amp;H702</f>
        <v>20120340218</v>
      </c>
      <c r="G702" s="11" t="s">
        <v>120</v>
      </c>
      <c r="H702" s="12" t="str">
        <f aca="false">RIGHT(I702,2)&amp;RIGHT(J702,2)</f>
        <v>0218</v>
      </c>
      <c r="I702" s="14" t="s">
        <v>26</v>
      </c>
      <c r="J702" s="14" t="s">
        <v>49</v>
      </c>
      <c r="K702" s="4" t="s">
        <v>254</v>
      </c>
      <c r="L702" s="13" t="s">
        <v>29</v>
      </c>
      <c r="N702" s="1" t="e">
        <f aca="false">L702+M702</f>
        <v>#VALUE!</v>
      </c>
    </row>
    <row r="703" customFormat="false" ht="14.25" hidden="false" customHeight="false" outlineLevel="0" collapsed="false">
      <c r="A703" s="4" t="s">
        <v>14</v>
      </c>
      <c r="B703" s="5" t="s">
        <v>156</v>
      </c>
      <c r="C703" s="5" t="s">
        <v>252</v>
      </c>
      <c r="D703" s="10" t="s">
        <v>253</v>
      </c>
      <c r="E703" s="10"/>
      <c r="F703" s="11" t="str">
        <f aca="false">20120&amp;G703&amp;H703</f>
        <v>20120340223</v>
      </c>
      <c r="G703" s="11" t="s">
        <v>120</v>
      </c>
      <c r="H703" s="12" t="str">
        <f aca="false">RIGHT(I703,2)&amp;RIGHT(J703,2)</f>
        <v>0223</v>
      </c>
      <c r="I703" s="14" t="s">
        <v>26</v>
      </c>
      <c r="J703" s="14" t="s">
        <v>55</v>
      </c>
      <c r="K703" s="4" t="s">
        <v>254</v>
      </c>
      <c r="L703" s="13" t="s">
        <v>29</v>
      </c>
      <c r="N703" s="1" t="e">
        <f aca="false">L703+M703</f>
        <v>#VALUE!</v>
      </c>
    </row>
    <row r="704" customFormat="false" ht="14.25" hidden="false" customHeight="false" outlineLevel="0" collapsed="false">
      <c r="A704" s="4" t="s">
        <v>14</v>
      </c>
      <c r="B704" s="5" t="s">
        <v>156</v>
      </c>
      <c r="C704" s="5" t="s">
        <v>252</v>
      </c>
      <c r="D704" s="10" t="s">
        <v>253</v>
      </c>
      <c r="E704" s="10"/>
      <c r="F704" s="11" t="str">
        <f aca="false">20120&amp;G704&amp;H704</f>
        <v>20120340226</v>
      </c>
      <c r="G704" s="11" t="s">
        <v>120</v>
      </c>
      <c r="H704" s="12" t="str">
        <f aca="false">RIGHT(I704,2)&amp;RIGHT(J704,2)</f>
        <v>0226</v>
      </c>
      <c r="I704" s="14" t="s">
        <v>26</v>
      </c>
      <c r="J704" s="14" t="s">
        <v>58</v>
      </c>
      <c r="K704" s="4" t="s">
        <v>254</v>
      </c>
      <c r="L704" s="13" t="s">
        <v>29</v>
      </c>
      <c r="N704" s="1" t="e">
        <f aca="false">L704+M704</f>
        <v>#VALUE!</v>
      </c>
    </row>
    <row r="705" customFormat="false" ht="14.25" hidden="false" customHeight="false" outlineLevel="0" collapsed="false">
      <c r="A705" s="4" t="s">
        <v>14</v>
      </c>
      <c r="B705" s="5" t="s">
        <v>156</v>
      </c>
      <c r="C705" s="5" t="s">
        <v>252</v>
      </c>
      <c r="D705" s="10" t="s">
        <v>253</v>
      </c>
      <c r="E705" s="10"/>
      <c r="F705" s="11" t="str">
        <f aca="false">20120&amp;G705&amp;H705</f>
        <v>20120340228</v>
      </c>
      <c r="G705" s="11" t="s">
        <v>120</v>
      </c>
      <c r="H705" s="12" t="str">
        <f aca="false">RIGHT(I705,2)&amp;RIGHT(J705,2)</f>
        <v>0228</v>
      </c>
      <c r="I705" s="14" t="s">
        <v>26</v>
      </c>
      <c r="J705" s="14" t="s">
        <v>56</v>
      </c>
      <c r="K705" s="4" t="s">
        <v>254</v>
      </c>
      <c r="L705" s="13" t="s">
        <v>29</v>
      </c>
      <c r="N705" s="1" t="e">
        <f aca="false">L705+M705</f>
        <v>#VALUE!</v>
      </c>
    </row>
    <row r="706" customFormat="false" ht="14.25" hidden="false" customHeight="false" outlineLevel="0" collapsed="false">
      <c r="A706" s="4" t="s">
        <v>14</v>
      </c>
      <c r="B706" s="5" t="s">
        <v>156</v>
      </c>
      <c r="C706" s="5" t="s">
        <v>252</v>
      </c>
      <c r="D706" s="10" t="s">
        <v>253</v>
      </c>
      <c r="E706" s="10"/>
      <c r="F706" s="11" t="str">
        <f aca="false">20120&amp;G706&amp;H706</f>
        <v>20120340310</v>
      </c>
      <c r="G706" s="11" t="s">
        <v>120</v>
      </c>
      <c r="H706" s="12" t="str">
        <f aca="false">RIGHT(I706,2)&amp;RIGHT(J706,2)</f>
        <v>0310</v>
      </c>
      <c r="I706" s="14" t="s">
        <v>21</v>
      </c>
      <c r="J706" s="14" t="s">
        <v>44</v>
      </c>
      <c r="K706" s="4" t="s">
        <v>254</v>
      </c>
      <c r="L706" s="13" t="s">
        <v>29</v>
      </c>
      <c r="N706" s="1" t="e">
        <f aca="false">L706+M706</f>
        <v>#VALUE!</v>
      </c>
    </row>
    <row r="707" customFormat="false" ht="14.25" hidden="false" customHeight="false" outlineLevel="0" collapsed="false">
      <c r="A707" s="4" t="s">
        <v>14</v>
      </c>
      <c r="B707" s="5" t="s">
        <v>156</v>
      </c>
      <c r="C707" s="5" t="s">
        <v>252</v>
      </c>
      <c r="D707" s="10" t="s">
        <v>253</v>
      </c>
      <c r="E707" s="10"/>
      <c r="F707" s="11" t="str">
        <f aca="false">20120&amp;G707&amp;H707</f>
        <v>20120340314</v>
      </c>
      <c r="G707" s="11" t="s">
        <v>120</v>
      </c>
      <c r="H707" s="12" t="str">
        <f aca="false">RIGHT(I707,2)&amp;RIGHT(J707,2)</f>
        <v>0314</v>
      </c>
      <c r="I707" s="14" t="s">
        <v>21</v>
      </c>
      <c r="J707" s="14" t="s">
        <v>40</v>
      </c>
      <c r="K707" s="4" t="s">
        <v>254</v>
      </c>
      <c r="L707" s="13" t="s">
        <v>29</v>
      </c>
      <c r="N707" s="1" t="e">
        <f aca="false">L707+M707</f>
        <v>#VALUE!</v>
      </c>
    </row>
    <row r="708" customFormat="false" ht="14.25" hidden="false" customHeight="false" outlineLevel="0" collapsed="false">
      <c r="A708" s="4" t="s">
        <v>24</v>
      </c>
      <c r="B708" s="5" t="s">
        <v>156</v>
      </c>
      <c r="C708" s="5" t="s">
        <v>252</v>
      </c>
      <c r="D708" s="10" t="s">
        <v>253</v>
      </c>
      <c r="E708" s="10"/>
      <c r="F708" s="11" t="str">
        <f aca="false">20120&amp;G708&amp;H708</f>
        <v>20120340315</v>
      </c>
      <c r="G708" s="11" t="s">
        <v>120</v>
      </c>
      <c r="H708" s="12" t="str">
        <f aca="false">RIGHT(I708,2)&amp;RIGHT(J708,2)</f>
        <v>0315</v>
      </c>
      <c r="I708" s="14" t="s">
        <v>21</v>
      </c>
      <c r="J708" s="14" t="s">
        <v>48</v>
      </c>
      <c r="K708" s="4" t="s">
        <v>254</v>
      </c>
      <c r="L708" s="13" t="s">
        <v>29</v>
      </c>
      <c r="N708" s="1" t="e">
        <f aca="false">L708+M708</f>
        <v>#VALUE!</v>
      </c>
    </row>
    <row r="709" customFormat="false" ht="14.25" hidden="false" customHeight="false" outlineLevel="0" collapsed="false">
      <c r="A709" s="4" t="s">
        <v>14</v>
      </c>
      <c r="B709" s="5" t="s">
        <v>156</v>
      </c>
      <c r="C709" s="5" t="s">
        <v>252</v>
      </c>
      <c r="D709" s="10" t="s">
        <v>253</v>
      </c>
      <c r="E709" s="10"/>
      <c r="F709" s="11" t="str">
        <f aca="false">20120&amp;G709&amp;H709</f>
        <v>20120340318</v>
      </c>
      <c r="G709" s="11" t="s">
        <v>120</v>
      </c>
      <c r="H709" s="12" t="str">
        <f aca="false">RIGHT(I709,2)&amp;RIGHT(J709,2)</f>
        <v>0318</v>
      </c>
      <c r="I709" s="14" t="s">
        <v>21</v>
      </c>
      <c r="J709" s="14" t="s">
        <v>49</v>
      </c>
      <c r="K709" s="4" t="s">
        <v>254</v>
      </c>
      <c r="L709" s="13" t="s">
        <v>29</v>
      </c>
      <c r="N709" s="1" t="e">
        <f aca="false">L709+M709</f>
        <v>#VALUE!</v>
      </c>
    </row>
    <row r="710" customFormat="false" ht="14.25" hidden="false" customHeight="false" outlineLevel="0" collapsed="false">
      <c r="A710" s="4" t="s">
        <v>14</v>
      </c>
      <c r="B710" s="5" t="s">
        <v>156</v>
      </c>
      <c r="C710" s="5" t="s">
        <v>252</v>
      </c>
      <c r="D710" s="10" t="s">
        <v>253</v>
      </c>
      <c r="E710" s="10"/>
      <c r="F710" s="11" t="str">
        <f aca="false">20120&amp;G710&amp;H710</f>
        <v>20120340323</v>
      </c>
      <c r="G710" s="11" t="s">
        <v>120</v>
      </c>
      <c r="H710" s="12" t="str">
        <f aca="false">RIGHT(I710,2)&amp;RIGHT(J710,2)</f>
        <v>0323</v>
      </c>
      <c r="I710" s="14" t="s">
        <v>21</v>
      </c>
      <c r="J710" s="14" t="s">
        <v>55</v>
      </c>
      <c r="K710" s="4" t="s">
        <v>254</v>
      </c>
      <c r="L710" s="13" t="s">
        <v>29</v>
      </c>
      <c r="N710" s="1" t="e">
        <f aca="false">L710+M710</f>
        <v>#VALUE!</v>
      </c>
    </row>
    <row r="711" customFormat="false" ht="14.25" hidden="false" customHeight="false" outlineLevel="0" collapsed="false">
      <c r="A711" s="4" t="s">
        <v>14</v>
      </c>
      <c r="B711" s="5" t="s">
        <v>156</v>
      </c>
      <c r="C711" s="5" t="s">
        <v>252</v>
      </c>
      <c r="D711" s="10" t="s">
        <v>253</v>
      </c>
      <c r="E711" s="10"/>
      <c r="F711" s="11" t="str">
        <f aca="false">20120&amp;G711&amp;H711</f>
        <v>20120340405</v>
      </c>
      <c r="G711" s="11" t="s">
        <v>120</v>
      </c>
      <c r="H711" s="12" t="str">
        <f aca="false">RIGHT(I711,2)&amp;RIGHT(J711,2)</f>
        <v>0405</v>
      </c>
      <c r="I711" s="14" t="s">
        <v>31</v>
      </c>
      <c r="J711" s="14" t="s">
        <v>32</v>
      </c>
      <c r="K711" s="4" t="s">
        <v>254</v>
      </c>
      <c r="L711" s="13" t="s">
        <v>29</v>
      </c>
      <c r="N711" s="1" t="e">
        <f aca="false">L711+M711</f>
        <v>#VALUE!</v>
      </c>
    </row>
    <row r="712" customFormat="false" ht="14.25" hidden="false" customHeight="false" outlineLevel="0" collapsed="false">
      <c r="A712" s="4" t="s">
        <v>14</v>
      </c>
      <c r="B712" s="5" t="s">
        <v>156</v>
      </c>
      <c r="C712" s="5" t="s">
        <v>252</v>
      </c>
      <c r="D712" s="10" t="s">
        <v>253</v>
      </c>
      <c r="E712" s="10"/>
      <c r="F712" s="11" t="str">
        <f aca="false">20120&amp;G712&amp;H712</f>
        <v>20120340409</v>
      </c>
      <c r="G712" s="11" t="s">
        <v>120</v>
      </c>
      <c r="H712" s="12" t="str">
        <f aca="false">RIGHT(I712,2)&amp;RIGHT(J712,2)</f>
        <v>0409</v>
      </c>
      <c r="I712" s="14" t="s">
        <v>31</v>
      </c>
      <c r="J712" s="14" t="s">
        <v>34</v>
      </c>
      <c r="K712" s="4" t="s">
        <v>254</v>
      </c>
      <c r="L712" s="13" t="s">
        <v>29</v>
      </c>
      <c r="N712" s="1" t="e">
        <f aca="false">L712+M712</f>
        <v>#VALUE!</v>
      </c>
    </row>
    <row r="713" customFormat="false" ht="14.25" hidden="false" customHeight="false" outlineLevel="0" collapsed="false">
      <c r="A713" s="4" t="s">
        <v>14</v>
      </c>
      <c r="B713" s="5" t="s">
        <v>156</v>
      </c>
      <c r="C713" s="5" t="s">
        <v>252</v>
      </c>
      <c r="D713" s="10" t="s">
        <v>253</v>
      </c>
      <c r="E713" s="10"/>
      <c r="F713" s="11" t="str">
        <f aca="false">20120&amp;G713&amp;H713</f>
        <v>20120340411</v>
      </c>
      <c r="G713" s="11" t="s">
        <v>120</v>
      </c>
      <c r="H713" s="12" t="str">
        <f aca="false">RIGHT(I713,2)&amp;RIGHT(J713,2)</f>
        <v>0411</v>
      </c>
      <c r="I713" s="14" t="s">
        <v>31</v>
      </c>
      <c r="J713" s="14" t="s">
        <v>42</v>
      </c>
      <c r="K713" s="4" t="s">
        <v>254</v>
      </c>
      <c r="L713" s="13" t="s">
        <v>29</v>
      </c>
      <c r="N713" s="1" t="e">
        <f aca="false">L713+M713</f>
        <v>#VALUE!</v>
      </c>
    </row>
    <row r="714" customFormat="false" ht="14.25" hidden="false" customHeight="false" outlineLevel="0" collapsed="false">
      <c r="A714" s="4" t="s">
        <v>14</v>
      </c>
      <c r="B714" s="5" t="s">
        <v>156</v>
      </c>
      <c r="C714" s="5" t="s">
        <v>252</v>
      </c>
      <c r="D714" s="10" t="s">
        <v>253</v>
      </c>
      <c r="E714" s="10"/>
      <c r="F714" s="11" t="str">
        <f aca="false">20120&amp;G714&amp;H714</f>
        <v>20120340417</v>
      </c>
      <c r="G714" s="11" t="s">
        <v>120</v>
      </c>
      <c r="H714" s="12" t="str">
        <f aca="false">RIGHT(I714,2)&amp;RIGHT(J714,2)</f>
        <v>0417</v>
      </c>
      <c r="I714" s="14" t="s">
        <v>31</v>
      </c>
      <c r="J714" s="14" t="s">
        <v>50</v>
      </c>
      <c r="K714" s="4" t="s">
        <v>254</v>
      </c>
      <c r="L714" s="13" t="s">
        <v>29</v>
      </c>
      <c r="N714" s="1" t="e">
        <f aca="false">L714+M714</f>
        <v>#VALUE!</v>
      </c>
    </row>
    <row r="715" customFormat="false" ht="14.25" hidden="false" customHeight="false" outlineLevel="0" collapsed="false">
      <c r="A715" s="4" t="s">
        <v>14</v>
      </c>
      <c r="B715" s="5" t="s">
        <v>156</v>
      </c>
      <c r="C715" s="5" t="s">
        <v>252</v>
      </c>
      <c r="D715" s="10" t="s">
        <v>253</v>
      </c>
      <c r="E715" s="10"/>
      <c r="F715" s="11" t="str">
        <f aca="false">20120&amp;G715&amp;H715</f>
        <v>20120340421</v>
      </c>
      <c r="G715" s="11" t="s">
        <v>120</v>
      </c>
      <c r="H715" s="12" t="str">
        <f aca="false">RIGHT(I715,2)&amp;RIGHT(J715,2)</f>
        <v>0421</v>
      </c>
      <c r="I715" s="14" t="s">
        <v>31</v>
      </c>
      <c r="J715" s="14" t="s">
        <v>57</v>
      </c>
      <c r="K715" s="4" t="s">
        <v>254</v>
      </c>
      <c r="L715" s="13" t="s">
        <v>29</v>
      </c>
      <c r="N715" s="1" t="e">
        <f aca="false">L715+M715</f>
        <v>#VALUE!</v>
      </c>
    </row>
    <row r="716" customFormat="false" ht="14.25" hidden="false" customHeight="false" outlineLevel="0" collapsed="false">
      <c r="A716" s="4" t="s">
        <v>14</v>
      </c>
      <c r="B716" s="5" t="s">
        <v>156</v>
      </c>
      <c r="C716" s="5" t="s">
        <v>252</v>
      </c>
      <c r="D716" s="10" t="s">
        <v>253</v>
      </c>
      <c r="E716" s="10"/>
      <c r="F716" s="11" t="str">
        <f aca="false">20120&amp;G716&amp;H716</f>
        <v>20120340423</v>
      </c>
      <c r="G716" s="11" t="s">
        <v>120</v>
      </c>
      <c r="H716" s="12" t="str">
        <f aca="false">RIGHT(I716,2)&amp;RIGHT(J716,2)</f>
        <v>0423</v>
      </c>
      <c r="I716" s="14" t="s">
        <v>31</v>
      </c>
      <c r="J716" s="14" t="s">
        <v>55</v>
      </c>
      <c r="K716" s="4" t="s">
        <v>254</v>
      </c>
      <c r="L716" s="13" t="s">
        <v>29</v>
      </c>
      <c r="N716" s="1" t="e">
        <f aca="false">L716+M716</f>
        <v>#VALUE!</v>
      </c>
    </row>
    <row r="717" customFormat="false" ht="14.25" hidden="false" customHeight="false" outlineLevel="0" collapsed="false">
      <c r="A717" s="4" t="s">
        <v>14</v>
      </c>
      <c r="B717" s="5" t="s">
        <v>156</v>
      </c>
      <c r="C717" s="5" t="s">
        <v>252</v>
      </c>
      <c r="D717" s="10" t="s">
        <v>253</v>
      </c>
      <c r="E717" s="10"/>
      <c r="F717" s="11" t="str">
        <f aca="false">20120&amp;G717&amp;H717</f>
        <v>20120340429</v>
      </c>
      <c r="G717" s="11" t="s">
        <v>120</v>
      </c>
      <c r="H717" s="12" t="str">
        <f aca="false">RIGHT(I717,2)&amp;RIGHT(J717,2)</f>
        <v>0429</v>
      </c>
      <c r="I717" s="14" t="s">
        <v>31</v>
      </c>
      <c r="J717" s="14" t="s">
        <v>61</v>
      </c>
      <c r="K717" s="4" t="s">
        <v>254</v>
      </c>
      <c r="L717" s="13" t="s">
        <v>29</v>
      </c>
      <c r="N717" s="1" t="e">
        <f aca="false">L717+M717</f>
        <v>#VALUE!</v>
      </c>
    </row>
    <row r="718" customFormat="false" ht="14.25" hidden="false" customHeight="false" outlineLevel="0" collapsed="false">
      <c r="A718" s="4" t="s">
        <v>14</v>
      </c>
      <c r="B718" s="5" t="s">
        <v>156</v>
      </c>
      <c r="C718" s="5" t="s">
        <v>252</v>
      </c>
      <c r="D718" s="10" t="s">
        <v>253</v>
      </c>
      <c r="E718" s="10"/>
      <c r="F718" s="11" t="str">
        <f aca="false">20120&amp;G718&amp;H718</f>
        <v>20120340515</v>
      </c>
      <c r="G718" s="11" t="s">
        <v>120</v>
      </c>
      <c r="H718" s="12" t="str">
        <f aca="false">RIGHT(I718,2)&amp;RIGHT(J718,2)</f>
        <v>0515</v>
      </c>
      <c r="I718" s="14" t="s">
        <v>32</v>
      </c>
      <c r="J718" s="14" t="s">
        <v>48</v>
      </c>
      <c r="K718" s="4" t="s">
        <v>254</v>
      </c>
      <c r="L718" s="13" t="s">
        <v>29</v>
      </c>
      <c r="N718" s="1" t="e">
        <f aca="false">L718+M718</f>
        <v>#VALUE!</v>
      </c>
    </row>
    <row r="719" customFormat="false" ht="14.25" hidden="false" customHeight="false" outlineLevel="0" collapsed="false">
      <c r="A719" s="4" t="s">
        <v>14</v>
      </c>
      <c r="B719" s="5" t="s">
        <v>156</v>
      </c>
      <c r="C719" s="5" t="s">
        <v>252</v>
      </c>
      <c r="D719" s="10" t="s">
        <v>253</v>
      </c>
      <c r="E719" s="10"/>
      <c r="F719" s="11" t="str">
        <f aca="false">20120&amp;G719&amp;H719</f>
        <v>20120340517</v>
      </c>
      <c r="G719" s="11" t="s">
        <v>120</v>
      </c>
      <c r="H719" s="12" t="str">
        <f aca="false">RIGHT(I719,2)&amp;RIGHT(J719,2)</f>
        <v>0517</v>
      </c>
      <c r="I719" s="14" t="s">
        <v>32</v>
      </c>
      <c r="J719" s="14" t="s">
        <v>50</v>
      </c>
      <c r="K719" s="4" t="s">
        <v>254</v>
      </c>
      <c r="L719" s="13" t="s">
        <v>29</v>
      </c>
      <c r="N719" s="1" t="e">
        <f aca="false">L719+M719</f>
        <v>#VALUE!</v>
      </c>
    </row>
    <row r="720" customFormat="false" ht="14.25" hidden="false" customHeight="false" outlineLevel="0" collapsed="false">
      <c r="A720" s="4" t="s">
        <v>14</v>
      </c>
      <c r="B720" s="5" t="s">
        <v>156</v>
      </c>
      <c r="C720" s="5" t="s">
        <v>252</v>
      </c>
      <c r="D720" s="10" t="s">
        <v>253</v>
      </c>
      <c r="E720" s="10"/>
      <c r="F720" s="11" t="str">
        <f aca="false">20120&amp;G720&amp;H720</f>
        <v>20120340519</v>
      </c>
      <c r="G720" s="11" t="s">
        <v>120</v>
      </c>
      <c r="H720" s="12" t="str">
        <f aca="false">RIGHT(I720,2)&amp;RIGHT(J720,2)</f>
        <v>0519</v>
      </c>
      <c r="I720" s="14" t="s">
        <v>32</v>
      </c>
      <c r="J720" s="14" t="s">
        <v>54</v>
      </c>
      <c r="K720" s="4" t="s">
        <v>254</v>
      </c>
      <c r="L720" s="13" t="s">
        <v>29</v>
      </c>
      <c r="N720" s="1" t="e">
        <f aca="false">L720+M720</f>
        <v>#VALUE!</v>
      </c>
    </row>
    <row r="721" customFormat="false" ht="14.25" hidden="false" customHeight="false" outlineLevel="0" collapsed="false">
      <c r="A721" s="4" t="s">
        <v>14</v>
      </c>
      <c r="B721" s="5" t="s">
        <v>156</v>
      </c>
      <c r="C721" s="5" t="s">
        <v>252</v>
      </c>
      <c r="D721" s="10" t="s">
        <v>253</v>
      </c>
      <c r="E721" s="10"/>
      <c r="F721" s="11" t="str">
        <f aca="false">20120&amp;G721&amp;H721</f>
        <v>20120340520</v>
      </c>
      <c r="G721" s="11" t="s">
        <v>120</v>
      </c>
      <c r="H721" s="12" t="str">
        <f aca="false">RIGHT(I721,2)&amp;RIGHT(J721,2)</f>
        <v>0520</v>
      </c>
      <c r="I721" s="14" t="s">
        <v>32</v>
      </c>
      <c r="J721" s="14" t="s">
        <v>63</v>
      </c>
      <c r="K721" s="4" t="s">
        <v>254</v>
      </c>
      <c r="L721" s="13" t="s">
        <v>29</v>
      </c>
      <c r="N721" s="1" t="e">
        <f aca="false">L721+M721</f>
        <v>#VALUE!</v>
      </c>
    </row>
    <row r="722" customFormat="false" ht="14.25" hidden="false" customHeight="false" outlineLevel="0" collapsed="false">
      <c r="A722" s="4" t="s">
        <v>14</v>
      </c>
      <c r="B722" s="5" t="s">
        <v>156</v>
      </c>
      <c r="C722" s="5" t="s">
        <v>252</v>
      </c>
      <c r="D722" s="10" t="s">
        <v>253</v>
      </c>
      <c r="E722" s="10"/>
      <c r="F722" s="11" t="str">
        <f aca="false">20120&amp;G722&amp;H722</f>
        <v>20120340524</v>
      </c>
      <c r="G722" s="11" t="s">
        <v>120</v>
      </c>
      <c r="H722" s="12" t="str">
        <f aca="false">RIGHT(I722,2)&amp;RIGHT(J722,2)</f>
        <v>0524</v>
      </c>
      <c r="I722" s="14" t="s">
        <v>32</v>
      </c>
      <c r="J722" s="14" t="s">
        <v>59</v>
      </c>
      <c r="K722" s="4" t="s">
        <v>254</v>
      </c>
      <c r="L722" s="13" t="s">
        <v>29</v>
      </c>
      <c r="N722" s="1" t="e">
        <f aca="false">L722+M722</f>
        <v>#VALUE!</v>
      </c>
    </row>
    <row r="723" customFormat="false" ht="14.25" hidden="false" customHeight="false" outlineLevel="0" collapsed="false">
      <c r="A723" s="4" t="s">
        <v>14</v>
      </c>
      <c r="B723" s="5" t="s">
        <v>156</v>
      </c>
      <c r="C723" s="5" t="s">
        <v>252</v>
      </c>
      <c r="D723" s="10" t="s">
        <v>253</v>
      </c>
      <c r="E723" s="10"/>
      <c r="F723" s="11" t="str">
        <f aca="false">20120&amp;G723&amp;H723</f>
        <v>20120340528</v>
      </c>
      <c r="G723" s="11" t="s">
        <v>120</v>
      </c>
      <c r="H723" s="12" t="str">
        <f aca="false">RIGHT(I723,2)&amp;RIGHT(J723,2)</f>
        <v>0528</v>
      </c>
      <c r="I723" s="14" t="s">
        <v>32</v>
      </c>
      <c r="J723" s="14" t="s">
        <v>56</v>
      </c>
      <c r="K723" s="4" t="s">
        <v>254</v>
      </c>
      <c r="L723" s="13" t="s">
        <v>29</v>
      </c>
      <c r="N723" s="1" t="e">
        <f aca="false">L723+M723</f>
        <v>#VALUE!</v>
      </c>
    </row>
    <row r="724" customFormat="false" ht="14.25" hidden="false" customHeight="false" outlineLevel="0" collapsed="false">
      <c r="A724" s="4" t="s">
        <v>14</v>
      </c>
      <c r="B724" s="5" t="s">
        <v>156</v>
      </c>
      <c r="C724" s="5" t="s">
        <v>252</v>
      </c>
      <c r="D724" s="10" t="s">
        <v>253</v>
      </c>
      <c r="E724" s="10"/>
      <c r="F724" s="11" t="str">
        <f aca="false">20120&amp;G724&amp;H724</f>
        <v>20120340610</v>
      </c>
      <c r="G724" s="11" t="s">
        <v>120</v>
      </c>
      <c r="H724" s="12" t="str">
        <f aca="false">RIGHT(I724,2)&amp;RIGHT(J724,2)</f>
        <v>0610</v>
      </c>
      <c r="I724" s="14" t="s">
        <v>28</v>
      </c>
      <c r="J724" s="14" t="s">
        <v>44</v>
      </c>
      <c r="K724" s="4" t="s">
        <v>254</v>
      </c>
      <c r="L724" s="13" t="s">
        <v>29</v>
      </c>
      <c r="N724" s="1" t="e">
        <f aca="false">L724+M724</f>
        <v>#VALUE!</v>
      </c>
    </row>
    <row r="725" customFormat="false" ht="14.25" hidden="false" customHeight="false" outlineLevel="0" collapsed="false">
      <c r="A725" s="4" t="s">
        <v>14</v>
      </c>
      <c r="B725" s="5" t="s">
        <v>156</v>
      </c>
      <c r="C725" s="5" t="s">
        <v>252</v>
      </c>
      <c r="D725" s="10" t="s">
        <v>253</v>
      </c>
      <c r="E725" s="10"/>
      <c r="F725" s="11" t="str">
        <f aca="false">20120&amp;G725&amp;H725</f>
        <v>20120340618</v>
      </c>
      <c r="G725" s="11" t="s">
        <v>120</v>
      </c>
      <c r="H725" s="12" t="str">
        <f aca="false">RIGHT(I725,2)&amp;RIGHT(J725,2)</f>
        <v>0618</v>
      </c>
      <c r="I725" s="14" t="s">
        <v>28</v>
      </c>
      <c r="J725" s="14" t="s">
        <v>49</v>
      </c>
      <c r="K725" s="4" t="s">
        <v>254</v>
      </c>
      <c r="L725" s="13" t="s">
        <v>29</v>
      </c>
      <c r="N725" s="1" t="e">
        <f aca="false">L725+M725</f>
        <v>#VALUE!</v>
      </c>
    </row>
    <row r="726" customFormat="false" ht="14.25" hidden="false" customHeight="false" outlineLevel="0" collapsed="false">
      <c r="A726" s="4" t="s">
        <v>14</v>
      </c>
      <c r="B726" s="5" t="s">
        <v>156</v>
      </c>
      <c r="C726" s="5" t="s">
        <v>252</v>
      </c>
      <c r="D726" s="10" t="s">
        <v>253</v>
      </c>
      <c r="E726" s="10"/>
      <c r="F726" s="11" t="str">
        <f aca="false">20120&amp;G726&amp;H726</f>
        <v>20120340620</v>
      </c>
      <c r="G726" s="11" t="s">
        <v>120</v>
      </c>
      <c r="H726" s="12" t="str">
        <f aca="false">RIGHT(I726,2)&amp;RIGHT(J726,2)</f>
        <v>0620</v>
      </c>
      <c r="I726" s="14" t="s">
        <v>28</v>
      </c>
      <c r="J726" s="14" t="s">
        <v>63</v>
      </c>
      <c r="K726" s="4" t="s">
        <v>254</v>
      </c>
      <c r="L726" s="13" t="s">
        <v>29</v>
      </c>
      <c r="N726" s="1" t="e">
        <f aca="false">L726+M726</f>
        <v>#VALUE!</v>
      </c>
    </row>
    <row r="727" customFormat="false" ht="14.25" hidden="false" customHeight="false" outlineLevel="0" collapsed="false">
      <c r="A727" s="4" t="s">
        <v>14</v>
      </c>
      <c r="B727" s="5" t="s">
        <v>156</v>
      </c>
      <c r="C727" s="5" t="s">
        <v>252</v>
      </c>
      <c r="D727" s="10" t="s">
        <v>253</v>
      </c>
      <c r="E727" s="10" t="s">
        <v>18</v>
      </c>
      <c r="F727" s="11" t="str">
        <f aca="false">20120&amp;G727&amp;H727</f>
        <v>20120332316</v>
      </c>
      <c r="G727" s="11" t="s">
        <v>115</v>
      </c>
      <c r="H727" s="12" t="str">
        <f aca="false">RIGHT(I727,2)&amp;RIGHT(J727,2)</f>
        <v>2316</v>
      </c>
      <c r="I727" s="14" t="s">
        <v>55</v>
      </c>
      <c r="J727" s="14" t="s">
        <v>47</v>
      </c>
      <c r="K727" s="4" t="s">
        <v>116</v>
      </c>
      <c r="L727" s="13" t="n">
        <v>86</v>
      </c>
      <c r="N727" s="1" t="n">
        <f aca="false">L727+M727</f>
        <v>86</v>
      </c>
    </row>
    <row r="728" customFormat="false" ht="14.25" hidden="false" customHeight="false" outlineLevel="0" collapsed="false">
      <c r="A728" s="4" t="s">
        <v>14</v>
      </c>
      <c r="B728" s="5" t="s">
        <v>156</v>
      </c>
      <c r="C728" s="5" t="s">
        <v>252</v>
      </c>
      <c r="D728" s="10" t="s">
        <v>253</v>
      </c>
      <c r="E728" s="10" t="s">
        <v>23</v>
      </c>
      <c r="F728" s="11" t="str">
        <f aca="false">20120&amp;G728&amp;H728</f>
        <v>20120340516</v>
      </c>
      <c r="G728" s="11" t="s">
        <v>120</v>
      </c>
      <c r="H728" s="12" t="str">
        <f aca="false">RIGHT(I728,2)&amp;RIGHT(J728,2)</f>
        <v>0516</v>
      </c>
      <c r="I728" s="14" t="s">
        <v>32</v>
      </c>
      <c r="J728" s="14" t="s">
        <v>47</v>
      </c>
      <c r="K728" s="4" t="s">
        <v>254</v>
      </c>
      <c r="L728" s="13" t="n">
        <v>84</v>
      </c>
      <c r="N728" s="1" t="n">
        <f aca="false">L728+M728</f>
        <v>84</v>
      </c>
    </row>
    <row r="729" customFormat="false" ht="14.25" hidden="false" customHeight="false" outlineLevel="0" collapsed="false">
      <c r="A729" s="4" t="s">
        <v>14</v>
      </c>
      <c r="B729" s="5" t="s">
        <v>156</v>
      </c>
      <c r="C729" s="5" t="s">
        <v>252</v>
      </c>
      <c r="D729" s="10" t="s">
        <v>253</v>
      </c>
      <c r="E729" s="10" t="s">
        <v>25</v>
      </c>
      <c r="F729" s="11" t="str">
        <f aca="false">20120&amp;G729&amp;H729</f>
        <v>20120332408</v>
      </c>
      <c r="G729" s="11" t="s">
        <v>115</v>
      </c>
      <c r="H729" s="12" t="str">
        <f aca="false">RIGHT(I729,2)&amp;RIGHT(J729,2)</f>
        <v>2408</v>
      </c>
      <c r="I729" s="14" t="s">
        <v>59</v>
      </c>
      <c r="J729" s="14" t="s">
        <v>36</v>
      </c>
      <c r="K729" s="4" t="s">
        <v>116</v>
      </c>
      <c r="L729" s="13" t="n">
        <v>83</v>
      </c>
      <c r="N729" s="1" t="n">
        <f aca="false">L729+M729</f>
        <v>83</v>
      </c>
    </row>
    <row r="730" customFormat="false" ht="14.25" hidden="false" customHeight="false" outlineLevel="0" collapsed="false">
      <c r="A730" s="4" t="s">
        <v>14</v>
      </c>
      <c r="B730" s="5" t="s">
        <v>156</v>
      </c>
      <c r="C730" s="5" t="s">
        <v>252</v>
      </c>
      <c r="D730" s="10" t="s">
        <v>253</v>
      </c>
      <c r="E730" s="10" t="s">
        <v>37</v>
      </c>
      <c r="F730" s="11" t="str">
        <f aca="false">20120&amp;G730&amp;H730</f>
        <v>20120332403</v>
      </c>
      <c r="G730" s="11" t="s">
        <v>115</v>
      </c>
      <c r="H730" s="12" t="str">
        <f aca="false">RIGHT(I730,2)&amp;RIGHT(J730,2)</f>
        <v>2403</v>
      </c>
      <c r="I730" s="14" t="s">
        <v>59</v>
      </c>
      <c r="J730" s="14" t="s">
        <v>21</v>
      </c>
      <c r="K730" s="4" t="s">
        <v>116</v>
      </c>
      <c r="L730" s="13" t="n">
        <v>81</v>
      </c>
      <c r="N730" s="1" t="n">
        <f aca="false">L730+M730</f>
        <v>81</v>
      </c>
    </row>
    <row r="731" customFormat="false" ht="14.25" hidden="false" customHeight="false" outlineLevel="0" collapsed="false">
      <c r="A731" s="4" t="s">
        <v>14</v>
      </c>
      <c r="B731" s="5" t="s">
        <v>156</v>
      </c>
      <c r="C731" s="5" t="s">
        <v>252</v>
      </c>
      <c r="D731" s="10" t="s">
        <v>253</v>
      </c>
      <c r="E731" s="10" t="s">
        <v>39</v>
      </c>
      <c r="F731" s="11" t="str">
        <f aca="false">20120&amp;G731&amp;H731</f>
        <v>20120332516</v>
      </c>
      <c r="G731" s="11" t="s">
        <v>115</v>
      </c>
      <c r="H731" s="12" t="str">
        <f aca="false">RIGHT(I731,2)&amp;RIGHT(J731,2)</f>
        <v>2516</v>
      </c>
      <c r="I731" s="14" t="s">
        <v>62</v>
      </c>
      <c r="J731" s="14" t="s">
        <v>47</v>
      </c>
      <c r="K731" s="4" t="s">
        <v>116</v>
      </c>
      <c r="L731" s="13" t="n">
        <v>80</v>
      </c>
      <c r="N731" s="1" t="n">
        <f aca="false">L731+M731</f>
        <v>80</v>
      </c>
    </row>
    <row r="732" customFormat="false" ht="14.25" hidden="false" customHeight="false" outlineLevel="0" collapsed="false">
      <c r="A732" s="4" t="s">
        <v>14</v>
      </c>
      <c r="B732" s="5" t="s">
        <v>156</v>
      </c>
      <c r="C732" s="5" t="s">
        <v>252</v>
      </c>
      <c r="D732" s="10" t="s">
        <v>253</v>
      </c>
      <c r="E732" s="10" t="s">
        <v>41</v>
      </c>
      <c r="F732" s="11" t="str">
        <f aca="false">20120&amp;G732&amp;H732</f>
        <v>20120332405</v>
      </c>
      <c r="G732" s="11" t="s">
        <v>115</v>
      </c>
      <c r="H732" s="12" t="str">
        <f aca="false">RIGHT(I732,2)&amp;RIGHT(J732,2)</f>
        <v>2405</v>
      </c>
      <c r="I732" s="14" t="s">
        <v>59</v>
      </c>
      <c r="J732" s="14" t="s">
        <v>32</v>
      </c>
      <c r="K732" s="4" t="s">
        <v>116</v>
      </c>
      <c r="L732" s="13" t="n">
        <v>79</v>
      </c>
      <c r="N732" s="1" t="n">
        <f aca="false">L732+M732</f>
        <v>79</v>
      </c>
    </row>
    <row r="733" customFormat="false" ht="14.25" hidden="false" customHeight="false" outlineLevel="0" collapsed="false">
      <c r="A733" s="4" t="s">
        <v>14</v>
      </c>
      <c r="B733" s="5" t="s">
        <v>156</v>
      </c>
      <c r="C733" s="5" t="s">
        <v>252</v>
      </c>
      <c r="D733" s="10" t="s">
        <v>253</v>
      </c>
      <c r="E733" s="10" t="s">
        <v>43</v>
      </c>
      <c r="F733" s="11" t="str">
        <f aca="false">20120&amp;G733&amp;H733</f>
        <v>20120332407</v>
      </c>
      <c r="G733" s="11" t="s">
        <v>115</v>
      </c>
      <c r="H733" s="12" t="str">
        <f aca="false">RIGHT(I733,2)&amp;RIGHT(J733,2)</f>
        <v>2407</v>
      </c>
      <c r="I733" s="14" t="s">
        <v>59</v>
      </c>
      <c r="J733" s="14" t="s">
        <v>30</v>
      </c>
      <c r="K733" s="4" t="s">
        <v>116</v>
      </c>
      <c r="L733" s="13" t="n">
        <v>78</v>
      </c>
      <c r="N733" s="1" t="n">
        <f aca="false">L733+M733</f>
        <v>78</v>
      </c>
    </row>
    <row r="734" customFormat="false" ht="14.25" hidden="false" customHeight="false" outlineLevel="0" collapsed="false">
      <c r="A734" s="4" t="s">
        <v>14</v>
      </c>
      <c r="B734" s="5" t="s">
        <v>156</v>
      </c>
      <c r="C734" s="5" t="s">
        <v>252</v>
      </c>
      <c r="D734" s="10" t="s">
        <v>253</v>
      </c>
      <c r="E734" s="10" t="s">
        <v>64</v>
      </c>
      <c r="F734" s="11" t="str">
        <f aca="false">20120&amp;G734&amp;H734</f>
        <v>20120340222</v>
      </c>
      <c r="G734" s="11" t="s">
        <v>120</v>
      </c>
      <c r="H734" s="12" t="str">
        <f aca="false">RIGHT(I734,2)&amp;RIGHT(J734,2)</f>
        <v>0222</v>
      </c>
      <c r="I734" s="14" t="s">
        <v>26</v>
      </c>
      <c r="J734" s="14" t="s">
        <v>60</v>
      </c>
      <c r="K734" s="4" t="s">
        <v>254</v>
      </c>
      <c r="L734" s="13" t="n">
        <v>78</v>
      </c>
      <c r="N734" s="1" t="n">
        <f aca="false">L734+M734</f>
        <v>78</v>
      </c>
    </row>
    <row r="735" customFormat="false" ht="14.25" hidden="false" customHeight="false" outlineLevel="0" collapsed="false">
      <c r="A735" s="4" t="s">
        <v>24</v>
      </c>
      <c r="B735" s="5" t="s">
        <v>156</v>
      </c>
      <c r="C735" s="5" t="s">
        <v>252</v>
      </c>
      <c r="D735" s="10" t="s">
        <v>253</v>
      </c>
      <c r="E735" s="10" t="s">
        <v>66</v>
      </c>
      <c r="F735" s="11" t="str">
        <f aca="false">20120&amp;G735&amp;H735</f>
        <v>20120340527</v>
      </c>
      <c r="G735" s="11" t="s">
        <v>120</v>
      </c>
      <c r="H735" s="12" t="str">
        <f aca="false">RIGHT(I735,2)&amp;RIGHT(J735,2)</f>
        <v>0527</v>
      </c>
      <c r="I735" s="14" t="s">
        <v>32</v>
      </c>
      <c r="J735" s="14" t="s">
        <v>67</v>
      </c>
      <c r="K735" s="4" t="s">
        <v>254</v>
      </c>
      <c r="L735" s="13" t="n">
        <v>78</v>
      </c>
      <c r="N735" s="1" t="n">
        <f aca="false">L735+M735</f>
        <v>78</v>
      </c>
    </row>
    <row r="736" customFormat="false" ht="14.25" hidden="false" customHeight="false" outlineLevel="0" collapsed="false">
      <c r="A736" s="4" t="s">
        <v>14</v>
      </c>
      <c r="B736" s="5" t="s">
        <v>156</v>
      </c>
      <c r="C736" s="5" t="s">
        <v>252</v>
      </c>
      <c r="D736" s="10" t="s">
        <v>253</v>
      </c>
      <c r="E736" s="10" t="s">
        <v>44</v>
      </c>
      <c r="F736" s="11" t="str">
        <f aca="false">20120&amp;G736&amp;H736</f>
        <v>20120340605</v>
      </c>
      <c r="G736" s="11" t="s">
        <v>120</v>
      </c>
      <c r="H736" s="12" t="str">
        <f aca="false">RIGHT(I736,2)&amp;RIGHT(J736,2)</f>
        <v>0605</v>
      </c>
      <c r="I736" s="14" t="s">
        <v>28</v>
      </c>
      <c r="J736" s="14" t="s">
        <v>32</v>
      </c>
      <c r="K736" s="4" t="s">
        <v>254</v>
      </c>
      <c r="L736" s="13" t="n">
        <v>78</v>
      </c>
      <c r="N736" s="1" t="n">
        <f aca="false">L736+M736</f>
        <v>78</v>
      </c>
    </row>
    <row r="737" customFormat="false" ht="14.25" hidden="false" customHeight="false" outlineLevel="0" collapsed="false">
      <c r="A737" s="4" t="s">
        <v>14</v>
      </c>
      <c r="B737" s="5" t="s">
        <v>156</v>
      </c>
      <c r="C737" s="5" t="s">
        <v>252</v>
      </c>
      <c r="D737" s="10" t="s">
        <v>253</v>
      </c>
      <c r="E737" s="10" t="s">
        <v>42</v>
      </c>
      <c r="F737" s="11" t="str">
        <f aca="false">20120&amp;G737&amp;H737</f>
        <v>20120340606</v>
      </c>
      <c r="G737" s="11" t="s">
        <v>120</v>
      </c>
      <c r="H737" s="12" t="str">
        <f aca="false">RIGHT(I737,2)&amp;RIGHT(J737,2)</f>
        <v>0606</v>
      </c>
      <c r="I737" s="14" t="s">
        <v>28</v>
      </c>
      <c r="J737" s="14" t="s">
        <v>28</v>
      </c>
      <c r="K737" s="4" t="s">
        <v>254</v>
      </c>
      <c r="L737" s="13" t="n">
        <v>78</v>
      </c>
      <c r="N737" s="1" t="n">
        <f aca="false">L737+M737</f>
        <v>78</v>
      </c>
    </row>
    <row r="738" customFormat="false" ht="14.25" hidden="false" customHeight="false" outlineLevel="0" collapsed="false">
      <c r="A738" s="4" t="s">
        <v>14</v>
      </c>
      <c r="B738" s="5" t="s">
        <v>156</v>
      </c>
      <c r="C738" s="5" t="s">
        <v>252</v>
      </c>
      <c r="D738" s="10" t="s">
        <v>253</v>
      </c>
      <c r="E738" s="10" t="s">
        <v>35</v>
      </c>
      <c r="F738" s="11" t="str">
        <f aca="false">20120&amp;G738&amp;H738</f>
        <v>20120332506</v>
      </c>
      <c r="G738" s="11" t="s">
        <v>115</v>
      </c>
      <c r="H738" s="12" t="str">
        <f aca="false">RIGHT(I738,2)&amp;RIGHT(J738,2)</f>
        <v>2506</v>
      </c>
      <c r="I738" s="14" t="s">
        <v>62</v>
      </c>
      <c r="J738" s="14" t="s">
        <v>28</v>
      </c>
      <c r="K738" s="4" t="s">
        <v>116</v>
      </c>
      <c r="L738" s="13" t="n">
        <v>77</v>
      </c>
      <c r="N738" s="1" t="n">
        <f aca="false">L738+M738</f>
        <v>77</v>
      </c>
    </row>
    <row r="739" customFormat="false" ht="14.25" hidden="false" customHeight="false" outlineLevel="0" collapsed="false">
      <c r="A739" s="4" t="s">
        <v>14</v>
      </c>
      <c r="B739" s="5" t="s">
        <v>156</v>
      </c>
      <c r="C739" s="5" t="s">
        <v>252</v>
      </c>
      <c r="D739" s="10" t="s">
        <v>253</v>
      </c>
      <c r="E739" s="10" t="s">
        <v>38</v>
      </c>
      <c r="F739" s="11" t="str">
        <f aca="false">20120&amp;G739&amp;H739</f>
        <v>20120340402</v>
      </c>
      <c r="G739" s="11" t="s">
        <v>120</v>
      </c>
      <c r="H739" s="12" t="str">
        <f aca="false">RIGHT(I739,2)&amp;RIGHT(J739,2)</f>
        <v>0402</v>
      </c>
      <c r="I739" s="14" t="s">
        <v>31</v>
      </c>
      <c r="J739" s="14" t="s">
        <v>26</v>
      </c>
      <c r="K739" s="4" t="s">
        <v>254</v>
      </c>
      <c r="L739" s="13" t="n">
        <v>77</v>
      </c>
      <c r="N739" s="1" t="n">
        <f aca="false">L739+M739</f>
        <v>77</v>
      </c>
    </row>
    <row r="740" customFormat="false" ht="14.25" hidden="false" customHeight="false" outlineLevel="0" collapsed="false">
      <c r="A740" s="4" t="s">
        <v>14</v>
      </c>
      <c r="B740" s="5" t="s">
        <v>156</v>
      </c>
      <c r="C740" s="5" t="s">
        <v>252</v>
      </c>
      <c r="D740" s="10" t="s">
        <v>253</v>
      </c>
      <c r="E740" s="10" t="s">
        <v>40</v>
      </c>
      <c r="F740" s="11" t="str">
        <f aca="false">20120&amp;G740&amp;H740</f>
        <v>20120340428</v>
      </c>
      <c r="G740" s="11" t="s">
        <v>120</v>
      </c>
      <c r="H740" s="12" t="str">
        <f aca="false">RIGHT(I740,2)&amp;RIGHT(J740,2)</f>
        <v>0428</v>
      </c>
      <c r="I740" s="14" t="s">
        <v>31</v>
      </c>
      <c r="J740" s="14" t="s">
        <v>56</v>
      </c>
      <c r="K740" s="4" t="s">
        <v>254</v>
      </c>
      <c r="L740" s="13" t="n">
        <v>77</v>
      </c>
      <c r="N740" s="1" t="n">
        <f aca="false">L740+M740</f>
        <v>77</v>
      </c>
    </row>
    <row r="741" customFormat="false" ht="14.25" hidden="false" customHeight="false" outlineLevel="0" collapsed="false">
      <c r="A741" s="4" t="s">
        <v>14</v>
      </c>
      <c r="B741" s="5" t="s">
        <v>156</v>
      </c>
      <c r="C741" s="5" t="s">
        <v>252</v>
      </c>
      <c r="D741" s="10" t="s">
        <v>253</v>
      </c>
      <c r="E741" s="10" t="s">
        <v>48</v>
      </c>
      <c r="F741" s="11" t="str">
        <f aca="false">20120&amp;G741&amp;H741</f>
        <v>20120340502</v>
      </c>
      <c r="G741" s="11" t="s">
        <v>120</v>
      </c>
      <c r="H741" s="12" t="str">
        <f aca="false">RIGHT(I741,2)&amp;RIGHT(J741,2)</f>
        <v>0502</v>
      </c>
      <c r="I741" s="14" t="s">
        <v>32</v>
      </c>
      <c r="J741" s="14" t="s">
        <v>26</v>
      </c>
      <c r="K741" s="4" t="s">
        <v>254</v>
      </c>
      <c r="L741" s="13" t="n">
        <v>77</v>
      </c>
      <c r="N741" s="1" t="n">
        <f aca="false">L741+M741</f>
        <v>77</v>
      </c>
    </row>
    <row r="742" customFormat="false" ht="14.25" hidden="false" customHeight="false" outlineLevel="0" collapsed="false">
      <c r="A742" s="4" t="s">
        <v>14</v>
      </c>
      <c r="B742" s="5" t="s">
        <v>156</v>
      </c>
      <c r="C742" s="5" t="s">
        <v>252</v>
      </c>
      <c r="D742" s="10" t="s">
        <v>253</v>
      </c>
      <c r="E742" s="10" t="s">
        <v>47</v>
      </c>
      <c r="F742" s="11" t="str">
        <f aca="false">20120&amp;G742&amp;H742</f>
        <v>20120340530</v>
      </c>
      <c r="G742" s="11" t="s">
        <v>120</v>
      </c>
      <c r="H742" s="12" t="str">
        <f aca="false">RIGHT(I742,2)&amp;RIGHT(J742,2)</f>
        <v>0530</v>
      </c>
      <c r="I742" s="14" t="s">
        <v>32</v>
      </c>
      <c r="J742" s="14" t="s">
        <v>65</v>
      </c>
      <c r="K742" s="4" t="s">
        <v>254</v>
      </c>
      <c r="L742" s="13" t="n">
        <v>77</v>
      </c>
      <c r="N742" s="1" t="n">
        <f aca="false">L742+M742</f>
        <v>77</v>
      </c>
    </row>
    <row r="743" customFormat="false" ht="14.25" hidden="false" customHeight="false" outlineLevel="0" collapsed="false">
      <c r="A743" s="4" t="s">
        <v>14</v>
      </c>
      <c r="B743" s="5" t="s">
        <v>156</v>
      </c>
      <c r="C743" s="5" t="s">
        <v>252</v>
      </c>
      <c r="D743" s="10" t="s">
        <v>253</v>
      </c>
      <c r="E743" s="10" t="s">
        <v>50</v>
      </c>
      <c r="F743" s="11" t="str">
        <f aca="false">20120&amp;G743&amp;H743</f>
        <v>20120332409</v>
      </c>
      <c r="G743" s="11" t="s">
        <v>115</v>
      </c>
      <c r="H743" s="12" t="str">
        <f aca="false">RIGHT(I743,2)&amp;RIGHT(J743,2)</f>
        <v>2409</v>
      </c>
      <c r="I743" s="14" t="s">
        <v>59</v>
      </c>
      <c r="J743" s="14" t="s">
        <v>34</v>
      </c>
      <c r="K743" s="4" t="s">
        <v>116</v>
      </c>
      <c r="L743" s="13" t="n">
        <v>76</v>
      </c>
      <c r="N743" s="1" t="n">
        <f aca="false">L743+M743</f>
        <v>76</v>
      </c>
    </row>
    <row r="744" customFormat="false" ht="14.25" hidden="false" customHeight="false" outlineLevel="0" collapsed="false">
      <c r="A744" s="4" t="s">
        <v>14</v>
      </c>
      <c r="B744" s="5" t="s">
        <v>156</v>
      </c>
      <c r="C744" s="5" t="s">
        <v>252</v>
      </c>
      <c r="D744" s="10" t="s">
        <v>253</v>
      </c>
      <c r="E744" s="10" t="s">
        <v>49</v>
      </c>
      <c r="F744" s="11" t="str">
        <f aca="false">20120&amp;G744&amp;H744</f>
        <v>20120332413</v>
      </c>
      <c r="G744" s="11" t="s">
        <v>115</v>
      </c>
      <c r="H744" s="12" t="str">
        <f aca="false">RIGHT(I744,2)&amp;RIGHT(J744,2)</f>
        <v>2413</v>
      </c>
      <c r="I744" s="14" t="s">
        <v>59</v>
      </c>
      <c r="J744" s="14" t="s">
        <v>38</v>
      </c>
      <c r="K744" s="4" t="s">
        <v>116</v>
      </c>
      <c r="L744" s="13" t="n">
        <v>76</v>
      </c>
      <c r="N744" s="1" t="n">
        <f aca="false">L744+M744</f>
        <v>76</v>
      </c>
    </row>
    <row r="745" customFormat="false" ht="14.25" hidden="false" customHeight="false" outlineLevel="0" collapsed="false">
      <c r="A745" s="4" t="s">
        <v>14</v>
      </c>
      <c r="B745" s="5" t="s">
        <v>156</v>
      </c>
      <c r="C745" s="5" t="s">
        <v>252</v>
      </c>
      <c r="D745" s="10" t="s">
        <v>253</v>
      </c>
      <c r="E745" s="10" t="s">
        <v>54</v>
      </c>
      <c r="F745" s="11" t="str">
        <f aca="false">20120&amp;G745&amp;H745</f>
        <v>20120332427</v>
      </c>
      <c r="G745" s="11" t="s">
        <v>115</v>
      </c>
      <c r="H745" s="12" t="str">
        <f aca="false">RIGHT(I745,2)&amp;RIGHT(J745,2)</f>
        <v>2427</v>
      </c>
      <c r="I745" s="14" t="s">
        <v>59</v>
      </c>
      <c r="J745" s="14" t="s">
        <v>67</v>
      </c>
      <c r="K745" s="4" t="s">
        <v>116</v>
      </c>
      <c r="L745" s="13" t="n">
        <v>76</v>
      </c>
      <c r="N745" s="1" t="n">
        <f aca="false">L745+M745</f>
        <v>76</v>
      </c>
    </row>
    <row r="746" customFormat="false" ht="14.25" hidden="false" customHeight="false" outlineLevel="0" collapsed="false">
      <c r="A746" s="4" t="s">
        <v>24</v>
      </c>
      <c r="B746" s="5" t="s">
        <v>156</v>
      </c>
      <c r="C746" s="5" t="s">
        <v>252</v>
      </c>
      <c r="D746" s="10" t="s">
        <v>253</v>
      </c>
      <c r="E746" s="10" t="s">
        <v>63</v>
      </c>
      <c r="F746" s="11" t="str">
        <f aca="false">20120&amp;G746&amp;H746</f>
        <v>20120332525</v>
      </c>
      <c r="G746" s="11" t="s">
        <v>115</v>
      </c>
      <c r="H746" s="12" t="str">
        <f aca="false">RIGHT(I746,2)&amp;RIGHT(J746,2)</f>
        <v>2525</v>
      </c>
      <c r="I746" s="14" t="s">
        <v>62</v>
      </c>
      <c r="J746" s="14" t="s">
        <v>62</v>
      </c>
      <c r="K746" s="4" t="s">
        <v>116</v>
      </c>
      <c r="L746" s="13" t="n">
        <v>76</v>
      </c>
      <c r="N746" s="1" t="n">
        <f aca="false">L746+M746</f>
        <v>76</v>
      </c>
    </row>
    <row r="747" customFormat="false" ht="14.25" hidden="false" customHeight="false" outlineLevel="0" collapsed="false">
      <c r="A747" s="4" t="s">
        <v>14</v>
      </c>
      <c r="B747" s="5" t="s">
        <v>156</v>
      </c>
      <c r="C747" s="5" t="s">
        <v>252</v>
      </c>
      <c r="D747" s="10" t="s">
        <v>253</v>
      </c>
      <c r="E747" s="10" t="s">
        <v>57</v>
      </c>
      <c r="F747" s="11" t="str">
        <f aca="false">20120&amp;G747&amp;H747</f>
        <v>20120340212</v>
      </c>
      <c r="G747" s="11" t="s">
        <v>120</v>
      </c>
      <c r="H747" s="12" t="str">
        <f aca="false">RIGHT(I747,2)&amp;RIGHT(J747,2)</f>
        <v>0212</v>
      </c>
      <c r="I747" s="14" t="s">
        <v>26</v>
      </c>
      <c r="J747" s="14" t="s">
        <v>35</v>
      </c>
      <c r="K747" s="4" t="s">
        <v>254</v>
      </c>
      <c r="L747" s="13" t="n">
        <v>76</v>
      </c>
      <c r="N747" s="1" t="n">
        <f aca="false">L747+M747</f>
        <v>76</v>
      </c>
    </row>
    <row r="748" customFormat="false" ht="14.25" hidden="false" customHeight="false" outlineLevel="0" collapsed="false">
      <c r="A748" s="4" t="s">
        <v>14</v>
      </c>
      <c r="B748" s="5" t="s">
        <v>156</v>
      </c>
      <c r="C748" s="5" t="s">
        <v>252</v>
      </c>
      <c r="D748" s="10" t="s">
        <v>253</v>
      </c>
      <c r="E748" s="10" t="s">
        <v>60</v>
      </c>
      <c r="F748" s="11" t="str">
        <f aca="false">20120&amp;G748&amp;H748</f>
        <v>20120340324</v>
      </c>
      <c r="G748" s="11" t="s">
        <v>120</v>
      </c>
      <c r="H748" s="12" t="str">
        <f aca="false">RIGHT(I748,2)&amp;RIGHT(J748,2)</f>
        <v>0324</v>
      </c>
      <c r="I748" s="14" t="s">
        <v>21</v>
      </c>
      <c r="J748" s="14" t="s">
        <v>59</v>
      </c>
      <c r="K748" s="4" t="s">
        <v>254</v>
      </c>
      <c r="L748" s="13" t="n">
        <v>76</v>
      </c>
      <c r="N748" s="1" t="n">
        <f aca="false">L748+M748</f>
        <v>76</v>
      </c>
    </row>
    <row r="749" customFormat="false" ht="14.25" hidden="false" customHeight="false" outlineLevel="0" collapsed="false">
      <c r="A749" s="4" t="s">
        <v>14</v>
      </c>
      <c r="B749" s="5" t="s">
        <v>156</v>
      </c>
      <c r="C749" s="5" t="s">
        <v>252</v>
      </c>
      <c r="D749" s="10" t="s">
        <v>253</v>
      </c>
      <c r="E749" s="10" t="s">
        <v>55</v>
      </c>
      <c r="F749" s="11" t="str">
        <f aca="false">20120&amp;G749&amp;H749</f>
        <v>20120340415</v>
      </c>
      <c r="G749" s="11" t="s">
        <v>120</v>
      </c>
      <c r="H749" s="12" t="str">
        <f aca="false">RIGHT(I749,2)&amp;RIGHT(J749,2)</f>
        <v>0415</v>
      </c>
      <c r="I749" s="14" t="s">
        <v>31</v>
      </c>
      <c r="J749" s="14" t="s">
        <v>48</v>
      </c>
      <c r="K749" s="4" t="s">
        <v>254</v>
      </c>
      <c r="L749" s="13" t="n">
        <v>76</v>
      </c>
      <c r="N749" s="1" t="n">
        <f aca="false">L749+M749</f>
        <v>76</v>
      </c>
    </row>
    <row r="750" customFormat="false" ht="14.25" hidden="false" customHeight="false" outlineLevel="0" collapsed="false">
      <c r="A750" s="4" t="s">
        <v>14</v>
      </c>
      <c r="B750" s="5" t="s">
        <v>156</v>
      </c>
      <c r="C750" s="5" t="s">
        <v>252</v>
      </c>
      <c r="D750" s="10" t="s">
        <v>253</v>
      </c>
      <c r="E750" s="10" t="s">
        <v>59</v>
      </c>
      <c r="F750" s="11" t="str">
        <f aca="false">20120&amp;G750&amp;H750</f>
        <v>20120340521</v>
      </c>
      <c r="G750" s="11" t="s">
        <v>120</v>
      </c>
      <c r="H750" s="12" t="str">
        <f aca="false">RIGHT(I750,2)&amp;RIGHT(J750,2)</f>
        <v>0521</v>
      </c>
      <c r="I750" s="14" t="s">
        <v>32</v>
      </c>
      <c r="J750" s="14" t="s">
        <v>57</v>
      </c>
      <c r="K750" s="4" t="s">
        <v>254</v>
      </c>
      <c r="L750" s="13" t="n">
        <v>76</v>
      </c>
      <c r="N750" s="1" t="n">
        <f aca="false">L750+M750</f>
        <v>76</v>
      </c>
    </row>
    <row r="751" customFormat="false" ht="14.25" hidden="false" customHeight="false" outlineLevel="0" collapsed="false">
      <c r="A751" s="4" t="s">
        <v>14</v>
      </c>
      <c r="B751" s="5" t="s">
        <v>156</v>
      </c>
      <c r="C751" s="5" t="s">
        <v>252</v>
      </c>
      <c r="D751" s="10" t="s">
        <v>253</v>
      </c>
      <c r="E751" s="10" t="s">
        <v>62</v>
      </c>
      <c r="F751" s="11" t="str">
        <f aca="false">20120&amp;G751&amp;H751</f>
        <v>20120332318</v>
      </c>
      <c r="G751" s="11" t="s">
        <v>115</v>
      </c>
      <c r="H751" s="12" t="str">
        <f aca="false">RIGHT(I751,2)&amp;RIGHT(J751,2)</f>
        <v>2318</v>
      </c>
      <c r="I751" s="14" t="s">
        <v>55</v>
      </c>
      <c r="J751" s="14" t="s">
        <v>49</v>
      </c>
      <c r="K751" s="4" t="s">
        <v>116</v>
      </c>
      <c r="L751" s="13" t="n">
        <v>75</v>
      </c>
      <c r="N751" s="1" t="n">
        <f aca="false">L751+M751</f>
        <v>75</v>
      </c>
    </row>
    <row r="752" customFormat="false" ht="14.25" hidden="false" customHeight="false" outlineLevel="0" collapsed="false">
      <c r="A752" s="4" t="s">
        <v>14</v>
      </c>
      <c r="B752" s="5" t="s">
        <v>156</v>
      </c>
      <c r="C752" s="5" t="s">
        <v>252</v>
      </c>
      <c r="D752" s="10" t="s">
        <v>253</v>
      </c>
      <c r="E752" s="10" t="s">
        <v>58</v>
      </c>
      <c r="F752" s="11" t="str">
        <f aca="false">20120&amp;G752&amp;H752</f>
        <v>20120332426</v>
      </c>
      <c r="G752" s="11" t="s">
        <v>115</v>
      </c>
      <c r="H752" s="12" t="str">
        <f aca="false">RIGHT(I752,2)&amp;RIGHT(J752,2)</f>
        <v>2426</v>
      </c>
      <c r="I752" s="14" t="s">
        <v>59</v>
      </c>
      <c r="J752" s="14" t="s">
        <v>58</v>
      </c>
      <c r="K752" s="4" t="s">
        <v>116</v>
      </c>
      <c r="L752" s="13" t="n">
        <v>75</v>
      </c>
      <c r="N752" s="1" t="n">
        <f aca="false">L752+M752</f>
        <v>75</v>
      </c>
    </row>
    <row r="753" customFormat="false" ht="14.25" hidden="false" customHeight="false" outlineLevel="0" collapsed="false">
      <c r="A753" s="4" t="s">
        <v>14</v>
      </c>
      <c r="B753" s="5" t="s">
        <v>156</v>
      </c>
      <c r="C753" s="5" t="s">
        <v>252</v>
      </c>
      <c r="D753" s="10" t="s">
        <v>253</v>
      </c>
      <c r="E753" s="10" t="s">
        <v>67</v>
      </c>
      <c r="F753" s="11" t="str">
        <f aca="false">20120&amp;G753&amp;H753</f>
        <v>20120332430</v>
      </c>
      <c r="G753" s="11" t="s">
        <v>115</v>
      </c>
      <c r="H753" s="12" t="str">
        <f aca="false">RIGHT(I753,2)&amp;RIGHT(J753,2)</f>
        <v>2430</v>
      </c>
      <c r="I753" s="14" t="s">
        <v>59</v>
      </c>
      <c r="J753" s="14" t="s">
        <v>65</v>
      </c>
      <c r="K753" s="4" t="s">
        <v>116</v>
      </c>
      <c r="L753" s="13" t="n">
        <v>75</v>
      </c>
      <c r="N753" s="1" t="n">
        <f aca="false">L753+M753</f>
        <v>75</v>
      </c>
    </row>
    <row r="754" customFormat="false" ht="14.25" hidden="false" customHeight="false" outlineLevel="0" collapsed="false">
      <c r="A754" s="4" t="s">
        <v>14</v>
      </c>
      <c r="B754" s="5" t="s">
        <v>156</v>
      </c>
      <c r="C754" s="5" t="s">
        <v>252</v>
      </c>
      <c r="D754" s="10" t="s">
        <v>253</v>
      </c>
      <c r="E754" s="10" t="s">
        <v>56</v>
      </c>
      <c r="F754" s="11" t="str">
        <f aca="false">20120&amp;G754&amp;H754</f>
        <v>20120332505</v>
      </c>
      <c r="G754" s="11" t="s">
        <v>115</v>
      </c>
      <c r="H754" s="12" t="str">
        <f aca="false">RIGHT(I754,2)&amp;RIGHT(J754,2)</f>
        <v>2505</v>
      </c>
      <c r="I754" s="14" t="s">
        <v>62</v>
      </c>
      <c r="J754" s="14" t="s">
        <v>32</v>
      </c>
      <c r="K754" s="4" t="s">
        <v>116</v>
      </c>
      <c r="L754" s="13" t="n">
        <v>75</v>
      </c>
      <c r="N754" s="1" t="n">
        <f aca="false">L754+M754</f>
        <v>75</v>
      </c>
    </row>
    <row r="755" customFormat="false" ht="14.25" hidden="false" customHeight="false" outlineLevel="0" collapsed="false">
      <c r="A755" s="4" t="s">
        <v>14</v>
      </c>
      <c r="B755" s="5" t="s">
        <v>156</v>
      </c>
      <c r="C755" s="5" t="s">
        <v>252</v>
      </c>
      <c r="D755" s="10" t="s">
        <v>253</v>
      </c>
      <c r="E755" s="10" t="s">
        <v>61</v>
      </c>
      <c r="F755" s="11" t="str">
        <f aca="false">20120&amp;G755&amp;H755</f>
        <v>20120332519</v>
      </c>
      <c r="G755" s="11" t="s">
        <v>115</v>
      </c>
      <c r="H755" s="12" t="str">
        <f aca="false">RIGHT(I755,2)&amp;RIGHT(J755,2)</f>
        <v>2519</v>
      </c>
      <c r="I755" s="14" t="s">
        <v>62</v>
      </c>
      <c r="J755" s="14" t="s">
        <v>54</v>
      </c>
      <c r="K755" s="4" t="s">
        <v>116</v>
      </c>
      <c r="L755" s="13" t="n">
        <v>75</v>
      </c>
      <c r="N755" s="1" t="n">
        <f aca="false">L755+M755</f>
        <v>75</v>
      </c>
    </row>
    <row r="756" customFormat="false" ht="14.25" hidden="false" customHeight="false" outlineLevel="0" collapsed="false">
      <c r="A756" s="4" t="s">
        <v>14</v>
      </c>
      <c r="B756" s="5" t="s">
        <v>156</v>
      </c>
      <c r="C756" s="5" t="s">
        <v>252</v>
      </c>
      <c r="D756" s="10" t="s">
        <v>253</v>
      </c>
      <c r="E756" s="10" t="s">
        <v>65</v>
      </c>
      <c r="F756" s="11" t="str">
        <f aca="false">20120&amp;G756&amp;H756</f>
        <v>20120340305</v>
      </c>
      <c r="G756" s="11" t="s">
        <v>120</v>
      </c>
      <c r="H756" s="12" t="str">
        <f aca="false">RIGHT(I756,2)&amp;RIGHT(J756,2)</f>
        <v>0305</v>
      </c>
      <c r="I756" s="14" t="s">
        <v>21</v>
      </c>
      <c r="J756" s="14" t="s">
        <v>32</v>
      </c>
      <c r="K756" s="4" t="s">
        <v>254</v>
      </c>
      <c r="L756" s="13" t="n">
        <v>75</v>
      </c>
      <c r="N756" s="1" t="n">
        <f aca="false">L756+M756</f>
        <v>75</v>
      </c>
    </row>
    <row r="757" customFormat="false" ht="14.25" hidden="false" customHeight="false" outlineLevel="0" collapsed="false">
      <c r="A757" s="4" t="s">
        <v>14</v>
      </c>
      <c r="B757" s="5" t="s">
        <v>156</v>
      </c>
      <c r="C757" s="5" t="s">
        <v>252</v>
      </c>
      <c r="D757" s="10" t="s">
        <v>253</v>
      </c>
      <c r="E757" s="10" t="s">
        <v>19</v>
      </c>
      <c r="F757" s="11" t="str">
        <f aca="false">20120&amp;G757&amp;H757</f>
        <v>20120340611</v>
      </c>
      <c r="G757" s="11" t="s">
        <v>120</v>
      </c>
      <c r="H757" s="12" t="str">
        <f aca="false">RIGHT(I757,2)&amp;RIGHT(J757,2)</f>
        <v>0611</v>
      </c>
      <c r="I757" s="14" t="s">
        <v>28</v>
      </c>
      <c r="J757" s="14" t="s">
        <v>42</v>
      </c>
      <c r="K757" s="4" t="s">
        <v>254</v>
      </c>
      <c r="L757" s="13" t="n">
        <v>75</v>
      </c>
      <c r="N757" s="1" t="n">
        <f aca="false">L757+M757</f>
        <v>75</v>
      </c>
    </row>
    <row r="758" customFormat="false" ht="14.25" hidden="false" customHeight="false" outlineLevel="0" collapsed="false">
      <c r="A758" s="4" t="s">
        <v>14</v>
      </c>
      <c r="B758" s="5" t="s">
        <v>156</v>
      </c>
      <c r="C758" s="5" t="s">
        <v>252</v>
      </c>
      <c r="D758" s="10" t="s">
        <v>253</v>
      </c>
      <c r="E758" s="10" t="s">
        <v>119</v>
      </c>
      <c r="F758" s="11" t="str">
        <f aca="false">20120&amp;G758&amp;H758</f>
        <v>20120332326</v>
      </c>
      <c r="G758" s="11" t="s">
        <v>115</v>
      </c>
      <c r="H758" s="12" t="str">
        <f aca="false">RIGHT(I758,2)&amp;RIGHT(J758,2)</f>
        <v>2326</v>
      </c>
      <c r="I758" s="14" t="s">
        <v>55</v>
      </c>
      <c r="J758" s="14" t="s">
        <v>58</v>
      </c>
      <c r="K758" s="4" t="s">
        <v>116</v>
      </c>
      <c r="L758" s="13" t="n">
        <v>74</v>
      </c>
      <c r="N758" s="1" t="n">
        <f aca="false">L758+M758</f>
        <v>74</v>
      </c>
    </row>
    <row r="759" customFormat="false" ht="14.25" hidden="false" customHeight="false" outlineLevel="0" collapsed="false">
      <c r="A759" s="4" t="s">
        <v>14</v>
      </c>
      <c r="B759" s="5" t="s">
        <v>156</v>
      </c>
      <c r="C759" s="5" t="s">
        <v>252</v>
      </c>
      <c r="D759" s="10" t="s">
        <v>253</v>
      </c>
      <c r="E759" s="10" t="s">
        <v>115</v>
      </c>
      <c r="F759" s="11" t="str">
        <f aca="false">20120&amp;G759&amp;H759</f>
        <v>20120332404</v>
      </c>
      <c r="G759" s="11" t="s">
        <v>115</v>
      </c>
      <c r="H759" s="12" t="str">
        <f aca="false">RIGHT(I759,2)&amp;RIGHT(J759,2)</f>
        <v>2404</v>
      </c>
      <c r="I759" s="14" t="s">
        <v>59</v>
      </c>
      <c r="J759" s="14" t="s">
        <v>31</v>
      </c>
      <c r="K759" s="4" t="s">
        <v>116</v>
      </c>
      <c r="L759" s="13" t="n">
        <v>74</v>
      </c>
      <c r="N759" s="1" t="n">
        <f aca="false">L759+M759</f>
        <v>74</v>
      </c>
    </row>
    <row r="760" customFormat="false" ht="14.25" hidden="false" customHeight="false" outlineLevel="0" collapsed="false">
      <c r="A760" s="4" t="s">
        <v>14</v>
      </c>
      <c r="B760" s="5" t="s">
        <v>156</v>
      </c>
      <c r="C760" s="5" t="s">
        <v>252</v>
      </c>
      <c r="D760" s="10" t="s">
        <v>253</v>
      </c>
      <c r="E760" s="10" t="s">
        <v>120</v>
      </c>
      <c r="F760" s="11" t="str">
        <f aca="false">20120&amp;G760&amp;H760</f>
        <v>20120332406</v>
      </c>
      <c r="G760" s="11" t="s">
        <v>115</v>
      </c>
      <c r="H760" s="12" t="str">
        <f aca="false">RIGHT(I760,2)&amp;RIGHT(J760,2)</f>
        <v>2406</v>
      </c>
      <c r="I760" s="14" t="s">
        <v>59</v>
      </c>
      <c r="J760" s="14" t="s">
        <v>28</v>
      </c>
      <c r="K760" s="4" t="s">
        <v>116</v>
      </c>
      <c r="L760" s="13" t="n">
        <v>74</v>
      </c>
      <c r="N760" s="1" t="n">
        <f aca="false">L760+M760</f>
        <v>74</v>
      </c>
    </row>
    <row r="761" customFormat="false" ht="14.25" hidden="false" customHeight="false" outlineLevel="0" collapsed="false">
      <c r="A761" s="4" t="s">
        <v>14</v>
      </c>
      <c r="B761" s="5" t="s">
        <v>156</v>
      </c>
      <c r="C761" s="5" t="s">
        <v>252</v>
      </c>
      <c r="D761" s="10" t="s">
        <v>253</v>
      </c>
      <c r="E761" s="10" t="s">
        <v>121</v>
      </c>
      <c r="F761" s="11" t="str">
        <f aca="false">20120&amp;G761&amp;H761</f>
        <v>20120340101</v>
      </c>
      <c r="G761" s="11" t="s">
        <v>120</v>
      </c>
      <c r="H761" s="12" t="str">
        <f aca="false">RIGHT(I761,2)&amp;RIGHT(J761,2)</f>
        <v>0101</v>
      </c>
      <c r="I761" s="14" t="s">
        <v>20</v>
      </c>
      <c r="J761" s="14" t="s">
        <v>20</v>
      </c>
      <c r="K761" s="4" t="s">
        <v>254</v>
      </c>
      <c r="L761" s="13" t="n">
        <v>74</v>
      </c>
      <c r="N761" s="1" t="n">
        <f aca="false">L761+M761</f>
        <v>74</v>
      </c>
    </row>
    <row r="762" customFormat="false" ht="14.25" hidden="false" customHeight="false" outlineLevel="0" collapsed="false">
      <c r="A762" s="4" t="s">
        <v>14</v>
      </c>
      <c r="B762" s="5" t="s">
        <v>156</v>
      </c>
      <c r="C762" s="5" t="s">
        <v>252</v>
      </c>
      <c r="D762" s="10" t="s">
        <v>253</v>
      </c>
      <c r="E762" s="10" t="s">
        <v>122</v>
      </c>
      <c r="F762" s="11" t="str">
        <f aca="false">20120&amp;G762&amp;H762</f>
        <v>20120340209</v>
      </c>
      <c r="G762" s="11" t="s">
        <v>120</v>
      </c>
      <c r="H762" s="12" t="str">
        <f aca="false">RIGHT(I762,2)&amp;RIGHT(J762,2)</f>
        <v>0209</v>
      </c>
      <c r="I762" s="14" t="s">
        <v>26</v>
      </c>
      <c r="J762" s="14" t="s">
        <v>34</v>
      </c>
      <c r="K762" s="4" t="s">
        <v>254</v>
      </c>
      <c r="L762" s="13" t="n">
        <v>74</v>
      </c>
      <c r="N762" s="1" t="n">
        <f aca="false">L762+M762</f>
        <v>74</v>
      </c>
    </row>
    <row r="763" customFormat="false" ht="14.25" hidden="false" customHeight="false" outlineLevel="0" collapsed="false">
      <c r="A763" s="4" t="s">
        <v>14</v>
      </c>
      <c r="B763" s="5" t="s">
        <v>156</v>
      </c>
      <c r="C763" s="5" t="s">
        <v>252</v>
      </c>
      <c r="D763" s="10" t="s">
        <v>253</v>
      </c>
      <c r="E763" s="10" t="s">
        <v>123</v>
      </c>
      <c r="F763" s="11" t="str">
        <f aca="false">20120&amp;G763&amp;H763</f>
        <v>20120340213</v>
      </c>
      <c r="G763" s="11" t="s">
        <v>120</v>
      </c>
      <c r="H763" s="12" t="str">
        <f aca="false">RIGHT(I763,2)&amp;RIGHT(J763,2)</f>
        <v>0213</v>
      </c>
      <c r="I763" s="14" t="s">
        <v>26</v>
      </c>
      <c r="J763" s="14" t="s">
        <v>38</v>
      </c>
      <c r="K763" s="4" t="s">
        <v>254</v>
      </c>
      <c r="L763" s="13" t="n">
        <v>74</v>
      </c>
      <c r="N763" s="1" t="n">
        <f aca="false">L763+M763</f>
        <v>74</v>
      </c>
    </row>
    <row r="764" customFormat="false" ht="14.25" hidden="false" customHeight="false" outlineLevel="0" collapsed="false">
      <c r="A764" s="4" t="s">
        <v>14</v>
      </c>
      <c r="B764" s="5" t="s">
        <v>156</v>
      </c>
      <c r="C764" s="5" t="s">
        <v>252</v>
      </c>
      <c r="D764" s="10" t="s">
        <v>253</v>
      </c>
      <c r="E764" s="10" t="s">
        <v>124</v>
      </c>
      <c r="F764" s="11" t="str">
        <f aca="false">20120&amp;G764&amp;H764</f>
        <v>20120340302</v>
      </c>
      <c r="G764" s="11" t="s">
        <v>120</v>
      </c>
      <c r="H764" s="12" t="str">
        <f aca="false">RIGHT(I764,2)&amp;RIGHT(J764,2)</f>
        <v>0302</v>
      </c>
      <c r="I764" s="14" t="s">
        <v>21</v>
      </c>
      <c r="J764" s="14" t="s">
        <v>26</v>
      </c>
      <c r="K764" s="4" t="s">
        <v>254</v>
      </c>
      <c r="L764" s="13" t="n">
        <v>74</v>
      </c>
      <c r="N764" s="1" t="n">
        <f aca="false">L764+M764</f>
        <v>74</v>
      </c>
    </row>
    <row r="765" customFormat="false" ht="14.25" hidden="false" customHeight="false" outlineLevel="0" collapsed="false">
      <c r="A765" s="4" t="s">
        <v>14</v>
      </c>
      <c r="B765" s="5" t="s">
        <v>156</v>
      </c>
      <c r="C765" s="5" t="s">
        <v>252</v>
      </c>
      <c r="D765" s="10" t="s">
        <v>253</v>
      </c>
      <c r="E765" s="10" t="s">
        <v>125</v>
      </c>
      <c r="F765" s="11" t="str">
        <f aca="false">20120&amp;G765&amp;H765</f>
        <v>20120340511</v>
      </c>
      <c r="G765" s="11" t="s">
        <v>120</v>
      </c>
      <c r="H765" s="12" t="str">
        <f aca="false">RIGHT(I765,2)&amp;RIGHT(J765,2)</f>
        <v>0511</v>
      </c>
      <c r="I765" s="14" t="s">
        <v>32</v>
      </c>
      <c r="J765" s="14" t="s">
        <v>42</v>
      </c>
      <c r="K765" s="4" t="s">
        <v>254</v>
      </c>
      <c r="L765" s="13" t="n">
        <v>74</v>
      </c>
      <c r="N765" s="1" t="n">
        <f aca="false">L765+M765</f>
        <v>74</v>
      </c>
    </row>
    <row r="766" customFormat="false" ht="14.25" hidden="false" customHeight="false" outlineLevel="0" collapsed="false">
      <c r="A766" s="4" t="s">
        <v>14</v>
      </c>
      <c r="B766" s="5" t="s">
        <v>156</v>
      </c>
      <c r="C766" s="5" t="s">
        <v>252</v>
      </c>
      <c r="D766" s="10" t="s">
        <v>253</v>
      </c>
      <c r="E766" s="10" t="s">
        <v>126</v>
      </c>
      <c r="F766" s="11" t="str">
        <f aca="false">20120&amp;G766&amp;H766</f>
        <v>20120340604</v>
      </c>
      <c r="G766" s="11" t="s">
        <v>120</v>
      </c>
      <c r="H766" s="12" t="str">
        <f aca="false">RIGHT(I766,2)&amp;RIGHT(J766,2)</f>
        <v>0604</v>
      </c>
      <c r="I766" s="14" t="s">
        <v>28</v>
      </c>
      <c r="J766" s="14" t="s">
        <v>31</v>
      </c>
      <c r="K766" s="4" t="s">
        <v>254</v>
      </c>
      <c r="L766" s="13" t="n">
        <v>74</v>
      </c>
      <c r="N766" s="1" t="n">
        <f aca="false">L766+M766</f>
        <v>74</v>
      </c>
    </row>
    <row r="767" customFormat="false" ht="14.25" hidden="false" customHeight="false" outlineLevel="0" collapsed="false">
      <c r="A767" s="4" t="s">
        <v>14</v>
      </c>
      <c r="B767" s="5" t="s">
        <v>156</v>
      </c>
      <c r="C767" s="5" t="s">
        <v>252</v>
      </c>
      <c r="D767" s="10" t="s">
        <v>253</v>
      </c>
      <c r="E767" s="10" t="s">
        <v>127</v>
      </c>
      <c r="F767" s="11" t="str">
        <f aca="false">20120&amp;G767&amp;H767</f>
        <v>20120332401</v>
      </c>
      <c r="G767" s="11" t="s">
        <v>115</v>
      </c>
      <c r="H767" s="12" t="str">
        <f aca="false">RIGHT(I767,2)&amp;RIGHT(J767,2)</f>
        <v>2401</v>
      </c>
      <c r="I767" s="14" t="s">
        <v>59</v>
      </c>
      <c r="J767" s="14" t="s">
        <v>20</v>
      </c>
      <c r="K767" s="4" t="s">
        <v>116</v>
      </c>
      <c r="L767" s="13" t="n">
        <v>73</v>
      </c>
      <c r="N767" s="1" t="n">
        <f aca="false">L767+M767</f>
        <v>73</v>
      </c>
    </row>
    <row r="768" customFormat="false" ht="14.25" hidden="false" customHeight="false" outlineLevel="0" collapsed="false">
      <c r="A768" s="4" t="s">
        <v>14</v>
      </c>
      <c r="B768" s="5" t="s">
        <v>156</v>
      </c>
      <c r="C768" s="5" t="s">
        <v>252</v>
      </c>
      <c r="D768" s="10" t="s">
        <v>253</v>
      </c>
      <c r="E768" s="10" t="s">
        <v>128</v>
      </c>
      <c r="F768" s="11" t="str">
        <f aca="false">20120&amp;G768&amp;H768</f>
        <v>20120332414</v>
      </c>
      <c r="G768" s="11" t="s">
        <v>115</v>
      </c>
      <c r="H768" s="12" t="str">
        <f aca="false">RIGHT(I768,2)&amp;RIGHT(J768,2)</f>
        <v>2414</v>
      </c>
      <c r="I768" s="14" t="s">
        <v>59</v>
      </c>
      <c r="J768" s="14" t="s">
        <v>40</v>
      </c>
      <c r="K768" s="4" t="s">
        <v>116</v>
      </c>
      <c r="L768" s="13" t="n">
        <v>73</v>
      </c>
      <c r="N768" s="1" t="n">
        <f aca="false">L768+M768</f>
        <v>73</v>
      </c>
    </row>
    <row r="769" customFormat="false" ht="14.25" hidden="false" customHeight="false" outlineLevel="0" collapsed="false">
      <c r="A769" s="4" t="s">
        <v>14</v>
      </c>
      <c r="B769" s="5" t="s">
        <v>156</v>
      </c>
      <c r="C769" s="5" t="s">
        <v>252</v>
      </c>
      <c r="D769" s="10" t="s">
        <v>253</v>
      </c>
      <c r="E769" s="10" t="s">
        <v>129</v>
      </c>
      <c r="F769" s="11" t="str">
        <f aca="false">20120&amp;G769&amp;H769</f>
        <v>20120340102</v>
      </c>
      <c r="G769" s="11" t="s">
        <v>120</v>
      </c>
      <c r="H769" s="12" t="str">
        <f aca="false">RIGHT(I769,2)&amp;RIGHT(J769,2)</f>
        <v>0102</v>
      </c>
      <c r="I769" s="14" t="s">
        <v>20</v>
      </c>
      <c r="J769" s="14" t="s">
        <v>26</v>
      </c>
      <c r="K769" s="4" t="s">
        <v>254</v>
      </c>
      <c r="L769" s="13" t="n">
        <v>73</v>
      </c>
      <c r="N769" s="1" t="n">
        <f aca="false">L769+M769</f>
        <v>73</v>
      </c>
    </row>
    <row r="770" customFormat="false" ht="14.25" hidden="false" customHeight="false" outlineLevel="0" collapsed="false">
      <c r="A770" s="4" t="s">
        <v>14</v>
      </c>
      <c r="B770" s="5" t="s">
        <v>156</v>
      </c>
      <c r="C770" s="5" t="s">
        <v>252</v>
      </c>
      <c r="D770" s="10" t="s">
        <v>253</v>
      </c>
      <c r="E770" s="10" t="s">
        <v>130</v>
      </c>
      <c r="F770" s="11" t="str">
        <f aca="false">20120&amp;G770&amp;H770</f>
        <v>20120340103</v>
      </c>
      <c r="G770" s="11" t="s">
        <v>120</v>
      </c>
      <c r="H770" s="12" t="str">
        <f aca="false">RIGHT(I770,2)&amp;RIGHT(J770,2)</f>
        <v>0103</v>
      </c>
      <c r="I770" s="14" t="s">
        <v>20</v>
      </c>
      <c r="J770" s="14" t="s">
        <v>21</v>
      </c>
      <c r="K770" s="4" t="s">
        <v>254</v>
      </c>
      <c r="L770" s="13" t="n">
        <v>73</v>
      </c>
      <c r="N770" s="1" t="n">
        <f aca="false">L770+M770</f>
        <v>73</v>
      </c>
    </row>
    <row r="771" customFormat="false" ht="14.25" hidden="false" customHeight="false" outlineLevel="0" collapsed="false">
      <c r="A771" s="4" t="s">
        <v>14</v>
      </c>
      <c r="B771" s="5" t="s">
        <v>156</v>
      </c>
      <c r="C771" s="5" t="s">
        <v>252</v>
      </c>
      <c r="D771" s="10" t="s">
        <v>253</v>
      </c>
      <c r="E771" s="10" t="s">
        <v>131</v>
      </c>
      <c r="F771" s="11" t="str">
        <f aca="false">20120&amp;G771&amp;H771</f>
        <v>20120340111</v>
      </c>
      <c r="G771" s="11" t="s">
        <v>120</v>
      </c>
      <c r="H771" s="12" t="str">
        <f aca="false">RIGHT(I771,2)&amp;RIGHT(J771,2)</f>
        <v>0111</v>
      </c>
      <c r="I771" s="14" t="s">
        <v>20</v>
      </c>
      <c r="J771" s="14" t="s">
        <v>42</v>
      </c>
      <c r="K771" s="4" t="s">
        <v>254</v>
      </c>
      <c r="L771" s="13" t="n">
        <v>73</v>
      </c>
      <c r="N771" s="1" t="n">
        <f aca="false">L771+M771</f>
        <v>73</v>
      </c>
    </row>
    <row r="772" customFormat="false" ht="14.25" hidden="false" customHeight="false" outlineLevel="0" collapsed="false">
      <c r="A772" s="4" t="s">
        <v>14</v>
      </c>
      <c r="B772" s="5" t="s">
        <v>156</v>
      </c>
      <c r="C772" s="5" t="s">
        <v>252</v>
      </c>
      <c r="D772" s="10" t="s">
        <v>253</v>
      </c>
      <c r="E772" s="10" t="s">
        <v>132</v>
      </c>
      <c r="F772" s="11" t="str">
        <f aca="false">20120&amp;G772&amp;H772</f>
        <v>20120340211</v>
      </c>
      <c r="G772" s="11" t="s">
        <v>120</v>
      </c>
      <c r="H772" s="12" t="str">
        <f aca="false">RIGHT(I772,2)&amp;RIGHT(J772,2)</f>
        <v>0211</v>
      </c>
      <c r="I772" s="14" t="s">
        <v>26</v>
      </c>
      <c r="J772" s="14" t="s">
        <v>42</v>
      </c>
      <c r="K772" s="4" t="s">
        <v>254</v>
      </c>
      <c r="L772" s="13" t="n">
        <v>73</v>
      </c>
      <c r="N772" s="1" t="n">
        <f aca="false">L772+M772</f>
        <v>73</v>
      </c>
    </row>
    <row r="773" customFormat="false" ht="14.25" hidden="false" customHeight="false" outlineLevel="0" collapsed="false">
      <c r="A773" s="4" t="s">
        <v>24</v>
      </c>
      <c r="B773" s="5" t="s">
        <v>156</v>
      </c>
      <c r="C773" s="5" t="s">
        <v>252</v>
      </c>
      <c r="D773" s="10" t="s">
        <v>253</v>
      </c>
      <c r="E773" s="10" t="s">
        <v>133</v>
      </c>
      <c r="F773" s="11" t="str">
        <f aca="false">20120&amp;G773&amp;H773</f>
        <v>20120340217</v>
      </c>
      <c r="G773" s="11" t="s">
        <v>120</v>
      </c>
      <c r="H773" s="12" t="str">
        <f aca="false">RIGHT(I773,2)&amp;RIGHT(J773,2)</f>
        <v>0217</v>
      </c>
      <c r="I773" s="14" t="s">
        <v>26</v>
      </c>
      <c r="J773" s="14" t="s">
        <v>50</v>
      </c>
      <c r="K773" s="4" t="s">
        <v>254</v>
      </c>
      <c r="L773" s="13" t="n">
        <v>73</v>
      </c>
      <c r="N773" s="1" t="n">
        <f aca="false">L773+M773</f>
        <v>73</v>
      </c>
    </row>
    <row r="774" customFormat="false" ht="14.25" hidden="false" customHeight="false" outlineLevel="0" collapsed="false">
      <c r="A774" s="4" t="s">
        <v>14</v>
      </c>
      <c r="B774" s="5" t="s">
        <v>156</v>
      </c>
      <c r="C774" s="5" t="s">
        <v>252</v>
      </c>
      <c r="D774" s="10" t="s">
        <v>253</v>
      </c>
      <c r="E774" s="10" t="s">
        <v>134</v>
      </c>
      <c r="F774" s="11" t="str">
        <f aca="false">20120&amp;G774&amp;H774</f>
        <v>20120340220</v>
      </c>
      <c r="G774" s="11" t="s">
        <v>120</v>
      </c>
      <c r="H774" s="12" t="str">
        <f aca="false">RIGHT(I774,2)&amp;RIGHT(J774,2)</f>
        <v>0220</v>
      </c>
      <c r="I774" s="14" t="s">
        <v>26</v>
      </c>
      <c r="J774" s="14" t="s">
        <v>63</v>
      </c>
      <c r="K774" s="4" t="s">
        <v>254</v>
      </c>
      <c r="L774" s="13" t="n">
        <v>73</v>
      </c>
      <c r="N774" s="1" t="n">
        <f aca="false">L774+M774</f>
        <v>73</v>
      </c>
    </row>
    <row r="775" customFormat="false" ht="14.25" hidden="false" customHeight="false" outlineLevel="0" collapsed="false">
      <c r="A775" s="4" t="s">
        <v>14</v>
      </c>
      <c r="B775" s="5" t="s">
        <v>156</v>
      </c>
      <c r="C775" s="5" t="s">
        <v>252</v>
      </c>
      <c r="D775" s="10" t="s">
        <v>253</v>
      </c>
      <c r="E775" s="10" t="s">
        <v>135</v>
      </c>
      <c r="F775" s="11" t="str">
        <f aca="false">20120&amp;G775&amp;H775</f>
        <v>20120340317</v>
      </c>
      <c r="G775" s="11" t="s">
        <v>120</v>
      </c>
      <c r="H775" s="12" t="str">
        <f aca="false">RIGHT(I775,2)&amp;RIGHT(J775,2)</f>
        <v>0317</v>
      </c>
      <c r="I775" s="14" t="s">
        <v>21</v>
      </c>
      <c r="J775" s="14" t="s">
        <v>50</v>
      </c>
      <c r="K775" s="4" t="s">
        <v>254</v>
      </c>
      <c r="L775" s="13" t="n">
        <v>73</v>
      </c>
      <c r="N775" s="1" t="n">
        <f aca="false">L775+M775</f>
        <v>73</v>
      </c>
    </row>
    <row r="776" customFormat="false" ht="14.25" hidden="false" customHeight="false" outlineLevel="0" collapsed="false">
      <c r="A776" s="4" t="s">
        <v>14</v>
      </c>
      <c r="B776" s="5" t="s">
        <v>156</v>
      </c>
      <c r="C776" s="5" t="s">
        <v>252</v>
      </c>
      <c r="D776" s="10" t="s">
        <v>253</v>
      </c>
      <c r="E776" s="10" t="s">
        <v>136</v>
      </c>
      <c r="F776" s="11" t="str">
        <f aca="false">20120&amp;G776&amp;H776</f>
        <v>20120340322</v>
      </c>
      <c r="G776" s="11" t="s">
        <v>120</v>
      </c>
      <c r="H776" s="12" t="str">
        <f aca="false">RIGHT(I776,2)&amp;RIGHT(J776,2)</f>
        <v>0322</v>
      </c>
      <c r="I776" s="14" t="s">
        <v>21</v>
      </c>
      <c r="J776" s="14" t="s">
        <v>60</v>
      </c>
      <c r="K776" s="4" t="s">
        <v>254</v>
      </c>
      <c r="L776" s="13" t="n">
        <v>73</v>
      </c>
      <c r="N776" s="1" t="n">
        <f aca="false">L776+M776</f>
        <v>73</v>
      </c>
    </row>
    <row r="777" customFormat="false" ht="14.25" hidden="false" customHeight="false" outlineLevel="0" collapsed="false">
      <c r="A777" s="4" t="s">
        <v>14</v>
      </c>
      <c r="B777" s="5" t="s">
        <v>156</v>
      </c>
      <c r="C777" s="5" t="s">
        <v>252</v>
      </c>
      <c r="D777" s="10" t="s">
        <v>253</v>
      </c>
      <c r="E777" s="10" t="s">
        <v>169</v>
      </c>
      <c r="F777" s="11" t="str">
        <f aca="false">20120&amp;G777&amp;H777</f>
        <v>20120340529</v>
      </c>
      <c r="G777" s="11" t="s">
        <v>120</v>
      </c>
      <c r="H777" s="12" t="str">
        <f aca="false">RIGHT(I777,2)&amp;RIGHT(J777,2)</f>
        <v>0529</v>
      </c>
      <c r="I777" s="14" t="s">
        <v>32</v>
      </c>
      <c r="J777" s="14" t="s">
        <v>61</v>
      </c>
      <c r="K777" s="4" t="s">
        <v>254</v>
      </c>
      <c r="L777" s="13" t="n">
        <v>73</v>
      </c>
      <c r="N777" s="1" t="n">
        <f aca="false">L777+M777</f>
        <v>73</v>
      </c>
    </row>
    <row r="778" customFormat="false" ht="14.25" hidden="false" customHeight="false" outlineLevel="0" collapsed="false">
      <c r="A778" s="4" t="s">
        <v>14</v>
      </c>
      <c r="B778" s="5" t="s">
        <v>156</v>
      </c>
      <c r="C778" s="5" t="s">
        <v>252</v>
      </c>
      <c r="D778" s="10" t="s">
        <v>253</v>
      </c>
      <c r="E778" s="10" t="s">
        <v>170</v>
      </c>
      <c r="F778" s="11" t="str">
        <f aca="false">20120&amp;G778&amp;H778</f>
        <v>20120332321</v>
      </c>
      <c r="G778" s="11" t="s">
        <v>115</v>
      </c>
      <c r="H778" s="12" t="str">
        <f aca="false">RIGHT(I778,2)&amp;RIGHT(J778,2)</f>
        <v>2321</v>
      </c>
      <c r="I778" s="14" t="s">
        <v>55</v>
      </c>
      <c r="J778" s="14" t="s">
        <v>57</v>
      </c>
      <c r="K778" s="4" t="s">
        <v>116</v>
      </c>
      <c r="L778" s="13" t="n">
        <v>72</v>
      </c>
      <c r="N778" s="1" t="n">
        <f aca="false">L778+M778</f>
        <v>72</v>
      </c>
    </row>
    <row r="779" customFormat="false" ht="14.25" hidden="false" customHeight="false" outlineLevel="0" collapsed="false">
      <c r="A779" s="4" t="s">
        <v>14</v>
      </c>
      <c r="B779" s="5" t="s">
        <v>156</v>
      </c>
      <c r="C779" s="5" t="s">
        <v>252</v>
      </c>
      <c r="D779" s="10" t="s">
        <v>253</v>
      </c>
      <c r="E779" s="10" t="s">
        <v>171</v>
      </c>
      <c r="F779" s="11" t="str">
        <f aca="false">20120&amp;G779&amp;H779</f>
        <v>20120332507</v>
      </c>
      <c r="G779" s="11" t="s">
        <v>115</v>
      </c>
      <c r="H779" s="12" t="str">
        <f aca="false">RIGHT(I779,2)&amp;RIGHT(J779,2)</f>
        <v>2507</v>
      </c>
      <c r="I779" s="14" t="s">
        <v>62</v>
      </c>
      <c r="J779" s="14" t="s">
        <v>30</v>
      </c>
      <c r="K779" s="4" t="s">
        <v>116</v>
      </c>
      <c r="L779" s="13" t="n">
        <v>72</v>
      </c>
      <c r="N779" s="1" t="n">
        <f aca="false">L779+M779</f>
        <v>72</v>
      </c>
    </row>
    <row r="780" customFormat="false" ht="14.25" hidden="false" customHeight="false" outlineLevel="0" collapsed="false">
      <c r="A780" s="4" t="s">
        <v>14</v>
      </c>
      <c r="B780" s="5" t="s">
        <v>156</v>
      </c>
      <c r="C780" s="5" t="s">
        <v>252</v>
      </c>
      <c r="D780" s="10" t="s">
        <v>253</v>
      </c>
      <c r="E780" s="10" t="s">
        <v>172</v>
      </c>
      <c r="F780" s="11" t="str">
        <f aca="false">20120&amp;G780&amp;H780</f>
        <v>20120332528</v>
      </c>
      <c r="G780" s="11" t="s">
        <v>115</v>
      </c>
      <c r="H780" s="12" t="str">
        <f aca="false">RIGHT(I780,2)&amp;RIGHT(J780,2)</f>
        <v>2528</v>
      </c>
      <c r="I780" s="14" t="s">
        <v>62</v>
      </c>
      <c r="J780" s="14" t="s">
        <v>56</v>
      </c>
      <c r="K780" s="4" t="s">
        <v>116</v>
      </c>
      <c r="L780" s="13" t="n">
        <v>72</v>
      </c>
      <c r="N780" s="1" t="n">
        <f aca="false">L780+M780</f>
        <v>72</v>
      </c>
    </row>
    <row r="781" customFormat="false" ht="14.25" hidden="false" customHeight="false" outlineLevel="0" collapsed="false">
      <c r="A781" s="4" t="s">
        <v>24</v>
      </c>
      <c r="B781" s="5" t="s">
        <v>156</v>
      </c>
      <c r="C781" s="5" t="s">
        <v>252</v>
      </c>
      <c r="D781" s="10" t="s">
        <v>253</v>
      </c>
      <c r="E781" s="10" t="s">
        <v>173</v>
      </c>
      <c r="F781" s="11" t="str">
        <f aca="false">20120&amp;G781&amp;H781</f>
        <v>20120340107</v>
      </c>
      <c r="G781" s="11" t="s">
        <v>120</v>
      </c>
      <c r="H781" s="12" t="str">
        <f aca="false">RIGHT(I781,2)&amp;RIGHT(J781,2)</f>
        <v>0107</v>
      </c>
      <c r="I781" s="14" t="s">
        <v>20</v>
      </c>
      <c r="J781" s="14" t="s">
        <v>30</v>
      </c>
      <c r="K781" s="4" t="s">
        <v>254</v>
      </c>
      <c r="L781" s="13" t="n">
        <v>72</v>
      </c>
      <c r="N781" s="1" t="n">
        <f aca="false">L781+M781</f>
        <v>72</v>
      </c>
    </row>
    <row r="782" customFormat="false" ht="14.25" hidden="false" customHeight="false" outlineLevel="0" collapsed="false">
      <c r="A782" s="4" t="s">
        <v>14</v>
      </c>
      <c r="B782" s="5" t="s">
        <v>156</v>
      </c>
      <c r="C782" s="5" t="s">
        <v>252</v>
      </c>
      <c r="D782" s="10" t="s">
        <v>253</v>
      </c>
      <c r="E782" s="10" t="s">
        <v>174</v>
      </c>
      <c r="F782" s="11" t="str">
        <f aca="false">20120&amp;G782&amp;H782</f>
        <v>20120340617</v>
      </c>
      <c r="G782" s="11" t="s">
        <v>120</v>
      </c>
      <c r="H782" s="12" t="str">
        <f aca="false">RIGHT(I782,2)&amp;RIGHT(J782,2)</f>
        <v>0617</v>
      </c>
      <c r="I782" s="14" t="s">
        <v>28</v>
      </c>
      <c r="J782" s="14" t="s">
        <v>50</v>
      </c>
      <c r="K782" s="4" t="s">
        <v>254</v>
      </c>
      <c r="L782" s="13" t="n">
        <v>72</v>
      </c>
      <c r="N782" s="1" t="n">
        <f aca="false">L782+M782</f>
        <v>72</v>
      </c>
    </row>
    <row r="783" customFormat="false" ht="14.25" hidden="false" customHeight="false" outlineLevel="0" collapsed="false">
      <c r="A783" s="4" t="s">
        <v>14</v>
      </c>
      <c r="B783" s="5" t="s">
        <v>156</v>
      </c>
      <c r="C783" s="5" t="s">
        <v>252</v>
      </c>
      <c r="D783" s="10" t="s">
        <v>253</v>
      </c>
      <c r="E783" s="10" t="s">
        <v>175</v>
      </c>
      <c r="F783" s="11" t="str">
        <f aca="false">20120&amp;G783&amp;H783</f>
        <v>20120332317</v>
      </c>
      <c r="G783" s="11" t="s">
        <v>115</v>
      </c>
      <c r="H783" s="12" t="str">
        <f aca="false">RIGHT(I783,2)&amp;RIGHT(J783,2)</f>
        <v>2317</v>
      </c>
      <c r="I783" s="14" t="s">
        <v>55</v>
      </c>
      <c r="J783" s="14" t="s">
        <v>50</v>
      </c>
      <c r="K783" s="4" t="s">
        <v>116</v>
      </c>
      <c r="L783" s="13" t="n">
        <v>71</v>
      </c>
      <c r="N783" s="1" t="n">
        <f aca="false">L783+M783</f>
        <v>71</v>
      </c>
    </row>
    <row r="784" customFormat="false" ht="14.25" hidden="false" customHeight="false" outlineLevel="0" collapsed="false">
      <c r="A784" s="4" t="s">
        <v>14</v>
      </c>
      <c r="B784" s="5" t="s">
        <v>156</v>
      </c>
      <c r="C784" s="5" t="s">
        <v>252</v>
      </c>
      <c r="D784" s="10" t="s">
        <v>253</v>
      </c>
      <c r="E784" s="10" t="s">
        <v>176</v>
      </c>
      <c r="F784" s="11" t="str">
        <f aca="false">20120&amp;G784&amp;H784</f>
        <v>20120332323</v>
      </c>
      <c r="G784" s="11" t="s">
        <v>115</v>
      </c>
      <c r="H784" s="12" t="str">
        <f aca="false">RIGHT(I784,2)&amp;RIGHT(J784,2)</f>
        <v>2323</v>
      </c>
      <c r="I784" s="14" t="s">
        <v>55</v>
      </c>
      <c r="J784" s="14" t="s">
        <v>55</v>
      </c>
      <c r="K784" s="4" t="s">
        <v>116</v>
      </c>
      <c r="L784" s="13" t="n">
        <v>71</v>
      </c>
      <c r="N784" s="1" t="n">
        <f aca="false">L784+M784</f>
        <v>71</v>
      </c>
    </row>
    <row r="785" customFormat="false" ht="14.25" hidden="false" customHeight="false" outlineLevel="0" collapsed="false">
      <c r="A785" s="4" t="s">
        <v>14</v>
      </c>
      <c r="B785" s="5" t="s">
        <v>156</v>
      </c>
      <c r="C785" s="5" t="s">
        <v>252</v>
      </c>
      <c r="D785" s="10" t="s">
        <v>253</v>
      </c>
      <c r="E785" s="10" t="s">
        <v>177</v>
      </c>
      <c r="F785" s="11" t="str">
        <f aca="false">20120&amp;G785&amp;H785</f>
        <v>20120332327</v>
      </c>
      <c r="G785" s="11" t="s">
        <v>115</v>
      </c>
      <c r="H785" s="12" t="str">
        <f aca="false">RIGHT(I785,2)&amp;RIGHT(J785,2)</f>
        <v>2327</v>
      </c>
      <c r="I785" s="14" t="s">
        <v>55</v>
      </c>
      <c r="J785" s="14" t="s">
        <v>67</v>
      </c>
      <c r="K785" s="4" t="s">
        <v>116</v>
      </c>
      <c r="L785" s="13" t="n">
        <v>71</v>
      </c>
      <c r="N785" s="1" t="n">
        <f aca="false">L785+M785</f>
        <v>71</v>
      </c>
    </row>
    <row r="786" customFormat="false" ht="14.25" hidden="false" customHeight="false" outlineLevel="0" collapsed="false">
      <c r="A786" s="4" t="s">
        <v>14</v>
      </c>
      <c r="B786" s="5" t="s">
        <v>156</v>
      </c>
      <c r="C786" s="5" t="s">
        <v>252</v>
      </c>
      <c r="D786" s="10" t="s">
        <v>253</v>
      </c>
      <c r="E786" s="10" t="s">
        <v>178</v>
      </c>
      <c r="F786" s="11" t="str">
        <f aca="false">20120&amp;G786&amp;H786</f>
        <v>20120332410</v>
      </c>
      <c r="G786" s="11" t="s">
        <v>115</v>
      </c>
      <c r="H786" s="12" t="str">
        <f aca="false">RIGHT(I786,2)&amp;RIGHT(J786,2)</f>
        <v>2410</v>
      </c>
      <c r="I786" s="14" t="s">
        <v>59</v>
      </c>
      <c r="J786" s="14" t="s">
        <v>44</v>
      </c>
      <c r="K786" s="4" t="s">
        <v>116</v>
      </c>
      <c r="L786" s="13" t="n">
        <v>71</v>
      </c>
      <c r="N786" s="1" t="n">
        <f aca="false">L786+M786</f>
        <v>71</v>
      </c>
    </row>
    <row r="787" customFormat="false" ht="14.25" hidden="false" customHeight="false" outlineLevel="0" collapsed="false">
      <c r="A787" s="4" t="s">
        <v>14</v>
      </c>
      <c r="B787" s="5" t="s">
        <v>156</v>
      </c>
      <c r="C787" s="5" t="s">
        <v>252</v>
      </c>
      <c r="D787" s="10" t="s">
        <v>253</v>
      </c>
      <c r="E787" s="10" t="s">
        <v>179</v>
      </c>
      <c r="F787" s="11" t="str">
        <f aca="false">20120&amp;G787&amp;H787</f>
        <v>20120332416</v>
      </c>
      <c r="G787" s="11" t="s">
        <v>115</v>
      </c>
      <c r="H787" s="12" t="str">
        <f aca="false">RIGHT(I787,2)&amp;RIGHT(J787,2)</f>
        <v>2416</v>
      </c>
      <c r="I787" s="14" t="s">
        <v>59</v>
      </c>
      <c r="J787" s="14" t="s">
        <v>47</v>
      </c>
      <c r="K787" s="4" t="s">
        <v>116</v>
      </c>
      <c r="L787" s="13" t="n">
        <v>71</v>
      </c>
      <c r="N787" s="1" t="n">
        <f aca="false">L787+M787</f>
        <v>71</v>
      </c>
    </row>
    <row r="788" customFormat="false" ht="14.25" hidden="false" customHeight="false" outlineLevel="0" collapsed="false">
      <c r="A788" s="4" t="s">
        <v>14</v>
      </c>
      <c r="B788" s="5" t="s">
        <v>156</v>
      </c>
      <c r="C788" s="5" t="s">
        <v>252</v>
      </c>
      <c r="D788" s="10" t="s">
        <v>253</v>
      </c>
      <c r="E788" s="10" t="s">
        <v>180</v>
      </c>
      <c r="F788" s="11" t="str">
        <f aca="false">20120&amp;G788&amp;H788</f>
        <v>20120332429</v>
      </c>
      <c r="G788" s="11" t="s">
        <v>115</v>
      </c>
      <c r="H788" s="12" t="str">
        <f aca="false">RIGHT(I788,2)&amp;RIGHT(J788,2)</f>
        <v>2429</v>
      </c>
      <c r="I788" s="14" t="s">
        <v>59</v>
      </c>
      <c r="J788" s="14" t="s">
        <v>61</v>
      </c>
      <c r="K788" s="4" t="s">
        <v>116</v>
      </c>
      <c r="L788" s="13" t="n">
        <v>71</v>
      </c>
      <c r="N788" s="1" t="n">
        <f aca="false">L788+M788</f>
        <v>71</v>
      </c>
    </row>
    <row r="789" customFormat="false" ht="14.25" hidden="false" customHeight="false" outlineLevel="0" collapsed="false">
      <c r="A789" s="4" t="s">
        <v>14</v>
      </c>
      <c r="B789" s="5" t="s">
        <v>156</v>
      </c>
      <c r="C789" s="5" t="s">
        <v>252</v>
      </c>
      <c r="D789" s="10" t="s">
        <v>253</v>
      </c>
      <c r="E789" s="10" t="s">
        <v>181</v>
      </c>
      <c r="F789" s="11" t="str">
        <f aca="false">20120&amp;G789&amp;H789</f>
        <v>20120340306</v>
      </c>
      <c r="G789" s="11" t="s">
        <v>120</v>
      </c>
      <c r="H789" s="12" t="str">
        <f aca="false">RIGHT(I789,2)&amp;RIGHT(J789,2)</f>
        <v>0306</v>
      </c>
      <c r="I789" s="14" t="s">
        <v>21</v>
      </c>
      <c r="J789" s="14" t="s">
        <v>28</v>
      </c>
      <c r="K789" s="4" t="s">
        <v>254</v>
      </c>
      <c r="L789" s="13" t="n">
        <v>71</v>
      </c>
      <c r="N789" s="1" t="n">
        <f aca="false">L789+M789</f>
        <v>71</v>
      </c>
    </row>
    <row r="790" customFormat="false" ht="14.25" hidden="false" customHeight="false" outlineLevel="0" collapsed="false">
      <c r="A790" s="4" t="s">
        <v>14</v>
      </c>
      <c r="B790" s="5" t="s">
        <v>156</v>
      </c>
      <c r="C790" s="5" t="s">
        <v>252</v>
      </c>
      <c r="D790" s="10" t="s">
        <v>253</v>
      </c>
      <c r="E790" s="10" t="s">
        <v>182</v>
      </c>
      <c r="F790" s="11" t="str">
        <f aca="false">20120&amp;G790&amp;H790</f>
        <v>20120340307</v>
      </c>
      <c r="G790" s="11" t="s">
        <v>120</v>
      </c>
      <c r="H790" s="12" t="str">
        <f aca="false">RIGHT(I790,2)&amp;RIGHT(J790,2)</f>
        <v>0307</v>
      </c>
      <c r="I790" s="14" t="s">
        <v>21</v>
      </c>
      <c r="J790" s="14" t="s">
        <v>30</v>
      </c>
      <c r="K790" s="4" t="s">
        <v>254</v>
      </c>
      <c r="L790" s="13" t="n">
        <v>71</v>
      </c>
      <c r="N790" s="1" t="n">
        <f aca="false">L790+M790</f>
        <v>71</v>
      </c>
    </row>
    <row r="791" customFormat="false" ht="14.25" hidden="false" customHeight="false" outlineLevel="0" collapsed="false">
      <c r="A791" s="4" t="s">
        <v>14</v>
      </c>
      <c r="B791" s="5" t="s">
        <v>156</v>
      </c>
      <c r="C791" s="5" t="s">
        <v>252</v>
      </c>
      <c r="D791" s="10" t="s">
        <v>253</v>
      </c>
      <c r="E791" s="10" t="s">
        <v>183</v>
      </c>
      <c r="F791" s="11" t="str">
        <f aca="false">20120&amp;G791&amp;H791</f>
        <v>20120340505</v>
      </c>
      <c r="G791" s="11" t="s">
        <v>120</v>
      </c>
      <c r="H791" s="12" t="str">
        <f aca="false">RIGHT(I791,2)&amp;RIGHT(J791,2)</f>
        <v>0505</v>
      </c>
      <c r="I791" s="14" t="s">
        <v>32</v>
      </c>
      <c r="J791" s="14" t="s">
        <v>32</v>
      </c>
      <c r="K791" s="4" t="s">
        <v>254</v>
      </c>
      <c r="L791" s="13" t="n">
        <v>71</v>
      </c>
      <c r="N791" s="1" t="n">
        <f aca="false">L791+M791</f>
        <v>71</v>
      </c>
    </row>
    <row r="792" customFormat="false" ht="14.25" hidden="false" customHeight="false" outlineLevel="0" collapsed="false">
      <c r="A792" s="4" t="s">
        <v>14</v>
      </c>
      <c r="B792" s="5" t="s">
        <v>156</v>
      </c>
      <c r="C792" s="5" t="s">
        <v>252</v>
      </c>
      <c r="D792" s="10" t="s">
        <v>253</v>
      </c>
      <c r="E792" s="10" t="s">
        <v>184</v>
      </c>
      <c r="F792" s="11" t="str">
        <f aca="false">20120&amp;G792&amp;H792</f>
        <v>20120340621</v>
      </c>
      <c r="G792" s="11" t="s">
        <v>120</v>
      </c>
      <c r="H792" s="12" t="str">
        <f aca="false">RIGHT(I792,2)&amp;RIGHT(J792,2)</f>
        <v>0621</v>
      </c>
      <c r="I792" s="14" t="s">
        <v>28</v>
      </c>
      <c r="J792" s="14" t="s">
        <v>57</v>
      </c>
      <c r="K792" s="4" t="s">
        <v>254</v>
      </c>
      <c r="L792" s="13" t="n">
        <v>71</v>
      </c>
      <c r="N792" s="1" t="n">
        <f aca="false">L792+M792</f>
        <v>71</v>
      </c>
    </row>
    <row r="793" customFormat="false" ht="14.25" hidden="false" customHeight="false" outlineLevel="0" collapsed="false">
      <c r="A793" s="4" t="s">
        <v>24</v>
      </c>
      <c r="B793" s="5" t="s">
        <v>156</v>
      </c>
      <c r="C793" s="5" t="s">
        <v>252</v>
      </c>
      <c r="D793" s="10" t="s">
        <v>253</v>
      </c>
      <c r="E793" s="10" t="s">
        <v>185</v>
      </c>
      <c r="F793" s="11" t="str">
        <f aca="false">20120&amp;G793&amp;H793</f>
        <v>20120332325</v>
      </c>
      <c r="G793" s="11" t="s">
        <v>115</v>
      </c>
      <c r="H793" s="12" t="str">
        <f aca="false">RIGHT(I793,2)&amp;RIGHT(J793,2)</f>
        <v>2325</v>
      </c>
      <c r="I793" s="14" t="s">
        <v>55</v>
      </c>
      <c r="J793" s="14" t="s">
        <v>62</v>
      </c>
      <c r="K793" s="4" t="s">
        <v>116</v>
      </c>
      <c r="L793" s="13" t="n">
        <v>70</v>
      </c>
      <c r="N793" s="1" t="n">
        <f aca="false">L793+M793</f>
        <v>70</v>
      </c>
    </row>
    <row r="794" customFormat="false" ht="14.25" hidden="false" customHeight="false" outlineLevel="0" collapsed="false">
      <c r="A794" s="4" t="s">
        <v>14</v>
      </c>
      <c r="B794" s="5" t="s">
        <v>156</v>
      </c>
      <c r="C794" s="5" t="s">
        <v>252</v>
      </c>
      <c r="D794" s="10" t="s">
        <v>253</v>
      </c>
      <c r="E794" s="10" t="s">
        <v>186</v>
      </c>
      <c r="F794" s="11" t="str">
        <f aca="false">20120&amp;G794&amp;H794</f>
        <v>20120332418</v>
      </c>
      <c r="G794" s="11" t="s">
        <v>115</v>
      </c>
      <c r="H794" s="12" t="str">
        <f aca="false">RIGHT(I794,2)&amp;RIGHT(J794,2)</f>
        <v>2418</v>
      </c>
      <c r="I794" s="14" t="s">
        <v>59</v>
      </c>
      <c r="J794" s="14" t="s">
        <v>49</v>
      </c>
      <c r="K794" s="4" t="s">
        <v>116</v>
      </c>
      <c r="L794" s="13" t="n">
        <v>70</v>
      </c>
      <c r="N794" s="1" t="n">
        <f aca="false">L794+M794</f>
        <v>70</v>
      </c>
    </row>
    <row r="795" customFormat="false" ht="14.25" hidden="false" customHeight="false" outlineLevel="0" collapsed="false">
      <c r="A795" s="4" t="s">
        <v>14</v>
      </c>
      <c r="B795" s="5" t="s">
        <v>156</v>
      </c>
      <c r="C795" s="5" t="s">
        <v>252</v>
      </c>
      <c r="D795" s="10" t="s">
        <v>253</v>
      </c>
      <c r="E795" s="10" t="s">
        <v>187</v>
      </c>
      <c r="F795" s="11" t="str">
        <f aca="false">20120&amp;G795&amp;H795</f>
        <v>20120332424</v>
      </c>
      <c r="G795" s="11" t="s">
        <v>115</v>
      </c>
      <c r="H795" s="12" t="str">
        <f aca="false">RIGHT(I795,2)&amp;RIGHT(J795,2)</f>
        <v>2424</v>
      </c>
      <c r="I795" s="14" t="s">
        <v>59</v>
      </c>
      <c r="J795" s="14" t="s">
        <v>59</v>
      </c>
      <c r="K795" s="4" t="s">
        <v>116</v>
      </c>
      <c r="L795" s="13" t="n">
        <v>70</v>
      </c>
      <c r="N795" s="1" t="n">
        <f aca="false">L795+M795</f>
        <v>70</v>
      </c>
    </row>
    <row r="796" customFormat="false" ht="14.25" hidden="false" customHeight="false" outlineLevel="0" collapsed="false">
      <c r="A796" s="4" t="s">
        <v>14</v>
      </c>
      <c r="B796" s="5" t="s">
        <v>156</v>
      </c>
      <c r="C796" s="5" t="s">
        <v>252</v>
      </c>
      <c r="D796" s="10" t="s">
        <v>253</v>
      </c>
      <c r="E796" s="10" t="s">
        <v>188</v>
      </c>
      <c r="F796" s="11" t="str">
        <f aca="false">20120&amp;G796&amp;H796</f>
        <v>20120332512</v>
      </c>
      <c r="G796" s="11" t="s">
        <v>115</v>
      </c>
      <c r="H796" s="12" t="str">
        <f aca="false">RIGHT(I796,2)&amp;RIGHT(J796,2)</f>
        <v>2512</v>
      </c>
      <c r="I796" s="14" t="s">
        <v>62</v>
      </c>
      <c r="J796" s="14" t="s">
        <v>35</v>
      </c>
      <c r="K796" s="4" t="s">
        <v>116</v>
      </c>
      <c r="L796" s="13" t="n">
        <v>70</v>
      </c>
      <c r="N796" s="1" t="n">
        <f aca="false">L796+M796</f>
        <v>70</v>
      </c>
    </row>
    <row r="797" customFormat="false" ht="14.25" hidden="false" customHeight="false" outlineLevel="0" collapsed="false">
      <c r="A797" s="4" t="s">
        <v>14</v>
      </c>
      <c r="B797" s="5" t="s">
        <v>156</v>
      </c>
      <c r="C797" s="5" t="s">
        <v>252</v>
      </c>
      <c r="D797" s="10" t="s">
        <v>253</v>
      </c>
      <c r="E797" s="10" t="s">
        <v>189</v>
      </c>
      <c r="F797" s="11" t="str">
        <f aca="false">20120&amp;G797&amp;H797</f>
        <v>20120340128</v>
      </c>
      <c r="G797" s="11" t="s">
        <v>120</v>
      </c>
      <c r="H797" s="12" t="str">
        <f aca="false">RIGHT(I797,2)&amp;RIGHT(J797,2)</f>
        <v>0128</v>
      </c>
      <c r="I797" s="14" t="s">
        <v>20</v>
      </c>
      <c r="J797" s="14" t="s">
        <v>56</v>
      </c>
      <c r="K797" s="4" t="s">
        <v>254</v>
      </c>
      <c r="L797" s="13" t="n">
        <v>70</v>
      </c>
      <c r="N797" s="1" t="n">
        <f aca="false">L797+M797</f>
        <v>70</v>
      </c>
    </row>
    <row r="798" customFormat="false" ht="14.25" hidden="false" customHeight="false" outlineLevel="0" collapsed="false">
      <c r="A798" s="4" t="s">
        <v>14</v>
      </c>
      <c r="B798" s="5" t="s">
        <v>156</v>
      </c>
      <c r="C798" s="5" t="s">
        <v>252</v>
      </c>
      <c r="D798" s="10" t="s">
        <v>253</v>
      </c>
      <c r="E798" s="10" t="s">
        <v>190</v>
      </c>
      <c r="F798" s="11" t="str">
        <f aca="false">20120&amp;G798&amp;H798</f>
        <v>20120340207</v>
      </c>
      <c r="G798" s="11" t="s">
        <v>120</v>
      </c>
      <c r="H798" s="12" t="str">
        <f aca="false">RIGHT(I798,2)&amp;RIGHT(J798,2)</f>
        <v>0207</v>
      </c>
      <c r="I798" s="14" t="s">
        <v>26</v>
      </c>
      <c r="J798" s="14" t="s">
        <v>30</v>
      </c>
      <c r="K798" s="4" t="s">
        <v>254</v>
      </c>
      <c r="L798" s="13" t="n">
        <v>70</v>
      </c>
      <c r="N798" s="1" t="n">
        <f aca="false">L798+M798</f>
        <v>70</v>
      </c>
    </row>
    <row r="799" customFormat="false" ht="14.25" hidden="false" customHeight="false" outlineLevel="0" collapsed="false">
      <c r="A799" s="4" t="s">
        <v>14</v>
      </c>
      <c r="B799" s="5" t="s">
        <v>156</v>
      </c>
      <c r="C799" s="5" t="s">
        <v>252</v>
      </c>
      <c r="D799" s="10" t="s">
        <v>253</v>
      </c>
      <c r="E799" s="10" t="s">
        <v>191</v>
      </c>
      <c r="F799" s="11" t="str">
        <f aca="false">20120&amp;G799&amp;H799</f>
        <v>20120340208</v>
      </c>
      <c r="G799" s="11" t="s">
        <v>120</v>
      </c>
      <c r="H799" s="12" t="str">
        <f aca="false">RIGHT(I799,2)&amp;RIGHT(J799,2)</f>
        <v>0208</v>
      </c>
      <c r="I799" s="14" t="s">
        <v>26</v>
      </c>
      <c r="J799" s="14" t="s">
        <v>36</v>
      </c>
      <c r="K799" s="4" t="s">
        <v>254</v>
      </c>
      <c r="L799" s="13" t="n">
        <v>70</v>
      </c>
      <c r="N799" s="1" t="n">
        <f aca="false">L799+M799</f>
        <v>70</v>
      </c>
    </row>
    <row r="800" customFormat="false" ht="14.25" hidden="false" customHeight="false" outlineLevel="0" collapsed="false">
      <c r="A800" s="4" t="s">
        <v>14</v>
      </c>
      <c r="B800" s="5" t="s">
        <v>156</v>
      </c>
      <c r="C800" s="5" t="s">
        <v>252</v>
      </c>
      <c r="D800" s="10" t="s">
        <v>253</v>
      </c>
      <c r="E800" s="10" t="s">
        <v>192</v>
      </c>
      <c r="F800" s="11" t="str">
        <f aca="false">20120&amp;G800&amp;H800</f>
        <v>20120340413</v>
      </c>
      <c r="G800" s="11" t="s">
        <v>120</v>
      </c>
      <c r="H800" s="12" t="str">
        <f aca="false">RIGHT(I800,2)&amp;RIGHT(J800,2)</f>
        <v>0413</v>
      </c>
      <c r="I800" s="14" t="s">
        <v>31</v>
      </c>
      <c r="J800" s="14" t="s">
        <v>38</v>
      </c>
      <c r="K800" s="4" t="s">
        <v>254</v>
      </c>
      <c r="L800" s="13" t="n">
        <v>70</v>
      </c>
      <c r="N800" s="1" t="n">
        <f aca="false">L800+M800</f>
        <v>70</v>
      </c>
    </row>
    <row r="801" customFormat="false" ht="14.25" hidden="false" customHeight="false" outlineLevel="0" collapsed="false">
      <c r="A801" s="4" t="s">
        <v>14</v>
      </c>
      <c r="B801" s="5" t="s">
        <v>156</v>
      </c>
      <c r="C801" s="5" t="s">
        <v>252</v>
      </c>
      <c r="D801" s="10" t="s">
        <v>253</v>
      </c>
      <c r="E801" s="10" t="s">
        <v>193</v>
      </c>
      <c r="F801" s="11" t="str">
        <f aca="false">20120&amp;G801&amp;H801</f>
        <v>20120340414</v>
      </c>
      <c r="G801" s="11" t="s">
        <v>120</v>
      </c>
      <c r="H801" s="12" t="str">
        <f aca="false">RIGHT(I801,2)&amp;RIGHT(J801,2)</f>
        <v>0414</v>
      </c>
      <c r="I801" s="14" t="s">
        <v>31</v>
      </c>
      <c r="J801" s="14" t="s">
        <v>40</v>
      </c>
      <c r="K801" s="4" t="s">
        <v>254</v>
      </c>
      <c r="L801" s="13" t="n">
        <v>70</v>
      </c>
      <c r="N801" s="1" t="n">
        <f aca="false">L801+M801</f>
        <v>70</v>
      </c>
    </row>
    <row r="802" customFormat="false" ht="14.25" hidden="false" customHeight="false" outlineLevel="0" collapsed="false">
      <c r="A802" s="4" t="s">
        <v>14</v>
      </c>
      <c r="B802" s="5" t="s">
        <v>156</v>
      </c>
      <c r="C802" s="5" t="s">
        <v>252</v>
      </c>
      <c r="D802" s="10" t="s">
        <v>253</v>
      </c>
      <c r="E802" s="10" t="s">
        <v>194</v>
      </c>
      <c r="F802" s="11" t="str">
        <f aca="false">20120&amp;G802&amp;H802</f>
        <v>20120340507</v>
      </c>
      <c r="G802" s="11" t="s">
        <v>120</v>
      </c>
      <c r="H802" s="12" t="str">
        <f aca="false">RIGHT(I802,2)&amp;RIGHT(J802,2)</f>
        <v>0507</v>
      </c>
      <c r="I802" s="14" t="s">
        <v>32</v>
      </c>
      <c r="J802" s="14" t="s">
        <v>30</v>
      </c>
      <c r="K802" s="4" t="s">
        <v>254</v>
      </c>
      <c r="L802" s="13" t="n">
        <v>70</v>
      </c>
      <c r="N802" s="1" t="n">
        <f aca="false">L802+M802</f>
        <v>70</v>
      </c>
    </row>
    <row r="803" customFormat="false" ht="14.25" hidden="false" customHeight="false" outlineLevel="0" collapsed="false">
      <c r="A803" s="4" t="s">
        <v>14</v>
      </c>
      <c r="B803" s="5" t="s">
        <v>156</v>
      </c>
      <c r="C803" s="5" t="s">
        <v>252</v>
      </c>
      <c r="D803" s="10" t="s">
        <v>253</v>
      </c>
      <c r="E803" s="10" t="s">
        <v>195</v>
      </c>
      <c r="F803" s="11" t="str">
        <f aca="false">20120&amp;G803&amp;H803</f>
        <v>20120332422</v>
      </c>
      <c r="G803" s="11" t="s">
        <v>115</v>
      </c>
      <c r="H803" s="12" t="str">
        <f aca="false">RIGHT(I803,2)&amp;RIGHT(J803,2)</f>
        <v>2422</v>
      </c>
      <c r="I803" s="14" t="s">
        <v>59</v>
      </c>
      <c r="J803" s="14" t="s">
        <v>60</v>
      </c>
      <c r="K803" s="4" t="s">
        <v>116</v>
      </c>
      <c r="L803" s="13" t="n">
        <v>69</v>
      </c>
      <c r="N803" s="1" t="n">
        <f aca="false">L803+M803</f>
        <v>69</v>
      </c>
    </row>
    <row r="804" customFormat="false" ht="14.25" hidden="false" customHeight="false" outlineLevel="0" collapsed="false">
      <c r="A804" s="4" t="s">
        <v>14</v>
      </c>
      <c r="B804" s="5" t="s">
        <v>156</v>
      </c>
      <c r="C804" s="5" t="s">
        <v>252</v>
      </c>
      <c r="D804" s="10" t="s">
        <v>253</v>
      </c>
      <c r="E804" s="10" t="s">
        <v>196</v>
      </c>
      <c r="F804" s="11" t="str">
        <f aca="false">20120&amp;G804&amp;H804</f>
        <v>20120332502</v>
      </c>
      <c r="G804" s="11" t="s">
        <v>115</v>
      </c>
      <c r="H804" s="12" t="str">
        <f aca="false">RIGHT(I804,2)&amp;RIGHT(J804,2)</f>
        <v>2502</v>
      </c>
      <c r="I804" s="14" t="s">
        <v>62</v>
      </c>
      <c r="J804" s="14" t="s">
        <v>26</v>
      </c>
      <c r="K804" s="4" t="s">
        <v>116</v>
      </c>
      <c r="L804" s="13" t="n">
        <v>69</v>
      </c>
      <c r="N804" s="1" t="n">
        <f aca="false">L804+M804</f>
        <v>69</v>
      </c>
    </row>
    <row r="805" customFormat="false" ht="14.25" hidden="false" customHeight="false" outlineLevel="0" collapsed="false">
      <c r="A805" s="4" t="s">
        <v>14</v>
      </c>
      <c r="B805" s="5" t="s">
        <v>156</v>
      </c>
      <c r="C805" s="5" t="s">
        <v>252</v>
      </c>
      <c r="D805" s="10" t="s">
        <v>253</v>
      </c>
      <c r="E805" s="10" t="s">
        <v>197</v>
      </c>
      <c r="F805" s="11" t="str">
        <f aca="false">20120&amp;G805&amp;H805</f>
        <v>20120340206</v>
      </c>
      <c r="G805" s="11" t="s">
        <v>120</v>
      </c>
      <c r="H805" s="12" t="str">
        <f aca="false">RIGHT(I805,2)&amp;RIGHT(J805,2)</f>
        <v>0206</v>
      </c>
      <c r="I805" s="14" t="s">
        <v>26</v>
      </c>
      <c r="J805" s="14" t="s">
        <v>28</v>
      </c>
      <c r="K805" s="4" t="s">
        <v>254</v>
      </c>
      <c r="L805" s="13" t="n">
        <v>69</v>
      </c>
      <c r="N805" s="1" t="n">
        <f aca="false">L805+M805</f>
        <v>69</v>
      </c>
    </row>
    <row r="806" customFormat="false" ht="14.25" hidden="false" customHeight="false" outlineLevel="0" collapsed="false">
      <c r="A806" s="4" t="s">
        <v>14</v>
      </c>
      <c r="B806" s="5" t="s">
        <v>156</v>
      </c>
      <c r="C806" s="5" t="s">
        <v>252</v>
      </c>
      <c r="D806" s="10" t="s">
        <v>253</v>
      </c>
      <c r="E806" s="10" t="s">
        <v>198</v>
      </c>
      <c r="F806" s="11" t="str">
        <f aca="false">20120&amp;G806&amp;H806</f>
        <v>20120340311</v>
      </c>
      <c r="G806" s="11" t="s">
        <v>120</v>
      </c>
      <c r="H806" s="12" t="str">
        <f aca="false">RIGHT(I806,2)&amp;RIGHT(J806,2)</f>
        <v>0311</v>
      </c>
      <c r="I806" s="14" t="s">
        <v>21</v>
      </c>
      <c r="J806" s="14" t="s">
        <v>42</v>
      </c>
      <c r="K806" s="4" t="s">
        <v>254</v>
      </c>
      <c r="L806" s="13" t="n">
        <v>69</v>
      </c>
      <c r="N806" s="1" t="n">
        <f aca="false">L806+M806</f>
        <v>69</v>
      </c>
    </row>
    <row r="807" customFormat="false" ht="14.25" hidden="false" customHeight="false" outlineLevel="0" collapsed="false">
      <c r="A807" s="4" t="s">
        <v>14</v>
      </c>
      <c r="B807" s="5" t="s">
        <v>156</v>
      </c>
      <c r="C807" s="5" t="s">
        <v>252</v>
      </c>
      <c r="D807" s="10" t="s">
        <v>253</v>
      </c>
      <c r="E807" s="10" t="s">
        <v>199</v>
      </c>
      <c r="F807" s="11" t="str">
        <f aca="false">20120&amp;G807&amp;H807</f>
        <v>20120340329</v>
      </c>
      <c r="G807" s="11" t="s">
        <v>120</v>
      </c>
      <c r="H807" s="12" t="str">
        <f aca="false">RIGHT(I807,2)&amp;RIGHT(J807,2)</f>
        <v>0329</v>
      </c>
      <c r="I807" s="14" t="s">
        <v>21</v>
      </c>
      <c r="J807" s="14" t="s">
        <v>61</v>
      </c>
      <c r="K807" s="4" t="s">
        <v>254</v>
      </c>
      <c r="L807" s="13" t="n">
        <v>69</v>
      </c>
      <c r="N807" s="1" t="n">
        <f aca="false">L807+M807</f>
        <v>69</v>
      </c>
    </row>
    <row r="808" customFormat="false" ht="14.25" hidden="false" customHeight="false" outlineLevel="0" collapsed="false">
      <c r="A808" s="4" t="s">
        <v>14</v>
      </c>
      <c r="B808" s="5" t="s">
        <v>156</v>
      </c>
      <c r="C808" s="5" t="s">
        <v>252</v>
      </c>
      <c r="D808" s="10" t="s">
        <v>253</v>
      </c>
      <c r="E808" s="10" t="s">
        <v>200</v>
      </c>
      <c r="F808" s="11" t="str">
        <f aca="false">20120&amp;G808&amp;H808</f>
        <v>20120340513</v>
      </c>
      <c r="G808" s="11" t="s">
        <v>120</v>
      </c>
      <c r="H808" s="12" t="str">
        <f aca="false">RIGHT(I808,2)&amp;RIGHT(J808,2)</f>
        <v>0513</v>
      </c>
      <c r="I808" s="14" t="s">
        <v>32</v>
      </c>
      <c r="J808" s="14" t="s">
        <v>38</v>
      </c>
      <c r="K808" s="4" t="s">
        <v>254</v>
      </c>
      <c r="L808" s="13" t="n">
        <v>69</v>
      </c>
      <c r="N808" s="1" t="n">
        <f aca="false">L808+M808</f>
        <v>69</v>
      </c>
    </row>
    <row r="809" customFormat="false" ht="14.25" hidden="false" customHeight="false" outlineLevel="0" collapsed="false">
      <c r="A809" s="4" t="s">
        <v>24</v>
      </c>
      <c r="B809" s="5" t="s">
        <v>156</v>
      </c>
      <c r="C809" s="5" t="s">
        <v>252</v>
      </c>
      <c r="D809" s="10" t="s">
        <v>253</v>
      </c>
      <c r="E809" s="10" t="s">
        <v>201</v>
      </c>
      <c r="F809" s="11" t="str">
        <f aca="false">20120&amp;G809&amp;H809</f>
        <v>20120332322</v>
      </c>
      <c r="G809" s="11" t="s">
        <v>115</v>
      </c>
      <c r="H809" s="12" t="str">
        <f aca="false">RIGHT(I809,2)&amp;RIGHT(J809,2)</f>
        <v>2322</v>
      </c>
      <c r="I809" s="14" t="s">
        <v>55</v>
      </c>
      <c r="J809" s="14" t="s">
        <v>60</v>
      </c>
      <c r="K809" s="4" t="s">
        <v>116</v>
      </c>
      <c r="L809" s="13" t="n">
        <v>68</v>
      </c>
      <c r="N809" s="1" t="n">
        <f aca="false">L809+M809</f>
        <v>68</v>
      </c>
    </row>
    <row r="810" customFormat="false" ht="14.25" hidden="false" customHeight="false" outlineLevel="0" collapsed="false">
      <c r="A810" s="4" t="s">
        <v>14</v>
      </c>
      <c r="B810" s="5" t="s">
        <v>156</v>
      </c>
      <c r="C810" s="5" t="s">
        <v>252</v>
      </c>
      <c r="D810" s="10" t="s">
        <v>253</v>
      </c>
      <c r="E810" s="10" t="s">
        <v>202</v>
      </c>
      <c r="F810" s="11" t="str">
        <f aca="false">20120&amp;G810&amp;H810</f>
        <v>20120332515</v>
      </c>
      <c r="G810" s="11" t="s">
        <v>115</v>
      </c>
      <c r="H810" s="12" t="str">
        <f aca="false">RIGHT(I810,2)&amp;RIGHT(J810,2)</f>
        <v>2515</v>
      </c>
      <c r="I810" s="14" t="s">
        <v>62</v>
      </c>
      <c r="J810" s="14" t="s">
        <v>48</v>
      </c>
      <c r="K810" s="4" t="s">
        <v>116</v>
      </c>
      <c r="L810" s="13" t="n">
        <v>68</v>
      </c>
      <c r="N810" s="1" t="n">
        <f aca="false">L810+M810</f>
        <v>68</v>
      </c>
    </row>
    <row r="811" customFormat="false" ht="14.25" hidden="false" customHeight="false" outlineLevel="0" collapsed="false">
      <c r="A811" s="4" t="s">
        <v>14</v>
      </c>
      <c r="B811" s="5" t="s">
        <v>156</v>
      </c>
      <c r="C811" s="5" t="s">
        <v>252</v>
      </c>
      <c r="D811" s="10" t="s">
        <v>253</v>
      </c>
      <c r="E811" s="10" t="s">
        <v>203</v>
      </c>
      <c r="F811" s="11" t="str">
        <f aca="false">20120&amp;G811&amp;H811</f>
        <v>20120340110</v>
      </c>
      <c r="G811" s="11" t="s">
        <v>120</v>
      </c>
      <c r="H811" s="12" t="str">
        <f aca="false">RIGHT(I811,2)&amp;RIGHT(J811,2)</f>
        <v>0110</v>
      </c>
      <c r="I811" s="14" t="s">
        <v>20</v>
      </c>
      <c r="J811" s="14" t="s">
        <v>44</v>
      </c>
      <c r="K811" s="4" t="s">
        <v>254</v>
      </c>
      <c r="L811" s="13" t="n">
        <v>68</v>
      </c>
      <c r="N811" s="1" t="n">
        <f aca="false">L811+M811</f>
        <v>68</v>
      </c>
    </row>
    <row r="812" customFormat="false" ht="14.25" hidden="false" customHeight="false" outlineLevel="0" collapsed="false">
      <c r="A812" s="4" t="s">
        <v>14</v>
      </c>
      <c r="B812" s="5" t="s">
        <v>156</v>
      </c>
      <c r="C812" s="5" t="s">
        <v>252</v>
      </c>
      <c r="D812" s="10" t="s">
        <v>253</v>
      </c>
      <c r="E812" s="10" t="s">
        <v>204</v>
      </c>
      <c r="F812" s="11" t="str">
        <f aca="false">20120&amp;G812&amp;H812</f>
        <v>20120340116</v>
      </c>
      <c r="G812" s="11" t="s">
        <v>120</v>
      </c>
      <c r="H812" s="12" t="str">
        <f aca="false">RIGHT(I812,2)&amp;RIGHT(J812,2)</f>
        <v>0116</v>
      </c>
      <c r="I812" s="14" t="s">
        <v>20</v>
      </c>
      <c r="J812" s="14" t="s">
        <v>47</v>
      </c>
      <c r="K812" s="4" t="s">
        <v>254</v>
      </c>
      <c r="L812" s="13" t="n">
        <v>68</v>
      </c>
      <c r="N812" s="1" t="n">
        <f aca="false">L812+M812</f>
        <v>68</v>
      </c>
    </row>
    <row r="813" customFormat="false" ht="14.25" hidden="false" customHeight="false" outlineLevel="0" collapsed="false">
      <c r="A813" s="4" t="s">
        <v>14</v>
      </c>
      <c r="B813" s="5" t="s">
        <v>156</v>
      </c>
      <c r="C813" s="5" t="s">
        <v>252</v>
      </c>
      <c r="D813" s="10" t="s">
        <v>253</v>
      </c>
      <c r="E813" s="10" t="s">
        <v>205</v>
      </c>
      <c r="F813" s="11" t="str">
        <f aca="false">20120&amp;G813&amp;H813</f>
        <v>20120340118</v>
      </c>
      <c r="G813" s="11" t="s">
        <v>120</v>
      </c>
      <c r="H813" s="12" t="str">
        <f aca="false">RIGHT(I813,2)&amp;RIGHT(J813,2)</f>
        <v>0118</v>
      </c>
      <c r="I813" s="14" t="s">
        <v>20</v>
      </c>
      <c r="J813" s="14" t="s">
        <v>49</v>
      </c>
      <c r="K813" s="4" t="s">
        <v>254</v>
      </c>
      <c r="L813" s="13" t="n">
        <v>68</v>
      </c>
      <c r="N813" s="1" t="n">
        <f aca="false">L813+M813</f>
        <v>68</v>
      </c>
    </row>
    <row r="814" customFormat="false" ht="14.25" hidden="false" customHeight="false" outlineLevel="0" collapsed="false">
      <c r="A814" s="4" t="s">
        <v>14</v>
      </c>
      <c r="B814" s="5" t="s">
        <v>156</v>
      </c>
      <c r="C814" s="5" t="s">
        <v>252</v>
      </c>
      <c r="D814" s="10" t="s">
        <v>253</v>
      </c>
      <c r="E814" s="10" t="s">
        <v>206</v>
      </c>
      <c r="F814" s="11" t="str">
        <f aca="false">20120&amp;G814&amp;H814</f>
        <v>20120340120</v>
      </c>
      <c r="G814" s="11" t="s">
        <v>120</v>
      </c>
      <c r="H814" s="12" t="str">
        <f aca="false">RIGHT(I814,2)&amp;RIGHT(J814,2)</f>
        <v>0120</v>
      </c>
      <c r="I814" s="14" t="s">
        <v>20</v>
      </c>
      <c r="J814" s="14" t="s">
        <v>63</v>
      </c>
      <c r="K814" s="4" t="s">
        <v>254</v>
      </c>
      <c r="L814" s="13" t="n">
        <v>68</v>
      </c>
      <c r="N814" s="1" t="n">
        <f aca="false">L814+M814</f>
        <v>68</v>
      </c>
    </row>
    <row r="815" customFormat="false" ht="14.25" hidden="false" customHeight="false" outlineLevel="0" collapsed="false">
      <c r="A815" s="4" t="s">
        <v>14</v>
      </c>
      <c r="B815" s="5" t="s">
        <v>156</v>
      </c>
      <c r="C815" s="5" t="s">
        <v>252</v>
      </c>
      <c r="D815" s="10" t="s">
        <v>253</v>
      </c>
      <c r="E815" s="10" t="s">
        <v>207</v>
      </c>
      <c r="F815" s="11" t="str">
        <f aca="false">20120&amp;G815&amp;H815</f>
        <v>20120340312</v>
      </c>
      <c r="G815" s="11" t="s">
        <v>120</v>
      </c>
      <c r="H815" s="12" t="str">
        <f aca="false">RIGHT(I815,2)&amp;RIGHT(J815,2)</f>
        <v>0312</v>
      </c>
      <c r="I815" s="14" t="s">
        <v>21</v>
      </c>
      <c r="J815" s="14" t="s">
        <v>35</v>
      </c>
      <c r="K815" s="4" t="s">
        <v>254</v>
      </c>
      <c r="L815" s="13" t="n">
        <v>68</v>
      </c>
      <c r="N815" s="1" t="n">
        <f aca="false">L815+M815</f>
        <v>68</v>
      </c>
    </row>
    <row r="816" customFormat="false" ht="14.25" hidden="false" customHeight="false" outlineLevel="0" collapsed="false">
      <c r="A816" s="4" t="s">
        <v>14</v>
      </c>
      <c r="B816" s="5" t="s">
        <v>156</v>
      </c>
      <c r="C816" s="5" t="s">
        <v>252</v>
      </c>
      <c r="D816" s="10" t="s">
        <v>253</v>
      </c>
      <c r="E816" s="10" t="s">
        <v>208</v>
      </c>
      <c r="F816" s="11" t="str">
        <f aca="false">20120&amp;G816&amp;H816</f>
        <v>20120340504</v>
      </c>
      <c r="G816" s="11" t="s">
        <v>120</v>
      </c>
      <c r="H816" s="12" t="str">
        <f aca="false">RIGHT(I816,2)&amp;RIGHT(J816,2)</f>
        <v>0504</v>
      </c>
      <c r="I816" s="14" t="s">
        <v>32</v>
      </c>
      <c r="J816" s="14" t="s">
        <v>31</v>
      </c>
      <c r="K816" s="4" t="s">
        <v>254</v>
      </c>
      <c r="L816" s="13" t="n">
        <v>68</v>
      </c>
      <c r="N816" s="1" t="n">
        <f aca="false">L816+M816</f>
        <v>68</v>
      </c>
    </row>
    <row r="817" customFormat="false" ht="14.25" hidden="false" customHeight="false" outlineLevel="0" collapsed="false">
      <c r="A817" s="4" t="s">
        <v>14</v>
      </c>
      <c r="B817" s="5" t="s">
        <v>156</v>
      </c>
      <c r="C817" s="5" t="s">
        <v>252</v>
      </c>
      <c r="D817" s="10" t="s">
        <v>253</v>
      </c>
      <c r="E817" s="10" t="s">
        <v>209</v>
      </c>
      <c r="F817" s="11" t="str">
        <f aca="false">20120&amp;G817&amp;H817</f>
        <v>20120340602</v>
      </c>
      <c r="G817" s="11" t="s">
        <v>120</v>
      </c>
      <c r="H817" s="12" t="str">
        <f aca="false">RIGHT(I817,2)&amp;RIGHT(J817,2)</f>
        <v>0602</v>
      </c>
      <c r="I817" s="14" t="s">
        <v>28</v>
      </c>
      <c r="J817" s="14" t="s">
        <v>26</v>
      </c>
      <c r="K817" s="4" t="s">
        <v>254</v>
      </c>
      <c r="L817" s="13" t="n">
        <v>68</v>
      </c>
      <c r="N817" s="1" t="n">
        <f aca="false">L817+M817</f>
        <v>68</v>
      </c>
    </row>
    <row r="818" customFormat="false" ht="14.25" hidden="false" customHeight="false" outlineLevel="0" collapsed="false">
      <c r="A818" s="4" t="s">
        <v>14</v>
      </c>
      <c r="B818" s="5" t="s">
        <v>156</v>
      </c>
      <c r="C818" s="5" t="s">
        <v>252</v>
      </c>
      <c r="D818" s="10" t="s">
        <v>253</v>
      </c>
      <c r="E818" s="10" t="s">
        <v>210</v>
      </c>
      <c r="F818" s="11" t="str">
        <f aca="false">20120&amp;G818&amp;H818</f>
        <v>20120340609</v>
      </c>
      <c r="G818" s="11" t="s">
        <v>120</v>
      </c>
      <c r="H818" s="12" t="str">
        <f aca="false">RIGHT(I818,2)&amp;RIGHT(J818,2)</f>
        <v>0609</v>
      </c>
      <c r="I818" s="14" t="s">
        <v>28</v>
      </c>
      <c r="J818" s="14" t="s">
        <v>34</v>
      </c>
      <c r="K818" s="4" t="s">
        <v>254</v>
      </c>
      <c r="L818" s="13" t="n">
        <v>68</v>
      </c>
      <c r="N818" s="1" t="n">
        <f aca="false">L818+M818</f>
        <v>68</v>
      </c>
    </row>
    <row r="819" customFormat="false" ht="14.25" hidden="false" customHeight="false" outlineLevel="0" collapsed="false">
      <c r="A819" s="4" t="s">
        <v>14</v>
      </c>
      <c r="B819" s="5" t="s">
        <v>156</v>
      </c>
      <c r="C819" s="5" t="s">
        <v>252</v>
      </c>
      <c r="D819" s="10" t="s">
        <v>253</v>
      </c>
      <c r="E819" s="10" t="s">
        <v>211</v>
      </c>
      <c r="F819" s="11" t="str">
        <f aca="false">20120&amp;G819&amp;H819</f>
        <v>20120340612</v>
      </c>
      <c r="G819" s="11" t="s">
        <v>120</v>
      </c>
      <c r="H819" s="12" t="str">
        <f aca="false">RIGHT(I819,2)&amp;RIGHT(J819,2)</f>
        <v>0612</v>
      </c>
      <c r="I819" s="14" t="s">
        <v>28</v>
      </c>
      <c r="J819" s="14" t="s">
        <v>35</v>
      </c>
      <c r="K819" s="4" t="s">
        <v>254</v>
      </c>
      <c r="L819" s="13" t="n">
        <v>68</v>
      </c>
      <c r="N819" s="1" t="n">
        <f aca="false">L819+M819</f>
        <v>68</v>
      </c>
    </row>
    <row r="820" customFormat="false" ht="14.25" hidden="false" customHeight="false" outlineLevel="0" collapsed="false">
      <c r="A820" s="4" t="s">
        <v>24</v>
      </c>
      <c r="B820" s="5" t="s">
        <v>156</v>
      </c>
      <c r="C820" s="5" t="s">
        <v>252</v>
      </c>
      <c r="D820" s="10" t="s">
        <v>253</v>
      </c>
      <c r="E820" s="10" t="s">
        <v>212</v>
      </c>
      <c r="F820" s="11" t="str">
        <f aca="false">20120&amp;G820&amp;H820</f>
        <v>20120332411</v>
      </c>
      <c r="G820" s="11" t="s">
        <v>115</v>
      </c>
      <c r="H820" s="12" t="str">
        <f aca="false">RIGHT(I820,2)&amp;RIGHT(J820,2)</f>
        <v>2411</v>
      </c>
      <c r="I820" s="14" t="s">
        <v>59</v>
      </c>
      <c r="J820" s="14" t="s">
        <v>42</v>
      </c>
      <c r="K820" s="4" t="s">
        <v>116</v>
      </c>
      <c r="L820" s="13" t="n">
        <v>67</v>
      </c>
      <c r="N820" s="1" t="n">
        <f aca="false">L820+M820</f>
        <v>67</v>
      </c>
    </row>
    <row r="821" customFormat="false" ht="14.25" hidden="false" customHeight="false" outlineLevel="0" collapsed="false">
      <c r="A821" s="4" t="s">
        <v>14</v>
      </c>
      <c r="B821" s="5" t="s">
        <v>156</v>
      </c>
      <c r="C821" s="5" t="s">
        <v>252</v>
      </c>
      <c r="D821" s="10" t="s">
        <v>253</v>
      </c>
      <c r="E821" s="10" t="s">
        <v>213</v>
      </c>
      <c r="F821" s="11" t="str">
        <f aca="false">20120&amp;G821&amp;H821</f>
        <v>20120332503</v>
      </c>
      <c r="G821" s="11" t="s">
        <v>115</v>
      </c>
      <c r="H821" s="12" t="str">
        <f aca="false">RIGHT(I821,2)&amp;RIGHT(J821,2)</f>
        <v>2503</v>
      </c>
      <c r="I821" s="14" t="s">
        <v>62</v>
      </c>
      <c r="J821" s="14" t="s">
        <v>21</v>
      </c>
      <c r="K821" s="4" t="s">
        <v>116</v>
      </c>
      <c r="L821" s="13" t="n">
        <v>67</v>
      </c>
      <c r="N821" s="1" t="n">
        <f aca="false">L821+M821</f>
        <v>67</v>
      </c>
    </row>
    <row r="822" customFormat="false" ht="14.25" hidden="false" customHeight="false" outlineLevel="0" collapsed="false">
      <c r="A822" s="4" t="s">
        <v>14</v>
      </c>
      <c r="B822" s="5" t="s">
        <v>156</v>
      </c>
      <c r="C822" s="5" t="s">
        <v>252</v>
      </c>
      <c r="D822" s="10" t="s">
        <v>253</v>
      </c>
      <c r="E822" s="10" t="s">
        <v>214</v>
      </c>
      <c r="F822" s="11" t="str">
        <f aca="false">20120&amp;G822&amp;H822</f>
        <v>20120340119</v>
      </c>
      <c r="G822" s="11" t="s">
        <v>120</v>
      </c>
      <c r="H822" s="12" t="str">
        <f aca="false">RIGHT(I822,2)&amp;RIGHT(J822,2)</f>
        <v>0119</v>
      </c>
      <c r="I822" s="14" t="s">
        <v>20</v>
      </c>
      <c r="J822" s="14" t="s">
        <v>54</v>
      </c>
      <c r="K822" s="4" t="s">
        <v>254</v>
      </c>
      <c r="L822" s="13" t="n">
        <v>67</v>
      </c>
      <c r="N822" s="1" t="n">
        <f aca="false">L822+M822</f>
        <v>67</v>
      </c>
    </row>
    <row r="823" customFormat="false" ht="14.25" hidden="false" customHeight="false" outlineLevel="0" collapsed="false">
      <c r="A823" s="4" t="s">
        <v>14</v>
      </c>
      <c r="B823" s="5" t="s">
        <v>156</v>
      </c>
      <c r="C823" s="5" t="s">
        <v>252</v>
      </c>
      <c r="D823" s="10" t="s">
        <v>253</v>
      </c>
      <c r="E823" s="10" t="s">
        <v>215</v>
      </c>
      <c r="F823" s="11" t="str">
        <f aca="false">20120&amp;G823&amp;H823</f>
        <v>20120340401</v>
      </c>
      <c r="G823" s="11" t="s">
        <v>120</v>
      </c>
      <c r="H823" s="12" t="str">
        <f aca="false">RIGHT(I823,2)&amp;RIGHT(J823,2)</f>
        <v>0401</v>
      </c>
      <c r="I823" s="14" t="s">
        <v>31</v>
      </c>
      <c r="J823" s="14" t="s">
        <v>20</v>
      </c>
      <c r="K823" s="4" t="s">
        <v>254</v>
      </c>
      <c r="L823" s="13" t="n">
        <v>67</v>
      </c>
      <c r="N823" s="1" t="n">
        <f aca="false">L823+M823</f>
        <v>67</v>
      </c>
    </row>
    <row r="824" customFormat="false" ht="14.25" hidden="false" customHeight="false" outlineLevel="0" collapsed="false">
      <c r="A824" s="4" t="s">
        <v>14</v>
      </c>
      <c r="B824" s="5" t="s">
        <v>156</v>
      </c>
      <c r="C824" s="5" t="s">
        <v>252</v>
      </c>
      <c r="D824" s="10" t="s">
        <v>253</v>
      </c>
      <c r="E824" s="10" t="s">
        <v>216</v>
      </c>
      <c r="F824" s="11" t="str">
        <f aca="false">20120&amp;G824&amp;H824</f>
        <v>20120340406</v>
      </c>
      <c r="G824" s="11" t="s">
        <v>120</v>
      </c>
      <c r="H824" s="12" t="str">
        <f aca="false">RIGHT(I824,2)&amp;RIGHT(J824,2)</f>
        <v>0406</v>
      </c>
      <c r="I824" s="14" t="s">
        <v>31</v>
      </c>
      <c r="J824" s="14" t="s">
        <v>28</v>
      </c>
      <c r="K824" s="4" t="s">
        <v>254</v>
      </c>
      <c r="L824" s="13" t="n">
        <v>67</v>
      </c>
      <c r="N824" s="1" t="n">
        <f aca="false">L824+M824</f>
        <v>67</v>
      </c>
    </row>
    <row r="825" customFormat="false" ht="14.25" hidden="false" customHeight="false" outlineLevel="0" collapsed="false">
      <c r="A825" s="4" t="s">
        <v>14</v>
      </c>
      <c r="B825" s="5" t="s">
        <v>156</v>
      </c>
      <c r="C825" s="5" t="s">
        <v>252</v>
      </c>
      <c r="D825" s="10" t="s">
        <v>253</v>
      </c>
      <c r="E825" s="10" t="s">
        <v>217</v>
      </c>
      <c r="F825" s="11" t="str">
        <f aca="false">20120&amp;G825&amp;H825</f>
        <v>20120332329</v>
      </c>
      <c r="G825" s="11" t="s">
        <v>115</v>
      </c>
      <c r="H825" s="12" t="str">
        <f aca="false">RIGHT(I825,2)&amp;RIGHT(J825,2)</f>
        <v>2329</v>
      </c>
      <c r="I825" s="14" t="s">
        <v>55</v>
      </c>
      <c r="J825" s="14" t="s">
        <v>61</v>
      </c>
      <c r="K825" s="4" t="s">
        <v>116</v>
      </c>
      <c r="L825" s="13" t="n">
        <v>66</v>
      </c>
      <c r="N825" s="1" t="n">
        <f aca="false">L825+M825</f>
        <v>66</v>
      </c>
    </row>
    <row r="826" customFormat="false" ht="14.25" hidden="false" customHeight="false" outlineLevel="0" collapsed="false">
      <c r="A826" s="4" t="s">
        <v>14</v>
      </c>
      <c r="B826" s="5" t="s">
        <v>156</v>
      </c>
      <c r="C826" s="5" t="s">
        <v>252</v>
      </c>
      <c r="D826" s="10" t="s">
        <v>253</v>
      </c>
      <c r="E826" s="10" t="s">
        <v>218</v>
      </c>
      <c r="F826" s="11" t="str">
        <f aca="false">20120&amp;G826&amp;H826</f>
        <v>20120332421</v>
      </c>
      <c r="G826" s="11" t="s">
        <v>115</v>
      </c>
      <c r="H826" s="12" t="str">
        <f aca="false">RIGHT(I826,2)&amp;RIGHT(J826,2)</f>
        <v>2421</v>
      </c>
      <c r="I826" s="14" t="s">
        <v>59</v>
      </c>
      <c r="J826" s="14" t="s">
        <v>57</v>
      </c>
      <c r="K826" s="4" t="s">
        <v>116</v>
      </c>
      <c r="L826" s="13" t="n">
        <v>66</v>
      </c>
      <c r="N826" s="1" t="n">
        <f aca="false">L826+M826</f>
        <v>66</v>
      </c>
    </row>
    <row r="827" customFormat="false" ht="14.25" hidden="false" customHeight="false" outlineLevel="0" collapsed="false">
      <c r="A827" s="4" t="s">
        <v>14</v>
      </c>
      <c r="B827" s="5" t="s">
        <v>156</v>
      </c>
      <c r="C827" s="5" t="s">
        <v>252</v>
      </c>
      <c r="D827" s="10" t="s">
        <v>253</v>
      </c>
      <c r="E827" s="10" t="s">
        <v>219</v>
      </c>
      <c r="F827" s="11" t="str">
        <f aca="false">20120&amp;G827&amp;H827</f>
        <v>20120332423</v>
      </c>
      <c r="G827" s="11" t="s">
        <v>115</v>
      </c>
      <c r="H827" s="12" t="str">
        <f aca="false">RIGHT(I827,2)&amp;RIGHT(J827,2)</f>
        <v>2423</v>
      </c>
      <c r="I827" s="14" t="s">
        <v>59</v>
      </c>
      <c r="J827" s="14" t="s">
        <v>55</v>
      </c>
      <c r="K827" s="4" t="s">
        <v>116</v>
      </c>
      <c r="L827" s="13" t="n">
        <v>66</v>
      </c>
      <c r="N827" s="1" t="n">
        <f aca="false">L827+M827</f>
        <v>66</v>
      </c>
    </row>
    <row r="828" customFormat="false" ht="14.25" hidden="false" customHeight="false" outlineLevel="0" collapsed="false">
      <c r="A828" s="4" t="s">
        <v>14</v>
      </c>
      <c r="B828" s="5" t="s">
        <v>156</v>
      </c>
      <c r="C828" s="5" t="s">
        <v>252</v>
      </c>
      <c r="D828" s="10" t="s">
        <v>253</v>
      </c>
      <c r="E828" s="10" t="s">
        <v>220</v>
      </c>
      <c r="F828" s="11" t="str">
        <f aca="false">20120&amp;G828&amp;H828</f>
        <v>20120340113</v>
      </c>
      <c r="G828" s="11" t="s">
        <v>120</v>
      </c>
      <c r="H828" s="12" t="str">
        <f aca="false">RIGHT(I828,2)&amp;RIGHT(J828,2)</f>
        <v>0113</v>
      </c>
      <c r="I828" s="14" t="s">
        <v>20</v>
      </c>
      <c r="J828" s="14" t="s">
        <v>38</v>
      </c>
      <c r="K828" s="4" t="s">
        <v>254</v>
      </c>
      <c r="L828" s="13" t="n">
        <v>66</v>
      </c>
      <c r="N828" s="1" t="n">
        <f aca="false">L828+M828</f>
        <v>66</v>
      </c>
    </row>
    <row r="829" customFormat="false" ht="14.25" hidden="false" customHeight="false" outlineLevel="0" collapsed="false">
      <c r="A829" s="4" t="s">
        <v>14</v>
      </c>
      <c r="B829" s="5" t="s">
        <v>156</v>
      </c>
      <c r="C829" s="5" t="s">
        <v>252</v>
      </c>
      <c r="D829" s="10" t="s">
        <v>253</v>
      </c>
      <c r="E829" s="10" t="s">
        <v>221</v>
      </c>
      <c r="F829" s="11" t="str">
        <f aca="false">20120&amp;G829&amp;H829</f>
        <v>20120340125</v>
      </c>
      <c r="G829" s="11" t="s">
        <v>120</v>
      </c>
      <c r="H829" s="12" t="str">
        <f aca="false">RIGHT(I829,2)&amp;RIGHT(J829,2)</f>
        <v>0125</v>
      </c>
      <c r="I829" s="14" t="s">
        <v>20</v>
      </c>
      <c r="J829" s="14" t="s">
        <v>62</v>
      </c>
      <c r="K829" s="4" t="s">
        <v>254</v>
      </c>
      <c r="L829" s="13" t="n">
        <v>66</v>
      </c>
      <c r="N829" s="1" t="n">
        <f aca="false">L829+M829</f>
        <v>66</v>
      </c>
    </row>
    <row r="830" customFormat="false" ht="14.25" hidden="false" customHeight="false" outlineLevel="0" collapsed="false">
      <c r="A830" s="4" t="s">
        <v>14</v>
      </c>
      <c r="B830" s="5" t="s">
        <v>156</v>
      </c>
      <c r="C830" s="5" t="s">
        <v>252</v>
      </c>
      <c r="D830" s="10" t="s">
        <v>253</v>
      </c>
      <c r="E830" s="10" t="s">
        <v>222</v>
      </c>
      <c r="F830" s="11" t="str">
        <f aca="false">20120&amp;G830&amp;H830</f>
        <v>20120340201</v>
      </c>
      <c r="G830" s="11" t="s">
        <v>120</v>
      </c>
      <c r="H830" s="12" t="str">
        <f aca="false">RIGHT(I830,2)&amp;RIGHT(J830,2)</f>
        <v>0201</v>
      </c>
      <c r="I830" s="14" t="s">
        <v>26</v>
      </c>
      <c r="J830" s="14" t="s">
        <v>20</v>
      </c>
      <c r="K830" s="4" t="s">
        <v>254</v>
      </c>
      <c r="L830" s="13" t="n">
        <v>66</v>
      </c>
      <c r="N830" s="1" t="n">
        <f aca="false">L830+M830</f>
        <v>66</v>
      </c>
    </row>
    <row r="831" customFormat="false" ht="14.25" hidden="false" customHeight="false" outlineLevel="0" collapsed="false">
      <c r="A831" s="4" t="s">
        <v>24</v>
      </c>
      <c r="B831" s="5" t="s">
        <v>156</v>
      </c>
      <c r="C831" s="5" t="s">
        <v>252</v>
      </c>
      <c r="D831" s="10" t="s">
        <v>253</v>
      </c>
      <c r="E831" s="10" t="s">
        <v>223</v>
      </c>
      <c r="F831" s="11" t="str">
        <f aca="false">20120&amp;G831&amp;H831</f>
        <v>20120340202</v>
      </c>
      <c r="G831" s="11" t="s">
        <v>120</v>
      </c>
      <c r="H831" s="12" t="str">
        <f aca="false">RIGHT(I831,2)&amp;RIGHT(J831,2)</f>
        <v>0202</v>
      </c>
      <c r="I831" s="14" t="s">
        <v>26</v>
      </c>
      <c r="J831" s="14" t="s">
        <v>26</v>
      </c>
      <c r="K831" s="4" t="s">
        <v>254</v>
      </c>
      <c r="L831" s="13" t="n">
        <v>66</v>
      </c>
      <c r="N831" s="1" t="n">
        <f aca="false">L831+M831</f>
        <v>66</v>
      </c>
    </row>
    <row r="832" customFormat="false" ht="14.25" hidden="false" customHeight="false" outlineLevel="0" collapsed="false">
      <c r="A832" s="4" t="s">
        <v>14</v>
      </c>
      <c r="B832" s="5" t="s">
        <v>156</v>
      </c>
      <c r="C832" s="5" t="s">
        <v>252</v>
      </c>
      <c r="D832" s="10" t="s">
        <v>253</v>
      </c>
      <c r="E832" s="10" t="s">
        <v>224</v>
      </c>
      <c r="F832" s="11" t="str">
        <f aca="false">20120&amp;G832&amp;H832</f>
        <v>20120340303</v>
      </c>
      <c r="G832" s="11" t="s">
        <v>120</v>
      </c>
      <c r="H832" s="12" t="str">
        <f aca="false">RIGHT(I832,2)&amp;RIGHT(J832,2)</f>
        <v>0303</v>
      </c>
      <c r="I832" s="14" t="s">
        <v>21</v>
      </c>
      <c r="J832" s="14" t="s">
        <v>21</v>
      </c>
      <c r="K832" s="4" t="s">
        <v>254</v>
      </c>
      <c r="L832" s="13" t="n">
        <v>66</v>
      </c>
      <c r="N832" s="1" t="n">
        <f aca="false">L832+M832</f>
        <v>66</v>
      </c>
    </row>
    <row r="833" customFormat="false" ht="14.25" hidden="false" customHeight="false" outlineLevel="0" collapsed="false">
      <c r="A833" s="4" t="s">
        <v>14</v>
      </c>
      <c r="B833" s="5" t="s">
        <v>156</v>
      </c>
      <c r="C833" s="5" t="s">
        <v>252</v>
      </c>
      <c r="D833" s="10" t="s">
        <v>253</v>
      </c>
      <c r="E833" s="10" t="s">
        <v>225</v>
      </c>
      <c r="F833" s="11" t="str">
        <f aca="false">20120&amp;G833&amp;H833</f>
        <v>20120340325</v>
      </c>
      <c r="G833" s="11" t="s">
        <v>120</v>
      </c>
      <c r="H833" s="12" t="str">
        <f aca="false">RIGHT(I833,2)&amp;RIGHT(J833,2)</f>
        <v>0325</v>
      </c>
      <c r="I833" s="14" t="s">
        <v>21</v>
      </c>
      <c r="J833" s="14" t="s">
        <v>62</v>
      </c>
      <c r="K833" s="4" t="s">
        <v>254</v>
      </c>
      <c r="L833" s="13" t="n">
        <v>66</v>
      </c>
      <c r="N833" s="1" t="n">
        <f aca="false">L833+M833</f>
        <v>66</v>
      </c>
    </row>
    <row r="834" customFormat="false" ht="14.25" hidden="false" customHeight="false" outlineLevel="0" collapsed="false">
      <c r="A834" s="4" t="s">
        <v>14</v>
      </c>
      <c r="B834" s="5" t="s">
        <v>156</v>
      </c>
      <c r="C834" s="5" t="s">
        <v>252</v>
      </c>
      <c r="D834" s="10" t="s">
        <v>253</v>
      </c>
      <c r="E834" s="10" t="s">
        <v>226</v>
      </c>
      <c r="F834" s="11" t="str">
        <f aca="false">20120&amp;G834&amp;H834</f>
        <v>20120340430</v>
      </c>
      <c r="G834" s="11" t="s">
        <v>120</v>
      </c>
      <c r="H834" s="12" t="str">
        <f aca="false">RIGHT(I834,2)&amp;RIGHT(J834,2)</f>
        <v>0430</v>
      </c>
      <c r="I834" s="14" t="s">
        <v>31</v>
      </c>
      <c r="J834" s="14" t="s">
        <v>65</v>
      </c>
      <c r="K834" s="4" t="s">
        <v>254</v>
      </c>
      <c r="L834" s="13" t="n">
        <v>66</v>
      </c>
      <c r="N834" s="1" t="n">
        <f aca="false">L834+M834</f>
        <v>66</v>
      </c>
    </row>
    <row r="835" customFormat="false" ht="14.25" hidden="false" customHeight="false" outlineLevel="0" collapsed="false">
      <c r="A835" s="4" t="s">
        <v>14</v>
      </c>
      <c r="B835" s="5" t="s">
        <v>156</v>
      </c>
      <c r="C835" s="5" t="s">
        <v>252</v>
      </c>
      <c r="D835" s="10" t="s">
        <v>253</v>
      </c>
      <c r="E835" s="10" t="s">
        <v>227</v>
      </c>
      <c r="F835" s="11" t="str">
        <f aca="false">20120&amp;G835&amp;H835</f>
        <v>20120340508</v>
      </c>
      <c r="G835" s="11" t="s">
        <v>120</v>
      </c>
      <c r="H835" s="12" t="str">
        <f aca="false">RIGHT(I835,2)&amp;RIGHT(J835,2)</f>
        <v>0508</v>
      </c>
      <c r="I835" s="14" t="s">
        <v>32</v>
      </c>
      <c r="J835" s="14" t="s">
        <v>36</v>
      </c>
      <c r="K835" s="4" t="s">
        <v>254</v>
      </c>
      <c r="L835" s="13" t="n">
        <v>66</v>
      </c>
      <c r="N835" s="1" t="n">
        <f aca="false">L835+M835</f>
        <v>66</v>
      </c>
    </row>
    <row r="836" customFormat="false" ht="14.25" hidden="false" customHeight="false" outlineLevel="0" collapsed="false">
      <c r="A836" s="4" t="s">
        <v>14</v>
      </c>
      <c r="B836" s="5" t="s">
        <v>156</v>
      </c>
      <c r="C836" s="5" t="s">
        <v>252</v>
      </c>
      <c r="D836" s="10" t="s">
        <v>253</v>
      </c>
      <c r="E836" s="10" t="s">
        <v>228</v>
      </c>
      <c r="F836" s="11" t="str">
        <f aca="false">20120&amp;G836&amp;H836</f>
        <v>20120340510</v>
      </c>
      <c r="G836" s="11" t="s">
        <v>120</v>
      </c>
      <c r="H836" s="12" t="str">
        <f aca="false">RIGHT(I836,2)&amp;RIGHT(J836,2)</f>
        <v>0510</v>
      </c>
      <c r="I836" s="14" t="s">
        <v>32</v>
      </c>
      <c r="J836" s="14" t="s">
        <v>44</v>
      </c>
      <c r="K836" s="4" t="s">
        <v>254</v>
      </c>
      <c r="L836" s="13" t="n">
        <v>66</v>
      </c>
      <c r="N836" s="1" t="n">
        <f aca="false">L836+M836</f>
        <v>66</v>
      </c>
    </row>
    <row r="837" customFormat="false" ht="14.25" hidden="false" customHeight="false" outlineLevel="0" collapsed="false">
      <c r="A837" s="4" t="s">
        <v>14</v>
      </c>
      <c r="B837" s="5" t="s">
        <v>156</v>
      </c>
      <c r="C837" s="5" t="s">
        <v>252</v>
      </c>
      <c r="D837" s="10" t="s">
        <v>253</v>
      </c>
      <c r="E837" s="10" t="s">
        <v>229</v>
      </c>
      <c r="F837" s="11" t="str">
        <f aca="false">20120&amp;G837&amp;H837</f>
        <v>20120340523</v>
      </c>
      <c r="G837" s="11" t="s">
        <v>120</v>
      </c>
      <c r="H837" s="12" t="str">
        <f aca="false">RIGHT(I837,2)&amp;RIGHT(J837,2)</f>
        <v>0523</v>
      </c>
      <c r="I837" s="14" t="s">
        <v>32</v>
      </c>
      <c r="J837" s="14" t="s">
        <v>55</v>
      </c>
      <c r="K837" s="4" t="s">
        <v>254</v>
      </c>
      <c r="L837" s="13" t="n">
        <v>66</v>
      </c>
      <c r="N837" s="1" t="n">
        <f aca="false">L837+M837</f>
        <v>66</v>
      </c>
    </row>
    <row r="838" customFormat="false" ht="14.25" hidden="false" customHeight="false" outlineLevel="0" collapsed="false">
      <c r="A838" s="4" t="s">
        <v>14</v>
      </c>
      <c r="B838" s="5" t="s">
        <v>156</v>
      </c>
      <c r="C838" s="5" t="s">
        <v>252</v>
      </c>
      <c r="D838" s="10" t="s">
        <v>253</v>
      </c>
      <c r="E838" s="10" t="s">
        <v>230</v>
      </c>
      <c r="F838" s="11" t="str">
        <f aca="false">20120&amp;G838&amp;H838</f>
        <v>20120340526</v>
      </c>
      <c r="G838" s="11" t="s">
        <v>120</v>
      </c>
      <c r="H838" s="12" t="str">
        <f aca="false">RIGHT(I838,2)&amp;RIGHT(J838,2)</f>
        <v>0526</v>
      </c>
      <c r="I838" s="14" t="s">
        <v>32</v>
      </c>
      <c r="J838" s="14" t="s">
        <v>58</v>
      </c>
      <c r="K838" s="4" t="s">
        <v>254</v>
      </c>
      <c r="L838" s="13" t="n">
        <v>66</v>
      </c>
      <c r="N838" s="1" t="n">
        <f aca="false">L838+M838</f>
        <v>66</v>
      </c>
    </row>
    <row r="839" customFormat="false" ht="14.25" hidden="false" customHeight="false" outlineLevel="0" collapsed="false">
      <c r="A839" s="4" t="s">
        <v>14</v>
      </c>
      <c r="B839" s="5" t="s">
        <v>156</v>
      </c>
      <c r="C839" s="5" t="s">
        <v>252</v>
      </c>
      <c r="D839" s="10" t="s">
        <v>253</v>
      </c>
      <c r="E839" s="10" t="s">
        <v>231</v>
      </c>
      <c r="F839" s="11" t="str">
        <f aca="false">20120&amp;G839&amp;H839</f>
        <v>20120332417</v>
      </c>
      <c r="G839" s="11" t="s">
        <v>115</v>
      </c>
      <c r="H839" s="12" t="str">
        <f aca="false">RIGHT(I839,2)&amp;RIGHT(J839,2)</f>
        <v>2417</v>
      </c>
      <c r="I839" s="14" t="s">
        <v>59</v>
      </c>
      <c r="J839" s="14" t="s">
        <v>50</v>
      </c>
      <c r="K839" s="4" t="s">
        <v>116</v>
      </c>
      <c r="L839" s="13" t="n">
        <v>65</v>
      </c>
      <c r="N839" s="1" t="n">
        <f aca="false">L839+M839</f>
        <v>65</v>
      </c>
    </row>
    <row r="840" customFormat="false" ht="14.25" hidden="false" customHeight="false" outlineLevel="0" collapsed="false">
      <c r="A840" s="4" t="s">
        <v>24</v>
      </c>
      <c r="B840" s="5" t="s">
        <v>156</v>
      </c>
      <c r="C840" s="5" t="s">
        <v>252</v>
      </c>
      <c r="D840" s="10" t="s">
        <v>253</v>
      </c>
      <c r="E840" s="10" t="s">
        <v>232</v>
      </c>
      <c r="F840" s="11" t="str">
        <f aca="false">20120&amp;G840&amp;H840</f>
        <v>20120332513</v>
      </c>
      <c r="G840" s="11" t="s">
        <v>115</v>
      </c>
      <c r="H840" s="12" t="str">
        <f aca="false">RIGHT(I840,2)&amp;RIGHT(J840,2)</f>
        <v>2513</v>
      </c>
      <c r="I840" s="14" t="s">
        <v>62</v>
      </c>
      <c r="J840" s="14" t="s">
        <v>38</v>
      </c>
      <c r="K840" s="4" t="s">
        <v>116</v>
      </c>
      <c r="L840" s="13" t="n">
        <v>65</v>
      </c>
      <c r="N840" s="1" t="n">
        <f aca="false">L840+M840</f>
        <v>65</v>
      </c>
    </row>
    <row r="841" customFormat="false" ht="14.25" hidden="false" customHeight="false" outlineLevel="0" collapsed="false">
      <c r="A841" s="4" t="s">
        <v>14</v>
      </c>
      <c r="B841" s="5" t="s">
        <v>156</v>
      </c>
      <c r="C841" s="5" t="s">
        <v>252</v>
      </c>
      <c r="D841" s="10" t="s">
        <v>253</v>
      </c>
      <c r="E841" s="10" t="s">
        <v>233</v>
      </c>
      <c r="F841" s="11" t="str">
        <f aca="false">20120&amp;G841&amp;H841</f>
        <v>20120340104</v>
      </c>
      <c r="G841" s="11" t="s">
        <v>120</v>
      </c>
      <c r="H841" s="12" t="str">
        <f aca="false">RIGHT(I841,2)&amp;RIGHT(J841,2)</f>
        <v>0104</v>
      </c>
      <c r="I841" s="14" t="s">
        <v>20</v>
      </c>
      <c r="J841" s="14" t="s">
        <v>31</v>
      </c>
      <c r="K841" s="4" t="s">
        <v>254</v>
      </c>
      <c r="L841" s="13" t="n">
        <v>65</v>
      </c>
      <c r="N841" s="1" t="n">
        <f aca="false">L841+M841</f>
        <v>65</v>
      </c>
    </row>
    <row r="842" customFormat="false" ht="14.25" hidden="false" customHeight="false" outlineLevel="0" collapsed="false">
      <c r="A842" s="4" t="s">
        <v>14</v>
      </c>
      <c r="B842" s="5" t="s">
        <v>156</v>
      </c>
      <c r="C842" s="5" t="s">
        <v>252</v>
      </c>
      <c r="D842" s="10" t="s">
        <v>253</v>
      </c>
      <c r="E842" s="10" t="s">
        <v>234</v>
      </c>
      <c r="F842" s="11" t="str">
        <f aca="false">20120&amp;G842&amp;H842</f>
        <v>20120340230</v>
      </c>
      <c r="G842" s="11" t="s">
        <v>120</v>
      </c>
      <c r="H842" s="12" t="str">
        <f aca="false">RIGHT(I842,2)&amp;RIGHT(J842,2)</f>
        <v>0230</v>
      </c>
      <c r="I842" s="14" t="s">
        <v>26</v>
      </c>
      <c r="J842" s="14" t="s">
        <v>65</v>
      </c>
      <c r="K842" s="4" t="s">
        <v>254</v>
      </c>
      <c r="L842" s="13" t="n">
        <v>65</v>
      </c>
      <c r="N842" s="1" t="n">
        <f aca="false">L842+M842</f>
        <v>65</v>
      </c>
    </row>
    <row r="843" customFormat="false" ht="14.25" hidden="false" customHeight="false" outlineLevel="0" collapsed="false">
      <c r="A843" s="4" t="s">
        <v>14</v>
      </c>
      <c r="B843" s="5" t="s">
        <v>156</v>
      </c>
      <c r="C843" s="5" t="s">
        <v>252</v>
      </c>
      <c r="D843" s="10" t="s">
        <v>253</v>
      </c>
      <c r="E843" s="10" t="s">
        <v>235</v>
      </c>
      <c r="F843" s="11" t="str">
        <f aca="false">20120&amp;G843&amp;H843</f>
        <v>20120340328</v>
      </c>
      <c r="G843" s="11" t="s">
        <v>120</v>
      </c>
      <c r="H843" s="12" t="str">
        <f aca="false">RIGHT(I843,2)&amp;RIGHT(J843,2)</f>
        <v>0328</v>
      </c>
      <c r="I843" s="14" t="s">
        <v>21</v>
      </c>
      <c r="J843" s="14" t="s">
        <v>56</v>
      </c>
      <c r="K843" s="4" t="s">
        <v>254</v>
      </c>
      <c r="L843" s="13" t="n">
        <v>65</v>
      </c>
      <c r="N843" s="1" t="n">
        <f aca="false">L843+M843</f>
        <v>65</v>
      </c>
    </row>
    <row r="844" customFormat="false" ht="14.25" hidden="false" customHeight="false" outlineLevel="0" collapsed="false">
      <c r="A844" s="4" t="s">
        <v>14</v>
      </c>
      <c r="B844" s="5" t="s">
        <v>156</v>
      </c>
      <c r="C844" s="5" t="s">
        <v>252</v>
      </c>
      <c r="D844" s="10" t="s">
        <v>253</v>
      </c>
      <c r="E844" s="10" t="s">
        <v>236</v>
      </c>
      <c r="F844" s="11" t="str">
        <f aca="false">20120&amp;G844&amp;H844</f>
        <v>20120340419</v>
      </c>
      <c r="G844" s="11" t="s">
        <v>120</v>
      </c>
      <c r="H844" s="12" t="str">
        <f aca="false">RIGHT(I844,2)&amp;RIGHT(J844,2)</f>
        <v>0419</v>
      </c>
      <c r="I844" s="14" t="s">
        <v>31</v>
      </c>
      <c r="J844" s="14" t="s">
        <v>54</v>
      </c>
      <c r="K844" s="4" t="s">
        <v>254</v>
      </c>
      <c r="L844" s="13" t="n">
        <v>65</v>
      </c>
      <c r="N844" s="1" t="n">
        <f aca="false">L844+M844</f>
        <v>65</v>
      </c>
    </row>
    <row r="845" customFormat="false" ht="14.25" hidden="false" customHeight="false" outlineLevel="0" collapsed="false">
      <c r="A845" s="4" t="s">
        <v>14</v>
      </c>
      <c r="B845" s="5" t="s">
        <v>156</v>
      </c>
      <c r="C845" s="5" t="s">
        <v>252</v>
      </c>
      <c r="D845" s="10" t="s">
        <v>253</v>
      </c>
      <c r="E845" s="10" t="s">
        <v>237</v>
      </c>
      <c r="F845" s="11" t="str">
        <f aca="false">20120&amp;G845&amp;H845</f>
        <v>20120340420</v>
      </c>
      <c r="G845" s="11" t="s">
        <v>120</v>
      </c>
      <c r="H845" s="12" t="str">
        <f aca="false">RIGHT(I845,2)&amp;RIGHT(J845,2)</f>
        <v>0420</v>
      </c>
      <c r="I845" s="14" t="s">
        <v>31</v>
      </c>
      <c r="J845" s="14" t="s">
        <v>63</v>
      </c>
      <c r="K845" s="4" t="s">
        <v>254</v>
      </c>
      <c r="L845" s="13" t="n">
        <v>65</v>
      </c>
      <c r="N845" s="1" t="n">
        <f aca="false">L845+M845</f>
        <v>65</v>
      </c>
    </row>
    <row r="846" customFormat="false" ht="14.25" hidden="false" customHeight="false" outlineLevel="0" collapsed="false">
      <c r="A846" s="4" t="s">
        <v>24</v>
      </c>
      <c r="B846" s="5" t="s">
        <v>156</v>
      </c>
      <c r="C846" s="5" t="s">
        <v>252</v>
      </c>
      <c r="D846" s="10" t="s">
        <v>253</v>
      </c>
      <c r="E846" s="10" t="s">
        <v>238</v>
      </c>
      <c r="F846" s="11" t="str">
        <f aca="false">20120&amp;G846&amp;H846</f>
        <v>20120340525</v>
      </c>
      <c r="G846" s="11" t="s">
        <v>120</v>
      </c>
      <c r="H846" s="12" t="str">
        <f aca="false">RIGHT(I846,2)&amp;RIGHT(J846,2)</f>
        <v>0525</v>
      </c>
      <c r="I846" s="14" t="s">
        <v>32</v>
      </c>
      <c r="J846" s="14" t="s">
        <v>62</v>
      </c>
      <c r="K846" s="4" t="s">
        <v>254</v>
      </c>
      <c r="L846" s="13" t="n">
        <v>65</v>
      </c>
      <c r="N846" s="1" t="n">
        <f aca="false">L846+M846</f>
        <v>65</v>
      </c>
    </row>
    <row r="847" customFormat="false" ht="14.25" hidden="false" customHeight="false" outlineLevel="0" collapsed="false">
      <c r="A847" s="4" t="s">
        <v>14</v>
      </c>
      <c r="B847" s="5" t="s">
        <v>156</v>
      </c>
      <c r="C847" s="5" t="s">
        <v>252</v>
      </c>
      <c r="D847" s="10" t="s">
        <v>253</v>
      </c>
      <c r="E847" s="10" t="s">
        <v>239</v>
      </c>
      <c r="F847" s="11" t="str">
        <f aca="false">20120&amp;G847&amp;H847</f>
        <v>20120340607</v>
      </c>
      <c r="G847" s="11" t="s">
        <v>120</v>
      </c>
      <c r="H847" s="12" t="str">
        <f aca="false">RIGHT(I847,2)&amp;RIGHT(J847,2)</f>
        <v>0607</v>
      </c>
      <c r="I847" s="14" t="s">
        <v>28</v>
      </c>
      <c r="J847" s="14" t="s">
        <v>30</v>
      </c>
      <c r="K847" s="4" t="s">
        <v>254</v>
      </c>
      <c r="L847" s="13" t="n">
        <v>65</v>
      </c>
      <c r="N847" s="1" t="n">
        <f aca="false">L847+M847</f>
        <v>65</v>
      </c>
    </row>
    <row r="848" customFormat="false" ht="14.25" hidden="false" customHeight="false" outlineLevel="0" collapsed="false">
      <c r="A848" s="4" t="s">
        <v>24</v>
      </c>
      <c r="B848" s="5" t="s">
        <v>156</v>
      </c>
      <c r="C848" s="5" t="s">
        <v>252</v>
      </c>
      <c r="D848" s="10" t="s">
        <v>253</v>
      </c>
      <c r="E848" s="10" t="s">
        <v>240</v>
      </c>
      <c r="F848" s="11" t="str">
        <f aca="false">20120&amp;G848&amp;H848</f>
        <v>20120332415</v>
      </c>
      <c r="G848" s="11" t="s">
        <v>115</v>
      </c>
      <c r="H848" s="12" t="str">
        <f aca="false">RIGHT(I848,2)&amp;RIGHT(J848,2)</f>
        <v>2415</v>
      </c>
      <c r="I848" s="14" t="s">
        <v>59</v>
      </c>
      <c r="J848" s="14" t="s">
        <v>48</v>
      </c>
      <c r="K848" s="4" t="s">
        <v>116</v>
      </c>
      <c r="L848" s="13" t="n">
        <v>64</v>
      </c>
      <c r="N848" s="1" t="n">
        <f aca="false">L848+M848</f>
        <v>64</v>
      </c>
    </row>
    <row r="849" customFormat="false" ht="14.25" hidden="false" customHeight="false" outlineLevel="0" collapsed="false">
      <c r="A849" s="4" t="s">
        <v>14</v>
      </c>
      <c r="B849" s="5" t="s">
        <v>156</v>
      </c>
      <c r="C849" s="5" t="s">
        <v>252</v>
      </c>
      <c r="D849" s="10" t="s">
        <v>253</v>
      </c>
      <c r="E849" s="10" t="s">
        <v>241</v>
      </c>
      <c r="F849" s="11" t="str">
        <f aca="false">20120&amp;G849&amp;H849</f>
        <v>20120332510</v>
      </c>
      <c r="G849" s="11" t="s">
        <v>115</v>
      </c>
      <c r="H849" s="12" t="str">
        <f aca="false">RIGHT(I849,2)&amp;RIGHT(J849,2)</f>
        <v>2510</v>
      </c>
      <c r="I849" s="14" t="s">
        <v>62</v>
      </c>
      <c r="J849" s="14" t="s">
        <v>44</v>
      </c>
      <c r="K849" s="4" t="s">
        <v>116</v>
      </c>
      <c r="L849" s="13" t="n">
        <v>64</v>
      </c>
      <c r="N849" s="1" t="n">
        <f aca="false">L849+M849</f>
        <v>64</v>
      </c>
    </row>
    <row r="850" customFormat="false" ht="14.25" hidden="false" customHeight="false" outlineLevel="0" collapsed="false">
      <c r="A850" s="4" t="s">
        <v>14</v>
      </c>
      <c r="B850" s="5" t="s">
        <v>156</v>
      </c>
      <c r="C850" s="5" t="s">
        <v>252</v>
      </c>
      <c r="D850" s="10" t="s">
        <v>253</v>
      </c>
      <c r="E850" s="10" t="s">
        <v>242</v>
      </c>
      <c r="F850" s="11" t="str">
        <f aca="false">20120&amp;G850&amp;H850</f>
        <v>20120332523</v>
      </c>
      <c r="G850" s="11" t="s">
        <v>115</v>
      </c>
      <c r="H850" s="12" t="str">
        <f aca="false">RIGHT(I850,2)&amp;RIGHT(J850,2)</f>
        <v>2523</v>
      </c>
      <c r="I850" s="14" t="s">
        <v>62</v>
      </c>
      <c r="J850" s="14" t="s">
        <v>55</v>
      </c>
      <c r="K850" s="4" t="s">
        <v>116</v>
      </c>
      <c r="L850" s="13" t="n">
        <v>64</v>
      </c>
      <c r="N850" s="1" t="n">
        <f aca="false">L850+M850</f>
        <v>64</v>
      </c>
    </row>
    <row r="851" customFormat="false" ht="14.25" hidden="false" customHeight="false" outlineLevel="0" collapsed="false">
      <c r="A851" s="4" t="s">
        <v>14</v>
      </c>
      <c r="B851" s="5" t="s">
        <v>156</v>
      </c>
      <c r="C851" s="5" t="s">
        <v>252</v>
      </c>
      <c r="D851" s="10" t="s">
        <v>253</v>
      </c>
      <c r="E851" s="10" t="s">
        <v>243</v>
      </c>
      <c r="F851" s="11" t="str">
        <f aca="false">20120&amp;G851&amp;H851</f>
        <v>20120340304</v>
      </c>
      <c r="G851" s="11" t="s">
        <v>120</v>
      </c>
      <c r="H851" s="12" t="str">
        <f aca="false">RIGHT(I851,2)&amp;RIGHT(J851,2)</f>
        <v>0304</v>
      </c>
      <c r="I851" s="14" t="s">
        <v>21</v>
      </c>
      <c r="J851" s="14" t="s">
        <v>31</v>
      </c>
      <c r="K851" s="4" t="s">
        <v>254</v>
      </c>
      <c r="L851" s="13" t="n">
        <v>64</v>
      </c>
      <c r="N851" s="1" t="n">
        <f aca="false">L851+M851</f>
        <v>64</v>
      </c>
    </row>
    <row r="852" customFormat="false" ht="14.25" hidden="false" customHeight="false" outlineLevel="0" collapsed="false">
      <c r="A852" s="4" t="s">
        <v>14</v>
      </c>
      <c r="B852" s="5" t="s">
        <v>156</v>
      </c>
      <c r="C852" s="5" t="s">
        <v>252</v>
      </c>
      <c r="D852" s="10" t="s">
        <v>253</v>
      </c>
      <c r="E852" s="10" t="s">
        <v>244</v>
      </c>
      <c r="F852" s="11" t="str">
        <f aca="false">20120&amp;G852&amp;H852</f>
        <v>20120340309</v>
      </c>
      <c r="G852" s="11" t="s">
        <v>120</v>
      </c>
      <c r="H852" s="12" t="str">
        <f aca="false">RIGHT(I852,2)&amp;RIGHT(J852,2)</f>
        <v>0309</v>
      </c>
      <c r="I852" s="14" t="s">
        <v>21</v>
      </c>
      <c r="J852" s="14" t="s">
        <v>34</v>
      </c>
      <c r="K852" s="4" t="s">
        <v>254</v>
      </c>
      <c r="L852" s="13" t="n">
        <v>64</v>
      </c>
      <c r="N852" s="1" t="n">
        <f aca="false">L852+M852</f>
        <v>64</v>
      </c>
    </row>
    <row r="853" customFormat="false" ht="14.25" hidden="false" customHeight="false" outlineLevel="0" collapsed="false">
      <c r="A853" s="4" t="s">
        <v>14</v>
      </c>
      <c r="B853" s="5" t="s">
        <v>156</v>
      </c>
      <c r="C853" s="5" t="s">
        <v>252</v>
      </c>
      <c r="D853" s="10" t="s">
        <v>253</v>
      </c>
      <c r="E853" s="10" t="s">
        <v>245</v>
      </c>
      <c r="F853" s="11" t="str">
        <f aca="false">20120&amp;G853&amp;H853</f>
        <v>20120340418</v>
      </c>
      <c r="G853" s="11" t="s">
        <v>120</v>
      </c>
      <c r="H853" s="12" t="str">
        <f aca="false">RIGHT(I853,2)&amp;RIGHT(J853,2)</f>
        <v>0418</v>
      </c>
      <c r="I853" s="14" t="s">
        <v>31</v>
      </c>
      <c r="J853" s="14" t="s">
        <v>49</v>
      </c>
      <c r="K853" s="4" t="s">
        <v>254</v>
      </c>
      <c r="L853" s="13" t="n">
        <v>64</v>
      </c>
      <c r="N853" s="1" t="n">
        <f aca="false">L853+M853</f>
        <v>64</v>
      </c>
    </row>
    <row r="854" customFormat="false" ht="14.25" hidden="false" customHeight="false" outlineLevel="0" collapsed="false">
      <c r="A854" s="4" t="s">
        <v>14</v>
      </c>
      <c r="B854" s="5" t="s">
        <v>156</v>
      </c>
      <c r="C854" s="5" t="s">
        <v>252</v>
      </c>
      <c r="D854" s="10" t="s">
        <v>253</v>
      </c>
      <c r="E854" s="10" t="s">
        <v>246</v>
      </c>
      <c r="F854" s="11" t="str">
        <f aca="false">20120&amp;G854&amp;H854</f>
        <v>20120340427</v>
      </c>
      <c r="G854" s="11" t="s">
        <v>120</v>
      </c>
      <c r="H854" s="12" t="str">
        <f aca="false">RIGHT(I854,2)&amp;RIGHT(J854,2)</f>
        <v>0427</v>
      </c>
      <c r="I854" s="14" t="s">
        <v>31</v>
      </c>
      <c r="J854" s="14" t="s">
        <v>67</v>
      </c>
      <c r="K854" s="4" t="s">
        <v>254</v>
      </c>
      <c r="L854" s="13" t="n">
        <v>64</v>
      </c>
      <c r="N854" s="1" t="n">
        <f aca="false">L854+M854</f>
        <v>64</v>
      </c>
    </row>
    <row r="855" customFormat="false" ht="14.25" hidden="false" customHeight="false" outlineLevel="0" collapsed="false">
      <c r="A855" s="4" t="s">
        <v>14</v>
      </c>
      <c r="B855" s="5" t="s">
        <v>156</v>
      </c>
      <c r="C855" s="5" t="s">
        <v>252</v>
      </c>
      <c r="D855" s="10" t="s">
        <v>253</v>
      </c>
      <c r="E855" s="10" t="s">
        <v>247</v>
      </c>
      <c r="F855" s="11" t="str">
        <f aca="false">20120&amp;G855&amp;H855</f>
        <v>20120332509</v>
      </c>
      <c r="G855" s="11" t="s">
        <v>115</v>
      </c>
      <c r="H855" s="12" t="str">
        <f aca="false">RIGHT(I855,2)&amp;RIGHT(J855,2)</f>
        <v>2509</v>
      </c>
      <c r="I855" s="14" t="s">
        <v>62</v>
      </c>
      <c r="J855" s="14" t="s">
        <v>34</v>
      </c>
      <c r="K855" s="4" t="s">
        <v>116</v>
      </c>
      <c r="L855" s="13" t="n">
        <v>63</v>
      </c>
      <c r="N855" s="1" t="n">
        <f aca="false">L855+M855</f>
        <v>63</v>
      </c>
    </row>
    <row r="856" customFormat="false" ht="14.25" hidden="false" customHeight="false" outlineLevel="0" collapsed="false">
      <c r="A856" s="4" t="s">
        <v>24</v>
      </c>
      <c r="B856" s="5" t="s">
        <v>156</v>
      </c>
      <c r="C856" s="5" t="s">
        <v>252</v>
      </c>
      <c r="D856" s="10" t="s">
        <v>253</v>
      </c>
      <c r="E856" s="10" t="s">
        <v>248</v>
      </c>
      <c r="F856" s="11" t="str">
        <f aca="false">20120&amp;G856&amp;H856</f>
        <v>20120340108</v>
      </c>
      <c r="G856" s="11" t="s">
        <v>120</v>
      </c>
      <c r="H856" s="12" t="str">
        <f aca="false">RIGHT(I856,2)&amp;RIGHT(J856,2)</f>
        <v>0108</v>
      </c>
      <c r="I856" s="14" t="s">
        <v>20</v>
      </c>
      <c r="J856" s="14" t="s">
        <v>36</v>
      </c>
      <c r="K856" s="4" t="s">
        <v>254</v>
      </c>
      <c r="L856" s="13" t="n">
        <v>63</v>
      </c>
      <c r="N856" s="1" t="n">
        <f aca="false">L856+M856</f>
        <v>63</v>
      </c>
    </row>
    <row r="857" customFormat="false" ht="14.25" hidden="false" customHeight="false" outlineLevel="0" collapsed="false">
      <c r="A857" s="4" t="s">
        <v>14</v>
      </c>
      <c r="B857" s="5" t="s">
        <v>156</v>
      </c>
      <c r="C857" s="5" t="s">
        <v>252</v>
      </c>
      <c r="D857" s="10" t="s">
        <v>253</v>
      </c>
      <c r="E857" s="10" t="s">
        <v>249</v>
      </c>
      <c r="F857" s="11" t="str">
        <f aca="false">20120&amp;G857&amp;H857</f>
        <v>20120340205</v>
      </c>
      <c r="G857" s="11" t="s">
        <v>120</v>
      </c>
      <c r="H857" s="12" t="str">
        <f aca="false">RIGHT(I857,2)&amp;RIGHT(J857,2)</f>
        <v>0205</v>
      </c>
      <c r="I857" s="14" t="s">
        <v>26</v>
      </c>
      <c r="J857" s="14" t="s">
        <v>32</v>
      </c>
      <c r="K857" s="4" t="s">
        <v>254</v>
      </c>
      <c r="L857" s="13" t="n">
        <v>63</v>
      </c>
      <c r="N857" s="1" t="n">
        <f aca="false">L857+M857</f>
        <v>63</v>
      </c>
    </row>
    <row r="858" customFormat="false" ht="14.25" hidden="false" customHeight="false" outlineLevel="0" collapsed="false">
      <c r="A858" s="4" t="s">
        <v>14</v>
      </c>
      <c r="B858" s="5" t="s">
        <v>156</v>
      </c>
      <c r="C858" s="5" t="s">
        <v>252</v>
      </c>
      <c r="D858" s="10" t="s">
        <v>253</v>
      </c>
      <c r="E858" s="10" t="s">
        <v>255</v>
      </c>
      <c r="F858" s="11" t="str">
        <f aca="false">20120&amp;G858&amp;H858</f>
        <v>20120340221</v>
      </c>
      <c r="G858" s="11" t="s">
        <v>120</v>
      </c>
      <c r="H858" s="12" t="str">
        <f aca="false">RIGHT(I858,2)&amp;RIGHT(J858,2)</f>
        <v>0221</v>
      </c>
      <c r="I858" s="14" t="s">
        <v>26</v>
      </c>
      <c r="J858" s="14" t="s">
        <v>57</v>
      </c>
      <c r="K858" s="4" t="s">
        <v>254</v>
      </c>
      <c r="L858" s="13" t="n">
        <v>63</v>
      </c>
      <c r="N858" s="1" t="n">
        <f aca="false">L858+M858</f>
        <v>63</v>
      </c>
    </row>
    <row r="859" customFormat="false" ht="14.25" hidden="false" customHeight="false" outlineLevel="0" collapsed="false">
      <c r="A859" s="4" t="s">
        <v>14</v>
      </c>
      <c r="B859" s="5" t="s">
        <v>156</v>
      </c>
      <c r="C859" s="5" t="s">
        <v>252</v>
      </c>
      <c r="D859" s="10" t="s">
        <v>253</v>
      </c>
      <c r="E859" s="10" t="s">
        <v>256</v>
      </c>
      <c r="F859" s="11" t="str">
        <f aca="false">20120&amp;G859&amp;H859</f>
        <v>20120340313</v>
      </c>
      <c r="G859" s="11" t="s">
        <v>120</v>
      </c>
      <c r="H859" s="12" t="str">
        <f aca="false">RIGHT(I859,2)&amp;RIGHT(J859,2)</f>
        <v>0313</v>
      </c>
      <c r="I859" s="14" t="s">
        <v>21</v>
      </c>
      <c r="J859" s="14" t="s">
        <v>38</v>
      </c>
      <c r="K859" s="4" t="s">
        <v>254</v>
      </c>
      <c r="L859" s="13" t="n">
        <v>63</v>
      </c>
      <c r="N859" s="1" t="n">
        <f aca="false">L859+M859</f>
        <v>63</v>
      </c>
    </row>
    <row r="860" customFormat="false" ht="14.25" hidden="false" customHeight="false" outlineLevel="0" collapsed="false">
      <c r="A860" s="4" t="s">
        <v>14</v>
      </c>
      <c r="B860" s="5" t="s">
        <v>156</v>
      </c>
      <c r="C860" s="5" t="s">
        <v>252</v>
      </c>
      <c r="D860" s="10" t="s">
        <v>253</v>
      </c>
      <c r="E860" s="10" t="s">
        <v>257</v>
      </c>
      <c r="F860" s="11" t="str">
        <f aca="false">20120&amp;G860&amp;H860</f>
        <v>20120340326</v>
      </c>
      <c r="G860" s="11" t="s">
        <v>120</v>
      </c>
      <c r="H860" s="12" t="str">
        <f aca="false">RIGHT(I860,2)&amp;RIGHT(J860,2)</f>
        <v>0326</v>
      </c>
      <c r="I860" s="14" t="s">
        <v>21</v>
      </c>
      <c r="J860" s="14" t="s">
        <v>58</v>
      </c>
      <c r="K860" s="4" t="s">
        <v>254</v>
      </c>
      <c r="L860" s="13" t="n">
        <v>63</v>
      </c>
      <c r="N860" s="1" t="n">
        <f aca="false">L860+M860</f>
        <v>63</v>
      </c>
    </row>
    <row r="861" customFormat="false" ht="14.25" hidden="false" customHeight="false" outlineLevel="0" collapsed="false">
      <c r="A861" s="4" t="s">
        <v>14</v>
      </c>
      <c r="B861" s="5" t="s">
        <v>156</v>
      </c>
      <c r="C861" s="5" t="s">
        <v>252</v>
      </c>
      <c r="D861" s="10" t="s">
        <v>253</v>
      </c>
      <c r="E861" s="10" t="s">
        <v>258</v>
      </c>
      <c r="F861" s="11" t="str">
        <f aca="false">20120&amp;G861&amp;H861</f>
        <v>20120340407</v>
      </c>
      <c r="G861" s="11" t="s">
        <v>120</v>
      </c>
      <c r="H861" s="12" t="str">
        <f aca="false">RIGHT(I861,2)&amp;RIGHT(J861,2)</f>
        <v>0407</v>
      </c>
      <c r="I861" s="14" t="s">
        <v>31</v>
      </c>
      <c r="J861" s="14" t="s">
        <v>30</v>
      </c>
      <c r="K861" s="4" t="s">
        <v>254</v>
      </c>
      <c r="L861" s="13" t="n">
        <v>63</v>
      </c>
      <c r="N861" s="1" t="n">
        <f aca="false">L861+M861</f>
        <v>63</v>
      </c>
    </row>
    <row r="862" customFormat="false" ht="14.25" hidden="false" customHeight="false" outlineLevel="0" collapsed="false">
      <c r="A862" s="4" t="s">
        <v>14</v>
      </c>
      <c r="B862" s="5" t="s">
        <v>156</v>
      </c>
      <c r="C862" s="5" t="s">
        <v>252</v>
      </c>
      <c r="D862" s="10" t="s">
        <v>253</v>
      </c>
      <c r="E862" s="10" t="s">
        <v>259</v>
      </c>
      <c r="F862" s="11" t="str">
        <f aca="false">20120&amp;G862&amp;H862</f>
        <v>20120340514</v>
      </c>
      <c r="G862" s="11" t="s">
        <v>120</v>
      </c>
      <c r="H862" s="12" t="str">
        <f aca="false">RIGHT(I862,2)&amp;RIGHT(J862,2)</f>
        <v>0514</v>
      </c>
      <c r="I862" s="14" t="s">
        <v>32</v>
      </c>
      <c r="J862" s="14" t="s">
        <v>40</v>
      </c>
      <c r="K862" s="4" t="s">
        <v>254</v>
      </c>
      <c r="L862" s="13" t="n">
        <v>63</v>
      </c>
      <c r="N862" s="1" t="n">
        <f aca="false">L862+M862</f>
        <v>63</v>
      </c>
    </row>
    <row r="863" customFormat="false" ht="14.25" hidden="false" customHeight="false" outlineLevel="0" collapsed="false">
      <c r="A863" s="4" t="s">
        <v>14</v>
      </c>
      <c r="B863" s="5" t="s">
        <v>156</v>
      </c>
      <c r="C863" s="5" t="s">
        <v>252</v>
      </c>
      <c r="D863" s="10" t="s">
        <v>253</v>
      </c>
      <c r="E863" s="10" t="s">
        <v>260</v>
      </c>
      <c r="F863" s="11" t="str">
        <f aca="false">20120&amp;G863&amp;H863</f>
        <v>20120332412</v>
      </c>
      <c r="G863" s="11" t="s">
        <v>115</v>
      </c>
      <c r="H863" s="12" t="str">
        <f aca="false">RIGHT(I863,2)&amp;RIGHT(J863,2)</f>
        <v>2412</v>
      </c>
      <c r="I863" s="14" t="s">
        <v>59</v>
      </c>
      <c r="J863" s="14" t="s">
        <v>35</v>
      </c>
      <c r="K863" s="4" t="s">
        <v>116</v>
      </c>
      <c r="L863" s="13" t="n">
        <v>62</v>
      </c>
      <c r="N863" s="1" t="n">
        <f aca="false">L863+M863</f>
        <v>62</v>
      </c>
    </row>
    <row r="864" customFormat="false" ht="14.25" hidden="false" customHeight="false" outlineLevel="0" collapsed="false">
      <c r="A864" s="4" t="s">
        <v>14</v>
      </c>
      <c r="B864" s="5" t="s">
        <v>156</v>
      </c>
      <c r="C864" s="5" t="s">
        <v>252</v>
      </c>
      <c r="D864" s="10" t="s">
        <v>253</v>
      </c>
      <c r="E864" s="10" t="s">
        <v>261</v>
      </c>
      <c r="F864" s="11" t="str">
        <f aca="false">20120&amp;G864&amp;H864</f>
        <v>20120340214</v>
      </c>
      <c r="G864" s="11" t="s">
        <v>120</v>
      </c>
      <c r="H864" s="12" t="str">
        <f aca="false">RIGHT(I864,2)&amp;RIGHT(J864,2)</f>
        <v>0214</v>
      </c>
      <c r="I864" s="14" t="s">
        <v>26</v>
      </c>
      <c r="J864" s="14" t="s">
        <v>40</v>
      </c>
      <c r="K864" s="4" t="s">
        <v>254</v>
      </c>
      <c r="L864" s="13" t="n">
        <v>62</v>
      </c>
      <c r="N864" s="1" t="n">
        <f aca="false">L864+M864</f>
        <v>62</v>
      </c>
    </row>
    <row r="865" customFormat="false" ht="14.25" hidden="false" customHeight="false" outlineLevel="0" collapsed="false">
      <c r="A865" s="4" t="s">
        <v>14</v>
      </c>
      <c r="B865" s="5" t="s">
        <v>156</v>
      </c>
      <c r="C865" s="5" t="s">
        <v>252</v>
      </c>
      <c r="D865" s="10" t="s">
        <v>253</v>
      </c>
      <c r="E865" s="10" t="s">
        <v>262</v>
      </c>
      <c r="F865" s="11" t="str">
        <f aca="false">20120&amp;G865&amp;H865</f>
        <v>20120340224</v>
      </c>
      <c r="G865" s="11" t="s">
        <v>120</v>
      </c>
      <c r="H865" s="12" t="str">
        <f aca="false">RIGHT(I865,2)&amp;RIGHT(J865,2)</f>
        <v>0224</v>
      </c>
      <c r="I865" s="14" t="s">
        <v>26</v>
      </c>
      <c r="J865" s="14" t="s">
        <v>59</v>
      </c>
      <c r="K865" s="4" t="s">
        <v>254</v>
      </c>
      <c r="L865" s="13" t="n">
        <v>62</v>
      </c>
      <c r="N865" s="1" t="n">
        <f aca="false">L865+M865</f>
        <v>62</v>
      </c>
    </row>
    <row r="866" customFormat="false" ht="14.25" hidden="false" customHeight="false" outlineLevel="0" collapsed="false">
      <c r="A866" s="4" t="s">
        <v>14</v>
      </c>
      <c r="B866" s="5" t="s">
        <v>156</v>
      </c>
      <c r="C866" s="5" t="s">
        <v>252</v>
      </c>
      <c r="D866" s="10" t="s">
        <v>253</v>
      </c>
      <c r="E866" s="10" t="s">
        <v>263</v>
      </c>
      <c r="F866" s="11" t="str">
        <f aca="false">20120&amp;G866&amp;H866</f>
        <v>20120340316</v>
      </c>
      <c r="G866" s="11" t="s">
        <v>120</v>
      </c>
      <c r="H866" s="12" t="str">
        <f aca="false">RIGHT(I866,2)&amp;RIGHT(J866,2)</f>
        <v>0316</v>
      </c>
      <c r="I866" s="14" t="s">
        <v>21</v>
      </c>
      <c r="J866" s="14" t="s">
        <v>47</v>
      </c>
      <c r="K866" s="4" t="s">
        <v>254</v>
      </c>
      <c r="L866" s="13" t="n">
        <v>62</v>
      </c>
      <c r="N866" s="1" t="n">
        <f aca="false">L866+M866</f>
        <v>62</v>
      </c>
    </row>
    <row r="867" customFormat="false" ht="14.25" hidden="false" customHeight="false" outlineLevel="0" collapsed="false">
      <c r="A867" s="4" t="s">
        <v>14</v>
      </c>
      <c r="B867" s="5" t="s">
        <v>156</v>
      </c>
      <c r="C867" s="5" t="s">
        <v>252</v>
      </c>
      <c r="D867" s="10" t="s">
        <v>253</v>
      </c>
      <c r="E867" s="10" t="s">
        <v>264</v>
      </c>
      <c r="F867" s="11" t="str">
        <f aca="false">20120&amp;G867&amp;H867</f>
        <v>20120340616</v>
      </c>
      <c r="G867" s="11" t="s">
        <v>120</v>
      </c>
      <c r="H867" s="12" t="str">
        <f aca="false">RIGHT(I867,2)&amp;RIGHT(J867,2)</f>
        <v>0616</v>
      </c>
      <c r="I867" s="14" t="s">
        <v>28</v>
      </c>
      <c r="J867" s="14" t="s">
        <v>47</v>
      </c>
      <c r="K867" s="4" t="s">
        <v>254</v>
      </c>
      <c r="L867" s="13" t="n">
        <v>62</v>
      </c>
      <c r="N867" s="1" t="n">
        <f aca="false">L867+M867</f>
        <v>62</v>
      </c>
    </row>
    <row r="868" customFormat="false" ht="14.25" hidden="false" customHeight="false" outlineLevel="0" collapsed="false">
      <c r="A868" s="4" t="s">
        <v>14</v>
      </c>
      <c r="B868" s="5" t="s">
        <v>156</v>
      </c>
      <c r="C868" s="5" t="s">
        <v>252</v>
      </c>
      <c r="D868" s="10" t="s">
        <v>253</v>
      </c>
      <c r="E868" s="10" t="s">
        <v>265</v>
      </c>
      <c r="F868" s="11" t="str">
        <f aca="false">20120&amp;G868&amp;H868</f>
        <v>20120340115</v>
      </c>
      <c r="G868" s="11" t="s">
        <v>120</v>
      </c>
      <c r="H868" s="12" t="str">
        <f aca="false">RIGHT(I868,2)&amp;RIGHT(J868,2)</f>
        <v>0115</v>
      </c>
      <c r="I868" s="14" t="s">
        <v>20</v>
      </c>
      <c r="J868" s="14" t="s">
        <v>48</v>
      </c>
      <c r="K868" s="4" t="s">
        <v>254</v>
      </c>
      <c r="L868" s="13" t="n">
        <v>61</v>
      </c>
      <c r="N868" s="1" t="n">
        <f aca="false">L868+M868</f>
        <v>61</v>
      </c>
    </row>
    <row r="869" customFormat="false" ht="14.25" hidden="false" customHeight="false" outlineLevel="0" collapsed="false">
      <c r="A869" s="4" t="s">
        <v>14</v>
      </c>
      <c r="B869" s="5" t="s">
        <v>156</v>
      </c>
      <c r="C869" s="5" t="s">
        <v>252</v>
      </c>
      <c r="D869" s="10" t="s">
        <v>253</v>
      </c>
      <c r="E869" s="10" t="s">
        <v>266</v>
      </c>
      <c r="F869" s="11" t="str">
        <f aca="false">20120&amp;G869&amp;H869</f>
        <v>20120340219</v>
      </c>
      <c r="G869" s="11" t="s">
        <v>120</v>
      </c>
      <c r="H869" s="12" t="str">
        <f aca="false">RIGHT(I869,2)&amp;RIGHT(J869,2)</f>
        <v>0219</v>
      </c>
      <c r="I869" s="14" t="s">
        <v>26</v>
      </c>
      <c r="J869" s="14" t="s">
        <v>54</v>
      </c>
      <c r="K869" s="4" t="s">
        <v>254</v>
      </c>
      <c r="L869" s="13" t="n">
        <v>61</v>
      </c>
      <c r="N869" s="1" t="n">
        <f aca="false">L869+M869</f>
        <v>61</v>
      </c>
    </row>
    <row r="870" customFormat="false" ht="14.25" hidden="false" customHeight="false" outlineLevel="0" collapsed="false">
      <c r="A870" s="4" t="s">
        <v>14</v>
      </c>
      <c r="B870" s="5" t="s">
        <v>156</v>
      </c>
      <c r="C870" s="5" t="s">
        <v>252</v>
      </c>
      <c r="D870" s="10" t="s">
        <v>253</v>
      </c>
      <c r="E870" s="10" t="s">
        <v>267</v>
      </c>
      <c r="F870" s="11" t="str">
        <f aca="false">20120&amp;G870&amp;H870</f>
        <v>20120340319</v>
      </c>
      <c r="G870" s="11" t="s">
        <v>120</v>
      </c>
      <c r="H870" s="12" t="str">
        <f aca="false">RIGHT(I870,2)&amp;RIGHT(J870,2)</f>
        <v>0319</v>
      </c>
      <c r="I870" s="14" t="s">
        <v>21</v>
      </c>
      <c r="J870" s="14" t="s">
        <v>54</v>
      </c>
      <c r="K870" s="4" t="s">
        <v>254</v>
      </c>
      <c r="L870" s="13" t="n">
        <v>61</v>
      </c>
      <c r="N870" s="1" t="n">
        <f aca="false">L870+M870</f>
        <v>61</v>
      </c>
    </row>
    <row r="871" customFormat="false" ht="14.25" hidden="false" customHeight="false" outlineLevel="0" collapsed="false">
      <c r="A871" s="4" t="s">
        <v>14</v>
      </c>
      <c r="B871" s="5" t="s">
        <v>156</v>
      </c>
      <c r="C871" s="5" t="s">
        <v>252</v>
      </c>
      <c r="D871" s="10" t="s">
        <v>253</v>
      </c>
      <c r="E871" s="10" t="s">
        <v>268</v>
      </c>
      <c r="F871" s="11" t="str">
        <f aca="false">20120&amp;G871&amp;H871</f>
        <v>20120340410</v>
      </c>
      <c r="G871" s="11" t="s">
        <v>120</v>
      </c>
      <c r="H871" s="12" t="str">
        <f aca="false">RIGHT(I871,2)&amp;RIGHT(J871,2)</f>
        <v>0410</v>
      </c>
      <c r="I871" s="14" t="s">
        <v>31</v>
      </c>
      <c r="J871" s="14" t="s">
        <v>44</v>
      </c>
      <c r="K871" s="4" t="s">
        <v>254</v>
      </c>
      <c r="L871" s="13" t="n">
        <v>61</v>
      </c>
      <c r="N871" s="1" t="n">
        <f aca="false">L871+M871</f>
        <v>61</v>
      </c>
    </row>
    <row r="872" customFormat="false" ht="14.25" hidden="false" customHeight="false" outlineLevel="0" collapsed="false">
      <c r="A872" s="4" t="s">
        <v>14</v>
      </c>
      <c r="B872" s="5" t="s">
        <v>156</v>
      </c>
      <c r="C872" s="5" t="s">
        <v>252</v>
      </c>
      <c r="D872" s="10" t="s">
        <v>253</v>
      </c>
      <c r="E872" s="10" t="s">
        <v>269</v>
      </c>
      <c r="F872" s="11" t="str">
        <f aca="false">20120&amp;G872&amp;H872</f>
        <v>20120340501</v>
      </c>
      <c r="G872" s="11" t="s">
        <v>120</v>
      </c>
      <c r="H872" s="12" t="str">
        <f aca="false">RIGHT(I872,2)&amp;RIGHT(J872,2)</f>
        <v>0501</v>
      </c>
      <c r="I872" s="14" t="s">
        <v>32</v>
      </c>
      <c r="J872" s="14" t="s">
        <v>20</v>
      </c>
      <c r="K872" s="4" t="s">
        <v>254</v>
      </c>
      <c r="L872" s="13" t="n">
        <v>61</v>
      </c>
      <c r="N872" s="1" t="n">
        <f aca="false">L872+M872</f>
        <v>61</v>
      </c>
    </row>
    <row r="873" customFormat="false" ht="14.25" hidden="false" customHeight="false" outlineLevel="0" collapsed="false">
      <c r="A873" s="4" t="s">
        <v>14</v>
      </c>
      <c r="B873" s="5" t="s">
        <v>156</v>
      </c>
      <c r="C873" s="5" t="s">
        <v>252</v>
      </c>
      <c r="D873" s="10" t="s">
        <v>253</v>
      </c>
      <c r="E873" s="10" t="s">
        <v>270</v>
      </c>
      <c r="F873" s="11" t="str">
        <f aca="false">20120&amp;G873&amp;H873</f>
        <v>20120340518</v>
      </c>
      <c r="G873" s="11" t="s">
        <v>120</v>
      </c>
      <c r="H873" s="12" t="str">
        <f aca="false">RIGHT(I873,2)&amp;RIGHT(J873,2)</f>
        <v>0518</v>
      </c>
      <c r="I873" s="14" t="s">
        <v>32</v>
      </c>
      <c r="J873" s="14" t="s">
        <v>49</v>
      </c>
      <c r="K873" s="4" t="s">
        <v>254</v>
      </c>
      <c r="L873" s="13" t="n">
        <v>61</v>
      </c>
      <c r="N873" s="1" t="n">
        <f aca="false">L873+M873</f>
        <v>61</v>
      </c>
    </row>
    <row r="874" customFormat="false" ht="14.25" hidden="false" customHeight="false" outlineLevel="0" collapsed="false">
      <c r="A874" s="4" t="s">
        <v>14</v>
      </c>
      <c r="B874" s="5" t="s">
        <v>156</v>
      </c>
      <c r="C874" s="5" t="s">
        <v>252</v>
      </c>
      <c r="D874" s="10" t="s">
        <v>253</v>
      </c>
      <c r="E874" s="10" t="s">
        <v>271</v>
      </c>
      <c r="F874" s="11" t="str">
        <f aca="false">20120&amp;G874&amp;H874</f>
        <v>20120340522</v>
      </c>
      <c r="G874" s="11" t="s">
        <v>120</v>
      </c>
      <c r="H874" s="12" t="str">
        <f aca="false">RIGHT(I874,2)&amp;RIGHT(J874,2)</f>
        <v>0522</v>
      </c>
      <c r="I874" s="14" t="s">
        <v>32</v>
      </c>
      <c r="J874" s="14" t="s">
        <v>60</v>
      </c>
      <c r="K874" s="4" t="s">
        <v>254</v>
      </c>
      <c r="L874" s="13" t="n">
        <v>61</v>
      </c>
      <c r="N874" s="1" t="n">
        <f aca="false">L874+M874</f>
        <v>61</v>
      </c>
    </row>
    <row r="875" customFormat="false" ht="14.25" hidden="false" customHeight="false" outlineLevel="0" collapsed="false">
      <c r="A875" s="4" t="s">
        <v>14</v>
      </c>
      <c r="B875" s="5" t="s">
        <v>156</v>
      </c>
      <c r="C875" s="5" t="s">
        <v>252</v>
      </c>
      <c r="D875" s="10" t="s">
        <v>253</v>
      </c>
      <c r="E875" s="10" t="s">
        <v>272</v>
      </c>
      <c r="F875" s="11" t="str">
        <f aca="false">20120&amp;G875&amp;H875</f>
        <v>20120332328</v>
      </c>
      <c r="G875" s="11" t="s">
        <v>115</v>
      </c>
      <c r="H875" s="12" t="str">
        <f aca="false">RIGHT(I875,2)&amp;RIGHT(J875,2)</f>
        <v>2328</v>
      </c>
      <c r="I875" s="14" t="s">
        <v>55</v>
      </c>
      <c r="J875" s="14" t="s">
        <v>56</v>
      </c>
      <c r="K875" s="4" t="s">
        <v>116</v>
      </c>
      <c r="L875" s="13" t="n">
        <v>60</v>
      </c>
      <c r="N875" s="1" t="n">
        <f aca="false">L875+M875</f>
        <v>60</v>
      </c>
    </row>
    <row r="876" customFormat="false" ht="14.25" hidden="false" customHeight="false" outlineLevel="0" collapsed="false">
      <c r="A876" s="4" t="s">
        <v>24</v>
      </c>
      <c r="B876" s="5" t="s">
        <v>156</v>
      </c>
      <c r="C876" s="5" t="s">
        <v>252</v>
      </c>
      <c r="D876" s="10" t="s">
        <v>253</v>
      </c>
      <c r="E876" s="10" t="s">
        <v>273</v>
      </c>
      <c r="F876" s="11" t="str">
        <f aca="false">20120&amp;G876&amp;H876</f>
        <v>20120332526</v>
      </c>
      <c r="G876" s="11" t="s">
        <v>115</v>
      </c>
      <c r="H876" s="12" t="str">
        <f aca="false">RIGHT(I876,2)&amp;RIGHT(J876,2)</f>
        <v>2526</v>
      </c>
      <c r="I876" s="14" t="s">
        <v>62</v>
      </c>
      <c r="J876" s="14" t="s">
        <v>58</v>
      </c>
      <c r="K876" s="4" t="s">
        <v>116</v>
      </c>
      <c r="L876" s="13" t="n">
        <v>60</v>
      </c>
      <c r="N876" s="1" t="n">
        <f aca="false">L876+M876</f>
        <v>60</v>
      </c>
    </row>
    <row r="877" customFormat="false" ht="14.25" hidden="false" customHeight="false" outlineLevel="0" collapsed="false">
      <c r="A877" s="4" t="s">
        <v>14</v>
      </c>
      <c r="B877" s="5" t="s">
        <v>156</v>
      </c>
      <c r="C877" s="5" t="s">
        <v>252</v>
      </c>
      <c r="D877" s="10" t="s">
        <v>253</v>
      </c>
      <c r="E877" s="10" t="s">
        <v>274</v>
      </c>
      <c r="F877" s="11" t="str">
        <f aca="false">20120&amp;G877&amp;H877</f>
        <v>20120340416</v>
      </c>
      <c r="G877" s="11" t="s">
        <v>120</v>
      </c>
      <c r="H877" s="12" t="str">
        <f aca="false">RIGHT(I877,2)&amp;RIGHT(J877,2)</f>
        <v>0416</v>
      </c>
      <c r="I877" s="14" t="s">
        <v>31</v>
      </c>
      <c r="J877" s="14" t="s">
        <v>47</v>
      </c>
      <c r="K877" s="4" t="s">
        <v>254</v>
      </c>
      <c r="L877" s="13" t="n">
        <v>60</v>
      </c>
      <c r="N877" s="1" t="n">
        <f aca="false">L877+M877</f>
        <v>60</v>
      </c>
    </row>
    <row r="878" customFormat="false" ht="14.25" hidden="false" customHeight="false" outlineLevel="0" collapsed="false">
      <c r="A878" s="4" t="s">
        <v>14</v>
      </c>
      <c r="B878" s="5" t="s">
        <v>156</v>
      </c>
      <c r="C878" s="5" t="s">
        <v>252</v>
      </c>
      <c r="D878" s="10" t="s">
        <v>253</v>
      </c>
      <c r="E878" s="10" t="s">
        <v>275</v>
      </c>
      <c r="F878" s="11" t="str">
        <f aca="false">20120&amp;G878&amp;H878</f>
        <v>20120340422</v>
      </c>
      <c r="G878" s="11" t="s">
        <v>120</v>
      </c>
      <c r="H878" s="12" t="str">
        <f aca="false">RIGHT(I878,2)&amp;RIGHT(J878,2)</f>
        <v>0422</v>
      </c>
      <c r="I878" s="14" t="s">
        <v>31</v>
      </c>
      <c r="J878" s="14" t="s">
        <v>60</v>
      </c>
      <c r="K878" s="4" t="s">
        <v>254</v>
      </c>
      <c r="L878" s="13" t="n">
        <v>60</v>
      </c>
      <c r="N878" s="1" t="n">
        <f aca="false">L878+M878</f>
        <v>60</v>
      </c>
    </row>
    <row r="879" customFormat="false" ht="14.25" hidden="false" customHeight="false" outlineLevel="0" collapsed="false">
      <c r="A879" s="4" t="s">
        <v>14</v>
      </c>
      <c r="B879" s="5" t="s">
        <v>156</v>
      </c>
      <c r="C879" s="5" t="s">
        <v>252</v>
      </c>
      <c r="D879" s="10" t="s">
        <v>253</v>
      </c>
      <c r="E879" s="10" t="s">
        <v>276</v>
      </c>
      <c r="F879" s="11" t="str">
        <f aca="false">20120&amp;G879&amp;H879</f>
        <v>20120340613</v>
      </c>
      <c r="G879" s="11" t="s">
        <v>120</v>
      </c>
      <c r="H879" s="12" t="str">
        <f aca="false">RIGHT(I879,2)&amp;RIGHT(J879,2)</f>
        <v>0613</v>
      </c>
      <c r="I879" s="14" t="s">
        <v>28</v>
      </c>
      <c r="J879" s="14" t="s">
        <v>38</v>
      </c>
      <c r="K879" s="4" t="s">
        <v>254</v>
      </c>
      <c r="L879" s="13" t="n">
        <v>60</v>
      </c>
      <c r="N879" s="1" t="n">
        <f aca="false">L879+M879</f>
        <v>60</v>
      </c>
    </row>
    <row r="880" customFormat="false" ht="14.25" hidden="false" customHeight="false" outlineLevel="0" collapsed="false">
      <c r="A880" s="4" t="s">
        <v>14</v>
      </c>
      <c r="B880" s="5" t="s">
        <v>156</v>
      </c>
      <c r="C880" s="5" t="s">
        <v>252</v>
      </c>
      <c r="D880" s="10" t="s">
        <v>253</v>
      </c>
      <c r="E880" s="10" t="s">
        <v>277</v>
      </c>
      <c r="F880" s="11" t="str">
        <f aca="false">20120&amp;G880&amp;H880</f>
        <v>20120332504</v>
      </c>
      <c r="G880" s="11" t="s">
        <v>115</v>
      </c>
      <c r="H880" s="12" t="str">
        <f aca="false">RIGHT(I880,2)&amp;RIGHT(J880,2)</f>
        <v>2504</v>
      </c>
      <c r="I880" s="14" t="s">
        <v>62</v>
      </c>
      <c r="J880" s="14" t="s">
        <v>31</v>
      </c>
      <c r="K880" s="4" t="s">
        <v>116</v>
      </c>
      <c r="L880" s="13" t="n">
        <v>59</v>
      </c>
      <c r="N880" s="1" t="n">
        <f aca="false">L880+M880</f>
        <v>59</v>
      </c>
    </row>
    <row r="881" customFormat="false" ht="14.25" hidden="false" customHeight="false" outlineLevel="0" collapsed="false">
      <c r="A881" s="4" t="s">
        <v>14</v>
      </c>
      <c r="B881" s="5" t="s">
        <v>156</v>
      </c>
      <c r="C881" s="5" t="s">
        <v>252</v>
      </c>
      <c r="D881" s="10" t="s">
        <v>253</v>
      </c>
      <c r="E881" s="10" t="s">
        <v>278</v>
      </c>
      <c r="F881" s="11" t="str">
        <f aca="false">20120&amp;G881&amp;H881</f>
        <v>20120332522</v>
      </c>
      <c r="G881" s="11" t="s">
        <v>115</v>
      </c>
      <c r="H881" s="12" t="str">
        <f aca="false">RIGHT(I881,2)&amp;RIGHT(J881,2)</f>
        <v>2522</v>
      </c>
      <c r="I881" s="14" t="s">
        <v>62</v>
      </c>
      <c r="J881" s="14" t="s">
        <v>60</v>
      </c>
      <c r="K881" s="4" t="s">
        <v>116</v>
      </c>
      <c r="L881" s="13" t="n">
        <v>59</v>
      </c>
      <c r="N881" s="1" t="n">
        <f aca="false">L881+M881</f>
        <v>59</v>
      </c>
    </row>
    <row r="882" customFormat="false" ht="14.25" hidden="false" customHeight="false" outlineLevel="0" collapsed="false">
      <c r="A882" s="4" t="s">
        <v>14</v>
      </c>
      <c r="B882" s="5" t="s">
        <v>156</v>
      </c>
      <c r="C882" s="5" t="s">
        <v>252</v>
      </c>
      <c r="D882" s="10" t="s">
        <v>253</v>
      </c>
      <c r="E882" s="10" t="s">
        <v>279</v>
      </c>
      <c r="F882" s="11" t="str">
        <f aca="false">20120&amp;G882&amp;H882</f>
        <v>20120332524</v>
      </c>
      <c r="G882" s="11" t="s">
        <v>115</v>
      </c>
      <c r="H882" s="12" t="str">
        <f aca="false">RIGHT(I882,2)&amp;RIGHT(J882,2)</f>
        <v>2524</v>
      </c>
      <c r="I882" s="14" t="s">
        <v>62</v>
      </c>
      <c r="J882" s="14" t="s">
        <v>59</v>
      </c>
      <c r="K882" s="4" t="s">
        <v>116</v>
      </c>
      <c r="L882" s="13" t="n">
        <v>59</v>
      </c>
      <c r="N882" s="1" t="n">
        <f aca="false">L882+M882</f>
        <v>59</v>
      </c>
    </row>
    <row r="883" customFormat="false" ht="14.25" hidden="false" customHeight="false" outlineLevel="0" collapsed="false">
      <c r="A883" s="4" t="s">
        <v>14</v>
      </c>
      <c r="B883" s="5" t="s">
        <v>156</v>
      </c>
      <c r="C883" s="5" t="s">
        <v>252</v>
      </c>
      <c r="D883" s="10" t="s">
        <v>253</v>
      </c>
      <c r="E883" s="10" t="s">
        <v>280</v>
      </c>
      <c r="F883" s="11" t="str">
        <f aca="false">20120&amp;G883&amp;H883</f>
        <v>20120332529</v>
      </c>
      <c r="G883" s="11" t="s">
        <v>115</v>
      </c>
      <c r="H883" s="12" t="str">
        <f aca="false">RIGHT(I883,2)&amp;RIGHT(J883,2)</f>
        <v>2529</v>
      </c>
      <c r="I883" s="14" t="s">
        <v>62</v>
      </c>
      <c r="J883" s="14" t="s">
        <v>61</v>
      </c>
      <c r="K883" s="4" t="s">
        <v>116</v>
      </c>
      <c r="L883" s="13" t="n">
        <v>59</v>
      </c>
      <c r="N883" s="1" t="n">
        <f aca="false">L883+M883</f>
        <v>59</v>
      </c>
    </row>
    <row r="884" customFormat="false" ht="14.25" hidden="false" customHeight="false" outlineLevel="0" collapsed="false">
      <c r="A884" s="4" t="s">
        <v>14</v>
      </c>
      <c r="B884" s="5" t="s">
        <v>156</v>
      </c>
      <c r="C884" s="5" t="s">
        <v>252</v>
      </c>
      <c r="D884" s="10" t="s">
        <v>253</v>
      </c>
      <c r="E884" s="10" t="s">
        <v>281</v>
      </c>
      <c r="F884" s="11" t="str">
        <f aca="false">20120&amp;G884&amp;H884</f>
        <v>20120340225</v>
      </c>
      <c r="G884" s="11" t="s">
        <v>120</v>
      </c>
      <c r="H884" s="12" t="str">
        <f aca="false">RIGHT(I884,2)&amp;RIGHT(J884,2)</f>
        <v>0225</v>
      </c>
      <c r="I884" s="14" t="s">
        <v>26</v>
      </c>
      <c r="J884" s="14" t="s">
        <v>62</v>
      </c>
      <c r="K884" s="4" t="s">
        <v>254</v>
      </c>
      <c r="L884" s="13" t="n">
        <v>59</v>
      </c>
      <c r="N884" s="1" t="n">
        <f aca="false">L884+M884</f>
        <v>59</v>
      </c>
    </row>
    <row r="885" customFormat="false" ht="14.25" hidden="false" customHeight="false" outlineLevel="0" collapsed="false">
      <c r="A885" s="4" t="s">
        <v>14</v>
      </c>
      <c r="B885" s="5" t="s">
        <v>156</v>
      </c>
      <c r="C885" s="5" t="s">
        <v>252</v>
      </c>
      <c r="D885" s="10" t="s">
        <v>253</v>
      </c>
      <c r="E885" s="10" t="s">
        <v>282</v>
      </c>
      <c r="F885" s="11" t="str">
        <f aca="false">20120&amp;G885&amp;H885</f>
        <v>20120340403</v>
      </c>
      <c r="G885" s="11" t="s">
        <v>120</v>
      </c>
      <c r="H885" s="12" t="str">
        <f aca="false">RIGHT(I885,2)&amp;RIGHT(J885,2)</f>
        <v>0403</v>
      </c>
      <c r="I885" s="14" t="s">
        <v>31</v>
      </c>
      <c r="J885" s="14" t="s">
        <v>21</v>
      </c>
      <c r="K885" s="4" t="s">
        <v>254</v>
      </c>
      <c r="L885" s="13" t="n">
        <v>59</v>
      </c>
      <c r="N885" s="1" t="n">
        <f aca="false">L885+M885</f>
        <v>59</v>
      </c>
    </row>
    <row r="886" customFormat="false" ht="14.25" hidden="false" customHeight="false" outlineLevel="0" collapsed="false">
      <c r="A886" s="4" t="s">
        <v>14</v>
      </c>
      <c r="B886" s="5" t="s">
        <v>156</v>
      </c>
      <c r="C886" s="5" t="s">
        <v>252</v>
      </c>
      <c r="D886" s="10" t="s">
        <v>253</v>
      </c>
      <c r="E886" s="10" t="s">
        <v>283</v>
      </c>
      <c r="F886" s="11" t="str">
        <f aca="false">20120&amp;G886&amp;H886</f>
        <v>20120340424</v>
      </c>
      <c r="G886" s="11" t="s">
        <v>120</v>
      </c>
      <c r="H886" s="12" t="str">
        <f aca="false">RIGHT(I886,2)&amp;RIGHT(J886,2)</f>
        <v>0424</v>
      </c>
      <c r="I886" s="14" t="s">
        <v>31</v>
      </c>
      <c r="J886" s="14" t="s">
        <v>59</v>
      </c>
      <c r="K886" s="4" t="s">
        <v>254</v>
      </c>
      <c r="L886" s="13" t="n">
        <v>59</v>
      </c>
      <c r="N886" s="1" t="n">
        <f aca="false">L886+M886</f>
        <v>59</v>
      </c>
    </row>
    <row r="887" customFormat="false" ht="14.25" hidden="false" customHeight="false" outlineLevel="0" collapsed="false">
      <c r="A887" s="4" t="s">
        <v>14</v>
      </c>
      <c r="B887" s="5" t="s">
        <v>156</v>
      </c>
      <c r="C887" s="5" t="s">
        <v>252</v>
      </c>
      <c r="D887" s="10" t="s">
        <v>253</v>
      </c>
      <c r="E887" s="10" t="s">
        <v>284</v>
      </c>
      <c r="F887" s="11" t="str">
        <f aca="false">20120&amp;G887&amp;H887</f>
        <v>20120340109</v>
      </c>
      <c r="G887" s="11" t="s">
        <v>120</v>
      </c>
      <c r="H887" s="12" t="str">
        <f aca="false">RIGHT(I887,2)&amp;RIGHT(J887,2)</f>
        <v>0109</v>
      </c>
      <c r="I887" s="14" t="s">
        <v>20</v>
      </c>
      <c r="J887" s="14" t="s">
        <v>34</v>
      </c>
      <c r="K887" s="4" t="s">
        <v>254</v>
      </c>
      <c r="L887" s="13" t="n">
        <v>58</v>
      </c>
      <c r="N887" s="1" t="n">
        <f aca="false">L887+M887</f>
        <v>58</v>
      </c>
    </row>
    <row r="888" customFormat="false" ht="14.25" hidden="false" customHeight="false" outlineLevel="0" collapsed="false">
      <c r="A888" s="4" t="s">
        <v>14</v>
      </c>
      <c r="B888" s="5" t="s">
        <v>156</v>
      </c>
      <c r="C888" s="5" t="s">
        <v>252</v>
      </c>
      <c r="D888" s="10" t="s">
        <v>253</v>
      </c>
      <c r="E888" s="10" t="s">
        <v>285</v>
      </c>
      <c r="F888" s="11" t="str">
        <f aca="false">20120&amp;G888&amp;H888</f>
        <v>20120340614</v>
      </c>
      <c r="G888" s="11" t="s">
        <v>120</v>
      </c>
      <c r="H888" s="12" t="str">
        <f aca="false">RIGHT(I888,2)&amp;RIGHT(J888,2)</f>
        <v>0614</v>
      </c>
      <c r="I888" s="14" t="s">
        <v>28</v>
      </c>
      <c r="J888" s="14" t="s">
        <v>40</v>
      </c>
      <c r="K888" s="4" t="s">
        <v>254</v>
      </c>
      <c r="L888" s="13" t="n">
        <v>58</v>
      </c>
      <c r="N888" s="1" t="n">
        <f aca="false">L888+M888</f>
        <v>58</v>
      </c>
    </row>
    <row r="889" customFormat="false" ht="14.25" hidden="false" customHeight="false" outlineLevel="0" collapsed="false">
      <c r="A889" s="4" t="s">
        <v>14</v>
      </c>
      <c r="B889" s="5" t="s">
        <v>156</v>
      </c>
      <c r="C889" s="5" t="s">
        <v>252</v>
      </c>
      <c r="D889" s="10" t="s">
        <v>253</v>
      </c>
      <c r="E889" s="10" t="s">
        <v>286</v>
      </c>
      <c r="F889" s="11" t="str">
        <f aca="false">20120&amp;G889&amp;H889</f>
        <v>20120340320</v>
      </c>
      <c r="G889" s="11" t="s">
        <v>120</v>
      </c>
      <c r="H889" s="12" t="str">
        <f aca="false">RIGHT(I889,2)&amp;RIGHT(J889,2)</f>
        <v>0320</v>
      </c>
      <c r="I889" s="14" t="s">
        <v>21</v>
      </c>
      <c r="J889" s="14" t="s">
        <v>63</v>
      </c>
      <c r="K889" s="4" t="s">
        <v>254</v>
      </c>
      <c r="L889" s="13" t="n">
        <v>57</v>
      </c>
      <c r="N889" s="1" t="n">
        <f aca="false">L889+M889</f>
        <v>57</v>
      </c>
    </row>
    <row r="890" customFormat="false" ht="14.25" hidden="false" customHeight="false" outlineLevel="0" collapsed="false">
      <c r="A890" s="4" t="s">
        <v>24</v>
      </c>
      <c r="B890" s="5" t="s">
        <v>156</v>
      </c>
      <c r="C890" s="5" t="s">
        <v>252</v>
      </c>
      <c r="D890" s="10" t="s">
        <v>253</v>
      </c>
      <c r="E890" s="10" t="s">
        <v>287</v>
      </c>
      <c r="F890" s="11" t="str">
        <f aca="false">20120&amp;G890&amp;H890</f>
        <v>20120340330</v>
      </c>
      <c r="G890" s="11" t="s">
        <v>120</v>
      </c>
      <c r="H890" s="12" t="str">
        <f aca="false">RIGHT(I890,2)&amp;RIGHT(J890,2)</f>
        <v>0330</v>
      </c>
      <c r="I890" s="14" t="s">
        <v>21</v>
      </c>
      <c r="J890" s="14" t="s">
        <v>65</v>
      </c>
      <c r="K890" s="4" t="s">
        <v>254</v>
      </c>
      <c r="L890" s="13" t="n">
        <v>57</v>
      </c>
      <c r="N890" s="1" t="n">
        <f aca="false">L890+M890</f>
        <v>57</v>
      </c>
    </row>
    <row r="891" customFormat="false" ht="14.25" hidden="false" customHeight="false" outlineLevel="0" collapsed="false">
      <c r="A891" s="4" t="s">
        <v>14</v>
      </c>
      <c r="B891" s="5" t="s">
        <v>156</v>
      </c>
      <c r="C891" s="5" t="s">
        <v>252</v>
      </c>
      <c r="D891" s="10" t="s">
        <v>253</v>
      </c>
      <c r="E891" s="10" t="s">
        <v>288</v>
      </c>
      <c r="F891" s="11" t="str">
        <f aca="false">20120&amp;G891&amp;H891</f>
        <v>20120340408</v>
      </c>
      <c r="G891" s="11" t="s">
        <v>120</v>
      </c>
      <c r="H891" s="12" t="str">
        <f aca="false">RIGHT(I891,2)&amp;RIGHT(J891,2)</f>
        <v>0408</v>
      </c>
      <c r="I891" s="14" t="s">
        <v>31</v>
      </c>
      <c r="J891" s="14" t="s">
        <v>36</v>
      </c>
      <c r="K891" s="4" t="s">
        <v>254</v>
      </c>
      <c r="L891" s="13" t="n">
        <v>57</v>
      </c>
      <c r="N891" s="1" t="n">
        <f aca="false">L891+M891</f>
        <v>57</v>
      </c>
    </row>
    <row r="892" customFormat="false" ht="14.25" hidden="false" customHeight="false" outlineLevel="0" collapsed="false">
      <c r="A892" s="4" t="s">
        <v>14</v>
      </c>
      <c r="B892" s="5" t="s">
        <v>156</v>
      </c>
      <c r="C892" s="5" t="s">
        <v>252</v>
      </c>
      <c r="D892" s="10" t="s">
        <v>253</v>
      </c>
      <c r="E892" s="10" t="s">
        <v>289</v>
      </c>
      <c r="F892" s="11" t="str">
        <f aca="false">20120&amp;G892&amp;H892</f>
        <v>20120332428</v>
      </c>
      <c r="G892" s="11" t="s">
        <v>115</v>
      </c>
      <c r="H892" s="12" t="str">
        <f aca="false">RIGHT(I892,2)&amp;RIGHT(J892,2)</f>
        <v>2428</v>
      </c>
      <c r="I892" s="14" t="s">
        <v>59</v>
      </c>
      <c r="J892" s="14" t="s">
        <v>56</v>
      </c>
      <c r="K892" s="4" t="s">
        <v>116</v>
      </c>
      <c r="L892" s="13" t="n">
        <v>56</v>
      </c>
      <c r="N892" s="1" t="n">
        <f aca="false">L892+M892</f>
        <v>56</v>
      </c>
    </row>
    <row r="893" customFormat="false" ht="14.25" hidden="false" customHeight="false" outlineLevel="0" collapsed="false">
      <c r="A893" s="4" t="s">
        <v>24</v>
      </c>
      <c r="B893" s="5" t="s">
        <v>156</v>
      </c>
      <c r="C893" s="5" t="s">
        <v>252</v>
      </c>
      <c r="D893" s="10" t="s">
        <v>253</v>
      </c>
      <c r="E893" s="10" t="s">
        <v>290</v>
      </c>
      <c r="F893" s="11" t="str">
        <f aca="false">20120&amp;G893&amp;H893</f>
        <v>20120332517</v>
      </c>
      <c r="G893" s="11" t="s">
        <v>115</v>
      </c>
      <c r="H893" s="12" t="str">
        <f aca="false">RIGHT(I893,2)&amp;RIGHT(J893,2)</f>
        <v>2517</v>
      </c>
      <c r="I893" s="14" t="s">
        <v>62</v>
      </c>
      <c r="J893" s="14" t="s">
        <v>50</v>
      </c>
      <c r="K893" s="4" t="s">
        <v>116</v>
      </c>
      <c r="L893" s="13" t="n">
        <v>56</v>
      </c>
      <c r="N893" s="1" t="n">
        <f aca="false">L893+M893</f>
        <v>56</v>
      </c>
    </row>
    <row r="894" customFormat="false" ht="14.25" hidden="false" customHeight="false" outlineLevel="0" collapsed="false">
      <c r="A894" s="4" t="s">
        <v>14</v>
      </c>
      <c r="B894" s="5" t="s">
        <v>156</v>
      </c>
      <c r="C894" s="5" t="s">
        <v>252</v>
      </c>
      <c r="D894" s="10" t="s">
        <v>253</v>
      </c>
      <c r="E894" s="10" t="s">
        <v>291</v>
      </c>
      <c r="F894" s="11" t="str">
        <f aca="false">20120&amp;G894&amp;H894</f>
        <v>20120340204</v>
      </c>
      <c r="G894" s="11" t="s">
        <v>120</v>
      </c>
      <c r="H894" s="12" t="str">
        <f aca="false">RIGHT(I894,2)&amp;RIGHT(J894,2)</f>
        <v>0204</v>
      </c>
      <c r="I894" s="14" t="s">
        <v>26</v>
      </c>
      <c r="J894" s="14" t="s">
        <v>31</v>
      </c>
      <c r="K894" s="4" t="s">
        <v>254</v>
      </c>
      <c r="L894" s="13" t="n">
        <v>56</v>
      </c>
      <c r="N894" s="1" t="n">
        <f aca="false">L894+M894</f>
        <v>56</v>
      </c>
    </row>
    <row r="895" customFormat="false" ht="14.25" hidden="false" customHeight="false" outlineLevel="0" collapsed="false">
      <c r="A895" s="4" t="s">
        <v>14</v>
      </c>
      <c r="B895" s="5" t="s">
        <v>156</v>
      </c>
      <c r="C895" s="5" t="s">
        <v>252</v>
      </c>
      <c r="D895" s="10" t="s">
        <v>253</v>
      </c>
      <c r="E895" s="10" t="s">
        <v>292</v>
      </c>
      <c r="F895" s="11" t="str">
        <f aca="false">20120&amp;G895&amp;H895</f>
        <v>20120340227</v>
      </c>
      <c r="G895" s="11" t="s">
        <v>120</v>
      </c>
      <c r="H895" s="12" t="str">
        <f aca="false">RIGHT(I895,2)&amp;RIGHT(J895,2)</f>
        <v>0227</v>
      </c>
      <c r="I895" s="14" t="s">
        <v>26</v>
      </c>
      <c r="J895" s="14" t="s">
        <v>67</v>
      </c>
      <c r="K895" s="4" t="s">
        <v>254</v>
      </c>
      <c r="L895" s="13" t="n">
        <v>56</v>
      </c>
      <c r="N895" s="1" t="n">
        <f aca="false">L895+M895</f>
        <v>56</v>
      </c>
    </row>
    <row r="896" customFormat="false" ht="14.25" hidden="false" customHeight="false" outlineLevel="0" collapsed="false">
      <c r="A896" s="4" t="s">
        <v>14</v>
      </c>
      <c r="B896" s="5" t="s">
        <v>156</v>
      </c>
      <c r="C896" s="5" t="s">
        <v>252</v>
      </c>
      <c r="D896" s="10" t="s">
        <v>253</v>
      </c>
      <c r="E896" s="10" t="s">
        <v>293</v>
      </c>
      <c r="F896" s="11" t="str">
        <f aca="false">20120&amp;G896&amp;H896</f>
        <v>20120332518</v>
      </c>
      <c r="G896" s="11" t="s">
        <v>115</v>
      </c>
      <c r="H896" s="12" t="str">
        <f aca="false">RIGHT(I896,2)&amp;RIGHT(J896,2)</f>
        <v>2518</v>
      </c>
      <c r="I896" s="14" t="s">
        <v>62</v>
      </c>
      <c r="J896" s="14" t="s">
        <v>49</v>
      </c>
      <c r="K896" s="4" t="s">
        <v>116</v>
      </c>
      <c r="L896" s="13" t="n">
        <v>55</v>
      </c>
      <c r="N896" s="1" t="n">
        <f aca="false">L896+M896</f>
        <v>55</v>
      </c>
    </row>
    <row r="897" customFormat="false" ht="14.25" hidden="false" customHeight="false" outlineLevel="0" collapsed="false">
      <c r="A897" s="4" t="s">
        <v>14</v>
      </c>
      <c r="B897" s="5" t="s">
        <v>156</v>
      </c>
      <c r="C897" s="5" t="s">
        <v>252</v>
      </c>
      <c r="D897" s="10" t="s">
        <v>253</v>
      </c>
      <c r="E897" s="10" t="s">
        <v>294</v>
      </c>
      <c r="F897" s="11" t="str">
        <f aca="false">20120&amp;G897&amp;H897</f>
        <v>20120340105</v>
      </c>
      <c r="G897" s="11" t="s">
        <v>120</v>
      </c>
      <c r="H897" s="12" t="str">
        <f aca="false">RIGHT(I897,2)&amp;RIGHT(J897,2)</f>
        <v>0105</v>
      </c>
      <c r="I897" s="14" t="s">
        <v>20</v>
      </c>
      <c r="J897" s="14" t="s">
        <v>32</v>
      </c>
      <c r="K897" s="4" t="s">
        <v>254</v>
      </c>
      <c r="L897" s="13" t="n">
        <v>55</v>
      </c>
      <c r="N897" s="1" t="n">
        <f aca="false">L897+M897</f>
        <v>55</v>
      </c>
    </row>
    <row r="898" customFormat="false" ht="14.25" hidden="false" customHeight="false" outlineLevel="0" collapsed="false">
      <c r="A898" s="4" t="s">
        <v>14</v>
      </c>
      <c r="B898" s="5" t="s">
        <v>156</v>
      </c>
      <c r="C898" s="5" t="s">
        <v>252</v>
      </c>
      <c r="D898" s="10" t="s">
        <v>253</v>
      </c>
      <c r="E898" s="10" t="s">
        <v>295</v>
      </c>
      <c r="F898" s="11" t="str">
        <f aca="false">20120&amp;G898&amp;H898</f>
        <v>20120340106</v>
      </c>
      <c r="G898" s="11" t="s">
        <v>120</v>
      </c>
      <c r="H898" s="12" t="str">
        <f aca="false">RIGHT(I898,2)&amp;RIGHT(J898,2)</f>
        <v>0106</v>
      </c>
      <c r="I898" s="14" t="s">
        <v>20</v>
      </c>
      <c r="J898" s="14" t="s">
        <v>28</v>
      </c>
      <c r="K898" s="4" t="s">
        <v>254</v>
      </c>
      <c r="L898" s="13" t="n">
        <v>55</v>
      </c>
      <c r="N898" s="1" t="n">
        <f aca="false">L898+M898</f>
        <v>55</v>
      </c>
    </row>
    <row r="899" customFormat="false" ht="14.25" hidden="false" customHeight="false" outlineLevel="0" collapsed="false">
      <c r="A899" s="4" t="s">
        <v>14</v>
      </c>
      <c r="B899" s="5" t="s">
        <v>156</v>
      </c>
      <c r="C899" s="5" t="s">
        <v>252</v>
      </c>
      <c r="D899" s="10" t="s">
        <v>253</v>
      </c>
      <c r="E899" s="10" t="s">
        <v>296</v>
      </c>
      <c r="F899" s="11" t="str">
        <f aca="false">20120&amp;G899&amp;H899</f>
        <v>20120340506</v>
      </c>
      <c r="G899" s="11" t="s">
        <v>120</v>
      </c>
      <c r="H899" s="12" t="str">
        <f aca="false">RIGHT(I899,2)&amp;RIGHT(J899,2)</f>
        <v>0506</v>
      </c>
      <c r="I899" s="14" t="s">
        <v>32</v>
      </c>
      <c r="J899" s="14" t="s">
        <v>28</v>
      </c>
      <c r="K899" s="4" t="s">
        <v>254</v>
      </c>
      <c r="L899" s="13" t="n">
        <v>55</v>
      </c>
      <c r="N899" s="1" t="n">
        <f aca="false">L899+M899</f>
        <v>55</v>
      </c>
    </row>
    <row r="900" customFormat="false" ht="14.25" hidden="false" customHeight="false" outlineLevel="0" collapsed="false">
      <c r="A900" s="4" t="s">
        <v>14</v>
      </c>
      <c r="B900" s="5" t="s">
        <v>156</v>
      </c>
      <c r="C900" s="5" t="s">
        <v>252</v>
      </c>
      <c r="D900" s="10" t="s">
        <v>253</v>
      </c>
      <c r="E900" s="10" t="s">
        <v>297</v>
      </c>
      <c r="F900" s="11" t="str">
        <f aca="false">20120&amp;G900&amp;H900</f>
        <v>20120340615</v>
      </c>
      <c r="G900" s="11" t="s">
        <v>120</v>
      </c>
      <c r="H900" s="12" t="str">
        <f aca="false">RIGHT(I900,2)&amp;RIGHT(J900,2)</f>
        <v>0615</v>
      </c>
      <c r="I900" s="14" t="s">
        <v>28</v>
      </c>
      <c r="J900" s="14" t="s">
        <v>48</v>
      </c>
      <c r="K900" s="4" t="s">
        <v>254</v>
      </c>
      <c r="L900" s="13" t="n">
        <v>55</v>
      </c>
      <c r="N900" s="1" t="n">
        <f aca="false">L900+M900</f>
        <v>55</v>
      </c>
    </row>
    <row r="901" customFormat="false" ht="14.25" hidden="false" customHeight="false" outlineLevel="0" collapsed="false">
      <c r="A901" s="4" t="s">
        <v>14</v>
      </c>
      <c r="B901" s="5" t="s">
        <v>156</v>
      </c>
      <c r="C901" s="5" t="s">
        <v>252</v>
      </c>
      <c r="D901" s="10" t="s">
        <v>253</v>
      </c>
      <c r="E901" s="10" t="s">
        <v>298</v>
      </c>
      <c r="F901" s="11" t="str">
        <f aca="false">20120&amp;G901&amp;H901</f>
        <v>20120340619</v>
      </c>
      <c r="G901" s="11" t="s">
        <v>120</v>
      </c>
      <c r="H901" s="12" t="str">
        <f aca="false">RIGHT(I901,2)&amp;RIGHT(J901,2)</f>
        <v>0619</v>
      </c>
      <c r="I901" s="14" t="s">
        <v>28</v>
      </c>
      <c r="J901" s="14" t="s">
        <v>54</v>
      </c>
      <c r="K901" s="4" t="s">
        <v>254</v>
      </c>
      <c r="L901" s="13" t="n">
        <v>55</v>
      </c>
      <c r="N901" s="1" t="n">
        <f aca="false">L901+M901</f>
        <v>55</v>
      </c>
    </row>
    <row r="902" customFormat="false" ht="14.25" hidden="false" customHeight="false" outlineLevel="0" collapsed="false">
      <c r="A902" s="4" t="s">
        <v>14</v>
      </c>
      <c r="B902" s="5" t="s">
        <v>156</v>
      </c>
      <c r="C902" s="5" t="s">
        <v>252</v>
      </c>
      <c r="D902" s="10" t="s">
        <v>253</v>
      </c>
      <c r="E902" s="10" t="s">
        <v>299</v>
      </c>
      <c r="F902" s="11" t="str">
        <f aca="false">20120&amp;G902&amp;H902</f>
        <v>20120340122</v>
      </c>
      <c r="G902" s="11" t="s">
        <v>120</v>
      </c>
      <c r="H902" s="12" t="str">
        <f aca="false">RIGHT(I902,2)&amp;RIGHT(J902,2)</f>
        <v>0122</v>
      </c>
      <c r="I902" s="14" t="s">
        <v>20</v>
      </c>
      <c r="J902" s="14" t="s">
        <v>60</v>
      </c>
      <c r="K902" s="4" t="s">
        <v>254</v>
      </c>
      <c r="L902" s="13" t="n">
        <v>54</v>
      </c>
      <c r="N902" s="1" t="n">
        <f aca="false">L902+M902</f>
        <v>54</v>
      </c>
    </row>
    <row r="903" customFormat="false" ht="14.25" hidden="false" customHeight="false" outlineLevel="0" collapsed="false">
      <c r="A903" s="4" t="s">
        <v>14</v>
      </c>
      <c r="B903" s="5" t="s">
        <v>156</v>
      </c>
      <c r="C903" s="5" t="s">
        <v>252</v>
      </c>
      <c r="D903" s="10" t="s">
        <v>253</v>
      </c>
      <c r="E903" s="10" t="s">
        <v>300</v>
      </c>
      <c r="F903" s="11" t="str">
        <f aca="false">20120&amp;G903&amp;H903</f>
        <v>20120340129</v>
      </c>
      <c r="G903" s="11" t="s">
        <v>120</v>
      </c>
      <c r="H903" s="12" t="str">
        <f aca="false">RIGHT(I903,2)&amp;RIGHT(J903,2)</f>
        <v>0129</v>
      </c>
      <c r="I903" s="14" t="s">
        <v>20</v>
      </c>
      <c r="J903" s="14" t="s">
        <v>61</v>
      </c>
      <c r="K903" s="4" t="s">
        <v>254</v>
      </c>
      <c r="L903" s="13" t="n">
        <v>54</v>
      </c>
      <c r="N903" s="1" t="n">
        <f aca="false">L903+M903</f>
        <v>54</v>
      </c>
    </row>
    <row r="904" customFormat="false" ht="14.25" hidden="false" customHeight="false" outlineLevel="0" collapsed="false">
      <c r="A904" s="4" t="s">
        <v>14</v>
      </c>
      <c r="B904" s="5" t="s">
        <v>156</v>
      </c>
      <c r="C904" s="5" t="s">
        <v>252</v>
      </c>
      <c r="D904" s="10" t="s">
        <v>253</v>
      </c>
      <c r="E904" s="10" t="s">
        <v>301</v>
      </c>
      <c r="F904" s="11" t="str">
        <f aca="false">20120&amp;G904&amp;H904</f>
        <v>20120340601</v>
      </c>
      <c r="G904" s="11" t="s">
        <v>120</v>
      </c>
      <c r="H904" s="12" t="str">
        <f aca="false">RIGHT(I904,2)&amp;RIGHT(J904,2)</f>
        <v>0601</v>
      </c>
      <c r="I904" s="14" t="s">
        <v>28</v>
      </c>
      <c r="J904" s="14" t="s">
        <v>20</v>
      </c>
      <c r="K904" s="4" t="s">
        <v>254</v>
      </c>
      <c r="L904" s="13" t="n">
        <v>54</v>
      </c>
      <c r="N904" s="1" t="n">
        <f aca="false">L904+M904</f>
        <v>54</v>
      </c>
    </row>
    <row r="905" customFormat="false" ht="14.25" hidden="false" customHeight="false" outlineLevel="0" collapsed="false">
      <c r="A905" s="4" t="s">
        <v>14</v>
      </c>
      <c r="B905" s="5" t="s">
        <v>156</v>
      </c>
      <c r="C905" s="5" t="s">
        <v>252</v>
      </c>
      <c r="D905" s="10" t="s">
        <v>253</v>
      </c>
      <c r="E905" s="10" t="s">
        <v>302</v>
      </c>
      <c r="F905" s="11" t="str">
        <f aca="false">20120&amp;G905&amp;H905</f>
        <v>20120332319</v>
      </c>
      <c r="G905" s="11" t="s">
        <v>115</v>
      </c>
      <c r="H905" s="12" t="str">
        <f aca="false">RIGHT(I905,2)&amp;RIGHT(J905,2)</f>
        <v>2319</v>
      </c>
      <c r="I905" s="14" t="s">
        <v>55</v>
      </c>
      <c r="J905" s="14" t="s">
        <v>54</v>
      </c>
      <c r="K905" s="4" t="s">
        <v>116</v>
      </c>
      <c r="L905" s="13" t="n">
        <v>53</v>
      </c>
      <c r="N905" s="1" t="n">
        <f aca="false">L905+M905</f>
        <v>53</v>
      </c>
    </row>
    <row r="906" customFormat="false" ht="14.25" hidden="false" customHeight="false" outlineLevel="0" collapsed="false">
      <c r="A906" s="4" t="s">
        <v>14</v>
      </c>
      <c r="B906" s="5" t="s">
        <v>156</v>
      </c>
      <c r="C906" s="5" t="s">
        <v>252</v>
      </c>
      <c r="D906" s="10" t="s">
        <v>253</v>
      </c>
      <c r="E906" s="10" t="s">
        <v>303</v>
      </c>
      <c r="F906" s="11" t="str">
        <f aca="false">20120&amp;G906&amp;H906</f>
        <v>20120340603</v>
      </c>
      <c r="G906" s="11" t="s">
        <v>120</v>
      </c>
      <c r="H906" s="12" t="str">
        <f aca="false">RIGHT(I906,2)&amp;RIGHT(J906,2)</f>
        <v>0603</v>
      </c>
      <c r="I906" s="14" t="s">
        <v>28</v>
      </c>
      <c r="J906" s="14" t="s">
        <v>21</v>
      </c>
      <c r="K906" s="4" t="s">
        <v>254</v>
      </c>
      <c r="L906" s="13" t="n">
        <v>53</v>
      </c>
      <c r="N906" s="1" t="n">
        <f aca="false">L906+M906</f>
        <v>53</v>
      </c>
    </row>
    <row r="907" customFormat="false" ht="14.25" hidden="false" customHeight="false" outlineLevel="0" collapsed="false">
      <c r="A907" s="4" t="s">
        <v>14</v>
      </c>
      <c r="B907" s="5" t="s">
        <v>156</v>
      </c>
      <c r="C907" s="5" t="s">
        <v>252</v>
      </c>
      <c r="D907" s="10" t="s">
        <v>253</v>
      </c>
      <c r="E907" s="10" t="s">
        <v>304</v>
      </c>
      <c r="F907" s="11" t="str">
        <f aca="false">20120&amp;G907&amp;H907</f>
        <v>20120332315</v>
      </c>
      <c r="G907" s="11" t="s">
        <v>115</v>
      </c>
      <c r="H907" s="12" t="str">
        <f aca="false">RIGHT(I907,2)&amp;RIGHT(J907,2)</f>
        <v>2315</v>
      </c>
      <c r="I907" s="14" t="s">
        <v>55</v>
      </c>
      <c r="J907" s="14" t="s">
        <v>48</v>
      </c>
      <c r="K907" s="4" t="s">
        <v>116</v>
      </c>
      <c r="L907" s="13" t="n">
        <v>52</v>
      </c>
      <c r="N907" s="1" t="n">
        <f aca="false">L907+M907</f>
        <v>52</v>
      </c>
    </row>
    <row r="908" customFormat="false" ht="14.25" hidden="false" customHeight="false" outlineLevel="0" collapsed="false">
      <c r="A908" s="4" t="s">
        <v>14</v>
      </c>
      <c r="B908" s="5" t="s">
        <v>156</v>
      </c>
      <c r="C908" s="5" t="s">
        <v>252</v>
      </c>
      <c r="D908" s="10" t="s">
        <v>253</v>
      </c>
      <c r="E908" s="10" t="s">
        <v>305</v>
      </c>
      <c r="F908" s="11" t="str">
        <f aca="false">20120&amp;G908&amp;H908</f>
        <v>20120340229</v>
      </c>
      <c r="G908" s="11" t="s">
        <v>120</v>
      </c>
      <c r="H908" s="12" t="str">
        <f aca="false">RIGHT(I908,2)&amp;RIGHT(J908,2)</f>
        <v>0229</v>
      </c>
      <c r="I908" s="14" t="s">
        <v>26</v>
      </c>
      <c r="J908" s="14" t="s">
        <v>61</v>
      </c>
      <c r="K908" s="4" t="s">
        <v>254</v>
      </c>
      <c r="L908" s="13" t="n">
        <v>52</v>
      </c>
      <c r="N908" s="1" t="n">
        <f aca="false">L908+M908</f>
        <v>52</v>
      </c>
    </row>
    <row r="909" customFormat="false" ht="14.25" hidden="false" customHeight="false" outlineLevel="0" collapsed="false">
      <c r="A909" s="4" t="s">
        <v>14</v>
      </c>
      <c r="B909" s="5" t="s">
        <v>156</v>
      </c>
      <c r="C909" s="5" t="s">
        <v>252</v>
      </c>
      <c r="D909" s="10" t="s">
        <v>253</v>
      </c>
      <c r="E909" s="10" t="s">
        <v>306</v>
      </c>
      <c r="F909" s="11" t="str">
        <f aca="false">20120&amp;G909&amp;H909</f>
        <v>20120340509</v>
      </c>
      <c r="G909" s="11" t="s">
        <v>120</v>
      </c>
      <c r="H909" s="12" t="str">
        <f aca="false">RIGHT(I909,2)&amp;RIGHT(J909,2)</f>
        <v>0509</v>
      </c>
      <c r="I909" s="14" t="s">
        <v>32</v>
      </c>
      <c r="J909" s="14" t="s">
        <v>34</v>
      </c>
      <c r="K909" s="4" t="s">
        <v>254</v>
      </c>
      <c r="L909" s="13" t="n">
        <v>52</v>
      </c>
      <c r="N909" s="1" t="n">
        <f aca="false">L909+M909</f>
        <v>52</v>
      </c>
    </row>
    <row r="910" customFormat="false" ht="14.25" hidden="false" customHeight="false" outlineLevel="0" collapsed="false">
      <c r="A910" s="4" t="s">
        <v>14</v>
      </c>
      <c r="B910" s="5" t="s">
        <v>156</v>
      </c>
      <c r="C910" s="5" t="s">
        <v>252</v>
      </c>
      <c r="D910" s="10" t="s">
        <v>253</v>
      </c>
      <c r="E910" s="10" t="s">
        <v>307</v>
      </c>
      <c r="F910" s="11" t="str">
        <f aca="false">20120&amp;G910&amp;H910</f>
        <v>20120340215</v>
      </c>
      <c r="G910" s="11" t="s">
        <v>120</v>
      </c>
      <c r="H910" s="12" t="str">
        <f aca="false">RIGHT(I910,2)&amp;RIGHT(J910,2)</f>
        <v>0215</v>
      </c>
      <c r="I910" s="14" t="s">
        <v>26</v>
      </c>
      <c r="J910" s="14" t="s">
        <v>48</v>
      </c>
      <c r="K910" s="4" t="s">
        <v>254</v>
      </c>
      <c r="L910" s="13" t="n">
        <v>51</v>
      </c>
      <c r="N910" s="1" t="n">
        <f aca="false">L910+M910</f>
        <v>51</v>
      </c>
    </row>
    <row r="911" customFormat="false" ht="14.25" hidden="false" customHeight="false" outlineLevel="0" collapsed="false">
      <c r="A911" s="4" t="s">
        <v>14</v>
      </c>
      <c r="B911" s="5" t="s">
        <v>156</v>
      </c>
      <c r="C911" s="5" t="s">
        <v>252</v>
      </c>
      <c r="D911" s="10" t="s">
        <v>253</v>
      </c>
      <c r="E911" s="10" t="s">
        <v>308</v>
      </c>
      <c r="F911" s="11" t="str">
        <f aca="false">20120&amp;G911&amp;H911</f>
        <v>20120340327</v>
      </c>
      <c r="G911" s="11" t="s">
        <v>120</v>
      </c>
      <c r="H911" s="12" t="str">
        <f aca="false">RIGHT(I911,2)&amp;RIGHT(J911,2)</f>
        <v>0327</v>
      </c>
      <c r="I911" s="14" t="s">
        <v>21</v>
      </c>
      <c r="J911" s="14" t="s">
        <v>67</v>
      </c>
      <c r="K911" s="4" t="s">
        <v>254</v>
      </c>
      <c r="L911" s="13" t="n">
        <v>51</v>
      </c>
      <c r="N911" s="1" t="n">
        <f aca="false">L911+M911</f>
        <v>51</v>
      </c>
    </row>
    <row r="912" customFormat="false" ht="14.25" hidden="false" customHeight="false" outlineLevel="0" collapsed="false">
      <c r="A912" s="4" t="s">
        <v>14</v>
      </c>
      <c r="B912" s="5" t="s">
        <v>156</v>
      </c>
      <c r="C912" s="5" t="s">
        <v>252</v>
      </c>
      <c r="D912" s="10" t="s">
        <v>253</v>
      </c>
      <c r="E912" s="10" t="s">
        <v>309</v>
      </c>
      <c r="F912" s="11" t="str">
        <f aca="false">20120&amp;G912&amp;H912</f>
        <v>20120332320</v>
      </c>
      <c r="G912" s="11" t="s">
        <v>115</v>
      </c>
      <c r="H912" s="12" t="str">
        <f aca="false">RIGHT(I912,2)&amp;RIGHT(J912,2)</f>
        <v>2320</v>
      </c>
      <c r="I912" s="14" t="s">
        <v>55</v>
      </c>
      <c r="J912" s="14" t="s">
        <v>63</v>
      </c>
      <c r="K912" s="4" t="s">
        <v>116</v>
      </c>
      <c r="L912" s="13" t="n">
        <v>49</v>
      </c>
      <c r="N912" s="1" t="n">
        <f aca="false">L912+M912</f>
        <v>49</v>
      </c>
    </row>
    <row r="913" customFormat="false" ht="14.25" hidden="false" customHeight="false" outlineLevel="0" collapsed="false">
      <c r="A913" s="4" t="s">
        <v>14</v>
      </c>
      <c r="B913" s="5" t="s">
        <v>156</v>
      </c>
      <c r="C913" s="5" t="s">
        <v>252</v>
      </c>
      <c r="D913" s="10" t="s">
        <v>253</v>
      </c>
      <c r="E913" s="10" t="s">
        <v>310</v>
      </c>
      <c r="F913" s="11" t="str">
        <f aca="false">20120&amp;G913&amp;H913</f>
        <v>20120332420</v>
      </c>
      <c r="G913" s="11" t="s">
        <v>115</v>
      </c>
      <c r="H913" s="12" t="str">
        <f aca="false">RIGHT(I913,2)&amp;RIGHT(J913,2)</f>
        <v>2420</v>
      </c>
      <c r="I913" s="14" t="s">
        <v>59</v>
      </c>
      <c r="J913" s="14" t="s">
        <v>63</v>
      </c>
      <c r="K913" s="4" t="s">
        <v>116</v>
      </c>
      <c r="L913" s="13" t="n">
        <v>49</v>
      </c>
      <c r="N913" s="1" t="n">
        <f aca="false">L913+M913</f>
        <v>49</v>
      </c>
    </row>
    <row r="914" customFormat="false" ht="14.25" hidden="false" customHeight="false" outlineLevel="0" collapsed="false">
      <c r="A914" s="4" t="s">
        <v>14</v>
      </c>
      <c r="B914" s="5" t="s">
        <v>156</v>
      </c>
      <c r="C914" s="5" t="s">
        <v>252</v>
      </c>
      <c r="D914" s="10" t="s">
        <v>253</v>
      </c>
      <c r="E914" s="10" t="s">
        <v>311</v>
      </c>
      <c r="F914" s="11" t="str">
        <f aca="false">20120&amp;G914&amp;H914</f>
        <v>20120332530</v>
      </c>
      <c r="G914" s="11" t="s">
        <v>115</v>
      </c>
      <c r="H914" s="12" t="str">
        <f aca="false">RIGHT(I914,2)&amp;RIGHT(J914,2)</f>
        <v>2530</v>
      </c>
      <c r="I914" s="14" t="s">
        <v>62</v>
      </c>
      <c r="J914" s="14" t="s">
        <v>65</v>
      </c>
      <c r="K914" s="4" t="s">
        <v>116</v>
      </c>
      <c r="L914" s="13" t="n">
        <v>49</v>
      </c>
      <c r="N914" s="1" t="n">
        <f aca="false">L914+M914</f>
        <v>49</v>
      </c>
    </row>
    <row r="915" customFormat="false" ht="14.25" hidden="false" customHeight="false" outlineLevel="0" collapsed="false">
      <c r="A915" s="4" t="s">
        <v>24</v>
      </c>
      <c r="B915" s="5" t="s">
        <v>156</v>
      </c>
      <c r="C915" s="5" t="s">
        <v>252</v>
      </c>
      <c r="D915" s="10" t="s">
        <v>253</v>
      </c>
      <c r="E915" s="10" t="s">
        <v>312</v>
      </c>
      <c r="F915" s="11" t="str">
        <f aca="false">20120&amp;G915&amp;H915</f>
        <v>20120340425</v>
      </c>
      <c r="G915" s="11" t="s">
        <v>120</v>
      </c>
      <c r="H915" s="12" t="str">
        <f aca="false">RIGHT(I915,2)&amp;RIGHT(J915,2)</f>
        <v>0425</v>
      </c>
      <c r="I915" s="14" t="s">
        <v>31</v>
      </c>
      <c r="J915" s="14" t="s">
        <v>62</v>
      </c>
      <c r="K915" s="4" t="s">
        <v>254</v>
      </c>
      <c r="L915" s="13" t="n">
        <v>49</v>
      </c>
      <c r="N915" s="1" t="n">
        <f aca="false">L915+M915</f>
        <v>49</v>
      </c>
    </row>
    <row r="916" customFormat="false" ht="14.25" hidden="false" customHeight="false" outlineLevel="0" collapsed="false">
      <c r="A916" s="4" t="s">
        <v>14</v>
      </c>
      <c r="B916" s="5" t="s">
        <v>156</v>
      </c>
      <c r="C916" s="5" t="s">
        <v>252</v>
      </c>
      <c r="D916" s="10" t="s">
        <v>253</v>
      </c>
      <c r="E916" s="10" t="s">
        <v>313</v>
      </c>
      <c r="F916" s="11" t="str">
        <f aca="false">20120&amp;G916&amp;H916</f>
        <v>20120340426</v>
      </c>
      <c r="G916" s="11" t="s">
        <v>120</v>
      </c>
      <c r="H916" s="12" t="str">
        <f aca="false">RIGHT(I916,2)&amp;RIGHT(J916,2)</f>
        <v>0426</v>
      </c>
      <c r="I916" s="14" t="s">
        <v>31</v>
      </c>
      <c r="J916" s="14" t="s">
        <v>58</v>
      </c>
      <c r="K916" s="4" t="s">
        <v>254</v>
      </c>
      <c r="L916" s="13" t="n">
        <v>49</v>
      </c>
      <c r="N916" s="1" t="n">
        <f aca="false">L916+M916</f>
        <v>49</v>
      </c>
    </row>
    <row r="917" customFormat="false" ht="14.25" hidden="false" customHeight="false" outlineLevel="0" collapsed="false">
      <c r="A917" s="4" t="s">
        <v>14</v>
      </c>
      <c r="B917" s="5" t="s">
        <v>156</v>
      </c>
      <c r="C917" s="5" t="s">
        <v>252</v>
      </c>
      <c r="D917" s="10" t="s">
        <v>253</v>
      </c>
      <c r="E917" s="10" t="s">
        <v>314</v>
      </c>
      <c r="F917" s="11" t="str">
        <f aca="false">20120&amp;G917&amp;H917</f>
        <v>20120340308</v>
      </c>
      <c r="G917" s="11" t="s">
        <v>120</v>
      </c>
      <c r="H917" s="12" t="str">
        <f aca="false">RIGHT(I917,2)&amp;RIGHT(J917,2)</f>
        <v>0308</v>
      </c>
      <c r="I917" s="14" t="s">
        <v>21</v>
      </c>
      <c r="J917" s="14" t="s">
        <v>36</v>
      </c>
      <c r="K917" s="4" t="s">
        <v>254</v>
      </c>
      <c r="L917" s="13" t="n">
        <v>48</v>
      </c>
      <c r="N917" s="1" t="n">
        <f aca="false">L917+M917</f>
        <v>48</v>
      </c>
    </row>
    <row r="918" customFormat="false" ht="14.25" hidden="false" customHeight="false" outlineLevel="0" collapsed="false">
      <c r="A918" s="4" t="s">
        <v>14</v>
      </c>
      <c r="B918" s="5" t="s">
        <v>156</v>
      </c>
      <c r="C918" s="5" t="s">
        <v>252</v>
      </c>
      <c r="D918" s="10" t="s">
        <v>253</v>
      </c>
      <c r="E918" s="10" t="s">
        <v>315</v>
      </c>
      <c r="F918" s="11" t="str">
        <f aca="false">20120&amp;G918&amp;H918</f>
        <v>20120332511</v>
      </c>
      <c r="G918" s="11" t="s">
        <v>115</v>
      </c>
      <c r="H918" s="12" t="str">
        <f aca="false">RIGHT(I918,2)&amp;RIGHT(J918,2)</f>
        <v>2511</v>
      </c>
      <c r="I918" s="14" t="s">
        <v>62</v>
      </c>
      <c r="J918" s="14" t="s">
        <v>42</v>
      </c>
      <c r="K918" s="4" t="s">
        <v>116</v>
      </c>
      <c r="L918" s="13" t="n">
        <v>47</v>
      </c>
      <c r="N918" s="1" t="n">
        <f aca="false">L918+M918</f>
        <v>47</v>
      </c>
    </row>
    <row r="919" customFormat="false" ht="14.25" hidden="false" customHeight="false" outlineLevel="0" collapsed="false">
      <c r="A919" s="4" t="s">
        <v>14</v>
      </c>
      <c r="B919" s="5" t="s">
        <v>156</v>
      </c>
      <c r="C919" s="5" t="s">
        <v>252</v>
      </c>
      <c r="D919" s="10" t="s">
        <v>253</v>
      </c>
      <c r="E919" s="10" t="s">
        <v>316</v>
      </c>
      <c r="F919" s="11" t="str">
        <f aca="false">20120&amp;G919&amp;H919</f>
        <v>20120340203</v>
      </c>
      <c r="G919" s="11" t="s">
        <v>120</v>
      </c>
      <c r="H919" s="12" t="str">
        <f aca="false">RIGHT(I919,2)&amp;RIGHT(J919,2)</f>
        <v>0203</v>
      </c>
      <c r="I919" s="14" t="s">
        <v>26</v>
      </c>
      <c r="J919" s="14" t="s">
        <v>21</v>
      </c>
      <c r="K919" s="4" t="s">
        <v>254</v>
      </c>
      <c r="L919" s="13" t="n">
        <v>47</v>
      </c>
      <c r="N919" s="1" t="n">
        <f aca="false">L919+M919</f>
        <v>47</v>
      </c>
    </row>
    <row r="920" customFormat="false" ht="14.25" hidden="false" customHeight="false" outlineLevel="0" collapsed="false">
      <c r="A920" s="4" t="s">
        <v>24</v>
      </c>
      <c r="B920" s="5" t="s">
        <v>156</v>
      </c>
      <c r="C920" s="5" t="s">
        <v>252</v>
      </c>
      <c r="D920" s="10" t="s">
        <v>253</v>
      </c>
      <c r="E920" s="10" t="s">
        <v>317</v>
      </c>
      <c r="F920" s="11" t="str">
        <f aca="false">20120&amp;G920&amp;H920</f>
        <v>20120340512</v>
      </c>
      <c r="G920" s="11" t="s">
        <v>120</v>
      </c>
      <c r="H920" s="12" t="str">
        <f aca="false">RIGHT(I920,2)&amp;RIGHT(J920,2)</f>
        <v>0512</v>
      </c>
      <c r="I920" s="14" t="s">
        <v>32</v>
      </c>
      <c r="J920" s="14" t="s">
        <v>35</v>
      </c>
      <c r="K920" s="4" t="s">
        <v>254</v>
      </c>
      <c r="L920" s="13" t="n">
        <v>47</v>
      </c>
      <c r="N920" s="1" t="n">
        <f aca="false">L920+M920</f>
        <v>47</v>
      </c>
    </row>
    <row r="921" customFormat="false" ht="14.25" hidden="false" customHeight="false" outlineLevel="0" collapsed="false">
      <c r="A921" s="4" t="s">
        <v>14</v>
      </c>
      <c r="B921" s="5" t="s">
        <v>156</v>
      </c>
      <c r="C921" s="5" t="s">
        <v>252</v>
      </c>
      <c r="D921" s="10" t="s">
        <v>253</v>
      </c>
      <c r="E921" s="10" t="s">
        <v>318</v>
      </c>
      <c r="F921" s="11" t="str">
        <f aca="false">20120&amp;G921&amp;H921</f>
        <v>20120340114</v>
      </c>
      <c r="G921" s="11" t="s">
        <v>120</v>
      </c>
      <c r="H921" s="12" t="str">
        <f aca="false">RIGHT(I921,2)&amp;RIGHT(J921,2)</f>
        <v>0114</v>
      </c>
      <c r="I921" s="14" t="s">
        <v>20</v>
      </c>
      <c r="J921" s="14" t="s">
        <v>40</v>
      </c>
      <c r="K921" s="4" t="s">
        <v>254</v>
      </c>
      <c r="L921" s="13" t="n">
        <v>46</v>
      </c>
      <c r="N921" s="1" t="n">
        <f aca="false">L921+M921</f>
        <v>46</v>
      </c>
    </row>
    <row r="922" customFormat="false" ht="14.25" hidden="false" customHeight="false" outlineLevel="0" collapsed="false">
      <c r="A922" s="4" t="s">
        <v>14</v>
      </c>
      <c r="B922" s="5" t="s">
        <v>156</v>
      </c>
      <c r="C922" s="5" t="s">
        <v>252</v>
      </c>
      <c r="D922" s="10" t="s">
        <v>253</v>
      </c>
      <c r="E922" s="10" t="s">
        <v>319</v>
      </c>
      <c r="F922" s="11" t="str">
        <f aca="false">20120&amp;G922&amp;H922</f>
        <v>20120340321</v>
      </c>
      <c r="G922" s="11" t="s">
        <v>120</v>
      </c>
      <c r="H922" s="12" t="str">
        <f aca="false">RIGHT(I922,2)&amp;RIGHT(J922,2)</f>
        <v>0321</v>
      </c>
      <c r="I922" s="14" t="s">
        <v>21</v>
      </c>
      <c r="J922" s="14" t="s">
        <v>57</v>
      </c>
      <c r="K922" s="4" t="s">
        <v>254</v>
      </c>
      <c r="L922" s="13" t="n">
        <v>45</v>
      </c>
      <c r="N922" s="1" t="n">
        <f aca="false">L922+M922</f>
        <v>45</v>
      </c>
    </row>
    <row r="923" customFormat="false" ht="14.25" hidden="false" customHeight="false" outlineLevel="0" collapsed="false">
      <c r="A923" s="4" t="s">
        <v>14</v>
      </c>
      <c r="B923" s="5" t="s">
        <v>156</v>
      </c>
      <c r="C923" s="5" t="s">
        <v>252</v>
      </c>
      <c r="D923" s="10" t="s">
        <v>253</v>
      </c>
      <c r="E923" s="10" t="s">
        <v>320</v>
      </c>
      <c r="F923" s="11" t="str">
        <f aca="false">20120&amp;G923&amp;H923</f>
        <v>20120340404</v>
      </c>
      <c r="G923" s="11" t="s">
        <v>120</v>
      </c>
      <c r="H923" s="12" t="str">
        <f aca="false">RIGHT(I923,2)&amp;RIGHT(J923,2)</f>
        <v>0404</v>
      </c>
      <c r="I923" s="14" t="s">
        <v>31</v>
      </c>
      <c r="J923" s="14" t="s">
        <v>31</v>
      </c>
      <c r="K923" s="4" t="s">
        <v>254</v>
      </c>
      <c r="L923" s="13" t="n">
        <v>45</v>
      </c>
      <c r="N923" s="1" t="n">
        <f aca="false">L923+M923</f>
        <v>45</v>
      </c>
    </row>
    <row r="924" customFormat="false" ht="14.25" hidden="false" customHeight="false" outlineLevel="0" collapsed="false">
      <c r="A924" s="4" t="s">
        <v>14</v>
      </c>
      <c r="B924" s="5" t="s">
        <v>156</v>
      </c>
      <c r="C924" s="5" t="s">
        <v>252</v>
      </c>
      <c r="D924" s="10" t="s">
        <v>253</v>
      </c>
      <c r="E924" s="10" t="s">
        <v>321</v>
      </c>
      <c r="F924" s="11" t="str">
        <f aca="false">20120&amp;G924&amp;H924</f>
        <v>20120340412</v>
      </c>
      <c r="G924" s="11" t="s">
        <v>120</v>
      </c>
      <c r="H924" s="12" t="str">
        <f aca="false">RIGHT(I924,2)&amp;RIGHT(J924,2)</f>
        <v>0412</v>
      </c>
      <c r="I924" s="14" t="s">
        <v>31</v>
      </c>
      <c r="J924" s="14" t="s">
        <v>35</v>
      </c>
      <c r="K924" s="4" t="s">
        <v>254</v>
      </c>
      <c r="L924" s="13" t="n">
        <v>45</v>
      </c>
      <c r="N924" s="1" t="n">
        <f aca="false">L924+M924</f>
        <v>45</v>
      </c>
    </row>
    <row r="925" customFormat="false" ht="14.25" hidden="false" customHeight="false" outlineLevel="0" collapsed="false">
      <c r="A925" s="4" t="s">
        <v>14</v>
      </c>
      <c r="B925" s="5" t="s">
        <v>156</v>
      </c>
      <c r="C925" s="5" t="s">
        <v>252</v>
      </c>
      <c r="D925" s="10" t="s">
        <v>253</v>
      </c>
      <c r="E925" s="10" t="s">
        <v>322</v>
      </c>
      <c r="F925" s="11" t="str">
        <f aca="false">20120&amp;G925&amp;H925</f>
        <v>20120340503</v>
      </c>
      <c r="G925" s="11" t="s">
        <v>120</v>
      </c>
      <c r="H925" s="12" t="str">
        <f aca="false">RIGHT(I925,2)&amp;RIGHT(J925,2)</f>
        <v>0503</v>
      </c>
      <c r="I925" s="14" t="s">
        <v>32</v>
      </c>
      <c r="J925" s="14" t="s">
        <v>21</v>
      </c>
      <c r="K925" s="4" t="s">
        <v>254</v>
      </c>
      <c r="L925" s="13" t="n">
        <v>45</v>
      </c>
      <c r="N925" s="1" t="n">
        <f aca="false">L925+M925</f>
        <v>45</v>
      </c>
    </row>
    <row r="926" customFormat="false" ht="14.25" hidden="false" customHeight="false" outlineLevel="0" collapsed="false">
      <c r="A926" s="4" t="s">
        <v>14</v>
      </c>
      <c r="B926" s="5" t="s">
        <v>156</v>
      </c>
      <c r="C926" s="5" t="s">
        <v>252</v>
      </c>
      <c r="D926" s="10" t="s">
        <v>253</v>
      </c>
      <c r="E926" s="10" t="s">
        <v>323</v>
      </c>
      <c r="F926" s="11" t="str">
        <f aca="false">20120&amp;G926&amp;H926</f>
        <v>20120332508</v>
      </c>
      <c r="G926" s="11" t="s">
        <v>115</v>
      </c>
      <c r="H926" s="12" t="str">
        <f aca="false">RIGHT(I926,2)&amp;RIGHT(J926,2)</f>
        <v>2508</v>
      </c>
      <c r="I926" s="14" t="s">
        <v>62</v>
      </c>
      <c r="J926" s="14" t="s">
        <v>36</v>
      </c>
      <c r="K926" s="4" t="s">
        <v>116</v>
      </c>
      <c r="L926" s="13" t="n">
        <v>44</v>
      </c>
      <c r="N926" s="1" t="n">
        <f aca="false">L926+M926</f>
        <v>44</v>
      </c>
    </row>
    <row r="927" customFormat="false" ht="14.25" hidden="false" customHeight="false" outlineLevel="0" collapsed="false">
      <c r="A927" s="4" t="s">
        <v>14</v>
      </c>
      <c r="B927" s="5" t="s">
        <v>156</v>
      </c>
      <c r="C927" s="5" t="s">
        <v>252</v>
      </c>
      <c r="D927" s="10" t="s">
        <v>253</v>
      </c>
      <c r="E927" s="10" t="s">
        <v>324</v>
      </c>
      <c r="F927" s="11" t="str">
        <f aca="false">20120&amp;G927&amp;H927</f>
        <v>20120340124</v>
      </c>
      <c r="G927" s="11" t="s">
        <v>120</v>
      </c>
      <c r="H927" s="12" t="str">
        <f aca="false">RIGHT(I927,2)&amp;RIGHT(J927,2)</f>
        <v>0124</v>
      </c>
      <c r="I927" s="14" t="s">
        <v>20</v>
      </c>
      <c r="J927" s="14" t="s">
        <v>59</v>
      </c>
      <c r="K927" s="4" t="s">
        <v>254</v>
      </c>
      <c r="L927" s="13" t="n">
        <v>44</v>
      </c>
      <c r="N927" s="1" t="n">
        <f aca="false">L927+M927</f>
        <v>44</v>
      </c>
    </row>
    <row r="928" customFormat="false" ht="14.25" hidden="false" customHeight="false" outlineLevel="0" collapsed="false">
      <c r="A928" s="4" t="s">
        <v>24</v>
      </c>
      <c r="B928" s="5" t="s">
        <v>156</v>
      </c>
      <c r="C928" s="5" t="s">
        <v>252</v>
      </c>
      <c r="D928" s="10" t="s">
        <v>253</v>
      </c>
      <c r="E928" s="10" t="s">
        <v>325</v>
      </c>
      <c r="F928" s="11" t="str">
        <f aca="false">20120&amp;G928&amp;H928</f>
        <v>20120340127</v>
      </c>
      <c r="G928" s="11" t="s">
        <v>120</v>
      </c>
      <c r="H928" s="12" t="str">
        <f aca="false">RIGHT(I928,2)&amp;RIGHT(J928,2)</f>
        <v>0127</v>
      </c>
      <c r="I928" s="14" t="s">
        <v>20</v>
      </c>
      <c r="J928" s="14" t="s">
        <v>67</v>
      </c>
      <c r="K928" s="4" t="s">
        <v>254</v>
      </c>
      <c r="L928" s="13" t="n">
        <v>42</v>
      </c>
      <c r="N928" s="1" t="n">
        <f aca="false">L928+M928</f>
        <v>42</v>
      </c>
    </row>
    <row r="929" customFormat="false" ht="14.25" hidden="false" customHeight="false" outlineLevel="0" collapsed="false">
      <c r="A929" s="4" t="s">
        <v>14</v>
      </c>
      <c r="B929" s="5" t="s">
        <v>156</v>
      </c>
      <c r="C929" s="5" t="s">
        <v>252</v>
      </c>
      <c r="D929" s="10" t="s">
        <v>253</v>
      </c>
      <c r="E929" s="10" t="s">
        <v>326</v>
      </c>
      <c r="F929" s="11" t="str">
        <f aca="false">20120&amp;G929&amp;H929</f>
        <v>20120340301</v>
      </c>
      <c r="G929" s="11" t="s">
        <v>120</v>
      </c>
      <c r="H929" s="12" t="str">
        <f aca="false">RIGHT(I929,2)&amp;RIGHT(J929,2)</f>
        <v>0301</v>
      </c>
      <c r="I929" s="14" t="s">
        <v>21</v>
      </c>
      <c r="J929" s="14" t="s">
        <v>20</v>
      </c>
      <c r="K929" s="4" t="s">
        <v>254</v>
      </c>
      <c r="L929" s="13" t="n">
        <v>40</v>
      </c>
      <c r="N929" s="1" t="n">
        <f aca="false">L929+M929</f>
        <v>40</v>
      </c>
    </row>
    <row r="930" customFormat="false" ht="14.25" hidden="false" customHeight="false" outlineLevel="0" collapsed="false">
      <c r="A930" s="4" t="s">
        <v>14</v>
      </c>
      <c r="B930" s="5" t="s">
        <v>156</v>
      </c>
      <c r="C930" s="5" t="s">
        <v>252</v>
      </c>
      <c r="D930" s="10" t="s">
        <v>253</v>
      </c>
      <c r="E930" s="10" t="s">
        <v>327</v>
      </c>
      <c r="F930" s="11" t="str">
        <f aca="false">20120&amp;G930&amp;H930</f>
        <v>20120332501</v>
      </c>
      <c r="G930" s="11" t="s">
        <v>115</v>
      </c>
      <c r="H930" s="12" t="str">
        <f aca="false">RIGHT(I930,2)&amp;RIGHT(J930,2)</f>
        <v>2501</v>
      </c>
      <c r="I930" s="14" t="s">
        <v>62</v>
      </c>
      <c r="J930" s="14" t="s">
        <v>20</v>
      </c>
      <c r="K930" s="4" t="s">
        <v>116</v>
      </c>
      <c r="L930" s="13" t="n">
        <v>38</v>
      </c>
      <c r="N930" s="1" t="n">
        <f aca="false">L930+M930</f>
        <v>38</v>
      </c>
    </row>
    <row r="931" customFormat="false" ht="14.25" hidden="false" customHeight="false" outlineLevel="0" collapsed="false">
      <c r="A931" s="4" t="s">
        <v>24</v>
      </c>
      <c r="B931" s="5" t="s">
        <v>156</v>
      </c>
      <c r="C931" s="5" t="s">
        <v>252</v>
      </c>
      <c r="D931" s="10" t="s">
        <v>253</v>
      </c>
      <c r="E931" s="10" t="s">
        <v>328</v>
      </c>
      <c r="F931" s="11" t="str">
        <f aca="false">20120&amp;G931&amp;H931</f>
        <v>20120340130</v>
      </c>
      <c r="G931" s="11" t="s">
        <v>120</v>
      </c>
      <c r="H931" s="12" t="str">
        <f aca="false">RIGHT(I931,2)&amp;RIGHT(J931,2)</f>
        <v>0130</v>
      </c>
      <c r="I931" s="14" t="s">
        <v>20</v>
      </c>
      <c r="J931" s="14" t="s">
        <v>65</v>
      </c>
      <c r="K931" s="4" t="s">
        <v>254</v>
      </c>
      <c r="L931" s="13" t="n">
        <v>37</v>
      </c>
      <c r="N931" s="1" t="n">
        <f aca="false">L931+M931</f>
        <v>37</v>
      </c>
    </row>
    <row r="932" customFormat="false" ht="14.25" hidden="false" customHeight="false" outlineLevel="0" collapsed="false">
      <c r="A932" s="4" t="s">
        <v>24</v>
      </c>
      <c r="B932" s="5" t="s">
        <v>156</v>
      </c>
      <c r="C932" s="5" t="s">
        <v>252</v>
      </c>
      <c r="D932" s="10" t="s">
        <v>253</v>
      </c>
      <c r="E932" s="10" t="s">
        <v>329</v>
      </c>
      <c r="F932" s="11" t="str">
        <f aca="false">20120&amp;G932&amp;H932</f>
        <v>20120340608</v>
      </c>
      <c r="G932" s="11" t="s">
        <v>120</v>
      </c>
      <c r="H932" s="12" t="str">
        <f aca="false">RIGHT(I932,2)&amp;RIGHT(J932,2)</f>
        <v>0608</v>
      </c>
      <c r="I932" s="14" t="s">
        <v>28</v>
      </c>
      <c r="J932" s="14" t="s">
        <v>36</v>
      </c>
      <c r="K932" s="4" t="s">
        <v>254</v>
      </c>
      <c r="L932" s="13" t="n">
        <v>26</v>
      </c>
      <c r="N932" s="1" t="n">
        <f aca="false">L932+M932</f>
        <v>26</v>
      </c>
    </row>
    <row r="933" customFormat="false" ht="14.25" hidden="false" customHeight="false" outlineLevel="0" collapsed="false">
      <c r="A933" s="4" t="s">
        <v>14</v>
      </c>
      <c r="B933" s="5" t="s">
        <v>156</v>
      </c>
      <c r="C933" s="5" t="s">
        <v>330</v>
      </c>
      <c r="D933" s="10" t="s">
        <v>331</v>
      </c>
      <c r="E933" s="10"/>
      <c r="F933" s="11" t="str">
        <f aca="false">20120&amp;G933&amp;H933</f>
        <v>20120340623</v>
      </c>
      <c r="G933" s="11" t="s">
        <v>120</v>
      </c>
      <c r="H933" s="12" t="str">
        <f aca="false">RIGHT(I933,2)&amp;RIGHT(J933,2)</f>
        <v>0623</v>
      </c>
      <c r="I933" s="14" t="s">
        <v>28</v>
      </c>
      <c r="J933" s="14" t="s">
        <v>55</v>
      </c>
      <c r="K933" s="4" t="s">
        <v>254</v>
      </c>
      <c r="L933" s="13" t="s">
        <v>29</v>
      </c>
      <c r="N933" s="1" t="e">
        <f aca="false">L933+M933</f>
        <v>#VALUE!</v>
      </c>
    </row>
    <row r="934" customFormat="false" ht="14.25" hidden="false" customHeight="false" outlineLevel="0" collapsed="false">
      <c r="A934" s="4" t="s">
        <v>24</v>
      </c>
      <c r="B934" s="5" t="s">
        <v>156</v>
      </c>
      <c r="C934" s="5" t="s">
        <v>330</v>
      </c>
      <c r="D934" s="10" t="s">
        <v>331</v>
      </c>
      <c r="E934" s="10"/>
      <c r="F934" s="11" t="str">
        <f aca="false">20120&amp;G934&amp;H934</f>
        <v>20120340710</v>
      </c>
      <c r="G934" s="11" t="s">
        <v>120</v>
      </c>
      <c r="H934" s="12" t="str">
        <f aca="false">RIGHT(I934,2)&amp;RIGHT(J934,2)</f>
        <v>0710</v>
      </c>
      <c r="I934" s="14" t="s">
        <v>30</v>
      </c>
      <c r="J934" s="14" t="s">
        <v>44</v>
      </c>
      <c r="K934" s="4" t="s">
        <v>254</v>
      </c>
      <c r="L934" s="13" t="s">
        <v>29</v>
      </c>
      <c r="N934" s="1" t="e">
        <f aca="false">L934+M934</f>
        <v>#VALUE!</v>
      </c>
    </row>
    <row r="935" customFormat="false" ht="14.25" hidden="false" customHeight="false" outlineLevel="0" collapsed="false">
      <c r="A935" s="4" t="s">
        <v>14</v>
      </c>
      <c r="B935" s="5" t="s">
        <v>156</v>
      </c>
      <c r="C935" s="5" t="s">
        <v>330</v>
      </c>
      <c r="D935" s="10" t="s">
        <v>331</v>
      </c>
      <c r="E935" s="10" t="s">
        <v>18</v>
      </c>
      <c r="F935" s="11" t="str">
        <f aca="false">20120&amp;G935&amp;H935</f>
        <v>20120340626</v>
      </c>
      <c r="G935" s="11" t="s">
        <v>120</v>
      </c>
      <c r="H935" s="12" t="str">
        <f aca="false">RIGHT(I935,2)&amp;RIGHT(J935,2)</f>
        <v>0626</v>
      </c>
      <c r="I935" s="14" t="s">
        <v>28</v>
      </c>
      <c r="J935" s="14" t="s">
        <v>58</v>
      </c>
      <c r="K935" s="4" t="s">
        <v>254</v>
      </c>
      <c r="L935" s="13" t="n">
        <v>78</v>
      </c>
      <c r="N935" s="1" t="n">
        <f aca="false">L935+M935</f>
        <v>78</v>
      </c>
    </row>
    <row r="936" customFormat="false" ht="14.25" hidden="false" customHeight="false" outlineLevel="0" collapsed="false">
      <c r="A936" s="4" t="s">
        <v>14</v>
      </c>
      <c r="B936" s="5" t="s">
        <v>156</v>
      </c>
      <c r="C936" s="5" t="s">
        <v>330</v>
      </c>
      <c r="D936" s="10" t="s">
        <v>331</v>
      </c>
      <c r="E936" s="10" t="s">
        <v>23</v>
      </c>
      <c r="F936" s="11" t="str">
        <f aca="false">20120&amp;G936&amp;H936</f>
        <v>20120340707</v>
      </c>
      <c r="G936" s="11" t="s">
        <v>120</v>
      </c>
      <c r="H936" s="12" t="str">
        <f aca="false">RIGHT(I936,2)&amp;RIGHT(J936,2)</f>
        <v>0707</v>
      </c>
      <c r="I936" s="14" t="s">
        <v>30</v>
      </c>
      <c r="J936" s="14" t="s">
        <v>30</v>
      </c>
      <c r="K936" s="4" t="s">
        <v>254</v>
      </c>
      <c r="L936" s="13" t="n">
        <v>78</v>
      </c>
      <c r="N936" s="1" t="n">
        <f aca="false">L936+M936</f>
        <v>78</v>
      </c>
    </row>
    <row r="937" customFormat="false" ht="14.25" hidden="false" customHeight="false" outlineLevel="0" collapsed="false">
      <c r="A937" s="4" t="s">
        <v>14</v>
      </c>
      <c r="B937" s="5" t="s">
        <v>156</v>
      </c>
      <c r="C937" s="5" t="s">
        <v>330</v>
      </c>
      <c r="D937" s="10" t="s">
        <v>331</v>
      </c>
      <c r="E937" s="10" t="s">
        <v>25</v>
      </c>
      <c r="F937" s="11" t="str">
        <f aca="false">20120&amp;G937&amp;H937</f>
        <v>20120340625</v>
      </c>
      <c r="G937" s="11" t="s">
        <v>120</v>
      </c>
      <c r="H937" s="12" t="str">
        <f aca="false">RIGHT(I937,2)&amp;RIGHT(J937,2)</f>
        <v>0625</v>
      </c>
      <c r="I937" s="14" t="s">
        <v>28</v>
      </c>
      <c r="J937" s="14" t="s">
        <v>62</v>
      </c>
      <c r="K937" s="4" t="s">
        <v>254</v>
      </c>
      <c r="L937" s="13" t="n">
        <v>77</v>
      </c>
      <c r="N937" s="1" t="n">
        <f aca="false">L937+M937</f>
        <v>77</v>
      </c>
    </row>
    <row r="938" customFormat="false" ht="14.25" hidden="false" customHeight="false" outlineLevel="0" collapsed="false">
      <c r="A938" s="4" t="s">
        <v>14</v>
      </c>
      <c r="B938" s="5" t="s">
        <v>156</v>
      </c>
      <c r="C938" s="5" t="s">
        <v>330</v>
      </c>
      <c r="D938" s="10" t="s">
        <v>331</v>
      </c>
      <c r="E938" s="10" t="s">
        <v>37</v>
      </c>
      <c r="F938" s="11" t="str">
        <f aca="false">20120&amp;G938&amp;H938</f>
        <v>20120340706</v>
      </c>
      <c r="G938" s="11" t="s">
        <v>120</v>
      </c>
      <c r="H938" s="12" t="str">
        <f aca="false">RIGHT(I938,2)&amp;RIGHT(J938,2)</f>
        <v>0706</v>
      </c>
      <c r="I938" s="14" t="s">
        <v>30</v>
      </c>
      <c r="J938" s="14" t="s">
        <v>28</v>
      </c>
      <c r="K938" s="4" t="s">
        <v>254</v>
      </c>
      <c r="L938" s="13" t="n">
        <v>76</v>
      </c>
      <c r="N938" s="1" t="n">
        <f aca="false">L938+M938</f>
        <v>76</v>
      </c>
    </row>
    <row r="939" customFormat="false" ht="14.25" hidden="false" customHeight="false" outlineLevel="0" collapsed="false">
      <c r="A939" s="4" t="s">
        <v>14</v>
      </c>
      <c r="B939" s="5" t="s">
        <v>156</v>
      </c>
      <c r="C939" s="5" t="s">
        <v>330</v>
      </c>
      <c r="D939" s="10" t="s">
        <v>331</v>
      </c>
      <c r="E939" s="10" t="s">
        <v>39</v>
      </c>
      <c r="F939" s="11" t="str">
        <f aca="false">20120&amp;G939&amp;H939</f>
        <v>20120340711</v>
      </c>
      <c r="G939" s="11" t="s">
        <v>120</v>
      </c>
      <c r="H939" s="12" t="str">
        <f aca="false">RIGHT(I939,2)&amp;RIGHT(J939,2)</f>
        <v>0711</v>
      </c>
      <c r="I939" s="14" t="s">
        <v>30</v>
      </c>
      <c r="J939" s="14" t="s">
        <v>42</v>
      </c>
      <c r="K939" s="4" t="s">
        <v>254</v>
      </c>
      <c r="L939" s="13" t="n">
        <v>76</v>
      </c>
      <c r="N939" s="1" t="n">
        <f aca="false">L939+M939</f>
        <v>76</v>
      </c>
    </row>
    <row r="940" customFormat="false" ht="14.25" hidden="false" customHeight="false" outlineLevel="0" collapsed="false">
      <c r="A940" s="4" t="s">
        <v>14</v>
      </c>
      <c r="B940" s="5" t="s">
        <v>156</v>
      </c>
      <c r="C940" s="5" t="s">
        <v>330</v>
      </c>
      <c r="D940" s="10" t="s">
        <v>331</v>
      </c>
      <c r="E940" s="10" t="s">
        <v>41</v>
      </c>
      <c r="F940" s="11" t="str">
        <f aca="false">20120&amp;G940&amp;H940</f>
        <v>20120340701</v>
      </c>
      <c r="G940" s="11" t="s">
        <v>120</v>
      </c>
      <c r="H940" s="12" t="str">
        <f aca="false">RIGHT(I940,2)&amp;RIGHT(J940,2)</f>
        <v>0701</v>
      </c>
      <c r="I940" s="14" t="s">
        <v>30</v>
      </c>
      <c r="J940" s="14" t="s">
        <v>20</v>
      </c>
      <c r="K940" s="4" t="s">
        <v>254</v>
      </c>
      <c r="L940" s="13" t="n">
        <v>74</v>
      </c>
      <c r="N940" s="1" t="n">
        <f aca="false">L940+M940</f>
        <v>74</v>
      </c>
    </row>
    <row r="941" customFormat="false" ht="14.25" hidden="false" customHeight="false" outlineLevel="0" collapsed="false">
      <c r="A941" s="4" t="s">
        <v>14</v>
      </c>
      <c r="B941" s="5" t="s">
        <v>156</v>
      </c>
      <c r="C941" s="5" t="s">
        <v>330</v>
      </c>
      <c r="D941" s="10" t="s">
        <v>331</v>
      </c>
      <c r="E941" s="10" t="s">
        <v>43</v>
      </c>
      <c r="F941" s="11" t="str">
        <f aca="false">20120&amp;G941&amp;H941</f>
        <v>20120340709</v>
      </c>
      <c r="G941" s="11" t="s">
        <v>120</v>
      </c>
      <c r="H941" s="12" t="str">
        <f aca="false">RIGHT(I941,2)&amp;RIGHT(J941,2)</f>
        <v>0709</v>
      </c>
      <c r="I941" s="14" t="s">
        <v>30</v>
      </c>
      <c r="J941" s="14" t="s">
        <v>34</v>
      </c>
      <c r="K941" s="4" t="s">
        <v>254</v>
      </c>
      <c r="L941" s="13" t="n">
        <v>72</v>
      </c>
      <c r="N941" s="1" t="n">
        <f aca="false">L941+M941</f>
        <v>72</v>
      </c>
    </row>
    <row r="942" customFormat="false" ht="14.25" hidden="false" customHeight="false" outlineLevel="0" collapsed="false">
      <c r="A942" s="4" t="s">
        <v>14</v>
      </c>
      <c r="B942" s="5" t="s">
        <v>156</v>
      </c>
      <c r="C942" s="5" t="s">
        <v>330</v>
      </c>
      <c r="D942" s="10" t="s">
        <v>331</v>
      </c>
      <c r="E942" s="10" t="s">
        <v>64</v>
      </c>
      <c r="F942" s="11" t="str">
        <f aca="false">20120&amp;G942&amp;H942</f>
        <v>20120340630</v>
      </c>
      <c r="G942" s="11" t="s">
        <v>120</v>
      </c>
      <c r="H942" s="12" t="str">
        <f aca="false">RIGHT(I942,2)&amp;RIGHT(J942,2)</f>
        <v>0630</v>
      </c>
      <c r="I942" s="14" t="s">
        <v>28</v>
      </c>
      <c r="J942" s="14" t="s">
        <v>65</v>
      </c>
      <c r="K942" s="4" t="s">
        <v>254</v>
      </c>
      <c r="L942" s="13" t="n">
        <v>66</v>
      </c>
      <c r="N942" s="1" t="n">
        <f aca="false">L942+M942</f>
        <v>66</v>
      </c>
    </row>
    <row r="943" customFormat="false" ht="14.25" hidden="false" customHeight="false" outlineLevel="0" collapsed="false">
      <c r="A943" s="4" t="s">
        <v>14</v>
      </c>
      <c r="B943" s="5" t="s">
        <v>156</v>
      </c>
      <c r="C943" s="5" t="s">
        <v>330</v>
      </c>
      <c r="D943" s="10" t="s">
        <v>331</v>
      </c>
      <c r="E943" s="10" t="s">
        <v>66</v>
      </c>
      <c r="F943" s="11" t="str">
        <f aca="false">20120&amp;G943&amp;H943</f>
        <v>20120340704</v>
      </c>
      <c r="G943" s="11" t="s">
        <v>120</v>
      </c>
      <c r="H943" s="12" t="str">
        <f aca="false">RIGHT(I943,2)&amp;RIGHT(J943,2)</f>
        <v>0704</v>
      </c>
      <c r="I943" s="14" t="s">
        <v>30</v>
      </c>
      <c r="J943" s="14" t="s">
        <v>31</v>
      </c>
      <c r="K943" s="4" t="s">
        <v>254</v>
      </c>
      <c r="L943" s="13" t="n">
        <v>64</v>
      </c>
      <c r="N943" s="1" t="n">
        <f aca="false">L943+M943</f>
        <v>64</v>
      </c>
    </row>
    <row r="944" customFormat="false" ht="14.25" hidden="false" customHeight="false" outlineLevel="0" collapsed="false">
      <c r="A944" s="4" t="s">
        <v>14</v>
      </c>
      <c r="B944" s="5" t="s">
        <v>156</v>
      </c>
      <c r="C944" s="5" t="s">
        <v>330</v>
      </c>
      <c r="D944" s="10" t="s">
        <v>331</v>
      </c>
      <c r="E944" s="10" t="s">
        <v>44</v>
      </c>
      <c r="F944" s="11" t="str">
        <f aca="false">20120&amp;G944&amp;H944</f>
        <v>20120340708</v>
      </c>
      <c r="G944" s="11" t="s">
        <v>120</v>
      </c>
      <c r="H944" s="12" t="str">
        <f aca="false">RIGHT(I944,2)&amp;RIGHT(J944,2)</f>
        <v>0708</v>
      </c>
      <c r="I944" s="14" t="s">
        <v>30</v>
      </c>
      <c r="J944" s="14" t="s">
        <v>36</v>
      </c>
      <c r="K944" s="4" t="s">
        <v>254</v>
      </c>
      <c r="L944" s="13" t="n">
        <v>63</v>
      </c>
      <c r="N944" s="1" t="n">
        <f aca="false">L944+M944</f>
        <v>63</v>
      </c>
    </row>
    <row r="945" customFormat="false" ht="14.25" hidden="false" customHeight="false" outlineLevel="0" collapsed="false">
      <c r="A945" s="4" t="s">
        <v>14</v>
      </c>
      <c r="B945" s="5" t="s">
        <v>156</v>
      </c>
      <c r="C945" s="5" t="s">
        <v>330</v>
      </c>
      <c r="D945" s="10" t="s">
        <v>331</v>
      </c>
      <c r="E945" s="10" t="s">
        <v>42</v>
      </c>
      <c r="F945" s="11" t="str">
        <f aca="false">20120&amp;G945&amp;H945</f>
        <v>20120340628</v>
      </c>
      <c r="G945" s="11" t="s">
        <v>120</v>
      </c>
      <c r="H945" s="12" t="str">
        <f aca="false">RIGHT(I945,2)&amp;RIGHT(J945,2)</f>
        <v>0628</v>
      </c>
      <c r="I945" s="14" t="s">
        <v>28</v>
      </c>
      <c r="J945" s="14" t="s">
        <v>56</v>
      </c>
      <c r="K945" s="4" t="s">
        <v>254</v>
      </c>
      <c r="L945" s="13" t="n">
        <v>62</v>
      </c>
      <c r="N945" s="1" t="n">
        <f aca="false">L945+M945</f>
        <v>62</v>
      </c>
    </row>
    <row r="946" customFormat="false" ht="14.25" hidden="false" customHeight="false" outlineLevel="0" collapsed="false">
      <c r="A946" s="4" t="s">
        <v>14</v>
      </c>
      <c r="B946" s="5" t="s">
        <v>156</v>
      </c>
      <c r="C946" s="5" t="s">
        <v>330</v>
      </c>
      <c r="D946" s="10" t="s">
        <v>331</v>
      </c>
      <c r="E946" s="10" t="s">
        <v>35</v>
      </c>
      <c r="F946" s="11" t="str">
        <f aca="false">20120&amp;G946&amp;H946</f>
        <v>20120340622</v>
      </c>
      <c r="G946" s="11" t="s">
        <v>120</v>
      </c>
      <c r="H946" s="12" t="str">
        <f aca="false">RIGHT(I946,2)&amp;RIGHT(J946,2)</f>
        <v>0622</v>
      </c>
      <c r="I946" s="14" t="s">
        <v>28</v>
      </c>
      <c r="J946" s="14" t="s">
        <v>60</v>
      </c>
      <c r="K946" s="4" t="s">
        <v>254</v>
      </c>
      <c r="L946" s="13" t="n">
        <v>57</v>
      </c>
      <c r="N946" s="1" t="n">
        <f aca="false">L946+M946</f>
        <v>57</v>
      </c>
    </row>
    <row r="947" customFormat="false" ht="14.25" hidden="false" customHeight="false" outlineLevel="0" collapsed="false">
      <c r="A947" s="4" t="s">
        <v>14</v>
      </c>
      <c r="B947" s="5" t="s">
        <v>156</v>
      </c>
      <c r="C947" s="5" t="s">
        <v>330</v>
      </c>
      <c r="D947" s="10" t="s">
        <v>331</v>
      </c>
      <c r="E947" s="10" t="s">
        <v>38</v>
      </c>
      <c r="F947" s="11" t="str">
        <f aca="false">20120&amp;G947&amp;H947</f>
        <v>20120340627</v>
      </c>
      <c r="G947" s="11" t="s">
        <v>120</v>
      </c>
      <c r="H947" s="12" t="str">
        <f aca="false">RIGHT(I947,2)&amp;RIGHT(J947,2)</f>
        <v>0627</v>
      </c>
      <c r="I947" s="14" t="s">
        <v>28</v>
      </c>
      <c r="J947" s="14" t="s">
        <v>67</v>
      </c>
      <c r="K947" s="4" t="s">
        <v>254</v>
      </c>
      <c r="L947" s="13" t="n">
        <v>57</v>
      </c>
      <c r="N947" s="1" t="n">
        <f aca="false">L947+M947</f>
        <v>57</v>
      </c>
    </row>
    <row r="948" customFormat="false" ht="14.25" hidden="false" customHeight="false" outlineLevel="0" collapsed="false">
      <c r="A948" s="4" t="s">
        <v>14</v>
      </c>
      <c r="B948" s="5" t="s">
        <v>156</v>
      </c>
      <c r="C948" s="5" t="s">
        <v>330</v>
      </c>
      <c r="D948" s="10" t="s">
        <v>331</v>
      </c>
      <c r="E948" s="10" t="s">
        <v>40</v>
      </c>
      <c r="F948" s="11" t="str">
        <f aca="false">20120&amp;G948&amp;H948</f>
        <v>20120340702</v>
      </c>
      <c r="G948" s="11" t="s">
        <v>120</v>
      </c>
      <c r="H948" s="12" t="str">
        <f aca="false">RIGHT(I948,2)&amp;RIGHT(J948,2)</f>
        <v>0702</v>
      </c>
      <c r="I948" s="14" t="s">
        <v>30</v>
      </c>
      <c r="J948" s="14" t="s">
        <v>26</v>
      </c>
      <c r="K948" s="4" t="s">
        <v>254</v>
      </c>
      <c r="L948" s="13" t="n">
        <v>57</v>
      </c>
      <c r="N948" s="1" t="n">
        <f aca="false">L948+M948</f>
        <v>57</v>
      </c>
    </row>
    <row r="949" customFormat="false" ht="14.25" hidden="false" customHeight="false" outlineLevel="0" collapsed="false">
      <c r="A949" s="4" t="s">
        <v>14</v>
      </c>
      <c r="B949" s="5" t="s">
        <v>156</v>
      </c>
      <c r="C949" s="5" t="s">
        <v>330</v>
      </c>
      <c r="D949" s="10" t="s">
        <v>331</v>
      </c>
      <c r="E949" s="10" t="s">
        <v>48</v>
      </c>
      <c r="F949" s="11" t="str">
        <f aca="false">20120&amp;G949&amp;H949</f>
        <v>20120340705</v>
      </c>
      <c r="G949" s="11" t="s">
        <v>120</v>
      </c>
      <c r="H949" s="12" t="str">
        <f aca="false">RIGHT(I949,2)&amp;RIGHT(J949,2)</f>
        <v>0705</v>
      </c>
      <c r="I949" s="14" t="s">
        <v>30</v>
      </c>
      <c r="J949" s="14" t="s">
        <v>32</v>
      </c>
      <c r="K949" s="4" t="s">
        <v>254</v>
      </c>
      <c r="L949" s="13" t="n">
        <v>57</v>
      </c>
      <c r="N949" s="1" t="n">
        <f aca="false">L949+M949</f>
        <v>57</v>
      </c>
    </row>
    <row r="950" customFormat="false" ht="14.25" hidden="false" customHeight="false" outlineLevel="0" collapsed="false">
      <c r="A950" s="4" t="s">
        <v>14</v>
      </c>
      <c r="B950" s="5" t="s">
        <v>156</v>
      </c>
      <c r="C950" s="5" t="s">
        <v>330</v>
      </c>
      <c r="D950" s="10" t="s">
        <v>331</v>
      </c>
      <c r="E950" s="10" t="s">
        <v>47</v>
      </c>
      <c r="F950" s="11" t="str">
        <f aca="false">20120&amp;G950&amp;H950</f>
        <v>20120340629</v>
      </c>
      <c r="G950" s="11" t="s">
        <v>120</v>
      </c>
      <c r="H950" s="12" t="str">
        <f aca="false">RIGHT(I950,2)&amp;RIGHT(J950,2)</f>
        <v>0629</v>
      </c>
      <c r="I950" s="14" t="s">
        <v>28</v>
      </c>
      <c r="J950" s="14" t="s">
        <v>61</v>
      </c>
      <c r="K950" s="4" t="s">
        <v>254</v>
      </c>
      <c r="L950" s="13" t="n">
        <v>51</v>
      </c>
      <c r="N950" s="1" t="n">
        <f aca="false">L950+M950</f>
        <v>51</v>
      </c>
    </row>
    <row r="951" customFormat="false" ht="14.25" hidden="false" customHeight="false" outlineLevel="0" collapsed="false">
      <c r="A951" s="4" t="s">
        <v>24</v>
      </c>
      <c r="B951" s="5" t="s">
        <v>156</v>
      </c>
      <c r="C951" s="5" t="s">
        <v>330</v>
      </c>
      <c r="D951" s="10" t="s">
        <v>331</v>
      </c>
      <c r="E951" s="10" t="s">
        <v>50</v>
      </c>
      <c r="F951" s="11" t="str">
        <f aca="false">20120&amp;G951&amp;H951</f>
        <v>20120340703</v>
      </c>
      <c r="G951" s="11" t="s">
        <v>120</v>
      </c>
      <c r="H951" s="12" t="str">
        <f aca="false">RIGHT(I951,2)&amp;RIGHT(J951,2)</f>
        <v>0703</v>
      </c>
      <c r="I951" s="14" t="s">
        <v>30</v>
      </c>
      <c r="J951" s="14" t="s">
        <v>21</v>
      </c>
      <c r="K951" s="4" t="s">
        <v>254</v>
      </c>
      <c r="L951" s="13" t="n">
        <v>49</v>
      </c>
      <c r="N951" s="1" t="n">
        <f aca="false">L951+M951</f>
        <v>49</v>
      </c>
    </row>
    <row r="952" customFormat="false" ht="14.25" hidden="false" customHeight="false" outlineLevel="0" collapsed="false">
      <c r="A952" s="4" t="s">
        <v>24</v>
      </c>
      <c r="B952" s="5" t="s">
        <v>156</v>
      </c>
      <c r="C952" s="5" t="s">
        <v>330</v>
      </c>
      <c r="D952" s="10" t="s">
        <v>331</v>
      </c>
      <c r="E952" s="10" t="s">
        <v>49</v>
      </c>
      <c r="F952" s="11" t="str">
        <f aca="false">20120&amp;G952&amp;H952</f>
        <v>20120340624</v>
      </c>
      <c r="G952" s="11" t="s">
        <v>120</v>
      </c>
      <c r="H952" s="12" t="str">
        <f aca="false">RIGHT(I952,2)&amp;RIGHT(J952,2)</f>
        <v>0624</v>
      </c>
      <c r="I952" s="14" t="s">
        <v>28</v>
      </c>
      <c r="J952" s="14" t="s">
        <v>59</v>
      </c>
      <c r="K952" s="4" t="s">
        <v>254</v>
      </c>
      <c r="L952" s="13" t="n">
        <v>36</v>
      </c>
      <c r="N952" s="1" t="n">
        <f aca="false">L952+M952</f>
        <v>36</v>
      </c>
    </row>
    <row r="953" customFormat="false" ht="14.25" hidden="false" customHeight="false" outlineLevel="0" collapsed="false">
      <c r="A953" s="4" t="s">
        <v>14</v>
      </c>
      <c r="B953" s="5" t="s">
        <v>156</v>
      </c>
      <c r="C953" s="5" t="s">
        <v>332</v>
      </c>
      <c r="D953" s="10" t="s">
        <v>333</v>
      </c>
      <c r="E953" s="10"/>
      <c r="F953" s="11" t="str">
        <f aca="false">20120&amp;G953&amp;H953</f>
        <v>20120340801</v>
      </c>
      <c r="G953" s="11" t="s">
        <v>120</v>
      </c>
      <c r="H953" s="12" t="str">
        <f aca="false">RIGHT(I953,2)&amp;RIGHT(J953,2)</f>
        <v>0801</v>
      </c>
      <c r="I953" s="14" t="s">
        <v>36</v>
      </c>
      <c r="J953" s="14" t="s">
        <v>20</v>
      </c>
      <c r="K953" s="4" t="s">
        <v>254</v>
      </c>
      <c r="L953" s="13" t="s">
        <v>29</v>
      </c>
      <c r="N953" s="1" t="e">
        <f aca="false">L953+M953</f>
        <v>#VALUE!</v>
      </c>
    </row>
    <row r="954" customFormat="false" ht="14.25" hidden="false" customHeight="false" outlineLevel="0" collapsed="false">
      <c r="A954" s="4" t="s">
        <v>24</v>
      </c>
      <c r="B954" s="5" t="s">
        <v>156</v>
      </c>
      <c r="C954" s="5" t="s">
        <v>332</v>
      </c>
      <c r="D954" s="10" t="s">
        <v>333</v>
      </c>
      <c r="E954" s="10"/>
      <c r="F954" s="11" t="str">
        <f aca="false">20120&amp;G954&amp;H954</f>
        <v>20120340806</v>
      </c>
      <c r="G954" s="11" t="s">
        <v>120</v>
      </c>
      <c r="H954" s="12" t="str">
        <f aca="false">RIGHT(I954,2)&amp;RIGHT(J954,2)</f>
        <v>0806</v>
      </c>
      <c r="I954" s="14" t="s">
        <v>36</v>
      </c>
      <c r="J954" s="14" t="s">
        <v>28</v>
      </c>
      <c r="K954" s="4" t="s">
        <v>254</v>
      </c>
      <c r="L954" s="13" t="s">
        <v>29</v>
      </c>
      <c r="N954" s="1" t="e">
        <f aca="false">L954+M954</f>
        <v>#VALUE!</v>
      </c>
    </row>
    <row r="955" customFormat="false" ht="14.25" hidden="false" customHeight="false" outlineLevel="0" collapsed="false">
      <c r="A955" s="4" t="s">
        <v>14</v>
      </c>
      <c r="B955" s="5" t="s">
        <v>156</v>
      </c>
      <c r="C955" s="5" t="s">
        <v>332</v>
      </c>
      <c r="D955" s="10" t="s">
        <v>333</v>
      </c>
      <c r="E955" s="10"/>
      <c r="F955" s="11" t="str">
        <f aca="false">20120&amp;G955&amp;H955</f>
        <v>20120340808</v>
      </c>
      <c r="G955" s="11" t="s">
        <v>120</v>
      </c>
      <c r="H955" s="12" t="str">
        <f aca="false">RIGHT(I955,2)&amp;RIGHT(J955,2)</f>
        <v>0808</v>
      </c>
      <c r="I955" s="14" t="s">
        <v>36</v>
      </c>
      <c r="J955" s="14" t="s">
        <v>36</v>
      </c>
      <c r="K955" s="4" t="s">
        <v>254</v>
      </c>
      <c r="L955" s="13" t="s">
        <v>29</v>
      </c>
      <c r="N955" s="1" t="e">
        <f aca="false">L955+M955</f>
        <v>#VALUE!</v>
      </c>
    </row>
    <row r="956" customFormat="false" ht="14.25" hidden="false" customHeight="false" outlineLevel="0" collapsed="false">
      <c r="A956" s="4" t="s">
        <v>14</v>
      </c>
      <c r="B956" s="5" t="s">
        <v>156</v>
      </c>
      <c r="C956" s="5" t="s">
        <v>332</v>
      </c>
      <c r="D956" s="10" t="s">
        <v>333</v>
      </c>
      <c r="E956" s="10"/>
      <c r="F956" s="11" t="str">
        <f aca="false">20120&amp;G956&amp;H956</f>
        <v>20120340809</v>
      </c>
      <c r="G956" s="11" t="s">
        <v>120</v>
      </c>
      <c r="H956" s="12" t="str">
        <f aca="false">RIGHT(I956,2)&amp;RIGHT(J956,2)</f>
        <v>0809</v>
      </c>
      <c r="I956" s="14" t="s">
        <v>36</v>
      </c>
      <c r="J956" s="14" t="s">
        <v>34</v>
      </c>
      <c r="K956" s="4" t="s">
        <v>254</v>
      </c>
      <c r="L956" s="13" t="s">
        <v>29</v>
      </c>
      <c r="N956" s="1" t="e">
        <f aca="false">L956+M956</f>
        <v>#VALUE!</v>
      </c>
    </row>
    <row r="957" customFormat="false" ht="14.25" hidden="false" customHeight="false" outlineLevel="0" collapsed="false">
      <c r="A957" s="4" t="s">
        <v>24</v>
      </c>
      <c r="B957" s="5" t="s">
        <v>156</v>
      </c>
      <c r="C957" s="5" t="s">
        <v>332</v>
      </c>
      <c r="D957" s="10" t="s">
        <v>333</v>
      </c>
      <c r="E957" s="10"/>
      <c r="F957" s="11" t="str">
        <f aca="false">20120&amp;G957&amp;H957</f>
        <v>20120340810</v>
      </c>
      <c r="G957" s="11" t="s">
        <v>120</v>
      </c>
      <c r="H957" s="12" t="str">
        <f aca="false">RIGHT(I957,2)&amp;RIGHT(J957,2)</f>
        <v>0810</v>
      </c>
      <c r="I957" s="14" t="s">
        <v>36</v>
      </c>
      <c r="J957" s="14" t="s">
        <v>44</v>
      </c>
      <c r="K957" s="4" t="s">
        <v>254</v>
      </c>
      <c r="L957" s="13" t="s">
        <v>29</v>
      </c>
      <c r="N957" s="1" t="e">
        <f aca="false">L957+M957</f>
        <v>#VALUE!</v>
      </c>
    </row>
    <row r="958" customFormat="false" ht="14.25" hidden="false" customHeight="false" outlineLevel="0" collapsed="false">
      <c r="A958" s="4" t="s">
        <v>14</v>
      </c>
      <c r="B958" s="5" t="s">
        <v>156</v>
      </c>
      <c r="C958" s="5" t="s">
        <v>332</v>
      </c>
      <c r="D958" s="10" t="s">
        <v>333</v>
      </c>
      <c r="E958" s="10" t="s">
        <v>18</v>
      </c>
      <c r="F958" s="11" t="str">
        <f aca="false">20120&amp;G958&amp;H958</f>
        <v>20120340718</v>
      </c>
      <c r="G958" s="11" t="s">
        <v>120</v>
      </c>
      <c r="H958" s="12" t="str">
        <f aca="false">RIGHT(I958,2)&amp;RIGHT(J958,2)</f>
        <v>0718</v>
      </c>
      <c r="I958" s="14" t="s">
        <v>30</v>
      </c>
      <c r="J958" s="14" t="s">
        <v>49</v>
      </c>
      <c r="K958" s="4" t="s">
        <v>254</v>
      </c>
      <c r="L958" s="13" t="n">
        <v>71</v>
      </c>
      <c r="N958" s="1" t="n">
        <f aca="false">L958+M958</f>
        <v>71</v>
      </c>
    </row>
    <row r="959" customFormat="false" ht="14.25" hidden="false" customHeight="false" outlineLevel="0" collapsed="false">
      <c r="A959" s="4" t="s">
        <v>14</v>
      </c>
      <c r="B959" s="5" t="s">
        <v>156</v>
      </c>
      <c r="C959" s="5" t="s">
        <v>332</v>
      </c>
      <c r="D959" s="10" t="s">
        <v>333</v>
      </c>
      <c r="E959" s="10" t="s">
        <v>23</v>
      </c>
      <c r="F959" s="11" t="str">
        <f aca="false">20120&amp;G959&amp;H959</f>
        <v>20120340726</v>
      </c>
      <c r="G959" s="11" t="s">
        <v>120</v>
      </c>
      <c r="H959" s="12" t="str">
        <f aca="false">RIGHT(I959,2)&amp;RIGHT(J959,2)</f>
        <v>0726</v>
      </c>
      <c r="I959" s="14" t="s">
        <v>30</v>
      </c>
      <c r="J959" s="14" t="s">
        <v>58</v>
      </c>
      <c r="K959" s="4" t="s">
        <v>254</v>
      </c>
      <c r="L959" s="13" t="n">
        <v>70</v>
      </c>
      <c r="N959" s="1" t="n">
        <f aca="false">L959+M959</f>
        <v>70</v>
      </c>
    </row>
    <row r="960" customFormat="false" ht="14.25" hidden="false" customHeight="false" outlineLevel="0" collapsed="false">
      <c r="A960" s="4" t="s">
        <v>14</v>
      </c>
      <c r="B960" s="5" t="s">
        <v>156</v>
      </c>
      <c r="C960" s="5" t="s">
        <v>332</v>
      </c>
      <c r="D960" s="10" t="s">
        <v>333</v>
      </c>
      <c r="E960" s="10" t="s">
        <v>25</v>
      </c>
      <c r="F960" s="11" t="str">
        <f aca="false">20120&amp;G960&amp;H960</f>
        <v>20120340713</v>
      </c>
      <c r="G960" s="11" t="s">
        <v>120</v>
      </c>
      <c r="H960" s="12" t="str">
        <f aca="false">RIGHT(I960,2)&amp;RIGHT(J960,2)</f>
        <v>0713</v>
      </c>
      <c r="I960" s="14" t="s">
        <v>30</v>
      </c>
      <c r="J960" s="14" t="s">
        <v>38</v>
      </c>
      <c r="K960" s="4" t="s">
        <v>254</v>
      </c>
      <c r="L960" s="13" t="n">
        <v>69</v>
      </c>
      <c r="N960" s="1" t="n">
        <f aca="false">L960+M960</f>
        <v>69</v>
      </c>
    </row>
    <row r="961" customFormat="false" ht="14.25" hidden="false" customHeight="false" outlineLevel="0" collapsed="false">
      <c r="A961" s="4" t="s">
        <v>24</v>
      </c>
      <c r="B961" s="5" t="s">
        <v>156</v>
      </c>
      <c r="C961" s="5" t="s">
        <v>332</v>
      </c>
      <c r="D961" s="10" t="s">
        <v>333</v>
      </c>
      <c r="E961" s="10" t="s">
        <v>37</v>
      </c>
      <c r="F961" s="11" t="str">
        <f aca="false">20120&amp;G961&amp;H961</f>
        <v>20120340728</v>
      </c>
      <c r="G961" s="11" t="s">
        <v>120</v>
      </c>
      <c r="H961" s="12" t="str">
        <f aca="false">RIGHT(I961,2)&amp;RIGHT(J961,2)</f>
        <v>0728</v>
      </c>
      <c r="I961" s="14" t="s">
        <v>30</v>
      </c>
      <c r="J961" s="14" t="s">
        <v>56</v>
      </c>
      <c r="K961" s="4" t="s">
        <v>254</v>
      </c>
      <c r="L961" s="13" t="n">
        <v>68</v>
      </c>
      <c r="N961" s="1" t="n">
        <f aca="false">L961+M961</f>
        <v>68</v>
      </c>
    </row>
    <row r="962" customFormat="false" ht="14.25" hidden="false" customHeight="false" outlineLevel="0" collapsed="false">
      <c r="A962" s="4" t="s">
        <v>14</v>
      </c>
      <c r="B962" s="5" t="s">
        <v>156</v>
      </c>
      <c r="C962" s="5" t="s">
        <v>332</v>
      </c>
      <c r="D962" s="10" t="s">
        <v>333</v>
      </c>
      <c r="E962" s="10" t="s">
        <v>39</v>
      </c>
      <c r="F962" s="11" t="str">
        <f aca="false">20120&amp;G962&amp;H962</f>
        <v>20120340803</v>
      </c>
      <c r="G962" s="11" t="s">
        <v>120</v>
      </c>
      <c r="H962" s="12" t="str">
        <f aca="false">RIGHT(I962,2)&amp;RIGHT(J962,2)</f>
        <v>0803</v>
      </c>
      <c r="I962" s="14" t="s">
        <v>36</v>
      </c>
      <c r="J962" s="14" t="s">
        <v>21</v>
      </c>
      <c r="K962" s="4" t="s">
        <v>254</v>
      </c>
      <c r="L962" s="13" t="n">
        <v>68</v>
      </c>
      <c r="N962" s="1" t="n">
        <f aca="false">L962+M962</f>
        <v>68</v>
      </c>
    </row>
    <row r="963" customFormat="false" ht="14.25" hidden="false" customHeight="false" outlineLevel="0" collapsed="false">
      <c r="A963" s="4" t="s">
        <v>14</v>
      </c>
      <c r="B963" s="5" t="s">
        <v>156</v>
      </c>
      <c r="C963" s="5" t="s">
        <v>332</v>
      </c>
      <c r="D963" s="10" t="s">
        <v>333</v>
      </c>
      <c r="E963" s="10" t="s">
        <v>41</v>
      </c>
      <c r="F963" s="11" t="str">
        <f aca="false">20120&amp;G963&amp;H963</f>
        <v>20120340807</v>
      </c>
      <c r="G963" s="11" t="s">
        <v>120</v>
      </c>
      <c r="H963" s="12" t="str">
        <f aca="false">RIGHT(I963,2)&amp;RIGHT(J963,2)</f>
        <v>0807</v>
      </c>
      <c r="I963" s="14" t="s">
        <v>36</v>
      </c>
      <c r="J963" s="14" t="s">
        <v>30</v>
      </c>
      <c r="K963" s="4" t="s">
        <v>254</v>
      </c>
      <c r="L963" s="13" t="n">
        <v>67</v>
      </c>
      <c r="N963" s="1" t="n">
        <f aca="false">L963+M963</f>
        <v>67</v>
      </c>
    </row>
    <row r="964" customFormat="false" ht="14.25" hidden="false" customHeight="false" outlineLevel="0" collapsed="false">
      <c r="A964" s="4" t="s">
        <v>14</v>
      </c>
      <c r="B964" s="5" t="s">
        <v>156</v>
      </c>
      <c r="C964" s="5" t="s">
        <v>332</v>
      </c>
      <c r="D964" s="10" t="s">
        <v>333</v>
      </c>
      <c r="E964" s="10" t="s">
        <v>43</v>
      </c>
      <c r="F964" s="11" t="str">
        <f aca="false">20120&amp;G964&amp;H964</f>
        <v>20120340725</v>
      </c>
      <c r="G964" s="11" t="s">
        <v>120</v>
      </c>
      <c r="H964" s="12" t="str">
        <f aca="false">RIGHT(I964,2)&amp;RIGHT(J964,2)</f>
        <v>0725</v>
      </c>
      <c r="I964" s="14" t="s">
        <v>30</v>
      </c>
      <c r="J964" s="14" t="s">
        <v>62</v>
      </c>
      <c r="K964" s="4" t="s">
        <v>254</v>
      </c>
      <c r="L964" s="13" t="n">
        <v>66</v>
      </c>
      <c r="N964" s="1" t="n">
        <f aca="false">L964+M964</f>
        <v>66</v>
      </c>
    </row>
    <row r="965" customFormat="false" ht="14.25" hidden="false" customHeight="false" outlineLevel="0" collapsed="false">
      <c r="A965" s="4" t="s">
        <v>24</v>
      </c>
      <c r="B965" s="5" t="s">
        <v>156</v>
      </c>
      <c r="C965" s="5" t="s">
        <v>332</v>
      </c>
      <c r="D965" s="10" t="s">
        <v>333</v>
      </c>
      <c r="E965" s="10" t="s">
        <v>64</v>
      </c>
      <c r="F965" s="11" t="str">
        <f aca="false">20120&amp;G965&amp;H965</f>
        <v>20120340714</v>
      </c>
      <c r="G965" s="11" t="s">
        <v>120</v>
      </c>
      <c r="H965" s="12" t="str">
        <f aca="false">RIGHT(I965,2)&amp;RIGHT(J965,2)</f>
        <v>0714</v>
      </c>
      <c r="I965" s="14" t="s">
        <v>30</v>
      </c>
      <c r="J965" s="14" t="s">
        <v>40</v>
      </c>
      <c r="K965" s="4" t="s">
        <v>254</v>
      </c>
      <c r="L965" s="13" t="n">
        <v>62</v>
      </c>
      <c r="N965" s="1" t="n">
        <f aca="false">L965+M965</f>
        <v>62</v>
      </c>
    </row>
    <row r="966" customFormat="false" ht="14.25" hidden="false" customHeight="false" outlineLevel="0" collapsed="false">
      <c r="A966" s="4" t="s">
        <v>24</v>
      </c>
      <c r="B966" s="5" t="s">
        <v>156</v>
      </c>
      <c r="C966" s="5" t="s">
        <v>332</v>
      </c>
      <c r="D966" s="10" t="s">
        <v>333</v>
      </c>
      <c r="E966" s="10" t="s">
        <v>66</v>
      </c>
      <c r="F966" s="11" t="str">
        <f aca="false">20120&amp;G966&amp;H966</f>
        <v>20120340722</v>
      </c>
      <c r="G966" s="11" t="s">
        <v>120</v>
      </c>
      <c r="H966" s="12" t="str">
        <f aca="false">RIGHT(I966,2)&amp;RIGHT(J966,2)</f>
        <v>0722</v>
      </c>
      <c r="I966" s="14" t="s">
        <v>30</v>
      </c>
      <c r="J966" s="14" t="s">
        <v>60</v>
      </c>
      <c r="K966" s="4" t="s">
        <v>254</v>
      </c>
      <c r="L966" s="13" t="n">
        <v>62</v>
      </c>
      <c r="N966" s="1" t="n">
        <f aca="false">L966+M966</f>
        <v>62</v>
      </c>
    </row>
    <row r="967" customFormat="false" ht="14.25" hidden="false" customHeight="false" outlineLevel="0" collapsed="false">
      <c r="A967" s="4" t="s">
        <v>14</v>
      </c>
      <c r="B967" s="5" t="s">
        <v>156</v>
      </c>
      <c r="C967" s="5" t="s">
        <v>332</v>
      </c>
      <c r="D967" s="10" t="s">
        <v>333</v>
      </c>
      <c r="E967" s="10" t="s">
        <v>44</v>
      </c>
      <c r="F967" s="11" t="str">
        <f aca="false">20120&amp;G967&amp;H967</f>
        <v>20120340715</v>
      </c>
      <c r="G967" s="11" t="s">
        <v>120</v>
      </c>
      <c r="H967" s="12" t="str">
        <f aca="false">RIGHT(I967,2)&amp;RIGHT(J967,2)</f>
        <v>0715</v>
      </c>
      <c r="I967" s="14" t="s">
        <v>30</v>
      </c>
      <c r="J967" s="14" t="s">
        <v>48</v>
      </c>
      <c r="K967" s="4" t="s">
        <v>254</v>
      </c>
      <c r="L967" s="13" t="n">
        <v>61</v>
      </c>
      <c r="N967" s="1" t="n">
        <f aca="false">L967+M967</f>
        <v>61</v>
      </c>
    </row>
    <row r="968" customFormat="false" ht="14.25" hidden="false" customHeight="false" outlineLevel="0" collapsed="false">
      <c r="A968" s="4" t="s">
        <v>14</v>
      </c>
      <c r="B968" s="5" t="s">
        <v>156</v>
      </c>
      <c r="C968" s="5" t="s">
        <v>332</v>
      </c>
      <c r="D968" s="10" t="s">
        <v>333</v>
      </c>
      <c r="E968" s="10" t="s">
        <v>42</v>
      </c>
      <c r="F968" s="11" t="str">
        <f aca="false">20120&amp;G968&amp;H968</f>
        <v>20120340724</v>
      </c>
      <c r="G968" s="11" t="s">
        <v>120</v>
      </c>
      <c r="H968" s="12" t="str">
        <f aca="false">RIGHT(I968,2)&amp;RIGHT(J968,2)</f>
        <v>0724</v>
      </c>
      <c r="I968" s="14" t="s">
        <v>30</v>
      </c>
      <c r="J968" s="14" t="s">
        <v>59</v>
      </c>
      <c r="K968" s="4" t="s">
        <v>254</v>
      </c>
      <c r="L968" s="13" t="n">
        <v>61</v>
      </c>
      <c r="N968" s="1" t="n">
        <f aca="false">L968+M968</f>
        <v>61</v>
      </c>
    </row>
    <row r="969" customFormat="false" ht="14.25" hidden="false" customHeight="false" outlineLevel="0" collapsed="false">
      <c r="A969" s="4" t="s">
        <v>14</v>
      </c>
      <c r="B969" s="5" t="s">
        <v>156</v>
      </c>
      <c r="C969" s="5" t="s">
        <v>332</v>
      </c>
      <c r="D969" s="10" t="s">
        <v>333</v>
      </c>
      <c r="E969" s="10" t="s">
        <v>35</v>
      </c>
      <c r="F969" s="11" t="str">
        <f aca="false">20120&amp;G969&amp;H969</f>
        <v>20120340730</v>
      </c>
      <c r="G969" s="11" t="s">
        <v>120</v>
      </c>
      <c r="H969" s="12" t="str">
        <f aca="false">RIGHT(I969,2)&amp;RIGHT(J969,2)</f>
        <v>0730</v>
      </c>
      <c r="I969" s="14" t="s">
        <v>30</v>
      </c>
      <c r="J969" s="14" t="s">
        <v>65</v>
      </c>
      <c r="K969" s="4" t="s">
        <v>254</v>
      </c>
      <c r="L969" s="13" t="n">
        <v>61</v>
      </c>
      <c r="N969" s="1" t="n">
        <f aca="false">L969+M969</f>
        <v>61</v>
      </c>
    </row>
    <row r="970" customFormat="false" ht="14.25" hidden="false" customHeight="false" outlineLevel="0" collapsed="false">
      <c r="A970" s="4" t="s">
        <v>14</v>
      </c>
      <c r="B970" s="5" t="s">
        <v>156</v>
      </c>
      <c r="C970" s="5" t="s">
        <v>332</v>
      </c>
      <c r="D970" s="10" t="s">
        <v>333</v>
      </c>
      <c r="E970" s="10" t="s">
        <v>38</v>
      </c>
      <c r="F970" s="11" t="str">
        <f aca="false">20120&amp;G970&amp;H970</f>
        <v>20120340717</v>
      </c>
      <c r="G970" s="11" t="s">
        <v>120</v>
      </c>
      <c r="H970" s="12" t="str">
        <f aca="false">RIGHT(I970,2)&amp;RIGHT(J970,2)</f>
        <v>0717</v>
      </c>
      <c r="I970" s="14" t="s">
        <v>30</v>
      </c>
      <c r="J970" s="14" t="s">
        <v>50</v>
      </c>
      <c r="K970" s="4" t="s">
        <v>254</v>
      </c>
      <c r="L970" s="13" t="n">
        <v>60</v>
      </c>
      <c r="N970" s="1" t="n">
        <f aca="false">L970+M970</f>
        <v>60</v>
      </c>
    </row>
    <row r="971" customFormat="false" ht="14.25" hidden="false" customHeight="false" outlineLevel="0" collapsed="false">
      <c r="A971" s="4" t="s">
        <v>24</v>
      </c>
      <c r="B971" s="5" t="s">
        <v>156</v>
      </c>
      <c r="C971" s="5" t="s">
        <v>332</v>
      </c>
      <c r="D971" s="10" t="s">
        <v>333</v>
      </c>
      <c r="E971" s="10" t="s">
        <v>40</v>
      </c>
      <c r="F971" s="11" t="str">
        <f aca="false">20120&amp;G971&amp;H971</f>
        <v>20120340721</v>
      </c>
      <c r="G971" s="11" t="s">
        <v>120</v>
      </c>
      <c r="H971" s="12" t="str">
        <f aca="false">RIGHT(I971,2)&amp;RIGHT(J971,2)</f>
        <v>0721</v>
      </c>
      <c r="I971" s="14" t="s">
        <v>30</v>
      </c>
      <c r="J971" s="14" t="s">
        <v>57</v>
      </c>
      <c r="K971" s="4" t="s">
        <v>254</v>
      </c>
      <c r="L971" s="13" t="n">
        <v>60</v>
      </c>
      <c r="N971" s="1" t="n">
        <f aca="false">L971+M971</f>
        <v>60</v>
      </c>
    </row>
    <row r="972" customFormat="false" ht="14.25" hidden="false" customHeight="false" outlineLevel="0" collapsed="false">
      <c r="A972" s="4" t="s">
        <v>24</v>
      </c>
      <c r="B972" s="5" t="s">
        <v>156</v>
      </c>
      <c r="C972" s="5" t="s">
        <v>332</v>
      </c>
      <c r="D972" s="10" t="s">
        <v>333</v>
      </c>
      <c r="E972" s="10" t="s">
        <v>48</v>
      </c>
      <c r="F972" s="11" t="str">
        <f aca="false">20120&amp;G972&amp;H972</f>
        <v>20120340802</v>
      </c>
      <c r="G972" s="11" t="s">
        <v>120</v>
      </c>
      <c r="H972" s="12" t="str">
        <f aca="false">RIGHT(I972,2)&amp;RIGHT(J972,2)</f>
        <v>0802</v>
      </c>
      <c r="I972" s="14" t="s">
        <v>36</v>
      </c>
      <c r="J972" s="14" t="s">
        <v>26</v>
      </c>
      <c r="K972" s="4" t="s">
        <v>254</v>
      </c>
      <c r="L972" s="13" t="n">
        <v>60</v>
      </c>
      <c r="N972" s="1" t="n">
        <f aca="false">L972+M972</f>
        <v>60</v>
      </c>
    </row>
    <row r="973" customFormat="false" ht="14.25" hidden="false" customHeight="false" outlineLevel="0" collapsed="false">
      <c r="A973" s="4" t="s">
        <v>24</v>
      </c>
      <c r="B973" s="5" t="s">
        <v>156</v>
      </c>
      <c r="C973" s="5" t="s">
        <v>332</v>
      </c>
      <c r="D973" s="10" t="s">
        <v>333</v>
      </c>
      <c r="E973" s="10" t="s">
        <v>47</v>
      </c>
      <c r="F973" s="11" t="str">
        <f aca="false">20120&amp;G973&amp;H973</f>
        <v>20120340723</v>
      </c>
      <c r="G973" s="11" t="s">
        <v>120</v>
      </c>
      <c r="H973" s="12" t="str">
        <f aca="false">RIGHT(I973,2)&amp;RIGHT(J973,2)</f>
        <v>0723</v>
      </c>
      <c r="I973" s="14" t="s">
        <v>30</v>
      </c>
      <c r="J973" s="14" t="s">
        <v>55</v>
      </c>
      <c r="K973" s="4" t="s">
        <v>254</v>
      </c>
      <c r="L973" s="13" t="n">
        <v>58</v>
      </c>
      <c r="N973" s="1" t="n">
        <f aca="false">L973+M973</f>
        <v>58</v>
      </c>
    </row>
    <row r="974" customFormat="false" ht="14.25" hidden="false" customHeight="false" outlineLevel="0" collapsed="false">
      <c r="A974" s="4" t="s">
        <v>14</v>
      </c>
      <c r="B974" s="5" t="s">
        <v>156</v>
      </c>
      <c r="C974" s="5" t="s">
        <v>332</v>
      </c>
      <c r="D974" s="10" t="s">
        <v>333</v>
      </c>
      <c r="E974" s="10" t="s">
        <v>50</v>
      </c>
      <c r="F974" s="11" t="str">
        <f aca="false">20120&amp;G974&amp;H974</f>
        <v>20120340727</v>
      </c>
      <c r="G974" s="11" t="s">
        <v>120</v>
      </c>
      <c r="H974" s="12" t="str">
        <f aca="false">RIGHT(I974,2)&amp;RIGHT(J974,2)</f>
        <v>0727</v>
      </c>
      <c r="I974" s="14" t="s">
        <v>30</v>
      </c>
      <c r="J974" s="14" t="s">
        <v>67</v>
      </c>
      <c r="K974" s="4" t="s">
        <v>254</v>
      </c>
      <c r="L974" s="13" t="n">
        <v>58</v>
      </c>
      <c r="N974" s="1" t="n">
        <f aca="false">L974+M974</f>
        <v>58</v>
      </c>
    </row>
    <row r="975" customFormat="false" ht="14.25" hidden="false" customHeight="false" outlineLevel="0" collapsed="false">
      <c r="A975" s="4" t="s">
        <v>24</v>
      </c>
      <c r="B975" s="5" t="s">
        <v>156</v>
      </c>
      <c r="C975" s="5" t="s">
        <v>332</v>
      </c>
      <c r="D975" s="10" t="s">
        <v>333</v>
      </c>
      <c r="E975" s="10" t="s">
        <v>49</v>
      </c>
      <c r="F975" s="11" t="str">
        <f aca="false">20120&amp;G975&amp;H975</f>
        <v>20120340719</v>
      </c>
      <c r="G975" s="11" t="s">
        <v>120</v>
      </c>
      <c r="H975" s="12" t="str">
        <f aca="false">RIGHT(I975,2)&amp;RIGHT(J975,2)</f>
        <v>0719</v>
      </c>
      <c r="I975" s="14" t="s">
        <v>30</v>
      </c>
      <c r="J975" s="14" t="s">
        <v>54</v>
      </c>
      <c r="K975" s="4" t="s">
        <v>254</v>
      </c>
      <c r="L975" s="13" t="n">
        <v>57</v>
      </c>
      <c r="N975" s="1" t="n">
        <f aca="false">L975+M975</f>
        <v>57</v>
      </c>
    </row>
    <row r="976" customFormat="false" ht="14.25" hidden="false" customHeight="false" outlineLevel="0" collapsed="false">
      <c r="A976" s="4" t="s">
        <v>24</v>
      </c>
      <c r="B976" s="5" t="s">
        <v>156</v>
      </c>
      <c r="C976" s="5" t="s">
        <v>332</v>
      </c>
      <c r="D976" s="10" t="s">
        <v>333</v>
      </c>
      <c r="E976" s="10" t="s">
        <v>54</v>
      </c>
      <c r="F976" s="11" t="str">
        <f aca="false">20120&amp;G976&amp;H976</f>
        <v>20120340720</v>
      </c>
      <c r="G976" s="11" t="s">
        <v>120</v>
      </c>
      <c r="H976" s="12" t="str">
        <f aca="false">RIGHT(I976,2)&amp;RIGHT(J976,2)</f>
        <v>0720</v>
      </c>
      <c r="I976" s="14" t="s">
        <v>30</v>
      </c>
      <c r="J976" s="14" t="s">
        <v>63</v>
      </c>
      <c r="K976" s="4" t="s">
        <v>254</v>
      </c>
      <c r="L976" s="13" t="n">
        <v>57</v>
      </c>
      <c r="N976" s="1" t="n">
        <f aca="false">L976+M976</f>
        <v>57</v>
      </c>
    </row>
    <row r="977" customFormat="false" ht="14.25" hidden="false" customHeight="false" outlineLevel="0" collapsed="false">
      <c r="A977" s="4" t="s">
        <v>14</v>
      </c>
      <c r="B977" s="5" t="s">
        <v>156</v>
      </c>
      <c r="C977" s="5" t="s">
        <v>332</v>
      </c>
      <c r="D977" s="10" t="s">
        <v>333</v>
      </c>
      <c r="E977" s="10" t="s">
        <v>63</v>
      </c>
      <c r="F977" s="11" t="str">
        <f aca="false">20120&amp;G977&amp;H977</f>
        <v>20120340729</v>
      </c>
      <c r="G977" s="11" t="s">
        <v>120</v>
      </c>
      <c r="H977" s="12" t="str">
        <f aca="false">RIGHT(I977,2)&amp;RIGHT(J977,2)</f>
        <v>0729</v>
      </c>
      <c r="I977" s="14" t="s">
        <v>30</v>
      </c>
      <c r="J977" s="14" t="s">
        <v>61</v>
      </c>
      <c r="K977" s="4" t="s">
        <v>254</v>
      </c>
      <c r="L977" s="13" t="n">
        <v>57</v>
      </c>
      <c r="N977" s="1" t="n">
        <f aca="false">L977+M977</f>
        <v>57</v>
      </c>
    </row>
    <row r="978" customFormat="false" ht="14.25" hidden="false" customHeight="false" outlineLevel="0" collapsed="false">
      <c r="A978" s="4" t="s">
        <v>14</v>
      </c>
      <c r="B978" s="5" t="s">
        <v>156</v>
      </c>
      <c r="C978" s="5" t="s">
        <v>332</v>
      </c>
      <c r="D978" s="10" t="s">
        <v>333</v>
      </c>
      <c r="E978" s="10" t="s">
        <v>57</v>
      </c>
      <c r="F978" s="11" t="str">
        <f aca="false">20120&amp;G978&amp;H978</f>
        <v>20120340804</v>
      </c>
      <c r="G978" s="11" t="s">
        <v>120</v>
      </c>
      <c r="H978" s="12" t="str">
        <f aca="false">RIGHT(I978,2)&amp;RIGHT(J978,2)</f>
        <v>0804</v>
      </c>
      <c r="I978" s="14" t="s">
        <v>36</v>
      </c>
      <c r="J978" s="14" t="s">
        <v>31</v>
      </c>
      <c r="K978" s="4" t="s">
        <v>254</v>
      </c>
      <c r="L978" s="13" t="n">
        <v>53</v>
      </c>
      <c r="N978" s="1" t="n">
        <f aca="false">L978+M978</f>
        <v>53</v>
      </c>
    </row>
    <row r="979" customFormat="false" ht="14.25" hidden="false" customHeight="false" outlineLevel="0" collapsed="false">
      <c r="A979" s="4" t="s">
        <v>14</v>
      </c>
      <c r="B979" s="5" t="s">
        <v>156</v>
      </c>
      <c r="C979" s="5" t="s">
        <v>332</v>
      </c>
      <c r="D979" s="10" t="s">
        <v>333</v>
      </c>
      <c r="E979" s="10" t="s">
        <v>60</v>
      </c>
      <c r="F979" s="11" t="str">
        <f aca="false">20120&amp;G979&amp;H979</f>
        <v>20120340805</v>
      </c>
      <c r="G979" s="11" t="s">
        <v>120</v>
      </c>
      <c r="H979" s="12" t="str">
        <f aca="false">RIGHT(I979,2)&amp;RIGHT(J979,2)</f>
        <v>0805</v>
      </c>
      <c r="I979" s="14" t="s">
        <v>36</v>
      </c>
      <c r="J979" s="14" t="s">
        <v>32</v>
      </c>
      <c r="K979" s="4" t="s">
        <v>254</v>
      </c>
      <c r="L979" s="13" t="n">
        <v>52</v>
      </c>
      <c r="N979" s="1" t="n">
        <f aca="false">L979+M979</f>
        <v>52</v>
      </c>
    </row>
    <row r="980" customFormat="false" ht="14.25" hidden="false" customHeight="false" outlineLevel="0" collapsed="false">
      <c r="A980" s="4" t="s">
        <v>24</v>
      </c>
      <c r="B980" s="5" t="s">
        <v>156</v>
      </c>
      <c r="C980" s="5" t="s">
        <v>332</v>
      </c>
      <c r="D980" s="10" t="s">
        <v>333</v>
      </c>
      <c r="E980" s="10" t="s">
        <v>55</v>
      </c>
      <c r="F980" s="11" t="str">
        <f aca="false">20120&amp;G980&amp;H980</f>
        <v>20120340712</v>
      </c>
      <c r="G980" s="11" t="s">
        <v>120</v>
      </c>
      <c r="H980" s="12" t="str">
        <f aca="false">RIGHT(I980,2)&amp;RIGHT(J980,2)</f>
        <v>0712</v>
      </c>
      <c r="I980" s="14" t="s">
        <v>30</v>
      </c>
      <c r="J980" s="14" t="s">
        <v>35</v>
      </c>
      <c r="K980" s="4" t="s">
        <v>254</v>
      </c>
      <c r="L980" s="13" t="n">
        <v>50</v>
      </c>
      <c r="N980" s="1" t="n">
        <f aca="false">L980+M980</f>
        <v>50</v>
      </c>
    </row>
    <row r="981" customFormat="false" ht="14.25" hidden="false" customHeight="false" outlineLevel="0" collapsed="false">
      <c r="A981" s="4" t="s">
        <v>24</v>
      </c>
      <c r="B981" s="5" t="s">
        <v>156</v>
      </c>
      <c r="C981" s="5" t="s">
        <v>332</v>
      </c>
      <c r="D981" s="10" t="s">
        <v>333</v>
      </c>
      <c r="E981" s="10" t="s">
        <v>59</v>
      </c>
      <c r="F981" s="11" t="str">
        <f aca="false">20120&amp;G981&amp;H981</f>
        <v>20120340716</v>
      </c>
      <c r="G981" s="11" t="s">
        <v>120</v>
      </c>
      <c r="H981" s="12" t="str">
        <f aca="false">RIGHT(I981,2)&amp;RIGHT(J981,2)</f>
        <v>0716</v>
      </c>
      <c r="I981" s="14" t="s">
        <v>30</v>
      </c>
      <c r="J981" s="14" t="s">
        <v>47</v>
      </c>
      <c r="K981" s="4" t="s">
        <v>254</v>
      </c>
      <c r="L981" s="13" t="n">
        <v>48</v>
      </c>
      <c r="N981" s="1" t="n">
        <f aca="false">L981+M981</f>
        <v>48</v>
      </c>
    </row>
    <row r="982" customFormat="false" ht="14.25" hidden="false" customHeight="false" outlineLevel="0" collapsed="false">
      <c r="A982" s="4" t="s">
        <v>24</v>
      </c>
      <c r="B982" s="5" t="s">
        <v>156</v>
      </c>
      <c r="C982" s="5" t="s">
        <v>334</v>
      </c>
      <c r="D982" s="10" t="s">
        <v>335</v>
      </c>
      <c r="E982" s="10"/>
      <c r="F982" s="11" t="str">
        <f aca="false">20120&amp;G982&amp;H982</f>
        <v>20120340817</v>
      </c>
      <c r="G982" s="11" t="s">
        <v>120</v>
      </c>
      <c r="H982" s="12" t="str">
        <f aca="false">RIGHT(I982,2)&amp;RIGHT(J982,2)</f>
        <v>0817</v>
      </c>
      <c r="I982" s="14" t="s">
        <v>36</v>
      </c>
      <c r="J982" s="14" t="s">
        <v>50</v>
      </c>
      <c r="K982" s="4" t="s">
        <v>254</v>
      </c>
      <c r="L982" s="13" t="s">
        <v>29</v>
      </c>
      <c r="N982" s="1" t="e">
        <f aca="false">L982+M982</f>
        <v>#VALUE!</v>
      </c>
    </row>
    <row r="983" customFormat="false" ht="14.25" hidden="false" customHeight="false" outlineLevel="0" collapsed="false">
      <c r="A983" s="4" t="s">
        <v>14</v>
      </c>
      <c r="B983" s="5" t="s">
        <v>156</v>
      </c>
      <c r="C983" s="5" t="s">
        <v>334</v>
      </c>
      <c r="D983" s="10" t="s">
        <v>335</v>
      </c>
      <c r="E983" s="10" t="s">
        <v>18</v>
      </c>
      <c r="F983" s="11" t="str">
        <f aca="false">20120&amp;G983&amp;H983</f>
        <v>20120340825</v>
      </c>
      <c r="G983" s="11" t="s">
        <v>120</v>
      </c>
      <c r="H983" s="12" t="str">
        <f aca="false">RIGHT(I983,2)&amp;RIGHT(J983,2)</f>
        <v>0825</v>
      </c>
      <c r="I983" s="14" t="s">
        <v>36</v>
      </c>
      <c r="J983" s="14" t="s">
        <v>62</v>
      </c>
      <c r="K983" s="4" t="s">
        <v>254</v>
      </c>
      <c r="L983" s="13" t="n">
        <v>74</v>
      </c>
      <c r="N983" s="1" t="n">
        <f aca="false">L983+M983</f>
        <v>74</v>
      </c>
    </row>
    <row r="984" customFormat="false" ht="14.25" hidden="false" customHeight="false" outlineLevel="0" collapsed="false">
      <c r="A984" s="4" t="s">
        <v>14</v>
      </c>
      <c r="B984" s="5" t="s">
        <v>156</v>
      </c>
      <c r="C984" s="5" t="s">
        <v>334</v>
      </c>
      <c r="D984" s="10" t="s">
        <v>335</v>
      </c>
      <c r="E984" s="10" t="s">
        <v>23</v>
      </c>
      <c r="F984" s="11" t="str">
        <f aca="false">20120&amp;G984&amp;H984</f>
        <v>20120340811</v>
      </c>
      <c r="G984" s="11" t="s">
        <v>120</v>
      </c>
      <c r="H984" s="12" t="str">
        <f aca="false">RIGHT(I984,2)&amp;RIGHT(J984,2)</f>
        <v>0811</v>
      </c>
      <c r="I984" s="14" t="s">
        <v>36</v>
      </c>
      <c r="J984" s="14" t="s">
        <v>42</v>
      </c>
      <c r="K984" s="4" t="s">
        <v>254</v>
      </c>
      <c r="L984" s="13" t="n">
        <v>71</v>
      </c>
      <c r="N984" s="1" t="n">
        <f aca="false">L984+M984</f>
        <v>71</v>
      </c>
    </row>
    <row r="985" customFormat="false" ht="14.25" hidden="false" customHeight="false" outlineLevel="0" collapsed="false">
      <c r="A985" s="4" t="s">
        <v>14</v>
      </c>
      <c r="B985" s="5" t="s">
        <v>156</v>
      </c>
      <c r="C985" s="5" t="s">
        <v>334</v>
      </c>
      <c r="D985" s="10" t="s">
        <v>335</v>
      </c>
      <c r="E985" s="10" t="s">
        <v>25</v>
      </c>
      <c r="F985" s="11" t="str">
        <f aca="false">20120&amp;G985&amp;H985</f>
        <v>20120340818</v>
      </c>
      <c r="G985" s="11" t="s">
        <v>120</v>
      </c>
      <c r="H985" s="12" t="str">
        <f aca="false">RIGHT(I985,2)&amp;RIGHT(J985,2)</f>
        <v>0818</v>
      </c>
      <c r="I985" s="14" t="s">
        <v>36</v>
      </c>
      <c r="J985" s="14" t="s">
        <v>49</v>
      </c>
      <c r="K985" s="4" t="s">
        <v>254</v>
      </c>
      <c r="L985" s="13" t="n">
        <v>71</v>
      </c>
      <c r="N985" s="1" t="n">
        <f aca="false">L985+M985</f>
        <v>71</v>
      </c>
    </row>
    <row r="986" customFormat="false" ht="14.25" hidden="false" customHeight="false" outlineLevel="0" collapsed="false">
      <c r="A986" s="4" t="s">
        <v>14</v>
      </c>
      <c r="B986" s="5" t="s">
        <v>156</v>
      </c>
      <c r="C986" s="5" t="s">
        <v>334</v>
      </c>
      <c r="D986" s="10" t="s">
        <v>335</v>
      </c>
      <c r="E986" s="10" t="s">
        <v>37</v>
      </c>
      <c r="F986" s="11" t="str">
        <f aca="false">20120&amp;G986&amp;H986</f>
        <v>20120340812</v>
      </c>
      <c r="G986" s="11" t="s">
        <v>120</v>
      </c>
      <c r="H986" s="12" t="str">
        <f aca="false">RIGHT(I986,2)&amp;RIGHT(J986,2)</f>
        <v>0812</v>
      </c>
      <c r="I986" s="14" t="s">
        <v>36</v>
      </c>
      <c r="J986" s="14" t="s">
        <v>35</v>
      </c>
      <c r="K986" s="4" t="s">
        <v>254</v>
      </c>
      <c r="L986" s="13" t="n">
        <v>70</v>
      </c>
      <c r="N986" s="1" t="n">
        <f aca="false">L986+M986</f>
        <v>70</v>
      </c>
    </row>
    <row r="987" customFormat="false" ht="14.25" hidden="false" customHeight="false" outlineLevel="0" collapsed="false">
      <c r="A987" s="4" t="s">
        <v>14</v>
      </c>
      <c r="B987" s="5" t="s">
        <v>156</v>
      </c>
      <c r="C987" s="5" t="s">
        <v>334</v>
      </c>
      <c r="D987" s="10" t="s">
        <v>335</v>
      </c>
      <c r="E987" s="10" t="s">
        <v>39</v>
      </c>
      <c r="F987" s="11" t="str">
        <f aca="false">20120&amp;G987&amp;H987</f>
        <v>20120340814</v>
      </c>
      <c r="G987" s="11" t="s">
        <v>120</v>
      </c>
      <c r="H987" s="12" t="str">
        <f aca="false">RIGHT(I987,2)&amp;RIGHT(J987,2)</f>
        <v>0814</v>
      </c>
      <c r="I987" s="14" t="s">
        <v>36</v>
      </c>
      <c r="J987" s="14" t="s">
        <v>40</v>
      </c>
      <c r="K987" s="4" t="s">
        <v>254</v>
      </c>
      <c r="L987" s="13" t="n">
        <v>69</v>
      </c>
      <c r="N987" s="1" t="n">
        <f aca="false">L987+M987</f>
        <v>69</v>
      </c>
    </row>
    <row r="988" customFormat="false" ht="14.25" hidden="false" customHeight="false" outlineLevel="0" collapsed="false">
      <c r="A988" s="4" t="s">
        <v>24</v>
      </c>
      <c r="B988" s="5" t="s">
        <v>156</v>
      </c>
      <c r="C988" s="5" t="s">
        <v>334</v>
      </c>
      <c r="D988" s="10" t="s">
        <v>335</v>
      </c>
      <c r="E988" s="10" t="s">
        <v>41</v>
      </c>
      <c r="F988" s="11" t="str">
        <f aca="false">20120&amp;G988&amp;H988</f>
        <v>20120340816</v>
      </c>
      <c r="G988" s="11" t="s">
        <v>120</v>
      </c>
      <c r="H988" s="12" t="str">
        <f aca="false">RIGHT(I988,2)&amp;RIGHT(J988,2)</f>
        <v>0816</v>
      </c>
      <c r="I988" s="14" t="s">
        <v>36</v>
      </c>
      <c r="J988" s="14" t="s">
        <v>47</v>
      </c>
      <c r="K988" s="4" t="s">
        <v>254</v>
      </c>
      <c r="L988" s="13" t="n">
        <v>69</v>
      </c>
      <c r="N988" s="1" t="n">
        <f aca="false">L988+M988</f>
        <v>69</v>
      </c>
    </row>
    <row r="989" customFormat="false" ht="14.25" hidden="false" customHeight="false" outlineLevel="0" collapsed="false">
      <c r="A989" s="4" t="s">
        <v>24</v>
      </c>
      <c r="B989" s="5" t="s">
        <v>156</v>
      </c>
      <c r="C989" s="5" t="s">
        <v>334</v>
      </c>
      <c r="D989" s="10" t="s">
        <v>335</v>
      </c>
      <c r="E989" s="10" t="s">
        <v>43</v>
      </c>
      <c r="F989" s="11" t="str">
        <f aca="false">20120&amp;G989&amp;H989</f>
        <v>20120340823</v>
      </c>
      <c r="G989" s="11" t="s">
        <v>120</v>
      </c>
      <c r="H989" s="12" t="str">
        <f aca="false">RIGHT(I989,2)&amp;RIGHT(J989,2)</f>
        <v>0823</v>
      </c>
      <c r="I989" s="14" t="s">
        <v>36</v>
      </c>
      <c r="J989" s="14" t="s">
        <v>55</v>
      </c>
      <c r="K989" s="4" t="s">
        <v>254</v>
      </c>
      <c r="L989" s="13" t="n">
        <v>69</v>
      </c>
      <c r="N989" s="1" t="n">
        <f aca="false">L989+M989</f>
        <v>69</v>
      </c>
    </row>
    <row r="990" customFormat="false" ht="14.25" hidden="false" customHeight="false" outlineLevel="0" collapsed="false">
      <c r="A990" s="4" t="s">
        <v>24</v>
      </c>
      <c r="B990" s="5" t="s">
        <v>156</v>
      </c>
      <c r="C990" s="5" t="s">
        <v>334</v>
      </c>
      <c r="D990" s="10" t="s">
        <v>335</v>
      </c>
      <c r="E990" s="10" t="s">
        <v>64</v>
      </c>
      <c r="F990" s="11" t="str">
        <f aca="false">20120&amp;G990&amp;H990</f>
        <v>20120340822</v>
      </c>
      <c r="G990" s="11" t="s">
        <v>120</v>
      </c>
      <c r="H990" s="12" t="str">
        <f aca="false">RIGHT(I990,2)&amp;RIGHT(J990,2)</f>
        <v>0822</v>
      </c>
      <c r="I990" s="14" t="s">
        <v>36</v>
      </c>
      <c r="J990" s="14" t="s">
        <v>60</v>
      </c>
      <c r="K990" s="4" t="s">
        <v>254</v>
      </c>
      <c r="L990" s="13" t="n">
        <v>67</v>
      </c>
      <c r="N990" s="1" t="n">
        <f aca="false">L990+M990</f>
        <v>67</v>
      </c>
    </row>
    <row r="991" customFormat="false" ht="14.25" hidden="false" customHeight="false" outlineLevel="0" collapsed="false">
      <c r="A991" s="4" t="s">
        <v>14</v>
      </c>
      <c r="B991" s="5" t="s">
        <v>156</v>
      </c>
      <c r="C991" s="5" t="s">
        <v>334</v>
      </c>
      <c r="D991" s="10" t="s">
        <v>335</v>
      </c>
      <c r="E991" s="10" t="s">
        <v>66</v>
      </c>
      <c r="F991" s="11" t="str">
        <f aca="false">20120&amp;G991&amp;H991</f>
        <v>20120340813</v>
      </c>
      <c r="G991" s="11" t="s">
        <v>120</v>
      </c>
      <c r="H991" s="12" t="str">
        <f aca="false">RIGHT(I991,2)&amp;RIGHT(J991,2)</f>
        <v>0813</v>
      </c>
      <c r="I991" s="14" t="s">
        <v>36</v>
      </c>
      <c r="J991" s="14" t="s">
        <v>38</v>
      </c>
      <c r="K991" s="4" t="s">
        <v>254</v>
      </c>
      <c r="L991" s="13" t="n">
        <v>65</v>
      </c>
      <c r="N991" s="1" t="n">
        <f aca="false">L991+M991</f>
        <v>65</v>
      </c>
    </row>
    <row r="992" customFormat="false" ht="14.25" hidden="false" customHeight="false" outlineLevel="0" collapsed="false">
      <c r="A992" s="4" t="s">
        <v>14</v>
      </c>
      <c r="B992" s="5" t="s">
        <v>156</v>
      </c>
      <c r="C992" s="5" t="s">
        <v>334</v>
      </c>
      <c r="D992" s="10" t="s">
        <v>335</v>
      </c>
      <c r="E992" s="10" t="s">
        <v>44</v>
      </c>
      <c r="F992" s="11" t="str">
        <f aca="false">20120&amp;G992&amp;H992</f>
        <v>20120340815</v>
      </c>
      <c r="G992" s="11" t="s">
        <v>120</v>
      </c>
      <c r="H992" s="12" t="str">
        <f aca="false">RIGHT(I992,2)&amp;RIGHT(J992,2)</f>
        <v>0815</v>
      </c>
      <c r="I992" s="14" t="s">
        <v>36</v>
      </c>
      <c r="J992" s="14" t="s">
        <v>48</v>
      </c>
      <c r="K992" s="4" t="s">
        <v>254</v>
      </c>
      <c r="L992" s="13" t="n">
        <v>65</v>
      </c>
      <c r="N992" s="1" t="n">
        <f aca="false">L992+M992</f>
        <v>65</v>
      </c>
    </row>
    <row r="993" customFormat="false" ht="14.25" hidden="false" customHeight="false" outlineLevel="0" collapsed="false">
      <c r="A993" s="4" t="s">
        <v>24</v>
      </c>
      <c r="B993" s="5" t="s">
        <v>156</v>
      </c>
      <c r="C993" s="5" t="s">
        <v>334</v>
      </c>
      <c r="D993" s="10" t="s">
        <v>335</v>
      </c>
      <c r="E993" s="10" t="s">
        <v>42</v>
      </c>
      <c r="F993" s="11" t="str">
        <f aca="false">20120&amp;G993&amp;H993</f>
        <v>20120340820</v>
      </c>
      <c r="G993" s="11" t="s">
        <v>120</v>
      </c>
      <c r="H993" s="12" t="str">
        <f aca="false">RIGHT(I993,2)&amp;RIGHT(J993,2)</f>
        <v>0820</v>
      </c>
      <c r="I993" s="14" t="s">
        <v>36</v>
      </c>
      <c r="J993" s="14" t="s">
        <v>63</v>
      </c>
      <c r="K993" s="4" t="s">
        <v>254</v>
      </c>
      <c r="L993" s="13" t="n">
        <v>63</v>
      </c>
      <c r="N993" s="1" t="n">
        <f aca="false">L993+M993</f>
        <v>63</v>
      </c>
    </row>
    <row r="994" customFormat="false" ht="14.25" hidden="false" customHeight="false" outlineLevel="0" collapsed="false">
      <c r="A994" s="4" t="s">
        <v>14</v>
      </c>
      <c r="B994" s="5" t="s">
        <v>156</v>
      </c>
      <c r="C994" s="5" t="s">
        <v>334</v>
      </c>
      <c r="D994" s="10" t="s">
        <v>335</v>
      </c>
      <c r="E994" s="10" t="s">
        <v>35</v>
      </c>
      <c r="F994" s="11" t="str">
        <f aca="false">20120&amp;G994&amp;H994</f>
        <v>20120340826</v>
      </c>
      <c r="G994" s="11" t="s">
        <v>120</v>
      </c>
      <c r="H994" s="12" t="str">
        <f aca="false">RIGHT(I994,2)&amp;RIGHT(J994,2)</f>
        <v>0826</v>
      </c>
      <c r="I994" s="14" t="s">
        <v>36</v>
      </c>
      <c r="J994" s="14" t="s">
        <v>58</v>
      </c>
      <c r="K994" s="4" t="s">
        <v>254</v>
      </c>
      <c r="L994" s="13" t="n">
        <v>61</v>
      </c>
      <c r="N994" s="1" t="n">
        <f aca="false">L994+M994</f>
        <v>61</v>
      </c>
    </row>
    <row r="995" customFormat="false" ht="14.25" hidden="false" customHeight="false" outlineLevel="0" collapsed="false">
      <c r="A995" s="4" t="s">
        <v>24</v>
      </c>
      <c r="B995" s="5" t="s">
        <v>156</v>
      </c>
      <c r="C995" s="5" t="s">
        <v>334</v>
      </c>
      <c r="D995" s="10" t="s">
        <v>335</v>
      </c>
      <c r="E995" s="10" t="s">
        <v>38</v>
      </c>
      <c r="F995" s="11" t="str">
        <f aca="false">20120&amp;G995&amp;H995</f>
        <v>20120340819</v>
      </c>
      <c r="G995" s="11" t="s">
        <v>120</v>
      </c>
      <c r="H995" s="12" t="str">
        <f aca="false">RIGHT(I995,2)&amp;RIGHT(J995,2)</f>
        <v>0819</v>
      </c>
      <c r="I995" s="14" t="s">
        <v>36</v>
      </c>
      <c r="J995" s="14" t="s">
        <v>54</v>
      </c>
      <c r="K995" s="4" t="s">
        <v>254</v>
      </c>
      <c r="L995" s="13" t="n">
        <v>57</v>
      </c>
      <c r="N995" s="1" t="n">
        <f aca="false">L995+M995</f>
        <v>57</v>
      </c>
    </row>
    <row r="996" customFormat="false" ht="14.25" hidden="false" customHeight="false" outlineLevel="0" collapsed="false">
      <c r="A996" s="4" t="s">
        <v>24</v>
      </c>
      <c r="B996" s="5" t="s">
        <v>156</v>
      </c>
      <c r="C996" s="5" t="s">
        <v>334</v>
      </c>
      <c r="D996" s="10" t="s">
        <v>335</v>
      </c>
      <c r="E996" s="10" t="s">
        <v>40</v>
      </c>
      <c r="F996" s="11" t="str">
        <f aca="false">20120&amp;G996&amp;H996</f>
        <v>20120340824</v>
      </c>
      <c r="G996" s="11" t="s">
        <v>120</v>
      </c>
      <c r="H996" s="12" t="str">
        <f aca="false">RIGHT(I996,2)&amp;RIGHT(J996,2)</f>
        <v>0824</v>
      </c>
      <c r="I996" s="14" t="s">
        <v>36</v>
      </c>
      <c r="J996" s="14" t="s">
        <v>59</v>
      </c>
      <c r="K996" s="4" t="s">
        <v>254</v>
      </c>
      <c r="L996" s="13" t="n">
        <v>49</v>
      </c>
      <c r="N996" s="1" t="n">
        <f aca="false">L996+M996</f>
        <v>49</v>
      </c>
    </row>
    <row r="997" customFormat="false" ht="14.25" hidden="false" customHeight="false" outlineLevel="0" collapsed="false">
      <c r="A997" s="4" t="s">
        <v>14</v>
      </c>
      <c r="B997" s="5" t="s">
        <v>156</v>
      </c>
      <c r="C997" s="5" t="s">
        <v>334</v>
      </c>
      <c r="D997" s="10" t="s">
        <v>335</v>
      </c>
      <c r="E997" s="10" t="s">
        <v>48</v>
      </c>
      <c r="F997" s="11" t="str">
        <f aca="false">20120&amp;G997&amp;H997</f>
        <v>20120340821</v>
      </c>
      <c r="G997" s="11" t="s">
        <v>120</v>
      </c>
      <c r="H997" s="12" t="str">
        <f aca="false">RIGHT(I997,2)&amp;RIGHT(J997,2)</f>
        <v>0821</v>
      </c>
      <c r="I997" s="14" t="s">
        <v>36</v>
      </c>
      <c r="J997" s="14" t="s">
        <v>57</v>
      </c>
      <c r="K997" s="4" t="s">
        <v>254</v>
      </c>
      <c r="L997" s="13" t="n">
        <v>48</v>
      </c>
      <c r="N997" s="1" t="n">
        <f aca="false">L997+M997</f>
        <v>48</v>
      </c>
    </row>
    <row r="998" customFormat="false" ht="14.25" hidden="false" customHeight="false" outlineLevel="0" collapsed="false">
      <c r="A998" s="4" t="s">
        <v>24</v>
      </c>
      <c r="B998" s="5" t="s">
        <v>156</v>
      </c>
      <c r="C998" s="5" t="s">
        <v>336</v>
      </c>
      <c r="D998" s="10" t="s">
        <v>337</v>
      </c>
      <c r="E998" s="10"/>
      <c r="F998" s="11" t="str">
        <f aca="false">20120&amp;G998&amp;H998</f>
        <v>20120340828</v>
      </c>
      <c r="G998" s="11" t="s">
        <v>120</v>
      </c>
      <c r="H998" s="12" t="str">
        <f aca="false">RIGHT(I998,2)&amp;RIGHT(J998,2)</f>
        <v>0828</v>
      </c>
      <c r="I998" s="14" t="s">
        <v>36</v>
      </c>
      <c r="J998" s="14" t="s">
        <v>56</v>
      </c>
      <c r="K998" s="4" t="s">
        <v>254</v>
      </c>
      <c r="L998" s="13" t="s">
        <v>29</v>
      </c>
      <c r="N998" s="1" t="e">
        <f aca="false">L998+M998</f>
        <v>#VALUE!</v>
      </c>
    </row>
    <row r="999" customFormat="false" ht="14.25" hidden="false" customHeight="false" outlineLevel="0" collapsed="false">
      <c r="A999" s="4" t="s">
        <v>14</v>
      </c>
      <c r="B999" s="5" t="s">
        <v>156</v>
      </c>
      <c r="C999" s="5" t="s">
        <v>336</v>
      </c>
      <c r="D999" s="10" t="s">
        <v>337</v>
      </c>
      <c r="E999" s="10"/>
      <c r="F999" s="11" t="str">
        <f aca="false">20120&amp;G999&amp;H999</f>
        <v>20120340916</v>
      </c>
      <c r="G999" s="11" t="s">
        <v>120</v>
      </c>
      <c r="H999" s="12" t="str">
        <f aca="false">RIGHT(I999,2)&amp;RIGHT(J999,2)</f>
        <v>0916</v>
      </c>
      <c r="I999" s="14" t="s">
        <v>34</v>
      </c>
      <c r="J999" s="14" t="s">
        <v>47</v>
      </c>
      <c r="K999" s="4" t="s">
        <v>254</v>
      </c>
      <c r="L999" s="13" t="s">
        <v>29</v>
      </c>
      <c r="N999" s="1" t="e">
        <f aca="false">L999+M999</f>
        <v>#VALUE!</v>
      </c>
    </row>
    <row r="1000" customFormat="false" ht="14.25" hidden="false" customHeight="false" outlineLevel="0" collapsed="false">
      <c r="A1000" s="4" t="s">
        <v>14</v>
      </c>
      <c r="B1000" s="5" t="s">
        <v>156</v>
      </c>
      <c r="C1000" s="5" t="s">
        <v>336</v>
      </c>
      <c r="D1000" s="10" t="s">
        <v>337</v>
      </c>
      <c r="E1000" s="10"/>
      <c r="F1000" s="11" t="str">
        <f aca="false">20120&amp;G1000&amp;H1000</f>
        <v>20120340919</v>
      </c>
      <c r="G1000" s="11" t="s">
        <v>120</v>
      </c>
      <c r="H1000" s="12" t="str">
        <f aca="false">RIGHT(I1000,2)&amp;RIGHT(J1000,2)</f>
        <v>0919</v>
      </c>
      <c r="I1000" s="14" t="s">
        <v>34</v>
      </c>
      <c r="J1000" s="14" t="s">
        <v>54</v>
      </c>
      <c r="K1000" s="4" t="s">
        <v>254</v>
      </c>
      <c r="L1000" s="13" t="s">
        <v>29</v>
      </c>
      <c r="N1000" s="1" t="e">
        <f aca="false">L1000+M1000</f>
        <v>#VALUE!</v>
      </c>
    </row>
    <row r="1001" customFormat="false" ht="14.25" hidden="false" customHeight="false" outlineLevel="0" collapsed="false">
      <c r="A1001" s="4" t="s">
        <v>14</v>
      </c>
      <c r="B1001" s="5" t="s">
        <v>156</v>
      </c>
      <c r="C1001" s="5" t="s">
        <v>336</v>
      </c>
      <c r="D1001" s="10" t="s">
        <v>337</v>
      </c>
      <c r="E1001" s="10"/>
      <c r="F1001" s="11" t="str">
        <f aca="false">20120&amp;G1001&amp;H1001</f>
        <v>20120340924</v>
      </c>
      <c r="G1001" s="11" t="s">
        <v>120</v>
      </c>
      <c r="H1001" s="12" t="str">
        <f aca="false">RIGHT(I1001,2)&amp;RIGHT(J1001,2)</f>
        <v>0924</v>
      </c>
      <c r="I1001" s="14" t="s">
        <v>34</v>
      </c>
      <c r="J1001" s="14" t="s">
        <v>59</v>
      </c>
      <c r="K1001" s="4" t="s">
        <v>254</v>
      </c>
      <c r="L1001" s="13" t="s">
        <v>29</v>
      </c>
      <c r="N1001" s="1" t="e">
        <f aca="false">L1001+M1001</f>
        <v>#VALUE!</v>
      </c>
    </row>
    <row r="1002" customFormat="false" ht="14.25" hidden="false" customHeight="false" outlineLevel="0" collapsed="false">
      <c r="A1002" s="4" t="s">
        <v>14</v>
      </c>
      <c r="B1002" s="5" t="s">
        <v>156</v>
      </c>
      <c r="C1002" s="5" t="s">
        <v>336</v>
      </c>
      <c r="D1002" s="10" t="s">
        <v>337</v>
      </c>
      <c r="E1002" s="10"/>
      <c r="F1002" s="11" t="str">
        <f aca="false">20120&amp;G1002&amp;H1002</f>
        <v>20120340929</v>
      </c>
      <c r="G1002" s="11" t="s">
        <v>120</v>
      </c>
      <c r="H1002" s="12" t="str">
        <f aca="false">RIGHT(I1002,2)&amp;RIGHT(J1002,2)</f>
        <v>0929</v>
      </c>
      <c r="I1002" s="14" t="s">
        <v>34</v>
      </c>
      <c r="J1002" s="14" t="s">
        <v>61</v>
      </c>
      <c r="K1002" s="4" t="s">
        <v>254</v>
      </c>
      <c r="L1002" s="13" t="s">
        <v>29</v>
      </c>
      <c r="N1002" s="1" t="e">
        <f aca="false">L1002+M1002</f>
        <v>#VALUE!</v>
      </c>
    </row>
    <row r="1003" customFormat="false" ht="14.25" hidden="false" customHeight="false" outlineLevel="0" collapsed="false">
      <c r="A1003" s="4" t="s">
        <v>14</v>
      </c>
      <c r="B1003" s="5" t="s">
        <v>156</v>
      </c>
      <c r="C1003" s="5" t="s">
        <v>336</v>
      </c>
      <c r="D1003" s="10" t="s">
        <v>337</v>
      </c>
      <c r="E1003" s="10"/>
      <c r="F1003" s="11" t="str">
        <f aca="false">20120&amp;G1003&amp;H1003</f>
        <v>20120341001</v>
      </c>
      <c r="G1003" s="11" t="s">
        <v>120</v>
      </c>
      <c r="H1003" s="12" t="str">
        <f aca="false">RIGHT(I1003,2)&amp;RIGHT(J1003,2)</f>
        <v>1001</v>
      </c>
      <c r="I1003" s="14" t="s">
        <v>44</v>
      </c>
      <c r="J1003" s="14" t="s">
        <v>20</v>
      </c>
      <c r="K1003" s="4" t="s">
        <v>254</v>
      </c>
      <c r="L1003" s="13" t="s">
        <v>29</v>
      </c>
      <c r="N1003" s="1" t="e">
        <f aca="false">L1003+M1003</f>
        <v>#VALUE!</v>
      </c>
    </row>
    <row r="1004" customFormat="false" ht="14.25" hidden="false" customHeight="false" outlineLevel="0" collapsed="false">
      <c r="A1004" s="4" t="s">
        <v>24</v>
      </c>
      <c r="B1004" s="5" t="s">
        <v>156</v>
      </c>
      <c r="C1004" s="5" t="s">
        <v>336</v>
      </c>
      <c r="D1004" s="10" t="s">
        <v>337</v>
      </c>
      <c r="E1004" s="10"/>
      <c r="F1004" s="11" t="str">
        <f aca="false">20120&amp;G1004&amp;H1004</f>
        <v>20120341003</v>
      </c>
      <c r="G1004" s="11" t="s">
        <v>120</v>
      </c>
      <c r="H1004" s="12" t="str">
        <f aca="false">RIGHT(I1004,2)&amp;RIGHT(J1004,2)</f>
        <v>1003</v>
      </c>
      <c r="I1004" s="14" t="s">
        <v>44</v>
      </c>
      <c r="J1004" s="14" t="s">
        <v>21</v>
      </c>
      <c r="K1004" s="4" t="s">
        <v>254</v>
      </c>
      <c r="L1004" s="13" t="s">
        <v>29</v>
      </c>
      <c r="N1004" s="1" t="e">
        <f aca="false">L1004+M1004</f>
        <v>#VALUE!</v>
      </c>
    </row>
    <row r="1005" customFormat="false" ht="14.25" hidden="false" customHeight="false" outlineLevel="0" collapsed="false">
      <c r="A1005" s="4" t="s">
        <v>24</v>
      </c>
      <c r="B1005" s="5" t="s">
        <v>156</v>
      </c>
      <c r="C1005" s="5" t="s">
        <v>336</v>
      </c>
      <c r="D1005" s="10" t="s">
        <v>337</v>
      </c>
      <c r="E1005" s="10" t="s">
        <v>18</v>
      </c>
      <c r="F1005" s="11" t="str">
        <f aca="false">20120&amp;G1005&amp;H1005</f>
        <v>20120340907</v>
      </c>
      <c r="G1005" s="11" t="s">
        <v>120</v>
      </c>
      <c r="H1005" s="12" t="str">
        <f aca="false">RIGHT(I1005,2)&amp;RIGHT(J1005,2)</f>
        <v>0907</v>
      </c>
      <c r="I1005" s="14" t="s">
        <v>34</v>
      </c>
      <c r="J1005" s="14" t="s">
        <v>30</v>
      </c>
      <c r="K1005" s="4" t="s">
        <v>254</v>
      </c>
      <c r="L1005" s="13" t="n">
        <v>74</v>
      </c>
      <c r="N1005" s="1" t="n">
        <f aca="false">L1005+M1005</f>
        <v>74</v>
      </c>
    </row>
    <row r="1006" customFormat="false" ht="14.25" hidden="false" customHeight="false" outlineLevel="0" collapsed="false">
      <c r="A1006" s="4" t="s">
        <v>24</v>
      </c>
      <c r="B1006" s="5" t="s">
        <v>156</v>
      </c>
      <c r="C1006" s="5" t="s">
        <v>336</v>
      </c>
      <c r="D1006" s="10" t="s">
        <v>337</v>
      </c>
      <c r="E1006" s="10" t="s">
        <v>23</v>
      </c>
      <c r="F1006" s="11" t="str">
        <f aca="false">20120&amp;G1006&amp;H1006</f>
        <v>20120340912</v>
      </c>
      <c r="G1006" s="11" t="s">
        <v>120</v>
      </c>
      <c r="H1006" s="12" t="str">
        <f aca="false">RIGHT(I1006,2)&amp;RIGHT(J1006,2)</f>
        <v>0912</v>
      </c>
      <c r="I1006" s="14" t="s">
        <v>34</v>
      </c>
      <c r="J1006" s="14" t="s">
        <v>35</v>
      </c>
      <c r="K1006" s="4" t="s">
        <v>254</v>
      </c>
      <c r="L1006" s="13" t="n">
        <v>71</v>
      </c>
      <c r="N1006" s="1" t="n">
        <f aca="false">L1006+M1006</f>
        <v>71</v>
      </c>
    </row>
    <row r="1007" customFormat="false" ht="14.25" hidden="false" customHeight="false" outlineLevel="0" collapsed="false">
      <c r="A1007" s="4" t="s">
        <v>14</v>
      </c>
      <c r="B1007" s="5" t="s">
        <v>156</v>
      </c>
      <c r="C1007" s="5" t="s">
        <v>336</v>
      </c>
      <c r="D1007" s="10" t="s">
        <v>337</v>
      </c>
      <c r="E1007" s="10" t="s">
        <v>25</v>
      </c>
      <c r="F1007" s="11" t="str">
        <f aca="false">20120&amp;G1007&amp;H1007</f>
        <v>20120340902</v>
      </c>
      <c r="G1007" s="11" t="s">
        <v>120</v>
      </c>
      <c r="H1007" s="12" t="str">
        <f aca="false">RIGHT(I1007,2)&amp;RIGHT(J1007,2)</f>
        <v>0902</v>
      </c>
      <c r="I1007" s="14" t="s">
        <v>34</v>
      </c>
      <c r="J1007" s="14" t="s">
        <v>26</v>
      </c>
      <c r="K1007" s="4" t="s">
        <v>254</v>
      </c>
      <c r="L1007" s="13" t="n">
        <v>69</v>
      </c>
      <c r="N1007" s="1" t="n">
        <f aca="false">L1007+M1007</f>
        <v>69</v>
      </c>
    </row>
    <row r="1008" customFormat="false" ht="14.25" hidden="false" customHeight="false" outlineLevel="0" collapsed="false">
      <c r="A1008" s="4" t="s">
        <v>14</v>
      </c>
      <c r="B1008" s="5" t="s">
        <v>156</v>
      </c>
      <c r="C1008" s="5" t="s">
        <v>336</v>
      </c>
      <c r="D1008" s="10" t="s">
        <v>337</v>
      </c>
      <c r="E1008" s="10" t="s">
        <v>37</v>
      </c>
      <c r="F1008" s="11" t="str">
        <f aca="false">20120&amp;G1008&amp;H1008</f>
        <v>20120340923</v>
      </c>
      <c r="G1008" s="11" t="s">
        <v>120</v>
      </c>
      <c r="H1008" s="12" t="str">
        <f aca="false">RIGHT(I1008,2)&amp;RIGHT(J1008,2)</f>
        <v>0923</v>
      </c>
      <c r="I1008" s="14" t="s">
        <v>34</v>
      </c>
      <c r="J1008" s="14" t="s">
        <v>55</v>
      </c>
      <c r="K1008" s="4" t="s">
        <v>254</v>
      </c>
      <c r="L1008" s="13" t="n">
        <v>69</v>
      </c>
      <c r="N1008" s="1" t="n">
        <f aca="false">L1008+M1008</f>
        <v>69</v>
      </c>
    </row>
    <row r="1009" customFormat="false" ht="14.25" hidden="false" customHeight="false" outlineLevel="0" collapsed="false">
      <c r="A1009" s="4" t="s">
        <v>14</v>
      </c>
      <c r="B1009" s="5" t="s">
        <v>156</v>
      </c>
      <c r="C1009" s="5" t="s">
        <v>336</v>
      </c>
      <c r="D1009" s="10" t="s">
        <v>337</v>
      </c>
      <c r="E1009" s="10" t="s">
        <v>39</v>
      </c>
      <c r="F1009" s="11" t="str">
        <f aca="false">20120&amp;G1009&amp;H1009</f>
        <v>20120340909</v>
      </c>
      <c r="G1009" s="11" t="s">
        <v>120</v>
      </c>
      <c r="H1009" s="12" t="str">
        <f aca="false">RIGHT(I1009,2)&amp;RIGHT(J1009,2)</f>
        <v>0909</v>
      </c>
      <c r="I1009" s="14" t="s">
        <v>34</v>
      </c>
      <c r="J1009" s="14" t="s">
        <v>34</v>
      </c>
      <c r="K1009" s="4" t="s">
        <v>254</v>
      </c>
      <c r="L1009" s="13" t="n">
        <v>68</v>
      </c>
      <c r="N1009" s="1" t="n">
        <f aca="false">L1009+M1009</f>
        <v>68</v>
      </c>
    </row>
    <row r="1010" customFormat="false" ht="14.25" hidden="false" customHeight="false" outlineLevel="0" collapsed="false">
      <c r="A1010" s="4" t="s">
        <v>24</v>
      </c>
      <c r="B1010" s="5" t="s">
        <v>156</v>
      </c>
      <c r="C1010" s="5" t="s">
        <v>336</v>
      </c>
      <c r="D1010" s="10" t="s">
        <v>337</v>
      </c>
      <c r="E1010" s="10" t="s">
        <v>41</v>
      </c>
      <c r="F1010" s="11" t="str">
        <f aca="false">20120&amp;G1010&amp;H1010</f>
        <v>20120340906</v>
      </c>
      <c r="G1010" s="11" t="s">
        <v>120</v>
      </c>
      <c r="H1010" s="12" t="str">
        <f aca="false">RIGHT(I1010,2)&amp;RIGHT(J1010,2)</f>
        <v>0906</v>
      </c>
      <c r="I1010" s="14" t="s">
        <v>34</v>
      </c>
      <c r="J1010" s="14" t="s">
        <v>28</v>
      </c>
      <c r="K1010" s="4" t="s">
        <v>254</v>
      </c>
      <c r="L1010" s="13" t="n">
        <v>67</v>
      </c>
      <c r="N1010" s="1" t="n">
        <f aca="false">L1010+M1010</f>
        <v>67</v>
      </c>
    </row>
    <row r="1011" customFormat="false" ht="14.25" hidden="false" customHeight="false" outlineLevel="0" collapsed="false">
      <c r="A1011" s="4" t="s">
        <v>14</v>
      </c>
      <c r="B1011" s="5" t="s">
        <v>156</v>
      </c>
      <c r="C1011" s="5" t="s">
        <v>336</v>
      </c>
      <c r="D1011" s="10" t="s">
        <v>337</v>
      </c>
      <c r="E1011" s="10" t="s">
        <v>43</v>
      </c>
      <c r="F1011" s="11" t="str">
        <f aca="false">20120&amp;G1011&amp;H1011</f>
        <v>20120340905</v>
      </c>
      <c r="G1011" s="11" t="s">
        <v>120</v>
      </c>
      <c r="H1011" s="12" t="str">
        <f aca="false">RIGHT(I1011,2)&amp;RIGHT(J1011,2)</f>
        <v>0905</v>
      </c>
      <c r="I1011" s="14" t="s">
        <v>34</v>
      </c>
      <c r="J1011" s="14" t="s">
        <v>32</v>
      </c>
      <c r="K1011" s="4" t="s">
        <v>254</v>
      </c>
      <c r="L1011" s="13" t="n">
        <v>66</v>
      </c>
      <c r="N1011" s="1" t="n">
        <f aca="false">L1011+M1011</f>
        <v>66</v>
      </c>
    </row>
    <row r="1012" customFormat="false" ht="14.25" hidden="false" customHeight="false" outlineLevel="0" collapsed="false">
      <c r="A1012" s="4" t="s">
        <v>24</v>
      </c>
      <c r="B1012" s="5" t="s">
        <v>156</v>
      </c>
      <c r="C1012" s="5" t="s">
        <v>336</v>
      </c>
      <c r="D1012" s="10" t="s">
        <v>337</v>
      </c>
      <c r="E1012" s="10" t="s">
        <v>64</v>
      </c>
      <c r="F1012" s="11" t="str">
        <f aca="false">20120&amp;G1012&amp;H1012</f>
        <v>20120340922</v>
      </c>
      <c r="G1012" s="11" t="s">
        <v>120</v>
      </c>
      <c r="H1012" s="12" t="str">
        <f aca="false">RIGHT(I1012,2)&amp;RIGHT(J1012,2)</f>
        <v>0922</v>
      </c>
      <c r="I1012" s="14" t="s">
        <v>34</v>
      </c>
      <c r="J1012" s="14" t="s">
        <v>60</v>
      </c>
      <c r="K1012" s="4" t="s">
        <v>254</v>
      </c>
      <c r="L1012" s="13" t="n">
        <v>66</v>
      </c>
      <c r="N1012" s="1" t="n">
        <f aca="false">L1012+M1012</f>
        <v>66</v>
      </c>
    </row>
    <row r="1013" customFormat="false" ht="14.25" hidden="false" customHeight="false" outlineLevel="0" collapsed="false">
      <c r="A1013" s="4" t="s">
        <v>24</v>
      </c>
      <c r="B1013" s="5" t="s">
        <v>156</v>
      </c>
      <c r="C1013" s="5" t="s">
        <v>336</v>
      </c>
      <c r="D1013" s="10" t="s">
        <v>337</v>
      </c>
      <c r="E1013" s="10" t="s">
        <v>66</v>
      </c>
      <c r="F1013" s="11" t="str">
        <f aca="false">20120&amp;G1013&amp;H1013</f>
        <v>20120340925</v>
      </c>
      <c r="G1013" s="11" t="s">
        <v>120</v>
      </c>
      <c r="H1013" s="12" t="str">
        <f aca="false">RIGHT(I1013,2)&amp;RIGHT(J1013,2)</f>
        <v>0925</v>
      </c>
      <c r="I1013" s="14" t="s">
        <v>34</v>
      </c>
      <c r="J1013" s="14" t="s">
        <v>62</v>
      </c>
      <c r="K1013" s="4" t="s">
        <v>254</v>
      </c>
      <c r="L1013" s="13" t="n">
        <v>65</v>
      </c>
      <c r="N1013" s="1" t="n">
        <f aca="false">L1013+M1013</f>
        <v>65</v>
      </c>
    </row>
    <row r="1014" customFormat="false" ht="14.25" hidden="false" customHeight="false" outlineLevel="0" collapsed="false">
      <c r="A1014" s="4" t="s">
        <v>24</v>
      </c>
      <c r="B1014" s="5" t="s">
        <v>156</v>
      </c>
      <c r="C1014" s="5" t="s">
        <v>336</v>
      </c>
      <c r="D1014" s="10" t="s">
        <v>337</v>
      </c>
      <c r="E1014" s="10" t="s">
        <v>44</v>
      </c>
      <c r="F1014" s="11" t="str">
        <f aca="false">20120&amp;G1014&amp;H1014</f>
        <v>20120340928</v>
      </c>
      <c r="G1014" s="11" t="s">
        <v>120</v>
      </c>
      <c r="H1014" s="12" t="str">
        <f aca="false">RIGHT(I1014,2)&amp;RIGHT(J1014,2)</f>
        <v>0928</v>
      </c>
      <c r="I1014" s="14" t="s">
        <v>34</v>
      </c>
      <c r="J1014" s="14" t="s">
        <v>56</v>
      </c>
      <c r="K1014" s="4" t="s">
        <v>254</v>
      </c>
      <c r="L1014" s="13" t="n">
        <v>65</v>
      </c>
      <c r="N1014" s="1" t="n">
        <f aca="false">L1014+M1014</f>
        <v>65</v>
      </c>
    </row>
    <row r="1015" customFormat="false" ht="14.25" hidden="false" customHeight="false" outlineLevel="0" collapsed="false">
      <c r="A1015" s="4" t="s">
        <v>14</v>
      </c>
      <c r="B1015" s="5" t="s">
        <v>156</v>
      </c>
      <c r="C1015" s="5" t="s">
        <v>336</v>
      </c>
      <c r="D1015" s="10" t="s">
        <v>337</v>
      </c>
      <c r="E1015" s="10" t="s">
        <v>42</v>
      </c>
      <c r="F1015" s="11" t="str">
        <f aca="false">20120&amp;G1015&amp;H1015</f>
        <v>20120340830</v>
      </c>
      <c r="G1015" s="11" t="s">
        <v>120</v>
      </c>
      <c r="H1015" s="12" t="str">
        <f aca="false">RIGHT(I1015,2)&amp;RIGHT(J1015,2)</f>
        <v>0830</v>
      </c>
      <c r="I1015" s="14" t="s">
        <v>36</v>
      </c>
      <c r="J1015" s="14" t="s">
        <v>65</v>
      </c>
      <c r="K1015" s="4" t="s">
        <v>254</v>
      </c>
      <c r="L1015" s="13" t="n">
        <v>64</v>
      </c>
      <c r="N1015" s="1" t="n">
        <f aca="false">L1015+M1015</f>
        <v>64</v>
      </c>
    </row>
    <row r="1016" customFormat="false" ht="14.25" hidden="false" customHeight="false" outlineLevel="0" collapsed="false">
      <c r="A1016" s="4" t="s">
        <v>14</v>
      </c>
      <c r="B1016" s="5" t="s">
        <v>156</v>
      </c>
      <c r="C1016" s="5" t="s">
        <v>336</v>
      </c>
      <c r="D1016" s="10" t="s">
        <v>337</v>
      </c>
      <c r="E1016" s="10" t="s">
        <v>35</v>
      </c>
      <c r="F1016" s="11" t="str">
        <f aca="false">20120&amp;G1016&amp;H1016</f>
        <v>20120340911</v>
      </c>
      <c r="G1016" s="11" t="s">
        <v>120</v>
      </c>
      <c r="H1016" s="12" t="str">
        <f aca="false">RIGHT(I1016,2)&amp;RIGHT(J1016,2)</f>
        <v>0911</v>
      </c>
      <c r="I1016" s="14" t="s">
        <v>34</v>
      </c>
      <c r="J1016" s="14" t="s">
        <v>42</v>
      </c>
      <c r="K1016" s="4" t="s">
        <v>254</v>
      </c>
      <c r="L1016" s="13" t="n">
        <v>64</v>
      </c>
      <c r="N1016" s="1" t="n">
        <f aca="false">L1016+M1016</f>
        <v>64</v>
      </c>
    </row>
    <row r="1017" customFormat="false" ht="14.25" hidden="false" customHeight="false" outlineLevel="0" collapsed="false">
      <c r="A1017" s="4" t="s">
        <v>14</v>
      </c>
      <c r="B1017" s="5" t="s">
        <v>156</v>
      </c>
      <c r="C1017" s="5" t="s">
        <v>336</v>
      </c>
      <c r="D1017" s="10" t="s">
        <v>337</v>
      </c>
      <c r="E1017" s="10" t="s">
        <v>38</v>
      </c>
      <c r="F1017" s="11" t="str">
        <f aca="false">20120&amp;G1017&amp;H1017</f>
        <v>20120340930</v>
      </c>
      <c r="G1017" s="11" t="s">
        <v>120</v>
      </c>
      <c r="H1017" s="12" t="str">
        <f aca="false">RIGHT(I1017,2)&amp;RIGHT(J1017,2)</f>
        <v>0930</v>
      </c>
      <c r="I1017" s="14" t="s">
        <v>34</v>
      </c>
      <c r="J1017" s="14" t="s">
        <v>65</v>
      </c>
      <c r="K1017" s="4" t="s">
        <v>254</v>
      </c>
      <c r="L1017" s="13" t="n">
        <v>64</v>
      </c>
      <c r="N1017" s="1" t="n">
        <f aca="false">L1017+M1017</f>
        <v>64</v>
      </c>
    </row>
    <row r="1018" customFormat="false" ht="14.25" hidden="false" customHeight="false" outlineLevel="0" collapsed="false">
      <c r="A1018" s="4" t="s">
        <v>24</v>
      </c>
      <c r="B1018" s="5" t="s">
        <v>156</v>
      </c>
      <c r="C1018" s="5" t="s">
        <v>336</v>
      </c>
      <c r="D1018" s="10" t="s">
        <v>337</v>
      </c>
      <c r="E1018" s="10" t="s">
        <v>40</v>
      </c>
      <c r="F1018" s="11" t="str">
        <f aca="false">20120&amp;G1018&amp;H1018</f>
        <v>20120340827</v>
      </c>
      <c r="G1018" s="11" t="s">
        <v>120</v>
      </c>
      <c r="H1018" s="12" t="str">
        <f aca="false">RIGHT(I1018,2)&amp;RIGHT(J1018,2)</f>
        <v>0827</v>
      </c>
      <c r="I1018" s="14" t="s">
        <v>36</v>
      </c>
      <c r="J1018" s="14" t="s">
        <v>67</v>
      </c>
      <c r="K1018" s="4" t="s">
        <v>254</v>
      </c>
      <c r="L1018" s="13" t="n">
        <v>63</v>
      </c>
      <c r="N1018" s="1" t="n">
        <f aca="false">L1018+M1018</f>
        <v>63</v>
      </c>
    </row>
    <row r="1019" customFormat="false" ht="14.25" hidden="false" customHeight="false" outlineLevel="0" collapsed="false">
      <c r="A1019" s="4" t="s">
        <v>24</v>
      </c>
      <c r="B1019" s="5" t="s">
        <v>156</v>
      </c>
      <c r="C1019" s="5" t="s">
        <v>336</v>
      </c>
      <c r="D1019" s="10" t="s">
        <v>337</v>
      </c>
      <c r="E1019" s="10" t="s">
        <v>48</v>
      </c>
      <c r="F1019" s="11" t="str">
        <f aca="false">20120&amp;G1019&amp;H1019</f>
        <v>20120340914</v>
      </c>
      <c r="G1019" s="11" t="s">
        <v>120</v>
      </c>
      <c r="H1019" s="12" t="str">
        <f aca="false">RIGHT(I1019,2)&amp;RIGHT(J1019,2)</f>
        <v>0914</v>
      </c>
      <c r="I1019" s="14" t="s">
        <v>34</v>
      </c>
      <c r="J1019" s="14" t="s">
        <v>40</v>
      </c>
      <c r="K1019" s="4" t="s">
        <v>254</v>
      </c>
      <c r="L1019" s="13" t="n">
        <v>63</v>
      </c>
      <c r="N1019" s="1" t="n">
        <f aca="false">L1019+M1019</f>
        <v>63</v>
      </c>
    </row>
    <row r="1020" customFormat="false" ht="14.25" hidden="false" customHeight="false" outlineLevel="0" collapsed="false">
      <c r="A1020" s="4" t="s">
        <v>24</v>
      </c>
      <c r="B1020" s="5" t="s">
        <v>156</v>
      </c>
      <c r="C1020" s="5" t="s">
        <v>336</v>
      </c>
      <c r="D1020" s="10" t="s">
        <v>337</v>
      </c>
      <c r="E1020" s="10" t="s">
        <v>47</v>
      </c>
      <c r="F1020" s="11" t="str">
        <f aca="false">20120&amp;G1020&amp;H1020</f>
        <v>20120340829</v>
      </c>
      <c r="G1020" s="11" t="s">
        <v>120</v>
      </c>
      <c r="H1020" s="12" t="str">
        <f aca="false">RIGHT(I1020,2)&amp;RIGHT(J1020,2)</f>
        <v>0829</v>
      </c>
      <c r="I1020" s="14" t="s">
        <v>36</v>
      </c>
      <c r="J1020" s="14" t="s">
        <v>61</v>
      </c>
      <c r="K1020" s="4" t="s">
        <v>254</v>
      </c>
      <c r="L1020" s="13" t="n">
        <v>62</v>
      </c>
      <c r="N1020" s="1" t="n">
        <f aca="false">L1020+M1020</f>
        <v>62</v>
      </c>
    </row>
    <row r="1021" customFormat="false" ht="14.25" hidden="false" customHeight="false" outlineLevel="0" collapsed="false">
      <c r="A1021" s="4" t="s">
        <v>24</v>
      </c>
      <c r="B1021" s="5" t="s">
        <v>156</v>
      </c>
      <c r="C1021" s="5" t="s">
        <v>336</v>
      </c>
      <c r="D1021" s="10" t="s">
        <v>337</v>
      </c>
      <c r="E1021" s="10" t="s">
        <v>50</v>
      </c>
      <c r="F1021" s="11" t="str">
        <f aca="false">20120&amp;G1021&amp;H1021</f>
        <v>20120340915</v>
      </c>
      <c r="G1021" s="11" t="s">
        <v>120</v>
      </c>
      <c r="H1021" s="12" t="str">
        <f aca="false">RIGHT(I1021,2)&amp;RIGHT(J1021,2)</f>
        <v>0915</v>
      </c>
      <c r="I1021" s="14" t="s">
        <v>34</v>
      </c>
      <c r="J1021" s="14" t="s">
        <v>48</v>
      </c>
      <c r="K1021" s="4" t="s">
        <v>254</v>
      </c>
      <c r="L1021" s="13" t="n">
        <v>62</v>
      </c>
      <c r="N1021" s="1" t="n">
        <f aca="false">L1021+M1021</f>
        <v>62</v>
      </c>
    </row>
    <row r="1022" customFormat="false" ht="14.25" hidden="false" customHeight="false" outlineLevel="0" collapsed="false">
      <c r="A1022" s="4" t="s">
        <v>14</v>
      </c>
      <c r="B1022" s="5" t="s">
        <v>156</v>
      </c>
      <c r="C1022" s="5" t="s">
        <v>336</v>
      </c>
      <c r="D1022" s="10" t="s">
        <v>337</v>
      </c>
      <c r="E1022" s="10" t="s">
        <v>49</v>
      </c>
      <c r="F1022" s="11" t="str">
        <f aca="false">20120&amp;G1022&amp;H1022</f>
        <v>20120340917</v>
      </c>
      <c r="G1022" s="11" t="s">
        <v>120</v>
      </c>
      <c r="H1022" s="12" t="str">
        <f aca="false">RIGHT(I1022,2)&amp;RIGHT(J1022,2)</f>
        <v>0917</v>
      </c>
      <c r="I1022" s="14" t="s">
        <v>34</v>
      </c>
      <c r="J1022" s="14" t="s">
        <v>50</v>
      </c>
      <c r="K1022" s="4" t="s">
        <v>254</v>
      </c>
      <c r="L1022" s="13" t="n">
        <v>62</v>
      </c>
      <c r="N1022" s="1" t="n">
        <f aca="false">L1022+M1022</f>
        <v>62</v>
      </c>
    </row>
    <row r="1023" customFormat="false" ht="14.25" hidden="false" customHeight="false" outlineLevel="0" collapsed="false">
      <c r="A1023" s="4" t="s">
        <v>24</v>
      </c>
      <c r="B1023" s="5" t="s">
        <v>156</v>
      </c>
      <c r="C1023" s="5" t="s">
        <v>336</v>
      </c>
      <c r="D1023" s="10" t="s">
        <v>337</v>
      </c>
      <c r="E1023" s="10" t="s">
        <v>54</v>
      </c>
      <c r="F1023" s="11" t="str">
        <f aca="false">20120&amp;G1023&amp;H1023</f>
        <v>20120340913</v>
      </c>
      <c r="G1023" s="11" t="s">
        <v>120</v>
      </c>
      <c r="H1023" s="12" t="str">
        <f aca="false">RIGHT(I1023,2)&amp;RIGHT(J1023,2)</f>
        <v>0913</v>
      </c>
      <c r="I1023" s="14" t="s">
        <v>34</v>
      </c>
      <c r="J1023" s="14" t="s">
        <v>38</v>
      </c>
      <c r="K1023" s="4" t="s">
        <v>254</v>
      </c>
      <c r="L1023" s="13" t="n">
        <v>57</v>
      </c>
      <c r="N1023" s="1" t="n">
        <f aca="false">L1023+M1023</f>
        <v>57</v>
      </c>
    </row>
    <row r="1024" customFormat="false" ht="14.25" hidden="false" customHeight="false" outlineLevel="0" collapsed="false">
      <c r="A1024" s="4" t="s">
        <v>24</v>
      </c>
      <c r="B1024" s="5" t="s">
        <v>156</v>
      </c>
      <c r="C1024" s="5" t="s">
        <v>336</v>
      </c>
      <c r="D1024" s="10" t="s">
        <v>337</v>
      </c>
      <c r="E1024" s="10" t="s">
        <v>63</v>
      </c>
      <c r="F1024" s="11" t="str">
        <f aca="false">20120&amp;G1024&amp;H1024</f>
        <v>20120340920</v>
      </c>
      <c r="G1024" s="11" t="s">
        <v>120</v>
      </c>
      <c r="H1024" s="12" t="str">
        <f aca="false">RIGHT(I1024,2)&amp;RIGHT(J1024,2)</f>
        <v>0920</v>
      </c>
      <c r="I1024" s="14" t="s">
        <v>34</v>
      </c>
      <c r="J1024" s="14" t="s">
        <v>63</v>
      </c>
      <c r="K1024" s="4" t="s">
        <v>254</v>
      </c>
      <c r="L1024" s="13" t="n">
        <v>54</v>
      </c>
      <c r="N1024" s="1" t="n">
        <f aca="false">L1024+M1024</f>
        <v>54</v>
      </c>
    </row>
    <row r="1025" customFormat="false" ht="14.25" hidden="false" customHeight="false" outlineLevel="0" collapsed="false">
      <c r="A1025" s="4" t="s">
        <v>24</v>
      </c>
      <c r="B1025" s="5" t="s">
        <v>156</v>
      </c>
      <c r="C1025" s="5" t="s">
        <v>336</v>
      </c>
      <c r="D1025" s="10" t="s">
        <v>337</v>
      </c>
      <c r="E1025" s="10" t="s">
        <v>57</v>
      </c>
      <c r="F1025" s="11" t="str">
        <f aca="false">20120&amp;G1025&amp;H1025</f>
        <v>20120340904</v>
      </c>
      <c r="G1025" s="11" t="s">
        <v>120</v>
      </c>
      <c r="H1025" s="12" t="str">
        <f aca="false">RIGHT(I1025,2)&amp;RIGHT(J1025,2)</f>
        <v>0904</v>
      </c>
      <c r="I1025" s="14" t="s">
        <v>34</v>
      </c>
      <c r="J1025" s="14" t="s">
        <v>31</v>
      </c>
      <c r="K1025" s="4" t="s">
        <v>254</v>
      </c>
      <c r="L1025" s="13" t="n">
        <v>53</v>
      </c>
      <c r="N1025" s="1" t="n">
        <f aca="false">L1025+M1025</f>
        <v>53</v>
      </c>
    </row>
    <row r="1026" customFormat="false" ht="14.25" hidden="false" customHeight="false" outlineLevel="0" collapsed="false">
      <c r="A1026" s="4" t="s">
        <v>24</v>
      </c>
      <c r="B1026" s="5" t="s">
        <v>156</v>
      </c>
      <c r="C1026" s="5" t="s">
        <v>336</v>
      </c>
      <c r="D1026" s="10" t="s">
        <v>337</v>
      </c>
      <c r="E1026" s="10" t="s">
        <v>60</v>
      </c>
      <c r="F1026" s="11" t="str">
        <f aca="false">20120&amp;G1026&amp;H1026</f>
        <v>20120340918</v>
      </c>
      <c r="G1026" s="11" t="s">
        <v>120</v>
      </c>
      <c r="H1026" s="12" t="str">
        <f aca="false">RIGHT(I1026,2)&amp;RIGHT(J1026,2)</f>
        <v>0918</v>
      </c>
      <c r="I1026" s="14" t="s">
        <v>34</v>
      </c>
      <c r="J1026" s="14" t="s">
        <v>49</v>
      </c>
      <c r="K1026" s="4" t="s">
        <v>254</v>
      </c>
      <c r="L1026" s="13" t="n">
        <v>52</v>
      </c>
      <c r="N1026" s="1" t="n">
        <f aca="false">L1026+M1026</f>
        <v>52</v>
      </c>
    </row>
    <row r="1027" customFormat="false" ht="14.25" hidden="false" customHeight="false" outlineLevel="0" collapsed="false">
      <c r="A1027" s="4" t="s">
        <v>24</v>
      </c>
      <c r="B1027" s="5" t="s">
        <v>156</v>
      </c>
      <c r="C1027" s="5" t="s">
        <v>336</v>
      </c>
      <c r="D1027" s="10" t="s">
        <v>337</v>
      </c>
      <c r="E1027" s="10" t="s">
        <v>55</v>
      </c>
      <c r="F1027" s="11" t="str">
        <f aca="false">20120&amp;G1027&amp;H1027</f>
        <v>20120340926</v>
      </c>
      <c r="G1027" s="11" t="s">
        <v>120</v>
      </c>
      <c r="H1027" s="12" t="str">
        <f aca="false">RIGHT(I1027,2)&amp;RIGHT(J1027,2)</f>
        <v>0926</v>
      </c>
      <c r="I1027" s="14" t="s">
        <v>34</v>
      </c>
      <c r="J1027" s="14" t="s">
        <v>58</v>
      </c>
      <c r="K1027" s="4" t="s">
        <v>254</v>
      </c>
      <c r="L1027" s="13" t="n">
        <v>52</v>
      </c>
      <c r="N1027" s="1" t="n">
        <f aca="false">L1027+M1027</f>
        <v>52</v>
      </c>
    </row>
    <row r="1028" customFormat="false" ht="14.25" hidden="false" customHeight="false" outlineLevel="0" collapsed="false">
      <c r="A1028" s="4" t="s">
        <v>14</v>
      </c>
      <c r="B1028" s="5" t="s">
        <v>156</v>
      </c>
      <c r="C1028" s="5" t="s">
        <v>336</v>
      </c>
      <c r="D1028" s="10" t="s">
        <v>337</v>
      </c>
      <c r="E1028" s="10" t="s">
        <v>59</v>
      </c>
      <c r="F1028" s="11" t="str">
        <f aca="false">20120&amp;G1028&amp;H1028</f>
        <v>20120340901</v>
      </c>
      <c r="G1028" s="11" t="s">
        <v>120</v>
      </c>
      <c r="H1028" s="12" t="str">
        <f aca="false">RIGHT(I1028,2)&amp;RIGHT(J1028,2)</f>
        <v>0901</v>
      </c>
      <c r="I1028" s="14" t="s">
        <v>34</v>
      </c>
      <c r="J1028" s="14" t="s">
        <v>20</v>
      </c>
      <c r="K1028" s="4" t="s">
        <v>254</v>
      </c>
      <c r="L1028" s="13" t="n">
        <v>51</v>
      </c>
      <c r="N1028" s="1" t="n">
        <f aca="false">L1028+M1028</f>
        <v>51</v>
      </c>
    </row>
    <row r="1029" customFormat="false" ht="14.25" hidden="false" customHeight="false" outlineLevel="0" collapsed="false">
      <c r="A1029" s="4" t="s">
        <v>14</v>
      </c>
      <c r="B1029" s="5" t="s">
        <v>156</v>
      </c>
      <c r="C1029" s="5" t="s">
        <v>336</v>
      </c>
      <c r="D1029" s="10" t="s">
        <v>337</v>
      </c>
      <c r="E1029" s="10" t="s">
        <v>62</v>
      </c>
      <c r="F1029" s="11" t="str">
        <f aca="false">20120&amp;G1029&amp;H1029</f>
        <v>20120340910</v>
      </c>
      <c r="G1029" s="11" t="s">
        <v>120</v>
      </c>
      <c r="H1029" s="12" t="str">
        <f aca="false">RIGHT(I1029,2)&amp;RIGHT(J1029,2)</f>
        <v>0910</v>
      </c>
      <c r="I1029" s="14" t="s">
        <v>34</v>
      </c>
      <c r="J1029" s="14" t="s">
        <v>44</v>
      </c>
      <c r="K1029" s="4" t="s">
        <v>254</v>
      </c>
      <c r="L1029" s="13" t="n">
        <v>51</v>
      </c>
      <c r="N1029" s="1" t="n">
        <f aca="false">L1029+M1029</f>
        <v>51</v>
      </c>
    </row>
    <row r="1030" customFormat="false" ht="14.25" hidden="false" customHeight="false" outlineLevel="0" collapsed="false">
      <c r="A1030" s="4" t="s">
        <v>24</v>
      </c>
      <c r="B1030" s="5" t="s">
        <v>156</v>
      </c>
      <c r="C1030" s="5" t="s">
        <v>336</v>
      </c>
      <c r="D1030" s="10" t="s">
        <v>337</v>
      </c>
      <c r="E1030" s="10" t="s">
        <v>58</v>
      </c>
      <c r="F1030" s="11" t="str">
        <f aca="false">20120&amp;G1030&amp;H1030</f>
        <v>20120340927</v>
      </c>
      <c r="G1030" s="11" t="s">
        <v>120</v>
      </c>
      <c r="H1030" s="12" t="str">
        <f aca="false">RIGHT(I1030,2)&amp;RIGHT(J1030,2)</f>
        <v>0927</v>
      </c>
      <c r="I1030" s="14" t="s">
        <v>34</v>
      </c>
      <c r="J1030" s="14" t="s">
        <v>67</v>
      </c>
      <c r="K1030" s="4" t="s">
        <v>254</v>
      </c>
      <c r="L1030" s="13" t="n">
        <v>50</v>
      </c>
      <c r="N1030" s="1" t="n">
        <f aca="false">L1030+M1030</f>
        <v>50</v>
      </c>
    </row>
    <row r="1031" customFormat="false" ht="14.25" hidden="false" customHeight="false" outlineLevel="0" collapsed="false">
      <c r="A1031" s="4" t="s">
        <v>24</v>
      </c>
      <c r="B1031" s="5" t="s">
        <v>156</v>
      </c>
      <c r="C1031" s="5" t="s">
        <v>336</v>
      </c>
      <c r="D1031" s="10" t="s">
        <v>337</v>
      </c>
      <c r="E1031" s="10" t="s">
        <v>67</v>
      </c>
      <c r="F1031" s="11" t="str">
        <f aca="false">20120&amp;G1031&amp;H1031</f>
        <v>20120341002</v>
      </c>
      <c r="G1031" s="11" t="s">
        <v>120</v>
      </c>
      <c r="H1031" s="12" t="str">
        <f aca="false">RIGHT(I1031,2)&amp;RIGHT(J1031,2)</f>
        <v>1002</v>
      </c>
      <c r="I1031" s="14" t="s">
        <v>44</v>
      </c>
      <c r="J1031" s="14" t="s">
        <v>26</v>
      </c>
      <c r="K1031" s="4" t="s">
        <v>254</v>
      </c>
      <c r="L1031" s="13" t="n">
        <v>48</v>
      </c>
      <c r="N1031" s="1" t="n">
        <f aca="false">L1031+M1031</f>
        <v>48</v>
      </c>
    </row>
    <row r="1032" customFormat="false" ht="14.25" hidden="false" customHeight="false" outlineLevel="0" collapsed="false">
      <c r="A1032" s="4" t="s">
        <v>14</v>
      </c>
      <c r="B1032" s="5" t="s">
        <v>156</v>
      </c>
      <c r="C1032" s="5" t="s">
        <v>336</v>
      </c>
      <c r="D1032" s="10" t="s">
        <v>337</v>
      </c>
      <c r="E1032" s="10" t="s">
        <v>56</v>
      </c>
      <c r="F1032" s="11" t="str">
        <f aca="false">20120&amp;G1032&amp;H1032</f>
        <v>20120340908</v>
      </c>
      <c r="G1032" s="11" t="s">
        <v>120</v>
      </c>
      <c r="H1032" s="12" t="str">
        <f aca="false">RIGHT(I1032,2)&amp;RIGHT(J1032,2)</f>
        <v>0908</v>
      </c>
      <c r="I1032" s="14" t="s">
        <v>34</v>
      </c>
      <c r="J1032" s="14" t="s">
        <v>36</v>
      </c>
      <c r="K1032" s="4" t="s">
        <v>254</v>
      </c>
      <c r="L1032" s="13" t="n">
        <v>47</v>
      </c>
      <c r="N1032" s="1" t="n">
        <f aca="false">L1032+M1032</f>
        <v>47</v>
      </c>
    </row>
    <row r="1033" customFormat="false" ht="14.25" hidden="false" customHeight="false" outlineLevel="0" collapsed="false">
      <c r="A1033" s="4" t="s">
        <v>14</v>
      </c>
      <c r="B1033" s="5" t="s">
        <v>156</v>
      </c>
      <c r="C1033" s="5" t="s">
        <v>336</v>
      </c>
      <c r="D1033" s="10" t="s">
        <v>337</v>
      </c>
      <c r="E1033" s="10" t="s">
        <v>61</v>
      </c>
      <c r="F1033" s="11" t="str">
        <f aca="false">20120&amp;G1033&amp;H1033</f>
        <v>20120341004</v>
      </c>
      <c r="G1033" s="11" t="s">
        <v>120</v>
      </c>
      <c r="H1033" s="12" t="str">
        <f aca="false">RIGHT(I1033,2)&amp;RIGHT(J1033,2)</f>
        <v>1004</v>
      </c>
      <c r="I1033" s="14" t="s">
        <v>44</v>
      </c>
      <c r="J1033" s="14" t="s">
        <v>31</v>
      </c>
      <c r="K1033" s="4" t="s">
        <v>254</v>
      </c>
      <c r="L1033" s="13" t="n">
        <v>45</v>
      </c>
      <c r="N1033" s="1" t="n">
        <f aca="false">L1033+M1033</f>
        <v>45</v>
      </c>
    </row>
    <row r="1034" customFormat="false" ht="14.25" hidden="false" customHeight="false" outlineLevel="0" collapsed="false">
      <c r="A1034" s="4" t="s">
        <v>14</v>
      </c>
      <c r="B1034" s="5" t="s">
        <v>156</v>
      </c>
      <c r="C1034" s="5" t="s">
        <v>336</v>
      </c>
      <c r="D1034" s="10" t="s">
        <v>337</v>
      </c>
      <c r="E1034" s="10" t="s">
        <v>65</v>
      </c>
      <c r="F1034" s="11" t="str">
        <f aca="false">20120&amp;G1034&amp;H1034</f>
        <v>20120340903</v>
      </c>
      <c r="G1034" s="11" t="s">
        <v>120</v>
      </c>
      <c r="H1034" s="12" t="str">
        <f aca="false">RIGHT(I1034,2)&amp;RIGHT(J1034,2)</f>
        <v>0903</v>
      </c>
      <c r="I1034" s="14" t="s">
        <v>34</v>
      </c>
      <c r="J1034" s="14" t="s">
        <v>21</v>
      </c>
      <c r="K1034" s="4" t="s">
        <v>254</v>
      </c>
      <c r="L1034" s="13" t="n">
        <v>42</v>
      </c>
      <c r="N1034" s="1" t="n">
        <f aca="false">L1034+M1034</f>
        <v>42</v>
      </c>
    </row>
    <row r="1035" customFormat="false" ht="14.25" hidden="false" customHeight="false" outlineLevel="0" collapsed="false">
      <c r="A1035" s="4" t="s">
        <v>24</v>
      </c>
      <c r="B1035" s="5" t="s">
        <v>156</v>
      </c>
      <c r="C1035" s="5" t="s">
        <v>336</v>
      </c>
      <c r="D1035" s="10" t="s">
        <v>337</v>
      </c>
      <c r="E1035" s="10" t="s">
        <v>19</v>
      </c>
      <c r="F1035" s="11" t="str">
        <f aca="false">20120&amp;G1035&amp;H1035</f>
        <v>20120340921</v>
      </c>
      <c r="G1035" s="11" t="s">
        <v>120</v>
      </c>
      <c r="H1035" s="12" t="str">
        <f aca="false">RIGHT(I1035,2)&amp;RIGHT(J1035,2)</f>
        <v>0921</v>
      </c>
      <c r="I1035" s="14" t="s">
        <v>34</v>
      </c>
      <c r="J1035" s="14" t="s">
        <v>57</v>
      </c>
      <c r="K1035" s="4" t="s">
        <v>254</v>
      </c>
      <c r="L1035" s="13" t="n">
        <v>40</v>
      </c>
      <c r="N1035" s="1" t="n">
        <f aca="false">L1035+M1035</f>
        <v>40</v>
      </c>
    </row>
    <row r="1036" customFormat="false" ht="14.25" hidden="false" customHeight="false" outlineLevel="0" collapsed="false">
      <c r="A1036" s="4" t="s">
        <v>14</v>
      </c>
      <c r="B1036" s="5" t="s">
        <v>156</v>
      </c>
      <c r="C1036" s="5" t="s">
        <v>338</v>
      </c>
      <c r="D1036" s="10" t="s">
        <v>339</v>
      </c>
      <c r="E1036" s="10"/>
      <c r="F1036" s="11" t="str">
        <f aca="false">20120&amp;G1036&amp;H1036</f>
        <v>20120341017</v>
      </c>
      <c r="G1036" s="11" t="s">
        <v>120</v>
      </c>
      <c r="H1036" s="12" t="str">
        <f aca="false">RIGHT(I1036,2)&amp;RIGHT(J1036,2)</f>
        <v>1017</v>
      </c>
      <c r="I1036" s="14" t="s">
        <v>44</v>
      </c>
      <c r="J1036" s="14" t="s">
        <v>50</v>
      </c>
      <c r="K1036" s="4" t="s">
        <v>254</v>
      </c>
      <c r="L1036" s="13" t="s">
        <v>29</v>
      </c>
      <c r="N1036" s="1" t="e">
        <f aca="false">L1036+M1036</f>
        <v>#VALUE!</v>
      </c>
    </row>
    <row r="1037" customFormat="false" ht="14.25" hidden="false" customHeight="false" outlineLevel="0" collapsed="false">
      <c r="A1037" s="4" t="s">
        <v>14</v>
      </c>
      <c r="B1037" s="5" t="s">
        <v>156</v>
      </c>
      <c r="C1037" s="5" t="s">
        <v>338</v>
      </c>
      <c r="D1037" s="10" t="s">
        <v>339</v>
      </c>
      <c r="E1037" s="10"/>
      <c r="F1037" s="11" t="str">
        <f aca="false">20120&amp;G1037&amp;H1037</f>
        <v>20120341024</v>
      </c>
      <c r="G1037" s="11" t="s">
        <v>120</v>
      </c>
      <c r="H1037" s="12" t="str">
        <f aca="false">RIGHT(I1037,2)&amp;RIGHT(J1037,2)</f>
        <v>1024</v>
      </c>
      <c r="I1037" s="14" t="s">
        <v>44</v>
      </c>
      <c r="J1037" s="14" t="s">
        <v>59</v>
      </c>
      <c r="K1037" s="4" t="s">
        <v>254</v>
      </c>
      <c r="L1037" s="13" t="s">
        <v>29</v>
      </c>
      <c r="N1037" s="1" t="e">
        <f aca="false">L1037+M1037</f>
        <v>#VALUE!</v>
      </c>
    </row>
    <row r="1038" customFormat="false" ht="14.25" hidden="false" customHeight="false" outlineLevel="0" collapsed="false">
      <c r="A1038" s="4" t="s">
        <v>24</v>
      </c>
      <c r="B1038" s="5" t="s">
        <v>156</v>
      </c>
      <c r="C1038" s="5" t="s">
        <v>338</v>
      </c>
      <c r="D1038" s="10" t="s">
        <v>339</v>
      </c>
      <c r="E1038" s="10"/>
      <c r="F1038" s="11" t="str">
        <f aca="false">20120&amp;G1038&amp;H1038</f>
        <v>20120341029</v>
      </c>
      <c r="G1038" s="11" t="s">
        <v>120</v>
      </c>
      <c r="H1038" s="12" t="str">
        <f aca="false">RIGHT(I1038,2)&amp;RIGHT(J1038,2)</f>
        <v>1029</v>
      </c>
      <c r="I1038" s="14" t="s">
        <v>44</v>
      </c>
      <c r="J1038" s="14" t="s">
        <v>61</v>
      </c>
      <c r="K1038" s="4" t="s">
        <v>254</v>
      </c>
      <c r="L1038" s="13" t="s">
        <v>29</v>
      </c>
      <c r="N1038" s="1" t="e">
        <f aca="false">L1038+M1038</f>
        <v>#VALUE!</v>
      </c>
    </row>
    <row r="1039" customFormat="false" ht="14.25" hidden="false" customHeight="false" outlineLevel="0" collapsed="false">
      <c r="A1039" s="4" t="s">
        <v>14</v>
      </c>
      <c r="B1039" s="5" t="s">
        <v>156</v>
      </c>
      <c r="C1039" s="5" t="s">
        <v>338</v>
      </c>
      <c r="D1039" s="10" t="s">
        <v>339</v>
      </c>
      <c r="E1039" s="10"/>
      <c r="F1039" s="11" t="str">
        <f aca="false">20120&amp;G1039&amp;H1039</f>
        <v>20120341030</v>
      </c>
      <c r="G1039" s="11" t="s">
        <v>120</v>
      </c>
      <c r="H1039" s="12" t="str">
        <f aca="false">RIGHT(I1039,2)&amp;RIGHT(J1039,2)</f>
        <v>1030</v>
      </c>
      <c r="I1039" s="14" t="s">
        <v>44</v>
      </c>
      <c r="J1039" s="14" t="s">
        <v>65</v>
      </c>
      <c r="K1039" s="4" t="s">
        <v>254</v>
      </c>
      <c r="L1039" s="13" t="s">
        <v>29</v>
      </c>
      <c r="N1039" s="1" t="e">
        <f aca="false">L1039+M1039</f>
        <v>#VALUE!</v>
      </c>
    </row>
    <row r="1040" customFormat="false" ht="14.25" hidden="false" customHeight="false" outlineLevel="0" collapsed="false">
      <c r="A1040" s="4" t="s">
        <v>14</v>
      </c>
      <c r="B1040" s="5" t="s">
        <v>156</v>
      </c>
      <c r="C1040" s="5" t="s">
        <v>338</v>
      </c>
      <c r="D1040" s="10" t="s">
        <v>339</v>
      </c>
      <c r="E1040" s="10"/>
      <c r="F1040" s="11" t="str">
        <f aca="false">20120&amp;G1040&amp;H1040</f>
        <v>20120341101</v>
      </c>
      <c r="G1040" s="11" t="s">
        <v>120</v>
      </c>
      <c r="H1040" s="12" t="str">
        <f aca="false">RIGHT(I1040,2)&amp;RIGHT(J1040,2)</f>
        <v>1101</v>
      </c>
      <c r="I1040" s="14" t="s">
        <v>42</v>
      </c>
      <c r="J1040" s="14" t="s">
        <v>20</v>
      </c>
      <c r="K1040" s="4" t="s">
        <v>254</v>
      </c>
      <c r="L1040" s="13" t="s">
        <v>29</v>
      </c>
      <c r="N1040" s="1" t="e">
        <f aca="false">L1040+M1040</f>
        <v>#VALUE!</v>
      </c>
    </row>
    <row r="1041" customFormat="false" ht="14.25" hidden="false" customHeight="false" outlineLevel="0" collapsed="false">
      <c r="A1041" s="4" t="s">
        <v>14</v>
      </c>
      <c r="B1041" s="5" t="s">
        <v>156</v>
      </c>
      <c r="C1041" s="5" t="s">
        <v>338</v>
      </c>
      <c r="D1041" s="10" t="s">
        <v>339</v>
      </c>
      <c r="E1041" s="10"/>
      <c r="F1041" s="11" t="str">
        <f aca="false">20120&amp;G1041&amp;H1041</f>
        <v>20120341104</v>
      </c>
      <c r="G1041" s="11" t="s">
        <v>120</v>
      </c>
      <c r="H1041" s="12" t="str">
        <f aca="false">RIGHT(I1041,2)&amp;RIGHT(J1041,2)</f>
        <v>1104</v>
      </c>
      <c r="I1041" s="14" t="s">
        <v>42</v>
      </c>
      <c r="J1041" s="14" t="s">
        <v>31</v>
      </c>
      <c r="K1041" s="4" t="s">
        <v>254</v>
      </c>
      <c r="L1041" s="13" t="s">
        <v>29</v>
      </c>
      <c r="N1041" s="1" t="e">
        <f aca="false">L1041+M1041</f>
        <v>#VALUE!</v>
      </c>
    </row>
    <row r="1042" customFormat="false" ht="14.25" hidden="false" customHeight="false" outlineLevel="0" collapsed="false">
      <c r="A1042" s="4" t="s">
        <v>14</v>
      </c>
      <c r="B1042" s="5" t="s">
        <v>156</v>
      </c>
      <c r="C1042" s="5" t="s">
        <v>338</v>
      </c>
      <c r="D1042" s="10" t="s">
        <v>339</v>
      </c>
      <c r="E1042" s="10"/>
      <c r="F1042" s="11" t="str">
        <f aca="false">20120&amp;G1042&amp;H1042</f>
        <v>20120341107</v>
      </c>
      <c r="G1042" s="11" t="s">
        <v>120</v>
      </c>
      <c r="H1042" s="12" t="str">
        <f aca="false">RIGHT(I1042,2)&amp;RIGHT(J1042,2)</f>
        <v>1107</v>
      </c>
      <c r="I1042" s="14" t="s">
        <v>42</v>
      </c>
      <c r="J1042" s="14" t="s">
        <v>30</v>
      </c>
      <c r="K1042" s="4" t="s">
        <v>254</v>
      </c>
      <c r="L1042" s="13" t="s">
        <v>29</v>
      </c>
      <c r="N1042" s="1" t="e">
        <f aca="false">L1042+M1042</f>
        <v>#VALUE!</v>
      </c>
    </row>
    <row r="1043" customFormat="false" ht="14.25" hidden="false" customHeight="false" outlineLevel="0" collapsed="false">
      <c r="A1043" s="4" t="s">
        <v>24</v>
      </c>
      <c r="B1043" s="5" t="s">
        <v>156</v>
      </c>
      <c r="C1043" s="5" t="s">
        <v>338</v>
      </c>
      <c r="D1043" s="10" t="s">
        <v>339</v>
      </c>
      <c r="E1043" s="10"/>
      <c r="F1043" s="11" t="str">
        <f aca="false">20120&amp;G1043&amp;H1043</f>
        <v>20120341109</v>
      </c>
      <c r="G1043" s="11" t="s">
        <v>120</v>
      </c>
      <c r="H1043" s="12" t="str">
        <f aca="false">RIGHT(I1043,2)&amp;RIGHT(J1043,2)</f>
        <v>1109</v>
      </c>
      <c r="I1043" s="14" t="s">
        <v>42</v>
      </c>
      <c r="J1043" s="14" t="s">
        <v>34</v>
      </c>
      <c r="K1043" s="4" t="s">
        <v>254</v>
      </c>
      <c r="L1043" s="13" t="s">
        <v>29</v>
      </c>
      <c r="N1043" s="1" t="e">
        <f aca="false">L1043+M1043</f>
        <v>#VALUE!</v>
      </c>
    </row>
    <row r="1044" customFormat="false" ht="14.25" hidden="false" customHeight="false" outlineLevel="0" collapsed="false">
      <c r="A1044" s="4" t="s">
        <v>14</v>
      </c>
      <c r="B1044" s="5" t="s">
        <v>156</v>
      </c>
      <c r="C1044" s="5" t="s">
        <v>338</v>
      </c>
      <c r="D1044" s="10" t="s">
        <v>339</v>
      </c>
      <c r="E1044" s="10" t="s">
        <v>18</v>
      </c>
      <c r="F1044" s="11" t="str">
        <f aca="false">20120&amp;G1044&amp;H1044</f>
        <v>20120341021</v>
      </c>
      <c r="G1044" s="11" t="s">
        <v>120</v>
      </c>
      <c r="H1044" s="12" t="str">
        <f aca="false">RIGHT(I1044,2)&amp;RIGHT(J1044,2)</f>
        <v>1021</v>
      </c>
      <c r="I1044" s="14" t="s">
        <v>44</v>
      </c>
      <c r="J1044" s="14" t="s">
        <v>57</v>
      </c>
      <c r="K1044" s="4" t="s">
        <v>254</v>
      </c>
      <c r="L1044" s="13" t="n">
        <v>80</v>
      </c>
      <c r="N1044" s="1" t="n">
        <f aca="false">L1044+M1044</f>
        <v>80</v>
      </c>
    </row>
    <row r="1045" customFormat="false" ht="14.25" hidden="false" customHeight="false" outlineLevel="0" collapsed="false">
      <c r="A1045" s="4" t="s">
        <v>14</v>
      </c>
      <c r="B1045" s="5" t="s">
        <v>156</v>
      </c>
      <c r="C1045" s="5" t="s">
        <v>338</v>
      </c>
      <c r="D1045" s="10" t="s">
        <v>339</v>
      </c>
      <c r="E1045" s="10" t="s">
        <v>23</v>
      </c>
      <c r="F1045" s="11" t="str">
        <f aca="false">20120&amp;G1045&amp;H1045</f>
        <v>20120341117</v>
      </c>
      <c r="G1045" s="11" t="s">
        <v>120</v>
      </c>
      <c r="H1045" s="12" t="str">
        <f aca="false">RIGHT(I1045,2)&amp;RIGHT(J1045,2)</f>
        <v>1117</v>
      </c>
      <c r="I1045" s="14" t="s">
        <v>42</v>
      </c>
      <c r="J1045" s="14" t="s">
        <v>50</v>
      </c>
      <c r="K1045" s="4" t="s">
        <v>254</v>
      </c>
      <c r="L1045" s="13" t="n">
        <v>79</v>
      </c>
      <c r="N1045" s="1" t="n">
        <f aca="false">L1045+M1045</f>
        <v>79</v>
      </c>
    </row>
    <row r="1046" customFormat="false" ht="14.25" hidden="false" customHeight="false" outlineLevel="0" collapsed="false">
      <c r="A1046" s="4" t="s">
        <v>14</v>
      </c>
      <c r="B1046" s="5" t="s">
        <v>156</v>
      </c>
      <c r="C1046" s="5" t="s">
        <v>338</v>
      </c>
      <c r="D1046" s="10" t="s">
        <v>339</v>
      </c>
      <c r="E1046" s="10" t="s">
        <v>25</v>
      </c>
      <c r="F1046" s="11" t="str">
        <f aca="false">20120&amp;G1046&amp;H1046</f>
        <v>20120341106</v>
      </c>
      <c r="G1046" s="11" t="s">
        <v>120</v>
      </c>
      <c r="H1046" s="12" t="str">
        <f aca="false">RIGHT(I1046,2)&amp;RIGHT(J1046,2)</f>
        <v>1106</v>
      </c>
      <c r="I1046" s="14" t="s">
        <v>42</v>
      </c>
      <c r="J1046" s="14" t="s">
        <v>28</v>
      </c>
      <c r="K1046" s="4" t="s">
        <v>254</v>
      </c>
      <c r="L1046" s="13" t="n">
        <v>77</v>
      </c>
      <c r="N1046" s="1" t="n">
        <f aca="false">L1046+M1046</f>
        <v>77</v>
      </c>
    </row>
    <row r="1047" customFormat="false" ht="14.25" hidden="false" customHeight="false" outlineLevel="0" collapsed="false">
      <c r="A1047" s="4" t="s">
        <v>24</v>
      </c>
      <c r="B1047" s="5" t="s">
        <v>156</v>
      </c>
      <c r="C1047" s="5" t="s">
        <v>338</v>
      </c>
      <c r="D1047" s="10" t="s">
        <v>339</v>
      </c>
      <c r="E1047" s="10" t="s">
        <v>37</v>
      </c>
      <c r="F1047" s="11" t="str">
        <f aca="false">20120&amp;G1047&amp;H1047</f>
        <v>20120341020</v>
      </c>
      <c r="G1047" s="11" t="s">
        <v>120</v>
      </c>
      <c r="H1047" s="12" t="str">
        <f aca="false">RIGHT(I1047,2)&amp;RIGHT(J1047,2)</f>
        <v>1020</v>
      </c>
      <c r="I1047" s="14" t="s">
        <v>44</v>
      </c>
      <c r="J1047" s="14" t="s">
        <v>63</v>
      </c>
      <c r="K1047" s="4" t="s">
        <v>254</v>
      </c>
      <c r="L1047" s="13" t="n">
        <v>75</v>
      </c>
      <c r="N1047" s="1" t="n">
        <f aca="false">L1047+M1047</f>
        <v>75</v>
      </c>
    </row>
    <row r="1048" customFormat="false" ht="14.25" hidden="false" customHeight="false" outlineLevel="0" collapsed="false">
      <c r="A1048" s="4" t="s">
        <v>14</v>
      </c>
      <c r="B1048" s="5" t="s">
        <v>156</v>
      </c>
      <c r="C1048" s="5" t="s">
        <v>338</v>
      </c>
      <c r="D1048" s="10" t="s">
        <v>339</v>
      </c>
      <c r="E1048" s="10" t="s">
        <v>39</v>
      </c>
      <c r="F1048" s="11" t="str">
        <f aca="false">20120&amp;G1048&amp;H1048</f>
        <v>20120341023</v>
      </c>
      <c r="G1048" s="11" t="s">
        <v>120</v>
      </c>
      <c r="H1048" s="12" t="str">
        <f aca="false">RIGHT(I1048,2)&amp;RIGHT(J1048,2)</f>
        <v>1023</v>
      </c>
      <c r="I1048" s="14" t="s">
        <v>44</v>
      </c>
      <c r="J1048" s="14" t="s">
        <v>55</v>
      </c>
      <c r="K1048" s="4" t="s">
        <v>254</v>
      </c>
      <c r="L1048" s="13" t="n">
        <v>72</v>
      </c>
      <c r="N1048" s="1" t="n">
        <f aca="false">L1048+M1048</f>
        <v>72</v>
      </c>
    </row>
    <row r="1049" customFormat="false" ht="14.25" hidden="false" customHeight="false" outlineLevel="0" collapsed="false">
      <c r="A1049" s="4" t="s">
        <v>14</v>
      </c>
      <c r="B1049" s="5" t="s">
        <v>156</v>
      </c>
      <c r="C1049" s="5" t="s">
        <v>338</v>
      </c>
      <c r="D1049" s="10" t="s">
        <v>339</v>
      </c>
      <c r="E1049" s="10" t="s">
        <v>41</v>
      </c>
      <c r="F1049" s="11" t="str">
        <f aca="false">20120&amp;G1049&amp;H1049</f>
        <v>20120341114</v>
      </c>
      <c r="G1049" s="11" t="s">
        <v>120</v>
      </c>
      <c r="H1049" s="12" t="str">
        <f aca="false">RIGHT(I1049,2)&amp;RIGHT(J1049,2)</f>
        <v>1114</v>
      </c>
      <c r="I1049" s="14" t="s">
        <v>42</v>
      </c>
      <c r="J1049" s="14" t="s">
        <v>40</v>
      </c>
      <c r="K1049" s="4" t="s">
        <v>254</v>
      </c>
      <c r="L1049" s="13" t="n">
        <v>72</v>
      </c>
      <c r="N1049" s="1" t="n">
        <f aca="false">L1049+M1049</f>
        <v>72</v>
      </c>
    </row>
    <row r="1050" customFormat="false" ht="14.25" hidden="false" customHeight="false" outlineLevel="0" collapsed="false">
      <c r="A1050" s="4" t="s">
        <v>14</v>
      </c>
      <c r="B1050" s="5" t="s">
        <v>156</v>
      </c>
      <c r="C1050" s="5" t="s">
        <v>338</v>
      </c>
      <c r="D1050" s="10" t="s">
        <v>339</v>
      </c>
      <c r="E1050" s="10" t="s">
        <v>43</v>
      </c>
      <c r="F1050" s="11" t="str">
        <f aca="false">20120&amp;G1050&amp;H1050</f>
        <v>20120341105</v>
      </c>
      <c r="G1050" s="11" t="s">
        <v>120</v>
      </c>
      <c r="H1050" s="12" t="str">
        <f aca="false">RIGHT(I1050,2)&amp;RIGHT(J1050,2)</f>
        <v>1105</v>
      </c>
      <c r="I1050" s="14" t="s">
        <v>42</v>
      </c>
      <c r="J1050" s="14" t="s">
        <v>32</v>
      </c>
      <c r="K1050" s="4" t="s">
        <v>254</v>
      </c>
      <c r="L1050" s="13" t="n">
        <v>71</v>
      </c>
      <c r="N1050" s="1" t="n">
        <f aca="false">L1050+M1050</f>
        <v>71</v>
      </c>
    </row>
    <row r="1051" customFormat="false" ht="14.25" hidden="false" customHeight="false" outlineLevel="0" collapsed="false">
      <c r="A1051" s="4" t="s">
        <v>14</v>
      </c>
      <c r="B1051" s="5" t="s">
        <v>156</v>
      </c>
      <c r="C1051" s="5" t="s">
        <v>338</v>
      </c>
      <c r="D1051" s="10" t="s">
        <v>339</v>
      </c>
      <c r="E1051" s="10" t="s">
        <v>64</v>
      </c>
      <c r="F1051" s="11" t="str">
        <f aca="false">20120&amp;G1051&amp;H1051</f>
        <v>20120341108</v>
      </c>
      <c r="G1051" s="11" t="s">
        <v>120</v>
      </c>
      <c r="H1051" s="12" t="str">
        <f aca="false">RIGHT(I1051,2)&amp;RIGHT(J1051,2)</f>
        <v>1108</v>
      </c>
      <c r="I1051" s="14" t="s">
        <v>42</v>
      </c>
      <c r="J1051" s="14" t="s">
        <v>36</v>
      </c>
      <c r="K1051" s="4" t="s">
        <v>254</v>
      </c>
      <c r="L1051" s="13" t="n">
        <v>71</v>
      </c>
      <c r="N1051" s="1" t="n">
        <f aca="false">L1051+M1051</f>
        <v>71</v>
      </c>
    </row>
    <row r="1052" customFormat="false" ht="14.25" hidden="false" customHeight="false" outlineLevel="0" collapsed="false">
      <c r="A1052" s="4" t="s">
        <v>14</v>
      </c>
      <c r="B1052" s="5" t="s">
        <v>156</v>
      </c>
      <c r="C1052" s="5" t="s">
        <v>338</v>
      </c>
      <c r="D1052" s="10" t="s">
        <v>339</v>
      </c>
      <c r="E1052" s="10" t="s">
        <v>66</v>
      </c>
      <c r="F1052" s="11" t="str">
        <f aca="false">20120&amp;G1052&amp;H1052</f>
        <v>20120341112</v>
      </c>
      <c r="G1052" s="11" t="s">
        <v>120</v>
      </c>
      <c r="H1052" s="12" t="str">
        <f aca="false">RIGHT(I1052,2)&amp;RIGHT(J1052,2)</f>
        <v>1112</v>
      </c>
      <c r="I1052" s="14" t="s">
        <v>42</v>
      </c>
      <c r="J1052" s="14" t="s">
        <v>35</v>
      </c>
      <c r="K1052" s="4" t="s">
        <v>254</v>
      </c>
      <c r="L1052" s="13" t="n">
        <v>71</v>
      </c>
      <c r="N1052" s="1" t="n">
        <f aca="false">L1052+M1052</f>
        <v>71</v>
      </c>
    </row>
    <row r="1053" customFormat="false" ht="14.25" hidden="false" customHeight="false" outlineLevel="0" collapsed="false">
      <c r="A1053" s="4" t="s">
        <v>14</v>
      </c>
      <c r="B1053" s="5" t="s">
        <v>156</v>
      </c>
      <c r="C1053" s="5" t="s">
        <v>338</v>
      </c>
      <c r="D1053" s="10" t="s">
        <v>339</v>
      </c>
      <c r="E1053" s="10" t="s">
        <v>44</v>
      </c>
      <c r="F1053" s="11" t="str">
        <f aca="false">20120&amp;G1053&amp;H1053</f>
        <v>20120341009</v>
      </c>
      <c r="G1053" s="11" t="s">
        <v>120</v>
      </c>
      <c r="H1053" s="12" t="str">
        <f aca="false">RIGHT(I1053,2)&amp;RIGHT(J1053,2)</f>
        <v>1009</v>
      </c>
      <c r="I1053" s="14" t="s">
        <v>44</v>
      </c>
      <c r="J1053" s="14" t="s">
        <v>34</v>
      </c>
      <c r="K1053" s="4" t="s">
        <v>254</v>
      </c>
      <c r="L1053" s="13" t="n">
        <v>70</v>
      </c>
      <c r="N1053" s="1" t="n">
        <f aca="false">L1053+M1053</f>
        <v>70</v>
      </c>
    </row>
    <row r="1054" customFormat="false" ht="14.25" hidden="false" customHeight="false" outlineLevel="0" collapsed="false">
      <c r="A1054" s="4" t="s">
        <v>14</v>
      </c>
      <c r="B1054" s="5" t="s">
        <v>156</v>
      </c>
      <c r="C1054" s="5" t="s">
        <v>338</v>
      </c>
      <c r="D1054" s="10" t="s">
        <v>339</v>
      </c>
      <c r="E1054" s="10" t="s">
        <v>42</v>
      </c>
      <c r="F1054" s="11" t="str">
        <f aca="false">20120&amp;G1054&amp;H1054</f>
        <v>20120341103</v>
      </c>
      <c r="G1054" s="11" t="s">
        <v>120</v>
      </c>
      <c r="H1054" s="12" t="str">
        <f aca="false">RIGHT(I1054,2)&amp;RIGHT(J1054,2)</f>
        <v>1103</v>
      </c>
      <c r="I1054" s="14" t="s">
        <v>42</v>
      </c>
      <c r="J1054" s="14" t="s">
        <v>21</v>
      </c>
      <c r="K1054" s="4" t="s">
        <v>254</v>
      </c>
      <c r="L1054" s="13" t="n">
        <v>69</v>
      </c>
      <c r="N1054" s="1" t="n">
        <f aca="false">L1054+M1054</f>
        <v>69</v>
      </c>
    </row>
    <row r="1055" customFormat="false" ht="14.25" hidden="false" customHeight="false" outlineLevel="0" collapsed="false">
      <c r="A1055" s="4" t="s">
        <v>24</v>
      </c>
      <c r="B1055" s="5" t="s">
        <v>156</v>
      </c>
      <c r="C1055" s="5" t="s">
        <v>338</v>
      </c>
      <c r="D1055" s="10" t="s">
        <v>339</v>
      </c>
      <c r="E1055" s="10" t="s">
        <v>35</v>
      </c>
      <c r="F1055" s="11" t="str">
        <f aca="false">20120&amp;G1055&amp;H1055</f>
        <v>20120341111</v>
      </c>
      <c r="G1055" s="11" t="s">
        <v>120</v>
      </c>
      <c r="H1055" s="12" t="str">
        <f aca="false">RIGHT(I1055,2)&amp;RIGHT(J1055,2)</f>
        <v>1111</v>
      </c>
      <c r="I1055" s="14" t="s">
        <v>42</v>
      </c>
      <c r="J1055" s="14" t="s">
        <v>42</v>
      </c>
      <c r="K1055" s="4" t="s">
        <v>254</v>
      </c>
      <c r="L1055" s="13" t="n">
        <v>69</v>
      </c>
      <c r="N1055" s="1" t="n">
        <f aca="false">L1055+M1055</f>
        <v>69</v>
      </c>
    </row>
    <row r="1056" customFormat="false" ht="14.25" hidden="false" customHeight="false" outlineLevel="0" collapsed="false">
      <c r="A1056" s="4" t="s">
        <v>14</v>
      </c>
      <c r="B1056" s="5" t="s">
        <v>156</v>
      </c>
      <c r="C1056" s="5" t="s">
        <v>338</v>
      </c>
      <c r="D1056" s="10" t="s">
        <v>339</v>
      </c>
      <c r="E1056" s="10" t="s">
        <v>38</v>
      </c>
      <c r="F1056" s="11" t="str">
        <f aca="false">20120&amp;G1056&amp;H1056</f>
        <v>20120341113</v>
      </c>
      <c r="G1056" s="11" t="s">
        <v>120</v>
      </c>
      <c r="H1056" s="12" t="str">
        <f aca="false">RIGHT(I1056,2)&amp;RIGHT(J1056,2)</f>
        <v>1113</v>
      </c>
      <c r="I1056" s="14" t="s">
        <v>42</v>
      </c>
      <c r="J1056" s="14" t="s">
        <v>38</v>
      </c>
      <c r="K1056" s="4" t="s">
        <v>254</v>
      </c>
      <c r="L1056" s="13" t="n">
        <v>69</v>
      </c>
      <c r="N1056" s="1" t="n">
        <f aca="false">L1056+M1056</f>
        <v>69</v>
      </c>
    </row>
    <row r="1057" customFormat="false" ht="14.25" hidden="false" customHeight="false" outlineLevel="0" collapsed="false">
      <c r="A1057" s="4" t="s">
        <v>14</v>
      </c>
      <c r="B1057" s="5" t="s">
        <v>156</v>
      </c>
      <c r="C1057" s="5" t="s">
        <v>338</v>
      </c>
      <c r="D1057" s="10" t="s">
        <v>339</v>
      </c>
      <c r="E1057" s="10" t="s">
        <v>40</v>
      </c>
      <c r="F1057" s="11" t="str">
        <f aca="false">20120&amp;G1057&amp;H1057</f>
        <v>20120341016</v>
      </c>
      <c r="G1057" s="11" t="s">
        <v>120</v>
      </c>
      <c r="H1057" s="12" t="str">
        <f aca="false">RIGHT(I1057,2)&amp;RIGHT(J1057,2)</f>
        <v>1016</v>
      </c>
      <c r="I1057" s="14" t="s">
        <v>44</v>
      </c>
      <c r="J1057" s="14" t="s">
        <v>47</v>
      </c>
      <c r="K1057" s="4" t="s">
        <v>254</v>
      </c>
      <c r="L1057" s="13" t="n">
        <v>68</v>
      </c>
      <c r="N1057" s="1" t="n">
        <f aca="false">L1057+M1057</f>
        <v>68</v>
      </c>
    </row>
    <row r="1058" customFormat="false" ht="14.25" hidden="false" customHeight="false" outlineLevel="0" collapsed="false">
      <c r="A1058" s="4" t="s">
        <v>14</v>
      </c>
      <c r="B1058" s="5" t="s">
        <v>156</v>
      </c>
      <c r="C1058" s="5" t="s">
        <v>338</v>
      </c>
      <c r="D1058" s="10" t="s">
        <v>339</v>
      </c>
      <c r="E1058" s="10" t="s">
        <v>48</v>
      </c>
      <c r="F1058" s="11" t="str">
        <f aca="false">20120&amp;G1058&amp;H1058</f>
        <v>20120341005</v>
      </c>
      <c r="G1058" s="11" t="s">
        <v>120</v>
      </c>
      <c r="H1058" s="12" t="str">
        <f aca="false">RIGHT(I1058,2)&amp;RIGHT(J1058,2)</f>
        <v>1005</v>
      </c>
      <c r="I1058" s="14" t="s">
        <v>44</v>
      </c>
      <c r="J1058" s="14" t="s">
        <v>32</v>
      </c>
      <c r="K1058" s="4" t="s">
        <v>254</v>
      </c>
      <c r="L1058" s="13" t="n">
        <v>67</v>
      </c>
      <c r="N1058" s="1" t="n">
        <f aca="false">L1058+M1058</f>
        <v>67</v>
      </c>
    </row>
    <row r="1059" customFormat="false" ht="14.25" hidden="false" customHeight="false" outlineLevel="0" collapsed="false">
      <c r="A1059" s="4" t="s">
        <v>14</v>
      </c>
      <c r="B1059" s="5" t="s">
        <v>156</v>
      </c>
      <c r="C1059" s="5" t="s">
        <v>338</v>
      </c>
      <c r="D1059" s="10" t="s">
        <v>339</v>
      </c>
      <c r="E1059" s="10" t="s">
        <v>47</v>
      </c>
      <c r="F1059" s="11" t="str">
        <f aca="false">20120&amp;G1059&amp;H1059</f>
        <v>20120341008</v>
      </c>
      <c r="G1059" s="11" t="s">
        <v>120</v>
      </c>
      <c r="H1059" s="12" t="str">
        <f aca="false">RIGHT(I1059,2)&amp;RIGHT(J1059,2)</f>
        <v>1008</v>
      </c>
      <c r="I1059" s="14" t="s">
        <v>44</v>
      </c>
      <c r="J1059" s="14" t="s">
        <v>36</v>
      </c>
      <c r="K1059" s="4" t="s">
        <v>254</v>
      </c>
      <c r="L1059" s="13" t="n">
        <v>67</v>
      </c>
      <c r="N1059" s="1" t="n">
        <f aca="false">L1059+M1059</f>
        <v>67</v>
      </c>
    </row>
    <row r="1060" customFormat="false" ht="14.25" hidden="false" customHeight="false" outlineLevel="0" collapsed="false">
      <c r="A1060" s="4" t="s">
        <v>24</v>
      </c>
      <c r="B1060" s="5" t="s">
        <v>156</v>
      </c>
      <c r="C1060" s="5" t="s">
        <v>338</v>
      </c>
      <c r="D1060" s="10" t="s">
        <v>339</v>
      </c>
      <c r="E1060" s="10" t="s">
        <v>50</v>
      </c>
      <c r="F1060" s="11" t="str">
        <f aca="false">20120&amp;G1060&amp;H1060</f>
        <v>20120341007</v>
      </c>
      <c r="G1060" s="11" t="s">
        <v>120</v>
      </c>
      <c r="H1060" s="12" t="str">
        <f aca="false">RIGHT(I1060,2)&amp;RIGHT(J1060,2)</f>
        <v>1007</v>
      </c>
      <c r="I1060" s="14" t="s">
        <v>44</v>
      </c>
      <c r="J1060" s="14" t="s">
        <v>30</v>
      </c>
      <c r="K1060" s="4" t="s">
        <v>254</v>
      </c>
      <c r="L1060" s="13" t="n">
        <v>66</v>
      </c>
      <c r="N1060" s="1" t="n">
        <f aca="false">L1060+M1060</f>
        <v>66</v>
      </c>
    </row>
    <row r="1061" customFormat="false" ht="14.25" hidden="false" customHeight="false" outlineLevel="0" collapsed="false">
      <c r="A1061" s="4" t="s">
        <v>14</v>
      </c>
      <c r="B1061" s="5" t="s">
        <v>156</v>
      </c>
      <c r="C1061" s="5" t="s">
        <v>338</v>
      </c>
      <c r="D1061" s="10" t="s">
        <v>339</v>
      </c>
      <c r="E1061" s="10" t="s">
        <v>49</v>
      </c>
      <c r="F1061" s="11" t="str">
        <f aca="false">20120&amp;G1061&amp;H1061</f>
        <v>20120341010</v>
      </c>
      <c r="G1061" s="11" t="s">
        <v>120</v>
      </c>
      <c r="H1061" s="12" t="str">
        <f aca="false">RIGHT(I1061,2)&amp;RIGHT(J1061,2)</f>
        <v>1010</v>
      </c>
      <c r="I1061" s="14" t="s">
        <v>44</v>
      </c>
      <c r="J1061" s="14" t="s">
        <v>44</v>
      </c>
      <c r="K1061" s="4" t="s">
        <v>254</v>
      </c>
      <c r="L1061" s="13" t="n">
        <v>66</v>
      </c>
      <c r="N1061" s="1" t="n">
        <f aca="false">L1061+M1061</f>
        <v>66</v>
      </c>
    </row>
    <row r="1062" customFormat="false" ht="14.25" hidden="false" customHeight="false" outlineLevel="0" collapsed="false">
      <c r="A1062" s="4" t="s">
        <v>14</v>
      </c>
      <c r="B1062" s="5" t="s">
        <v>156</v>
      </c>
      <c r="C1062" s="5" t="s">
        <v>338</v>
      </c>
      <c r="D1062" s="10" t="s">
        <v>339</v>
      </c>
      <c r="E1062" s="10" t="s">
        <v>54</v>
      </c>
      <c r="F1062" s="11" t="str">
        <f aca="false">20120&amp;G1062&amp;H1062</f>
        <v>20120341022</v>
      </c>
      <c r="G1062" s="11" t="s">
        <v>120</v>
      </c>
      <c r="H1062" s="12" t="str">
        <f aca="false">RIGHT(I1062,2)&amp;RIGHT(J1062,2)</f>
        <v>1022</v>
      </c>
      <c r="I1062" s="14" t="s">
        <v>44</v>
      </c>
      <c r="J1062" s="14" t="s">
        <v>60</v>
      </c>
      <c r="K1062" s="4" t="s">
        <v>254</v>
      </c>
      <c r="L1062" s="13" t="n">
        <v>66</v>
      </c>
      <c r="N1062" s="1" t="n">
        <f aca="false">L1062+M1062</f>
        <v>66</v>
      </c>
    </row>
    <row r="1063" customFormat="false" ht="14.25" hidden="false" customHeight="false" outlineLevel="0" collapsed="false">
      <c r="A1063" s="4" t="s">
        <v>14</v>
      </c>
      <c r="B1063" s="5" t="s">
        <v>156</v>
      </c>
      <c r="C1063" s="5" t="s">
        <v>338</v>
      </c>
      <c r="D1063" s="10" t="s">
        <v>339</v>
      </c>
      <c r="E1063" s="10" t="s">
        <v>63</v>
      </c>
      <c r="F1063" s="11" t="str">
        <f aca="false">20120&amp;G1063&amp;H1063</f>
        <v>20120341015</v>
      </c>
      <c r="G1063" s="11" t="s">
        <v>120</v>
      </c>
      <c r="H1063" s="12" t="str">
        <f aca="false">RIGHT(I1063,2)&amp;RIGHT(J1063,2)</f>
        <v>1015</v>
      </c>
      <c r="I1063" s="14" t="s">
        <v>44</v>
      </c>
      <c r="J1063" s="14" t="s">
        <v>48</v>
      </c>
      <c r="K1063" s="4" t="s">
        <v>254</v>
      </c>
      <c r="L1063" s="13" t="n">
        <v>65</v>
      </c>
      <c r="N1063" s="1" t="n">
        <f aca="false">L1063+M1063</f>
        <v>65</v>
      </c>
    </row>
    <row r="1064" customFormat="false" ht="14.25" hidden="false" customHeight="false" outlineLevel="0" collapsed="false">
      <c r="A1064" s="4" t="s">
        <v>24</v>
      </c>
      <c r="B1064" s="5" t="s">
        <v>156</v>
      </c>
      <c r="C1064" s="5" t="s">
        <v>338</v>
      </c>
      <c r="D1064" s="10" t="s">
        <v>339</v>
      </c>
      <c r="E1064" s="10" t="s">
        <v>57</v>
      </c>
      <c r="F1064" s="11" t="str">
        <f aca="false">20120&amp;G1064&amp;H1064</f>
        <v>20120341110</v>
      </c>
      <c r="G1064" s="11" t="s">
        <v>120</v>
      </c>
      <c r="H1064" s="12" t="str">
        <f aca="false">RIGHT(I1064,2)&amp;RIGHT(J1064,2)</f>
        <v>1110</v>
      </c>
      <c r="I1064" s="14" t="s">
        <v>42</v>
      </c>
      <c r="J1064" s="14" t="s">
        <v>44</v>
      </c>
      <c r="K1064" s="4" t="s">
        <v>254</v>
      </c>
      <c r="L1064" s="13" t="n">
        <v>65</v>
      </c>
      <c r="N1064" s="1" t="n">
        <f aca="false">L1064+M1064</f>
        <v>65</v>
      </c>
    </row>
    <row r="1065" customFormat="false" ht="14.25" hidden="false" customHeight="false" outlineLevel="0" collapsed="false">
      <c r="A1065" s="4" t="s">
        <v>14</v>
      </c>
      <c r="B1065" s="5" t="s">
        <v>156</v>
      </c>
      <c r="C1065" s="5" t="s">
        <v>338</v>
      </c>
      <c r="D1065" s="10" t="s">
        <v>339</v>
      </c>
      <c r="E1065" s="10" t="s">
        <v>60</v>
      </c>
      <c r="F1065" s="11" t="str">
        <f aca="false">20120&amp;G1065&amp;H1065</f>
        <v>20120341012</v>
      </c>
      <c r="G1065" s="11" t="s">
        <v>120</v>
      </c>
      <c r="H1065" s="12" t="str">
        <f aca="false">RIGHT(I1065,2)&amp;RIGHT(J1065,2)</f>
        <v>1012</v>
      </c>
      <c r="I1065" s="14" t="s">
        <v>44</v>
      </c>
      <c r="J1065" s="14" t="s">
        <v>35</v>
      </c>
      <c r="K1065" s="4" t="s">
        <v>254</v>
      </c>
      <c r="L1065" s="13" t="n">
        <v>64</v>
      </c>
      <c r="N1065" s="1" t="n">
        <f aca="false">L1065+M1065</f>
        <v>64</v>
      </c>
    </row>
    <row r="1066" customFormat="false" ht="14.25" hidden="false" customHeight="false" outlineLevel="0" collapsed="false">
      <c r="A1066" s="4" t="s">
        <v>14</v>
      </c>
      <c r="B1066" s="5" t="s">
        <v>156</v>
      </c>
      <c r="C1066" s="5" t="s">
        <v>338</v>
      </c>
      <c r="D1066" s="10" t="s">
        <v>339</v>
      </c>
      <c r="E1066" s="10" t="s">
        <v>55</v>
      </c>
      <c r="F1066" s="11" t="str">
        <f aca="false">20120&amp;G1066&amp;H1066</f>
        <v>20120341028</v>
      </c>
      <c r="G1066" s="11" t="s">
        <v>120</v>
      </c>
      <c r="H1066" s="12" t="str">
        <f aca="false">RIGHT(I1066,2)&amp;RIGHT(J1066,2)</f>
        <v>1028</v>
      </c>
      <c r="I1066" s="14" t="s">
        <v>44</v>
      </c>
      <c r="J1066" s="14" t="s">
        <v>56</v>
      </c>
      <c r="K1066" s="4" t="s">
        <v>254</v>
      </c>
      <c r="L1066" s="13" t="n">
        <v>64</v>
      </c>
      <c r="N1066" s="1" t="n">
        <f aca="false">L1066+M1066</f>
        <v>64</v>
      </c>
    </row>
    <row r="1067" customFormat="false" ht="14.25" hidden="false" customHeight="false" outlineLevel="0" collapsed="false">
      <c r="A1067" s="4" t="s">
        <v>14</v>
      </c>
      <c r="B1067" s="5" t="s">
        <v>156</v>
      </c>
      <c r="C1067" s="5" t="s">
        <v>338</v>
      </c>
      <c r="D1067" s="10" t="s">
        <v>339</v>
      </c>
      <c r="E1067" s="10" t="s">
        <v>59</v>
      </c>
      <c r="F1067" s="11" t="str">
        <f aca="false">20120&amp;G1067&amp;H1067</f>
        <v>20120341018</v>
      </c>
      <c r="G1067" s="11" t="s">
        <v>120</v>
      </c>
      <c r="H1067" s="12" t="str">
        <f aca="false">RIGHT(I1067,2)&amp;RIGHT(J1067,2)</f>
        <v>1018</v>
      </c>
      <c r="I1067" s="14" t="s">
        <v>44</v>
      </c>
      <c r="J1067" s="14" t="s">
        <v>49</v>
      </c>
      <c r="K1067" s="4" t="s">
        <v>254</v>
      </c>
      <c r="L1067" s="13" t="n">
        <v>63</v>
      </c>
      <c r="N1067" s="1" t="n">
        <f aca="false">L1067+M1067</f>
        <v>63</v>
      </c>
    </row>
    <row r="1068" customFormat="false" ht="14.25" hidden="false" customHeight="false" outlineLevel="0" collapsed="false">
      <c r="A1068" s="4" t="s">
        <v>14</v>
      </c>
      <c r="B1068" s="5" t="s">
        <v>156</v>
      </c>
      <c r="C1068" s="5" t="s">
        <v>338</v>
      </c>
      <c r="D1068" s="10" t="s">
        <v>339</v>
      </c>
      <c r="E1068" s="10" t="s">
        <v>62</v>
      </c>
      <c r="F1068" s="11" t="str">
        <f aca="false">20120&amp;G1068&amp;H1068</f>
        <v>20120341014</v>
      </c>
      <c r="G1068" s="11" t="s">
        <v>120</v>
      </c>
      <c r="H1068" s="12" t="str">
        <f aca="false">RIGHT(I1068,2)&amp;RIGHT(J1068,2)</f>
        <v>1014</v>
      </c>
      <c r="I1068" s="14" t="s">
        <v>44</v>
      </c>
      <c r="J1068" s="14" t="s">
        <v>40</v>
      </c>
      <c r="K1068" s="4" t="s">
        <v>254</v>
      </c>
      <c r="L1068" s="13" t="n">
        <v>62</v>
      </c>
      <c r="N1068" s="1" t="n">
        <f aca="false">L1068+M1068</f>
        <v>62</v>
      </c>
    </row>
    <row r="1069" customFormat="false" ht="14.25" hidden="false" customHeight="false" outlineLevel="0" collapsed="false">
      <c r="A1069" s="4" t="s">
        <v>14</v>
      </c>
      <c r="B1069" s="5" t="s">
        <v>156</v>
      </c>
      <c r="C1069" s="5" t="s">
        <v>338</v>
      </c>
      <c r="D1069" s="10" t="s">
        <v>339</v>
      </c>
      <c r="E1069" s="10" t="s">
        <v>58</v>
      </c>
      <c r="F1069" s="11" t="str">
        <f aca="false">20120&amp;G1069&amp;H1069</f>
        <v>20120341019</v>
      </c>
      <c r="G1069" s="11" t="s">
        <v>120</v>
      </c>
      <c r="H1069" s="12" t="str">
        <f aca="false">RIGHT(I1069,2)&amp;RIGHT(J1069,2)</f>
        <v>1019</v>
      </c>
      <c r="I1069" s="14" t="s">
        <v>44</v>
      </c>
      <c r="J1069" s="14" t="s">
        <v>54</v>
      </c>
      <c r="K1069" s="4" t="s">
        <v>254</v>
      </c>
      <c r="L1069" s="13" t="n">
        <v>61</v>
      </c>
      <c r="N1069" s="1" t="n">
        <f aca="false">L1069+M1069</f>
        <v>61</v>
      </c>
    </row>
    <row r="1070" customFormat="false" ht="14.25" hidden="false" customHeight="false" outlineLevel="0" collapsed="false">
      <c r="A1070" s="4" t="s">
        <v>14</v>
      </c>
      <c r="B1070" s="5" t="s">
        <v>156</v>
      </c>
      <c r="C1070" s="5" t="s">
        <v>338</v>
      </c>
      <c r="D1070" s="10" t="s">
        <v>339</v>
      </c>
      <c r="E1070" s="10" t="s">
        <v>67</v>
      </c>
      <c r="F1070" s="11" t="str">
        <f aca="false">20120&amp;G1070&amp;H1070</f>
        <v>20120341026</v>
      </c>
      <c r="G1070" s="11" t="s">
        <v>120</v>
      </c>
      <c r="H1070" s="12" t="str">
        <f aca="false">RIGHT(I1070,2)&amp;RIGHT(J1070,2)</f>
        <v>1026</v>
      </c>
      <c r="I1070" s="14" t="s">
        <v>44</v>
      </c>
      <c r="J1070" s="14" t="s">
        <v>58</v>
      </c>
      <c r="K1070" s="4" t="s">
        <v>254</v>
      </c>
      <c r="L1070" s="13" t="n">
        <v>60</v>
      </c>
      <c r="N1070" s="1" t="n">
        <f aca="false">L1070+M1070</f>
        <v>60</v>
      </c>
    </row>
    <row r="1071" customFormat="false" ht="14.25" hidden="false" customHeight="false" outlineLevel="0" collapsed="false">
      <c r="A1071" s="4" t="s">
        <v>14</v>
      </c>
      <c r="B1071" s="5" t="s">
        <v>156</v>
      </c>
      <c r="C1071" s="5" t="s">
        <v>338</v>
      </c>
      <c r="D1071" s="10" t="s">
        <v>339</v>
      </c>
      <c r="E1071" s="10" t="s">
        <v>56</v>
      </c>
      <c r="F1071" s="11" t="str">
        <f aca="false">20120&amp;G1071&amp;H1071</f>
        <v>20120341006</v>
      </c>
      <c r="G1071" s="11" t="s">
        <v>120</v>
      </c>
      <c r="H1071" s="12" t="str">
        <f aca="false">RIGHT(I1071,2)&amp;RIGHT(J1071,2)</f>
        <v>1006</v>
      </c>
      <c r="I1071" s="14" t="s">
        <v>44</v>
      </c>
      <c r="J1071" s="14" t="s">
        <v>28</v>
      </c>
      <c r="K1071" s="4" t="s">
        <v>254</v>
      </c>
      <c r="L1071" s="13" t="n">
        <v>59</v>
      </c>
      <c r="N1071" s="1" t="n">
        <f aca="false">L1071+M1071</f>
        <v>59</v>
      </c>
    </row>
    <row r="1072" customFormat="false" ht="14.25" hidden="false" customHeight="false" outlineLevel="0" collapsed="false">
      <c r="A1072" s="4" t="s">
        <v>14</v>
      </c>
      <c r="B1072" s="5" t="s">
        <v>156</v>
      </c>
      <c r="C1072" s="5" t="s">
        <v>338</v>
      </c>
      <c r="D1072" s="10" t="s">
        <v>339</v>
      </c>
      <c r="E1072" s="10" t="s">
        <v>61</v>
      </c>
      <c r="F1072" s="11" t="str">
        <f aca="false">20120&amp;G1072&amp;H1072</f>
        <v>20120341025</v>
      </c>
      <c r="G1072" s="11" t="s">
        <v>120</v>
      </c>
      <c r="H1072" s="12" t="str">
        <f aca="false">RIGHT(I1072,2)&amp;RIGHT(J1072,2)</f>
        <v>1025</v>
      </c>
      <c r="I1072" s="14" t="s">
        <v>44</v>
      </c>
      <c r="J1072" s="14" t="s">
        <v>62</v>
      </c>
      <c r="K1072" s="4" t="s">
        <v>254</v>
      </c>
      <c r="L1072" s="13" t="n">
        <v>58</v>
      </c>
      <c r="N1072" s="1" t="n">
        <f aca="false">L1072+M1072</f>
        <v>58</v>
      </c>
    </row>
    <row r="1073" customFormat="false" ht="14.25" hidden="false" customHeight="false" outlineLevel="0" collapsed="false">
      <c r="A1073" s="4" t="s">
        <v>14</v>
      </c>
      <c r="B1073" s="5" t="s">
        <v>156</v>
      </c>
      <c r="C1073" s="5" t="s">
        <v>338</v>
      </c>
      <c r="D1073" s="10" t="s">
        <v>339</v>
      </c>
      <c r="E1073" s="10" t="s">
        <v>65</v>
      </c>
      <c r="F1073" s="11" t="str">
        <f aca="false">20120&amp;G1073&amp;H1073</f>
        <v>20120341102</v>
      </c>
      <c r="G1073" s="11" t="s">
        <v>120</v>
      </c>
      <c r="H1073" s="12" t="str">
        <f aca="false">RIGHT(I1073,2)&amp;RIGHT(J1073,2)</f>
        <v>1102</v>
      </c>
      <c r="I1073" s="14" t="s">
        <v>42</v>
      </c>
      <c r="J1073" s="14" t="s">
        <v>26</v>
      </c>
      <c r="K1073" s="4" t="s">
        <v>254</v>
      </c>
      <c r="L1073" s="13" t="n">
        <v>58</v>
      </c>
      <c r="N1073" s="1" t="n">
        <f aca="false">L1073+M1073</f>
        <v>58</v>
      </c>
    </row>
    <row r="1074" customFormat="false" ht="14.25" hidden="false" customHeight="false" outlineLevel="0" collapsed="false">
      <c r="A1074" s="4" t="s">
        <v>14</v>
      </c>
      <c r="B1074" s="5" t="s">
        <v>156</v>
      </c>
      <c r="C1074" s="5" t="s">
        <v>338</v>
      </c>
      <c r="D1074" s="10" t="s">
        <v>339</v>
      </c>
      <c r="E1074" s="10" t="s">
        <v>19</v>
      </c>
      <c r="F1074" s="11" t="str">
        <f aca="false">20120&amp;G1074&amp;H1074</f>
        <v>20120341011</v>
      </c>
      <c r="G1074" s="11" t="s">
        <v>120</v>
      </c>
      <c r="H1074" s="12" t="str">
        <f aca="false">RIGHT(I1074,2)&amp;RIGHT(J1074,2)</f>
        <v>1011</v>
      </c>
      <c r="I1074" s="14" t="s">
        <v>44</v>
      </c>
      <c r="J1074" s="14" t="s">
        <v>42</v>
      </c>
      <c r="K1074" s="4" t="s">
        <v>254</v>
      </c>
      <c r="L1074" s="13" t="n">
        <v>57</v>
      </c>
      <c r="N1074" s="1" t="n">
        <f aca="false">L1074+M1074</f>
        <v>57</v>
      </c>
    </row>
    <row r="1075" customFormat="false" ht="14.25" hidden="false" customHeight="false" outlineLevel="0" collapsed="false">
      <c r="A1075" s="4" t="s">
        <v>14</v>
      </c>
      <c r="B1075" s="5" t="s">
        <v>156</v>
      </c>
      <c r="C1075" s="5" t="s">
        <v>338</v>
      </c>
      <c r="D1075" s="10" t="s">
        <v>339</v>
      </c>
      <c r="E1075" s="10" t="s">
        <v>119</v>
      </c>
      <c r="F1075" s="11" t="str">
        <f aca="false">20120&amp;G1075&amp;H1075</f>
        <v>20120341013</v>
      </c>
      <c r="G1075" s="11" t="s">
        <v>120</v>
      </c>
      <c r="H1075" s="12" t="str">
        <f aca="false">RIGHT(I1075,2)&amp;RIGHT(J1075,2)</f>
        <v>1013</v>
      </c>
      <c r="I1075" s="14" t="s">
        <v>44</v>
      </c>
      <c r="J1075" s="14" t="s">
        <v>38</v>
      </c>
      <c r="K1075" s="4" t="s">
        <v>254</v>
      </c>
      <c r="L1075" s="13" t="n">
        <v>55</v>
      </c>
      <c r="N1075" s="1" t="n">
        <f aca="false">L1075+M1075</f>
        <v>55</v>
      </c>
    </row>
    <row r="1076" customFormat="false" ht="14.25" hidden="false" customHeight="false" outlineLevel="0" collapsed="false">
      <c r="A1076" s="4" t="s">
        <v>14</v>
      </c>
      <c r="B1076" s="5" t="s">
        <v>156</v>
      </c>
      <c r="C1076" s="5" t="s">
        <v>338</v>
      </c>
      <c r="D1076" s="10" t="s">
        <v>339</v>
      </c>
      <c r="E1076" s="10" t="s">
        <v>115</v>
      </c>
      <c r="F1076" s="11" t="str">
        <f aca="false">20120&amp;G1076&amp;H1076</f>
        <v>20120341116</v>
      </c>
      <c r="G1076" s="11" t="s">
        <v>120</v>
      </c>
      <c r="H1076" s="12" t="str">
        <f aca="false">RIGHT(I1076,2)&amp;RIGHT(J1076,2)</f>
        <v>1116</v>
      </c>
      <c r="I1076" s="14" t="s">
        <v>42</v>
      </c>
      <c r="J1076" s="14" t="s">
        <v>47</v>
      </c>
      <c r="K1076" s="4" t="s">
        <v>254</v>
      </c>
      <c r="L1076" s="13" t="n">
        <v>55</v>
      </c>
      <c r="N1076" s="1" t="n">
        <f aca="false">L1076+M1076</f>
        <v>55</v>
      </c>
    </row>
    <row r="1077" customFormat="false" ht="14.25" hidden="false" customHeight="false" outlineLevel="0" collapsed="false">
      <c r="A1077" s="4" t="s">
        <v>14</v>
      </c>
      <c r="B1077" s="5" t="s">
        <v>156</v>
      </c>
      <c r="C1077" s="5" t="s">
        <v>338</v>
      </c>
      <c r="D1077" s="10" t="s">
        <v>339</v>
      </c>
      <c r="E1077" s="10" t="s">
        <v>120</v>
      </c>
      <c r="F1077" s="11" t="str">
        <f aca="false">20120&amp;G1077&amp;H1077</f>
        <v>20120341027</v>
      </c>
      <c r="G1077" s="11" t="s">
        <v>120</v>
      </c>
      <c r="H1077" s="12" t="str">
        <f aca="false">RIGHT(I1077,2)&amp;RIGHT(J1077,2)</f>
        <v>1027</v>
      </c>
      <c r="I1077" s="14" t="s">
        <v>44</v>
      </c>
      <c r="J1077" s="14" t="s">
        <v>67</v>
      </c>
      <c r="K1077" s="4" t="s">
        <v>254</v>
      </c>
      <c r="L1077" s="13" t="n">
        <v>54</v>
      </c>
      <c r="N1077" s="1" t="n">
        <f aca="false">L1077+M1077</f>
        <v>54</v>
      </c>
    </row>
    <row r="1078" customFormat="false" ht="14.25" hidden="false" customHeight="false" outlineLevel="0" collapsed="false">
      <c r="A1078" s="4" t="s">
        <v>14</v>
      </c>
      <c r="B1078" s="5" t="s">
        <v>156</v>
      </c>
      <c r="C1078" s="5" t="s">
        <v>338</v>
      </c>
      <c r="D1078" s="10" t="s">
        <v>339</v>
      </c>
      <c r="E1078" s="10" t="s">
        <v>121</v>
      </c>
      <c r="F1078" s="11" t="str">
        <f aca="false">20120&amp;G1078&amp;H1078</f>
        <v>20120341115</v>
      </c>
      <c r="G1078" s="11" t="s">
        <v>120</v>
      </c>
      <c r="H1078" s="12" t="str">
        <f aca="false">RIGHT(I1078,2)&amp;RIGHT(J1078,2)</f>
        <v>1115</v>
      </c>
      <c r="I1078" s="14" t="s">
        <v>42</v>
      </c>
      <c r="J1078" s="14" t="s">
        <v>48</v>
      </c>
      <c r="K1078" s="4" t="s">
        <v>254</v>
      </c>
      <c r="L1078" s="13" t="n">
        <v>48</v>
      </c>
      <c r="N1078" s="1" t="n">
        <f aca="false">L1078+M1078</f>
        <v>48</v>
      </c>
    </row>
    <row r="1079" customFormat="false" ht="14.25" hidden="false" customHeight="false" outlineLevel="0" collapsed="false">
      <c r="A1079" s="4" t="s">
        <v>14</v>
      </c>
      <c r="B1079" s="5" t="s">
        <v>156</v>
      </c>
      <c r="C1079" s="5" t="s">
        <v>340</v>
      </c>
      <c r="D1079" s="10" t="s">
        <v>341</v>
      </c>
      <c r="E1079" s="10"/>
      <c r="F1079" s="11" t="str">
        <f aca="false">20120&amp;G1079&amp;H1079</f>
        <v>20120341118</v>
      </c>
      <c r="G1079" s="11" t="s">
        <v>120</v>
      </c>
      <c r="H1079" s="12" t="str">
        <f aca="false">RIGHT(I1079,2)&amp;RIGHT(J1079,2)</f>
        <v>1118</v>
      </c>
      <c r="I1079" s="14" t="s">
        <v>42</v>
      </c>
      <c r="J1079" s="14" t="s">
        <v>49</v>
      </c>
      <c r="K1079" s="4" t="s">
        <v>254</v>
      </c>
      <c r="L1079" s="13" t="s">
        <v>29</v>
      </c>
      <c r="N1079" s="1" t="e">
        <f aca="false">L1079+M1079</f>
        <v>#VALUE!</v>
      </c>
    </row>
    <row r="1080" customFormat="false" ht="14.25" hidden="false" customHeight="false" outlineLevel="0" collapsed="false">
      <c r="A1080" s="4" t="s">
        <v>14</v>
      </c>
      <c r="B1080" s="5" t="s">
        <v>156</v>
      </c>
      <c r="C1080" s="5" t="s">
        <v>340</v>
      </c>
      <c r="D1080" s="10" t="s">
        <v>341</v>
      </c>
      <c r="E1080" s="10"/>
      <c r="F1080" s="11" t="str">
        <f aca="false">20120&amp;G1080&amp;H1080</f>
        <v>20120341125</v>
      </c>
      <c r="G1080" s="11" t="s">
        <v>120</v>
      </c>
      <c r="H1080" s="12" t="str">
        <f aca="false">RIGHT(I1080,2)&amp;RIGHT(J1080,2)</f>
        <v>1125</v>
      </c>
      <c r="I1080" s="14" t="s">
        <v>42</v>
      </c>
      <c r="J1080" s="14" t="s">
        <v>62</v>
      </c>
      <c r="K1080" s="4" t="s">
        <v>254</v>
      </c>
      <c r="L1080" s="13" t="s">
        <v>29</v>
      </c>
      <c r="N1080" s="1" t="e">
        <f aca="false">L1080+M1080</f>
        <v>#VALUE!</v>
      </c>
    </row>
    <row r="1081" customFormat="false" ht="14.25" hidden="false" customHeight="false" outlineLevel="0" collapsed="false">
      <c r="A1081" s="4" t="s">
        <v>24</v>
      </c>
      <c r="B1081" s="5" t="s">
        <v>156</v>
      </c>
      <c r="C1081" s="5" t="s">
        <v>340</v>
      </c>
      <c r="D1081" s="10" t="s">
        <v>341</v>
      </c>
      <c r="E1081" s="10"/>
      <c r="F1081" s="11" t="str">
        <f aca="false">20120&amp;G1081&amp;H1081</f>
        <v>20120341127</v>
      </c>
      <c r="G1081" s="11" t="s">
        <v>120</v>
      </c>
      <c r="H1081" s="12" t="str">
        <f aca="false">RIGHT(I1081,2)&amp;RIGHT(J1081,2)</f>
        <v>1127</v>
      </c>
      <c r="I1081" s="14" t="s">
        <v>42</v>
      </c>
      <c r="J1081" s="14" t="s">
        <v>67</v>
      </c>
      <c r="K1081" s="4" t="s">
        <v>254</v>
      </c>
      <c r="L1081" s="13" t="s">
        <v>29</v>
      </c>
      <c r="N1081" s="1" t="e">
        <f aca="false">L1081+M1081</f>
        <v>#VALUE!</v>
      </c>
    </row>
    <row r="1082" customFormat="false" ht="14.25" hidden="false" customHeight="false" outlineLevel="0" collapsed="false">
      <c r="A1082" s="4" t="s">
        <v>24</v>
      </c>
      <c r="B1082" s="5" t="s">
        <v>156</v>
      </c>
      <c r="C1082" s="5" t="s">
        <v>340</v>
      </c>
      <c r="D1082" s="10" t="s">
        <v>341</v>
      </c>
      <c r="E1082" s="10"/>
      <c r="F1082" s="11" t="str">
        <f aca="false">20120&amp;G1082&amp;H1082</f>
        <v>20120341130</v>
      </c>
      <c r="G1082" s="11" t="s">
        <v>120</v>
      </c>
      <c r="H1082" s="12" t="str">
        <f aca="false">RIGHT(I1082,2)&amp;RIGHT(J1082,2)</f>
        <v>1130</v>
      </c>
      <c r="I1082" s="14" t="s">
        <v>42</v>
      </c>
      <c r="J1082" s="14" t="s">
        <v>65</v>
      </c>
      <c r="K1082" s="4" t="s">
        <v>254</v>
      </c>
      <c r="L1082" s="13" t="s">
        <v>29</v>
      </c>
      <c r="N1082" s="1" t="e">
        <f aca="false">L1082+M1082</f>
        <v>#VALUE!</v>
      </c>
    </row>
    <row r="1083" customFormat="false" ht="14.25" hidden="false" customHeight="false" outlineLevel="0" collapsed="false">
      <c r="A1083" s="4" t="s">
        <v>14</v>
      </c>
      <c r="B1083" s="5" t="s">
        <v>156</v>
      </c>
      <c r="C1083" s="5" t="s">
        <v>340</v>
      </c>
      <c r="D1083" s="10" t="s">
        <v>341</v>
      </c>
      <c r="E1083" s="10"/>
      <c r="F1083" s="11" t="str">
        <f aca="false">20120&amp;G1083&amp;H1083</f>
        <v>20120341201</v>
      </c>
      <c r="G1083" s="11" t="s">
        <v>120</v>
      </c>
      <c r="H1083" s="12" t="str">
        <f aca="false">RIGHT(I1083,2)&amp;RIGHT(J1083,2)</f>
        <v>1201</v>
      </c>
      <c r="I1083" s="14" t="s">
        <v>35</v>
      </c>
      <c r="J1083" s="14" t="s">
        <v>20</v>
      </c>
      <c r="K1083" s="4" t="s">
        <v>254</v>
      </c>
      <c r="L1083" s="13" t="s">
        <v>29</v>
      </c>
      <c r="N1083" s="1" t="e">
        <f aca="false">L1083+M1083</f>
        <v>#VALUE!</v>
      </c>
    </row>
    <row r="1084" customFormat="false" ht="14.25" hidden="false" customHeight="false" outlineLevel="0" collapsed="false">
      <c r="A1084" s="4" t="s">
        <v>14</v>
      </c>
      <c r="B1084" s="5" t="s">
        <v>156</v>
      </c>
      <c r="C1084" s="5" t="s">
        <v>340</v>
      </c>
      <c r="D1084" s="10" t="s">
        <v>341</v>
      </c>
      <c r="E1084" s="10" t="s">
        <v>18</v>
      </c>
      <c r="F1084" s="11" t="str">
        <f aca="false">20120&amp;G1084&amp;H1084</f>
        <v>20120341123</v>
      </c>
      <c r="G1084" s="11" t="s">
        <v>120</v>
      </c>
      <c r="H1084" s="12" t="str">
        <f aca="false">RIGHT(I1084,2)&amp;RIGHT(J1084,2)</f>
        <v>1123</v>
      </c>
      <c r="I1084" s="14" t="s">
        <v>42</v>
      </c>
      <c r="J1084" s="14" t="s">
        <v>55</v>
      </c>
      <c r="K1084" s="4" t="s">
        <v>254</v>
      </c>
      <c r="L1084" s="13" t="n">
        <v>75</v>
      </c>
      <c r="N1084" s="1" t="n">
        <f aca="false">L1084+M1084</f>
        <v>75</v>
      </c>
    </row>
    <row r="1085" customFormat="false" ht="14.25" hidden="false" customHeight="false" outlineLevel="0" collapsed="false">
      <c r="A1085" s="4" t="s">
        <v>14</v>
      </c>
      <c r="B1085" s="5" t="s">
        <v>156</v>
      </c>
      <c r="C1085" s="5" t="s">
        <v>340</v>
      </c>
      <c r="D1085" s="10" t="s">
        <v>341</v>
      </c>
      <c r="E1085" s="10" t="s">
        <v>23</v>
      </c>
      <c r="F1085" s="11" t="str">
        <f aca="false">20120&amp;G1085&amp;H1085</f>
        <v>20120341129</v>
      </c>
      <c r="G1085" s="11" t="s">
        <v>120</v>
      </c>
      <c r="H1085" s="12" t="str">
        <f aca="false">RIGHT(I1085,2)&amp;RIGHT(J1085,2)</f>
        <v>1129</v>
      </c>
      <c r="I1085" s="14" t="s">
        <v>42</v>
      </c>
      <c r="J1085" s="14" t="s">
        <v>61</v>
      </c>
      <c r="K1085" s="4" t="s">
        <v>254</v>
      </c>
      <c r="L1085" s="13" t="n">
        <v>73</v>
      </c>
      <c r="N1085" s="1" t="n">
        <f aca="false">L1085+M1085</f>
        <v>73</v>
      </c>
    </row>
    <row r="1086" customFormat="false" ht="14.25" hidden="false" customHeight="false" outlineLevel="0" collapsed="false">
      <c r="A1086" s="4" t="s">
        <v>14</v>
      </c>
      <c r="B1086" s="5" t="s">
        <v>156</v>
      </c>
      <c r="C1086" s="5" t="s">
        <v>340</v>
      </c>
      <c r="D1086" s="10" t="s">
        <v>341</v>
      </c>
      <c r="E1086" s="10" t="s">
        <v>25</v>
      </c>
      <c r="F1086" s="11" t="str">
        <f aca="false">20120&amp;G1086&amp;H1086</f>
        <v>20120341128</v>
      </c>
      <c r="G1086" s="11" t="s">
        <v>120</v>
      </c>
      <c r="H1086" s="12" t="str">
        <f aca="false">RIGHT(I1086,2)&amp;RIGHT(J1086,2)</f>
        <v>1128</v>
      </c>
      <c r="I1086" s="14" t="s">
        <v>42</v>
      </c>
      <c r="J1086" s="14" t="s">
        <v>56</v>
      </c>
      <c r="K1086" s="4" t="s">
        <v>254</v>
      </c>
      <c r="L1086" s="13" t="n">
        <v>72</v>
      </c>
      <c r="N1086" s="1" t="n">
        <f aca="false">L1086+M1086</f>
        <v>72</v>
      </c>
    </row>
    <row r="1087" customFormat="false" ht="14.25" hidden="false" customHeight="false" outlineLevel="0" collapsed="false">
      <c r="A1087" s="4" t="s">
        <v>14</v>
      </c>
      <c r="B1087" s="5" t="s">
        <v>156</v>
      </c>
      <c r="C1087" s="5" t="s">
        <v>340</v>
      </c>
      <c r="D1087" s="10" t="s">
        <v>341</v>
      </c>
      <c r="E1087" s="10" t="s">
        <v>37</v>
      </c>
      <c r="F1087" s="11" t="str">
        <f aca="false">20120&amp;G1087&amp;H1087</f>
        <v>20120341202</v>
      </c>
      <c r="G1087" s="11" t="s">
        <v>120</v>
      </c>
      <c r="H1087" s="12" t="str">
        <f aca="false">RIGHT(I1087,2)&amp;RIGHT(J1087,2)</f>
        <v>1202</v>
      </c>
      <c r="I1087" s="14" t="s">
        <v>35</v>
      </c>
      <c r="J1087" s="14" t="s">
        <v>26</v>
      </c>
      <c r="K1087" s="4" t="s">
        <v>254</v>
      </c>
      <c r="L1087" s="13" t="n">
        <v>66</v>
      </c>
      <c r="N1087" s="1" t="n">
        <f aca="false">L1087+M1087</f>
        <v>66</v>
      </c>
    </row>
    <row r="1088" customFormat="false" ht="14.25" hidden="false" customHeight="false" outlineLevel="0" collapsed="false">
      <c r="A1088" s="4" t="s">
        <v>14</v>
      </c>
      <c r="B1088" s="5" t="s">
        <v>156</v>
      </c>
      <c r="C1088" s="5" t="s">
        <v>340</v>
      </c>
      <c r="D1088" s="10" t="s">
        <v>341</v>
      </c>
      <c r="E1088" s="10" t="s">
        <v>39</v>
      </c>
      <c r="F1088" s="11" t="str">
        <f aca="false">20120&amp;G1088&amp;H1088</f>
        <v>20120341122</v>
      </c>
      <c r="G1088" s="11" t="s">
        <v>120</v>
      </c>
      <c r="H1088" s="12" t="str">
        <f aca="false">RIGHT(I1088,2)&amp;RIGHT(J1088,2)</f>
        <v>1122</v>
      </c>
      <c r="I1088" s="14" t="s">
        <v>42</v>
      </c>
      <c r="J1088" s="14" t="s">
        <v>60</v>
      </c>
      <c r="K1088" s="4" t="s">
        <v>254</v>
      </c>
      <c r="L1088" s="13" t="n">
        <v>65</v>
      </c>
      <c r="N1088" s="1" t="n">
        <f aca="false">L1088+M1088</f>
        <v>65</v>
      </c>
    </row>
    <row r="1089" customFormat="false" ht="14.25" hidden="false" customHeight="false" outlineLevel="0" collapsed="false">
      <c r="A1089" s="4" t="s">
        <v>14</v>
      </c>
      <c r="B1089" s="5" t="s">
        <v>156</v>
      </c>
      <c r="C1089" s="5" t="s">
        <v>340</v>
      </c>
      <c r="D1089" s="10" t="s">
        <v>341</v>
      </c>
      <c r="E1089" s="10" t="s">
        <v>41</v>
      </c>
      <c r="F1089" s="11" t="str">
        <f aca="false">20120&amp;G1089&amp;H1089</f>
        <v>20120341120</v>
      </c>
      <c r="G1089" s="11" t="s">
        <v>120</v>
      </c>
      <c r="H1089" s="12" t="str">
        <f aca="false">RIGHT(I1089,2)&amp;RIGHT(J1089,2)</f>
        <v>1120</v>
      </c>
      <c r="I1089" s="14" t="s">
        <v>42</v>
      </c>
      <c r="J1089" s="14" t="s">
        <v>63</v>
      </c>
      <c r="K1089" s="4" t="s">
        <v>254</v>
      </c>
      <c r="L1089" s="13" t="n">
        <v>64</v>
      </c>
      <c r="N1089" s="1" t="n">
        <f aca="false">L1089+M1089</f>
        <v>64</v>
      </c>
    </row>
    <row r="1090" customFormat="false" ht="14.25" hidden="false" customHeight="false" outlineLevel="0" collapsed="false">
      <c r="A1090" s="4" t="s">
        <v>14</v>
      </c>
      <c r="B1090" s="5" t="s">
        <v>156</v>
      </c>
      <c r="C1090" s="5" t="s">
        <v>340</v>
      </c>
      <c r="D1090" s="10" t="s">
        <v>341</v>
      </c>
      <c r="E1090" s="10" t="s">
        <v>43</v>
      </c>
      <c r="F1090" s="11" t="str">
        <f aca="false">20120&amp;G1090&amp;H1090</f>
        <v>20120341119</v>
      </c>
      <c r="G1090" s="11" t="s">
        <v>120</v>
      </c>
      <c r="H1090" s="12" t="str">
        <f aca="false">RIGHT(I1090,2)&amp;RIGHT(J1090,2)</f>
        <v>1119</v>
      </c>
      <c r="I1090" s="14" t="s">
        <v>42</v>
      </c>
      <c r="J1090" s="14" t="s">
        <v>54</v>
      </c>
      <c r="K1090" s="4" t="s">
        <v>254</v>
      </c>
      <c r="L1090" s="13" t="n">
        <v>62</v>
      </c>
      <c r="N1090" s="1" t="n">
        <f aca="false">L1090+M1090</f>
        <v>62</v>
      </c>
    </row>
    <row r="1091" customFormat="false" ht="14.25" hidden="false" customHeight="false" outlineLevel="0" collapsed="false">
      <c r="A1091" s="4" t="s">
        <v>14</v>
      </c>
      <c r="B1091" s="5" t="s">
        <v>156</v>
      </c>
      <c r="C1091" s="5" t="s">
        <v>340</v>
      </c>
      <c r="D1091" s="10" t="s">
        <v>341</v>
      </c>
      <c r="E1091" s="10" t="s">
        <v>64</v>
      </c>
      <c r="F1091" s="11" t="str">
        <f aca="false">20120&amp;G1091&amp;H1091</f>
        <v>20120341121</v>
      </c>
      <c r="G1091" s="11" t="s">
        <v>120</v>
      </c>
      <c r="H1091" s="12" t="str">
        <f aca="false">RIGHT(I1091,2)&amp;RIGHT(J1091,2)</f>
        <v>1121</v>
      </c>
      <c r="I1091" s="14" t="s">
        <v>42</v>
      </c>
      <c r="J1091" s="14" t="s">
        <v>57</v>
      </c>
      <c r="K1091" s="4" t="s">
        <v>254</v>
      </c>
      <c r="L1091" s="13" t="n">
        <v>59</v>
      </c>
      <c r="N1091" s="1" t="n">
        <f aca="false">L1091+M1091</f>
        <v>59</v>
      </c>
    </row>
    <row r="1092" customFormat="false" ht="14.25" hidden="false" customHeight="false" outlineLevel="0" collapsed="false">
      <c r="A1092" s="4" t="s">
        <v>14</v>
      </c>
      <c r="B1092" s="5" t="s">
        <v>156</v>
      </c>
      <c r="C1092" s="5" t="s">
        <v>340</v>
      </c>
      <c r="D1092" s="10" t="s">
        <v>341</v>
      </c>
      <c r="E1092" s="10" t="s">
        <v>66</v>
      </c>
      <c r="F1092" s="11" t="str">
        <f aca="false">20120&amp;G1092&amp;H1092</f>
        <v>20120341124</v>
      </c>
      <c r="G1092" s="11" t="s">
        <v>120</v>
      </c>
      <c r="H1092" s="12" t="str">
        <f aca="false">RIGHT(I1092,2)&amp;RIGHT(J1092,2)</f>
        <v>1124</v>
      </c>
      <c r="I1092" s="14" t="s">
        <v>42</v>
      </c>
      <c r="J1092" s="14" t="s">
        <v>59</v>
      </c>
      <c r="K1092" s="4" t="s">
        <v>254</v>
      </c>
      <c r="L1092" s="13" t="n">
        <v>59</v>
      </c>
      <c r="N1092" s="1" t="n">
        <f aca="false">L1092+M1092</f>
        <v>59</v>
      </c>
    </row>
    <row r="1093" customFormat="false" ht="14.25" hidden="false" customHeight="false" outlineLevel="0" collapsed="false">
      <c r="A1093" s="4" t="s">
        <v>14</v>
      </c>
      <c r="B1093" s="5" t="s">
        <v>156</v>
      </c>
      <c r="C1093" s="5" t="s">
        <v>340</v>
      </c>
      <c r="D1093" s="10" t="s">
        <v>341</v>
      </c>
      <c r="E1093" s="10" t="s">
        <v>44</v>
      </c>
      <c r="F1093" s="11" t="str">
        <f aca="false">20120&amp;G1093&amp;H1093</f>
        <v>20120341126</v>
      </c>
      <c r="G1093" s="11" t="s">
        <v>120</v>
      </c>
      <c r="H1093" s="12" t="str">
        <f aca="false">RIGHT(I1093,2)&amp;RIGHT(J1093,2)</f>
        <v>1126</v>
      </c>
      <c r="I1093" s="14" t="s">
        <v>42</v>
      </c>
      <c r="J1093" s="14" t="s">
        <v>58</v>
      </c>
      <c r="K1093" s="4" t="s">
        <v>254</v>
      </c>
      <c r="L1093" s="13" t="n">
        <v>57</v>
      </c>
      <c r="N1093" s="1" t="n">
        <f aca="false">L1093+M1093</f>
        <v>57</v>
      </c>
    </row>
    <row r="1094" customFormat="false" ht="14.25" hidden="false" customHeight="false" outlineLevel="0" collapsed="false">
      <c r="A1094" s="4" t="s">
        <v>14</v>
      </c>
      <c r="B1094" s="5" t="s">
        <v>156</v>
      </c>
      <c r="C1094" s="5" t="s">
        <v>342</v>
      </c>
      <c r="D1094" s="10" t="s">
        <v>343</v>
      </c>
      <c r="E1094" s="10"/>
      <c r="F1094" s="11" t="str">
        <f aca="false">20120&amp;G1094&amp;H1094</f>
        <v>20120341211</v>
      </c>
      <c r="G1094" s="11" t="s">
        <v>120</v>
      </c>
      <c r="H1094" s="12" t="str">
        <f aca="false">RIGHT(I1094,2)&amp;RIGHT(J1094,2)</f>
        <v>1211</v>
      </c>
      <c r="I1094" s="14" t="s">
        <v>35</v>
      </c>
      <c r="J1094" s="14" t="s">
        <v>42</v>
      </c>
      <c r="K1094" s="4" t="s">
        <v>254</v>
      </c>
      <c r="L1094" s="13" t="s">
        <v>29</v>
      </c>
      <c r="N1094" s="1" t="e">
        <f aca="false">L1094+M1094</f>
        <v>#VALUE!</v>
      </c>
    </row>
    <row r="1095" customFormat="false" ht="14.25" hidden="false" customHeight="false" outlineLevel="0" collapsed="false">
      <c r="A1095" s="4" t="s">
        <v>14</v>
      </c>
      <c r="B1095" s="5" t="s">
        <v>156</v>
      </c>
      <c r="C1095" s="5" t="s">
        <v>342</v>
      </c>
      <c r="D1095" s="10" t="s">
        <v>343</v>
      </c>
      <c r="E1095" s="10"/>
      <c r="F1095" s="11" t="str">
        <f aca="false">20120&amp;G1095&amp;H1095</f>
        <v>20120341216</v>
      </c>
      <c r="G1095" s="11" t="s">
        <v>120</v>
      </c>
      <c r="H1095" s="12" t="str">
        <f aca="false">RIGHT(I1095,2)&amp;RIGHT(J1095,2)</f>
        <v>1216</v>
      </c>
      <c r="I1095" s="14" t="s">
        <v>35</v>
      </c>
      <c r="J1095" s="14" t="s">
        <v>47</v>
      </c>
      <c r="K1095" s="4" t="s">
        <v>254</v>
      </c>
      <c r="L1095" s="13" t="s">
        <v>29</v>
      </c>
      <c r="N1095" s="1" t="e">
        <f aca="false">L1095+M1095</f>
        <v>#VALUE!</v>
      </c>
    </row>
    <row r="1096" customFormat="false" ht="14.25" hidden="false" customHeight="false" outlineLevel="0" collapsed="false">
      <c r="A1096" s="4" t="s">
        <v>14</v>
      </c>
      <c r="B1096" s="5" t="s">
        <v>156</v>
      </c>
      <c r="C1096" s="5" t="s">
        <v>342</v>
      </c>
      <c r="D1096" s="10" t="s">
        <v>343</v>
      </c>
      <c r="E1096" s="10"/>
      <c r="F1096" s="11" t="str">
        <f aca="false">20120&amp;G1096&amp;H1096</f>
        <v>20120341218</v>
      </c>
      <c r="G1096" s="11" t="s">
        <v>120</v>
      </c>
      <c r="H1096" s="12" t="str">
        <f aca="false">RIGHT(I1096,2)&amp;RIGHT(J1096,2)</f>
        <v>1218</v>
      </c>
      <c r="I1096" s="14" t="s">
        <v>35</v>
      </c>
      <c r="J1096" s="14" t="s">
        <v>49</v>
      </c>
      <c r="K1096" s="4" t="s">
        <v>254</v>
      </c>
      <c r="L1096" s="13" t="s">
        <v>29</v>
      </c>
      <c r="N1096" s="1" t="e">
        <f aca="false">L1096+M1096</f>
        <v>#VALUE!</v>
      </c>
    </row>
    <row r="1097" customFormat="false" ht="14.25" hidden="false" customHeight="false" outlineLevel="0" collapsed="false">
      <c r="A1097" s="4" t="s">
        <v>14</v>
      </c>
      <c r="B1097" s="5" t="s">
        <v>156</v>
      </c>
      <c r="C1097" s="5" t="s">
        <v>342</v>
      </c>
      <c r="D1097" s="10" t="s">
        <v>343</v>
      </c>
      <c r="E1097" s="10"/>
      <c r="F1097" s="11" t="str">
        <f aca="false">20120&amp;G1097&amp;H1097</f>
        <v>20120341221</v>
      </c>
      <c r="G1097" s="11" t="s">
        <v>120</v>
      </c>
      <c r="H1097" s="12" t="str">
        <f aca="false">RIGHT(I1097,2)&amp;RIGHT(J1097,2)</f>
        <v>1221</v>
      </c>
      <c r="I1097" s="14" t="s">
        <v>35</v>
      </c>
      <c r="J1097" s="14" t="s">
        <v>57</v>
      </c>
      <c r="K1097" s="4" t="s">
        <v>254</v>
      </c>
      <c r="L1097" s="13" t="s">
        <v>29</v>
      </c>
      <c r="N1097" s="1" t="e">
        <f aca="false">L1097+M1097</f>
        <v>#VALUE!</v>
      </c>
    </row>
    <row r="1098" customFormat="false" ht="14.25" hidden="false" customHeight="false" outlineLevel="0" collapsed="false">
      <c r="A1098" s="4" t="s">
        <v>14</v>
      </c>
      <c r="B1098" s="5" t="s">
        <v>156</v>
      </c>
      <c r="C1098" s="5" t="s">
        <v>342</v>
      </c>
      <c r="D1098" s="10" t="s">
        <v>343</v>
      </c>
      <c r="E1098" s="10" t="s">
        <v>18</v>
      </c>
      <c r="F1098" s="11" t="str">
        <f aca="false">20120&amp;G1098&amp;H1098</f>
        <v>20120341210</v>
      </c>
      <c r="G1098" s="11" t="s">
        <v>120</v>
      </c>
      <c r="H1098" s="12" t="str">
        <f aca="false">RIGHT(I1098,2)&amp;RIGHT(J1098,2)</f>
        <v>1210</v>
      </c>
      <c r="I1098" s="14" t="s">
        <v>35</v>
      </c>
      <c r="J1098" s="14" t="s">
        <v>44</v>
      </c>
      <c r="K1098" s="4" t="s">
        <v>254</v>
      </c>
      <c r="L1098" s="13" t="n">
        <v>73</v>
      </c>
      <c r="N1098" s="1" t="n">
        <f aca="false">L1098+M1098</f>
        <v>73</v>
      </c>
    </row>
    <row r="1099" customFormat="false" ht="14.25" hidden="false" customHeight="false" outlineLevel="0" collapsed="false">
      <c r="A1099" s="4" t="s">
        <v>14</v>
      </c>
      <c r="B1099" s="5" t="s">
        <v>156</v>
      </c>
      <c r="C1099" s="5" t="s">
        <v>342</v>
      </c>
      <c r="D1099" s="10" t="s">
        <v>343</v>
      </c>
      <c r="E1099" s="10" t="s">
        <v>23</v>
      </c>
      <c r="F1099" s="11" t="str">
        <f aca="false">20120&amp;G1099&amp;H1099</f>
        <v>20120341215</v>
      </c>
      <c r="G1099" s="11" t="s">
        <v>120</v>
      </c>
      <c r="H1099" s="12" t="str">
        <f aca="false">RIGHT(I1099,2)&amp;RIGHT(J1099,2)</f>
        <v>1215</v>
      </c>
      <c r="I1099" s="14" t="s">
        <v>35</v>
      </c>
      <c r="J1099" s="14" t="s">
        <v>48</v>
      </c>
      <c r="K1099" s="4" t="s">
        <v>254</v>
      </c>
      <c r="L1099" s="13" t="n">
        <v>73</v>
      </c>
      <c r="N1099" s="1" t="n">
        <f aca="false">L1099+M1099</f>
        <v>73</v>
      </c>
    </row>
    <row r="1100" customFormat="false" ht="14.25" hidden="false" customHeight="false" outlineLevel="0" collapsed="false">
      <c r="A1100" s="4" t="s">
        <v>14</v>
      </c>
      <c r="B1100" s="5" t="s">
        <v>156</v>
      </c>
      <c r="C1100" s="5" t="s">
        <v>342</v>
      </c>
      <c r="D1100" s="10" t="s">
        <v>343</v>
      </c>
      <c r="E1100" s="10" t="s">
        <v>25</v>
      </c>
      <c r="F1100" s="11" t="str">
        <f aca="false">20120&amp;G1100&amp;H1100</f>
        <v>20120341207</v>
      </c>
      <c r="G1100" s="11" t="s">
        <v>120</v>
      </c>
      <c r="H1100" s="12" t="str">
        <f aca="false">RIGHT(I1100,2)&amp;RIGHT(J1100,2)</f>
        <v>1207</v>
      </c>
      <c r="I1100" s="14" t="s">
        <v>35</v>
      </c>
      <c r="J1100" s="14" t="s">
        <v>30</v>
      </c>
      <c r="K1100" s="4" t="s">
        <v>254</v>
      </c>
      <c r="L1100" s="13" t="n">
        <v>72</v>
      </c>
      <c r="N1100" s="1" t="n">
        <f aca="false">L1100+M1100</f>
        <v>72</v>
      </c>
    </row>
    <row r="1101" customFormat="false" ht="14.25" hidden="false" customHeight="false" outlineLevel="0" collapsed="false">
      <c r="A1101" s="4" t="s">
        <v>14</v>
      </c>
      <c r="B1101" s="5" t="s">
        <v>156</v>
      </c>
      <c r="C1101" s="5" t="s">
        <v>342</v>
      </c>
      <c r="D1101" s="10" t="s">
        <v>343</v>
      </c>
      <c r="E1101" s="10" t="s">
        <v>37</v>
      </c>
      <c r="F1101" s="11" t="str">
        <f aca="false">20120&amp;G1101&amp;H1101</f>
        <v>20120341225</v>
      </c>
      <c r="G1101" s="11" t="s">
        <v>120</v>
      </c>
      <c r="H1101" s="12" t="str">
        <f aca="false">RIGHT(I1101,2)&amp;RIGHT(J1101,2)</f>
        <v>1225</v>
      </c>
      <c r="I1101" s="14" t="s">
        <v>35</v>
      </c>
      <c r="J1101" s="14" t="s">
        <v>62</v>
      </c>
      <c r="K1101" s="4" t="s">
        <v>254</v>
      </c>
      <c r="L1101" s="13" t="n">
        <v>71</v>
      </c>
      <c r="N1101" s="1" t="n">
        <f aca="false">L1101+M1101</f>
        <v>71</v>
      </c>
    </row>
    <row r="1102" customFormat="false" ht="14.25" hidden="false" customHeight="false" outlineLevel="0" collapsed="false">
      <c r="A1102" s="4" t="s">
        <v>14</v>
      </c>
      <c r="B1102" s="5" t="s">
        <v>156</v>
      </c>
      <c r="C1102" s="5" t="s">
        <v>342</v>
      </c>
      <c r="D1102" s="10" t="s">
        <v>343</v>
      </c>
      <c r="E1102" s="10" t="s">
        <v>39</v>
      </c>
      <c r="F1102" s="11" t="str">
        <f aca="false">20120&amp;G1102&amp;H1102</f>
        <v>20120341219</v>
      </c>
      <c r="G1102" s="11" t="s">
        <v>120</v>
      </c>
      <c r="H1102" s="12" t="str">
        <f aca="false">RIGHT(I1102,2)&amp;RIGHT(J1102,2)</f>
        <v>1219</v>
      </c>
      <c r="I1102" s="14" t="s">
        <v>35</v>
      </c>
      <c r="J1102" s="14" t="s">
        <v>54</v>
      </c>
      <c r="K1102" s="4" t="s">
        <v>254</v>
      </c>
      <c r="L1102" s="13" t="n">
        <v>70</v>
      </c>
      <c r="N1102" s="1" t="n">
        <f aca="false">L1102+M1102</f>
        <v>70</v>
      </c>
    </row>
    <row r="1103" customFormat="false" ht="14.25" hidden="false" customHeight="false" outlineLevel="0" collapsed="false">
      <c r="A1103" s="4" t="s">
        <v>14</v>
      </c>
      <c r="B1103" s="5" t="s">
        <v>156</v>
      </c>
      <c r="C1103" s="5" t="s">
        <v>342</v>
      </c>
      <c r="D1103" s="10" t="s">
        <v>343</v>
      </c>
      <c r="E1103" s="10" t="s">
        <v>41</v>
      </c>
      <c r="F1103" s="11" t="str">
        <f aca="false">20120&amp;G1103&amp;H1103</f>
        <v>20120341203</v>
      </c>
      <c r="G1103" s="11" t="s">
        <v>120</v>
      </c>
      <c r="H1103" s="12" t="str">
        <f aca="false">RIGHT(I1103,2)&amp;RIGHT(J1103,2)</f>
        <v>1203</v>
      </c>
      <c r="I1103" s="14" t="s">
        <v>35</v>
      </c>
      <c r="J1103" s="14" t="s">
        <v>21</v>
      </c>
      <c r="K1103" s="4" t="s">
        <v>254</v>
      </c>
      <c r="L1103" s="13" t="n">
        <v>67</v>
      </c>
      <c r="N1103" s="1" t="n">
        <f aca="false">L1103+M1103</f>
        <v>67</v>
      </c>
    </row>
    <row r="1104" customFormat="false" ht="14.25" hidden="false" customHeight="false" outlineLevel="0" collapsed="false">
      <c r="A1104" s="4" t="s">
        <v>14</v>
      </c>
      <c r="B1104" s="5" t="s">
        <v>156</v>
      </c>
      <c r="C1104" s="5" t="s">
        <v>342</v>
      </c>
      <c r="D1104" s="10" t="s">
        <v>343</v>
      </c>
      <c r="E1104" s="10" t="s">
        <v>43</v>
      </c>
      <c r="F1104" s="11" t="str">
        <f aca="false">20120&amp;G1104&amp;H1104</f>
        <v>20120341206</v>
      </c>
      <c r="G1104" s="11" t="s">
        <v>120</v>
      </c>
      <c r="H1104" s="12" t="str">
        <f aca="false">RIGHT(I1104,2)&amp;RIGHT(J1104,2)</f>
        <v>1206</v>
      </c>
      <c r="I1104" s="14" t="s">
        <v>35</v>
      </c>
      <c r="J1104" s="14" t="s">
        <v>28</v>
      </c>
      <c r="K1104" s="4" t="s">
        <v>254</v>
      </c>
      <c r="L1104" s="13" t="n">
        <v>65</v>
      </c>
      <c r="N1104" s="1" t="n">
        <f aca="false">L1104+M1104</f>
        <v>65</v>
      </c>
    </row>
    <row r="1105" customFormat="false" ht="14.25" hidden="false" customHeight="false" outlineLevel="0" collapsed="false">
      <c r="A1105" s="4" t="s">
        <v>14</v>
      </c>
      <c r="B1105" s="5" t="s">
        <v>156</v>
      </c>
      <c r="C1105" s="5" t="s">
        <v>342</v>
      </c>
      <c r="D1105" s="10" t="s">
        <v>343</v>
      </c>
      <c r="E1105" s="10" t="s">
        <v>64</v>
      </c>
      <c r="F1105" s="11" t="str">
        <f aca="false">20120&amp;G1105&amp;H1105</f>
        <v>20120341212</v>
      </c>
      <c r="G1105" s="11" t="s">
        <v>120</v>
      </c>
      <c r="H1105" s="12" t="str">
        <f aca="false">RIGHT(I1105,2)&amp;RIGHT(J1105,2)</f>
        <v>1212</v>
      </c>
      <c r="I1105" s="14" t="s">
        <v>35</v>
      </c>
      <c r="J1105" s="14" t="s">
        <v>35</v>
      </c>
      <c r="K1105" s="4" t="s">
        <v>254</v>
      </c>
      <c r="L1105" s="13" t="n">
        <v>65</v>
      </c>
      <c r="N1105" s="1" t="n">
        <f aca="false">L1105+M1105</f>
        <v>65</v>
      </c>
    </row>
    <row r="1106" customFormat="false" ht="14.25" hidden="false" customHeight="false" outlineLevel="0" collapsed="false">
      <c r="A1106" s="4" t="s">
        <v>14</v>
      </c>
      <c r="B1106" s="5" t="s">
        <v>156</v>
      </c>
      <c r="C1106" s="5" t="s">
        <v>342</v>
      </c>
      <c r="D1106" s="10" t="s">
        <v>343</v>
      </c>
      <c r="E1106" s="10" t="s">
        <v>66</v>
      </c>
      <c r="F1106" s="11" t="str">
        <f aca="false">20120&amp;G1106&amp;H1106</f>
        <v>20120341223</v>
      </c>
      <c r="G1106" s="11" t="s">
        <v>120</v>
      </c>
      <c r="H1106" s="12" t="str">
        <f aca="false">RIGHT(I1106,2)&amp;RIGHT(J1106,2)</f>
        <v>1223</v>
      </c>
      <c r="I1106" s="14" t="s">
        <v>35</v>
      </c>
      <c r="J1106" s="14" t="s">
        <v>55</v>
      </c>
      <c r="K1106" s="4" t="s">
        <v>254</v>
      </c>
      <c r="L1106" s="13" t="n">
        <v>65</v>
      </c>
      <c r="N1106" s="1" t="n">
        <f aca="false">L1106+M1106</f>
        <v>65</v>
      </c>
    </row>
    <row r="1107" customFormat="false" ht="14.25" hidden="false" customHeight="false" outlineLevel="0" collapsed="false">
      <c r="A1107" s="4" t="s">
        <v>14</v>
      </c>
      <c r="B1107" s="5" t="s">
        <v>156</v>
      </c>
      <c r="C1107" s="5" t="s">
        <v>342</v>
      </c>
      <c r="D1107" s="10" t="s">
        <v>343</v>
      </c>
      <c r="E1107" s="10" t="s">
        <v>44</v>
      </c>
      <c r="F1107" s="11" t="str">
        <f aca="false">20120&amp;G1107&amp;H1107</f>
        <v>20120341224</v>
      </c>
      <c r="G1107" s="11" t="s">
        <v>120</v>
      </c>
      <c r="H1107" s="12" t="str">
        <f aca="false">RIGHT(I1107,2)&amp;RIGHT(J1107,2)</f>
        <v>1224</v>
      </c>
      <c r="I1107" s="14" t="s">
        <v>35</v>
      </c>
      <c r="J1107" s="14" t="s">
        <v>59</v>
      </c>
      <c r="K1107" s="4" t="s">
        <v>254</v>
      </c>
      <c r="L1107" s="13" t="n">
        <v>65</v>
      </c>
      <c r="N1107" s="1" t="n">
        <f aca="false">L1107+M1107</f>
        <v>65</v>
      </c>
    </row>
    <row r="1108" customFormat="false" ht="14.25" hidden="false" customHeight="false" outlineLevel="0" collapsed="false">
      <c r="A1108" s="4" t="s">
        <v>24</v>
      </c>
      <c r="B1108" s="5" t="s">
        <v>156</v>
      </c>
      <c r="C1108" s="5" t="s">
        <v>342</v>
      </c>
      <c r="D1108" s="10" t="s">
        <v>343</v>
      </c>
      <c r="E1108" s="10" t="s">
        <v>42</v>
      </c>
      <c r="F1108" s="11" t="str">
        <f aca="false">20120&amp;G1108&amp;H1108</f>
        <v>20120341226</v>
      </c>
      <c r="G1108" s="11" t="s">
        <v>120</v>
      </c>
      <c r="H1108" s="12" t="str">
        <f aca="false">RIGHT(I1108,2)&amp;RIGHT(J1108,2)</f>
        <v>1226</v>
      </c>
      <c r="I1108" s="14" t="s">
        <v>35</v>
      </c>
      <c r="J1108" s="14" t="s">
        <v>58</v>
      </c>
      <c r="K1108" s="4" t="s">
        <v>254</v>
      </c>
      <c r="L1108" s="13" t="n">
        <v>64</v>
      </c>
      <c r="N1108" s="1" t="n">
        <f aca="false">L1108+M1108</f>
        <v>64</v>
      </c>
    </row>
    <row r="1109" customFormat="false" ht="14.25" hidden="false" customHeight="false" outlineLevel="0" collapsed="false">
      <c r="A1109" s="4" t="s">
        <v>14</v>
      </c>
      <c r="B1109" s="5" t="s">
        <v>156</v>
      </c>
      <c r="C1109" s="5" t="s">
        <v>342</v>
      </c>
      <c r="D1109" s="10" t="s">
        <v>343</v>
      </c>
      <c r="E1109" s="10" t="s">
        <v>35</v>
      </c>
      <c r="F1109" s="11" t="str">
        <f aca="false">20120&amp;G1109&amp;H1109</f>
        <v>20120341205</v>
      </c>
      <c r="G1109" s="11" t="s">
        <v>120</v>
      </c>
      <c r="H1109" s="12" t="str">
        <f aca="false">RIGHT(I1109,2)&amp;RIGHT(J1109,2)</f>
        <v>1205</v>
      </c>
      <c r="I1109" s="14" t="s">
        <v>35</v>
      </c>
      <c r="J1109" s="14" t="s">
        <v>32</v>
      </c>
      <c r="K1109" s="4" t="s">
        <v>254</v>
      </c>
      <c r="L1109" s="13" t="n">
        <v>63</v>
      </c>
      <c r="N1109" s="1" t="n">
        <f aca="false">L1109+M1109</f>
        <v>63</v>
      </c>
    </row>
    <row r="1110" customFormat="false" ht="14.25" hidden="false" customHeight="false" outlineLevel="0" collapsed="false">
      <c r="A1110" s="4" t="s">
        <v>14</v>
      </c>
      <c r="B1110" s="5" t="s">
        <v>156</v>
      </c>
      <c r="C1110" s="5" t="s">
        <v>342</v>
      </c>
      <c r="D1110" s="10" t="s">
        <v>343</v>
      </c>
      <c r="E1110" s="10" t="s">
        <v>38</v>
      </c>
      <c r="F1110" s="11" t="str">
        <f aca="false">20120&amp;G1110&amp;H1110</f>
        <v>20120341208</v>
      </c>
      <c r="G1110" s="11" t="s">
        <v>120</v>
      </c>
      <c r="H1110" s="12" t="str">
        <f aca="false">RIGHT(I1110,2)&amp;RIGHT(J1110,2)</f>
        <v>1208</v>
      </c>
      <c r="I1110" s="14" t="s">
        <v>35</v>
      </c>
      <c r="J1110" s="14" t="s">
        <v>36</v>
      </c>
      <c r="K1110" s="4" t="s">
        <v>254</v>
      </c>
      <c r="L1110" s="13" t="n">
        <v>61</v>
      </c>
      <c r="N1110" s="1" t="n">
        <f aca="false">L1110+M1110</f>
        <v>61</v>
      </c>
    </row>
    <row r="1111" customFormat="false" ht="14.25" hidden="false" customHeight="false" outlineLevel="0" collapsed="false">
      <c r="A1111" s="4" t="s">
        <v>24</v>
      </c>
      <c r="B1111" s="5" t="s">
        <v>156</v>
      </c>
      <c r="C1111" s="5" t="s">
        <v>342</v>
      </c>
      <c r="D1111" s="10" t="s">
        <v>343</v>
      </c>
      <c r="E1111" s="10" t="s">
        <v>40</v>
      </c>
      <c r="F1111" s="11" t="str">
        <f aca="false">20120&amp;G1111&amp;H1111</f>
        <v>20120341209</v>
      </c>
      <c r="G1111" s="11" t="s">
        <v>120</v>
      </c>
      <c r="H1111" s="12" t="str">
        <f aca="false">RIGHT(I1111,2)&amp;RIGHT(J1111,2)</f>
        <v>1209</v>
      </c>
      <c r="I1111" s="14" t="s">
        <v>35</v>
      </c>
      <c r="J1111" s="14" t="s">
        <v>34</v>
      </c>
      <c r="K1111" s="4" t="s">
        <v>254</v>
      </c>
      <c r="L1111" s="13" t="n">
        <v>60</v>
      </c>
      <c r="N1111" s="1" t="n">
        <f aca="false">L1111+M1111</f>
        <v>60</v>
      </c>
    </row>
    <row r="1112" customFormat="false" ht="14.25" hidden="false" customHeight="false" outlineLevel="0" collapsed="false">
      <c r="A1112" s="4" t="s">
        <v>14</v>
      </c>
      <c r="B1112" s="5" t="s">
        <v>156</v>
      </c>
      <c r="C1112" s="5" t="s">
        <v>342</v>
      </c>
      <c r="D1112" s="10" t="s">
        <v>343</v>
      </c>
      <c r="E1112" s="10" t="s">
        <v>48</v>
      </c>
      <c r="F1112" s="11" t="str">
        <f aca="false">20120&amp;G1112&amp;H1112</f>
        <v>20120341222</v>
      </c>
      <c r="G1112" s="11" t="s">
        <v>120</v>
      </c>
      <c r="H1112" s="12" t="str">
        <f aca="false">RIGHT(I1112,2)&amp;RIGHT(J1112,2)</f>
        <v>1222</v>
      </c>
      <c r="I1112" s="14" t="s">
        <v>35</v>
      </c>
      <c r="J1112" s="14" t="s">
        <v>60</v>
      </c>
      <c r="K1112" s="4" t="s">
        <v>254</v>
      </c>
      <c r="L1112" s="13" t="n">
        <v>51</v>
      </c>
      <c r="N1112" s="1" t="n">
        <f aca="false">L1112+M1112</f>
        <v>51</v>
      </c>
    </row>
    <row r="1113" customFormat="false" ht="14.25" hidden="false" customHeight="false" outlineLevel="0" collapsed="false">
      <c r="A1113" s="4" t="s">
        <v>24</v>
      </c>
      <c r="B1113" s="5" t="s">
        <v>156</v>
      </c>
      <c r="C1113" s="5" t="s">
        <v>342</v>
      </c>
      <c r="D1113" s="10" t="s">
        <v>343</v>
      </c>
      <c r="E1113" s="10" t="s">
        <v>47</v>
      </c>
      <c r="F1113" s="11" t="str">
        <f aca="false">20120&amp;G1113&amp;H1113</f>
        <v>20120341204</v>
      </c>
      <c r="G1113" s="11" t="s">
        <v>120</v>
      </c>
      <c r="H1113" s="12" t="str">
        <f aca="false">RIGHT(I1113,2)&amp;RIGHT(J1113,2)</f>
        <v>1204</v>
      </c>
      <c r="I1113" s="14" t="s">
        <v>35</v>
      </c>
      <c r="J1113" s="14" t="s">
        <v>31</v>
      </c>
      <c r="K1113" s="4" t="s">
        <v>254</v>
      </c>
      <c r="L1113" s="13" t="n">
        <v>49</v>
      </c>
      <c r="N1113" s="1" t="n">
        <f aca="false">L1113+M1113</f>
        <v>49</v>
      </c>
    </row>
    <row r="1114" customFormat="false" ht="14.25" hidden="false" customHeight="false" outlineLevel="0" collapsed="false">
      <c r="A1114" s="4" t="s">
        <v>24</v>
      </c>
      <c r="B1114" s="5" t="s">
        <v>156</v>
      </c>
      <c r="C1114" s="5" t="s">
        <v>342</v>
      </c>
      <c r="D1114" s="10" t="s">
        <v>343</v>
      </c>
      <c r="E1114" s="10" t="s">
        <v>50</v>
      </c>
      <c r="F1114" s="11" t="str">
        <f aca="false">20120&amp;G1114&amp;H1114</f>
        <v>20120341213</v>
      </c>
      <c r="G1114" s="11" t="s">
        <v>120</v>
      </c>
      <c r="H1114" s="12" t="str">
        <f aca="false">RIGHT(I1114,2)&amp;RIGHT(J1114,2)</f>
        <v>1213</v>
      </c>
      <c r="I1114" s="14" t="s">
        <v>35</v>
      </c>
      <c r="J1114" s="14" t="s">
        <v>38</v>
      </c>
      <c r="K1114" s="4" t="s">
        <v>254</v>
      </c>
      <c r="L1114" s="13" t="n">
        <v>49</v>
      </c>
      <c r="N1114" s="1" t="n">
        <f aca="false">L1114+M1114</f>
        <v>49</v>
      </c>
    </row>
    <row r="1115" customFormat="false" ht="14.25" hidden="false" customHeight="false" outlineLevel="0" collapsed="false">
      <c r="A1115" s="4" t="s">
        <v>24</v>
      </c>
      <c r="B1115" s="5" t="s">
        <v>156</v>
      </c>
      <c r="C1115" s="5" t="s">
        <v>342</v>
      </c>
      <c r="D1115" s="10" t="s">
        <v>343</v>
      </c>
      <c r="E1115" s="10" t="s">
        <v>49</v>
      </c>
      <c r="F1115" s="11" t="str">
        <f aca="false">20120&amp;G1115&amp;H1115</f>
        <v>20120341214</v>
      </c>
      <c r="G1115" s="11" t="s">
        <v>120</v>
      </c>
      <c r="H1115" s="12" t="str">
        <f aca="false">RIGHT(I1115,2)&amp;RIGHT(J1115,2)</f>
        <v>1214</v>
      </c>
      <c r="I1115" s="14" t="s">
        <v>35</v>
      </c>
      <c r="J1115" s="14" t="s">
        <v>40</v>
      </c>
      <c r="K1115" s="4" t="s">
        <v>254</v>
      </c>
      <c r="L1115" s="13" t="n">
        <v>48</v>
      </c>
      <c r="N1115" s="1" t="n">
        <f aca="false">L1115+M1115</f>
        <v>48</v>
      </c>
    </row>
    <row r="1116" customFormat="false" ht="14.25" hidden="false" customHeight="false" outlineLevel="0" collapsed="false">
      <c r="A1116" s="4" t="s">
        <v>14</v>
      </c>
      <c r="B1116" s="5" t="s">
        <v>156</v>
      </c>
      <c r="C1116" s="5" t="s">
        <v>342</v>
      </c>
      <c r="D1116" s="10" t="s">
        <v>343</v>
      </c>
      <c r="E1116" s="10" t="s">
        <v>54</v>
      </c>
      <c r="F1116" s="11" t="str">
        <f aca="false">20120&amp;G1116&amp;H1116</f>
        <v>20120341220</v>
      </c>
      <c r="G1116" s="11" t="s">
        <v>120</v>
      </c>
      <c r="H1116" s="12" t="str">
        <f aca="false">RIGHT(I1116,2)&amp;RIGHT(J1116,2)</f>
        <v>1220</v>
      </c>
      <c r="I1116" s="14" t="s">
        <v>35</v>
      </c>
      <c r="J1116" s="14" t="s">
        <v>63</v>
      </c>
      <c r="K1116" s="4" t="s">
        <v>254</v>
      </c>
      <c r="L1116" s="13" t="n">
        <v>45</v>
      </c>
      <c r="N1116" s="1" t="n">
        <f aca="false">L1116+M1116</f>
        <v>45</v>
      </c>
    </row>
    <row r="1117" customFormat="false" ht="14.25" hidden="false" customHeight="false" outlineLevel="0" collapsed="false">
      <c r="A1117" s="4" t="s">
        <v>14</v>
      </c>
      <c r="B1117" s="5" t="s">
        <v>156</v>
      </c>
      <c r="C1117" s="5" t="s">
        <v>342</v>
      </c>
      <c r="D1117" s="10" t="s">
        <v>343</v>
      </c>
      <c r="E1117" s="10" t="s">
        <v>63</v>
      </c>
      <c r="F1117" s="11" t="str">
        <f aca="false">20120&amp;G1117&amp;H1117</f>
        <v>20120341217</v>
      </c>
      <c r="G1117" s="11" t="s">
        <v>120</v>
      </c>
      <c r="H1117" s="12" t="str">
        <f aca="false">RIGHT(I1117,2)&amp;RIGHT(J1117,2)</f>
        <v>1217</v>
      </c>
      <c r="I1117" s="14" t="s">
        <v>35</v>
      </c>
      <c r="J1117" s="14" t="s">
        <v>50</v>
      </c>
      <c r="K1117" s="4" t="s">
        <v>254</v>
      </c>
      <c r="L1117" s="13" t="n">
        <v>40</v>
      </c>
      <c r="N1117" s="1" t="n">
        <f aca="false">L1117+M1117</f>
        <v>40</v>
      </c>
    </row>
    <row r="1118" customFormat="false" ht="14.25" hidden="false" customHeight="false" outlineLevel="0" collapsed="false">
      <c r="A1118" s="4" t="s">
        <v>14</v>
      </c>
      <c r="B1118" s="5" t="s">
        <v>156</v>
      </c>
      <c r="C1118" s="5" t="s">
        <v>344</v>
      </c>
      <c r="D1118" s="10" t="s">
        <v>345</v>
      </c>
      <c r="E1118" s="10"/>
      <c r="F1118" s="11" t="str">
        <f aca="false">20120&amp;G1118&amp;H1118</f>
        <v>20120341305</v>
      </c>
      <c r="G1118" s="11" t="s">
        <v>120</v>
      </c>
      <c r="H1118" s="12" t="str">
        <f aca="false">RIGHT(I1118,2)&amp;RIGHT(J1118,2)</f>
        <v>1305</v>
      </c>
      <c r="I1118" s="14" t="s">
        <v>38</v>
      </c>
      <c r="J1118" s="14" t="s">
        <v>32</v>
      </c>
      <c r="K1118" s="4" t="s">
        <v>254</v>
      </c>
      <c r="L1118" s="13" t="s">
        <v>29</v>
      </c>
      <c r="N1118" s="1" t="e">
        <f aca="false">L1118+M1118</f>
        <v>#VALUE!</v>
      </c>
    </row>
    <row r="1119" customFormat="false" ht="14.25" hidden="false" customHeight="false" outlineLevel="0" collapsed="false">
      <c r="A1119" s="4" t="s">
        <v>14</v>
      </c>
      <c r="B1119" s="5" t="s">
        <v>156</v>
      </c>
      <c r="C1119" s="5" t="s">
        <v>344</v>
      </c>
      <c r="D1119" s="10" t="s">
        <v>345</v>
      </c>
      <c r="E1119" s="10" t="s">
        <v>18</v>
      </c>
      <c r="F1119" s="11" t="str">
        <f aca="false">20120&amp;G1119&amp;H1119</f>
        <v>20120341229</v>
      </c>
      <c r="G1119" s="11" t="s">
        <v>120</v>
      </c>
      <c r="H1119" s="12" t="str">
        <f aca="false">RIGHT(I1119,2)&amp;RIGHT(J1119,2)</f>
        <v>1229</v>
      </c>
      <c r="I1119" s="14" t="s">
        <v>35</v>
      </c>
      <c r="J1119" s="14" t="s">
        <v>61</v>
      </c>
      <c r="K1119" s="4" t="s">
        <v>254</v>
      </c>
      <c r="L1119" s="13" t="n">
        <v>70</v>
      </c>
      <c r="N1119" s="1" t="n">
        <f aca="false">L1119+M1119</f>
        <v>70</v>
      </c>
    </row>
    <row r="1120" customFormat="false" ht="14.25" hidden="false" customHeight="false" outlineLevel="0" collapsed="false">
      <c r="A1120" s="4" t="s">
        <v>24</v>
      </c>
      <c r="B1120" s="5" t="s">
        <v>156</v>
      </c>
      <c r="C1120" s="5" t="s">
        <v>344</v>
      </c>
      <c r="D1120" s="10" t="s">
        <v>345</v>
      </c>
      <c r="E1120" s="10" t="s">
        <v>23</v>
      </c>
      <c r="F1120" s="11" t="str">
        <f aca="false">20120&amp;G1120&amp;H1120</f>
        <v>20120341303</v>
      </c>
      <c r="G1120" s="11" t="s">
        <v>120</v>
      </c>
      <c r="H1120" s="12" t="str">
        <f aca="false">RIGHT(I1120,2)&amp;RIGHT(J1120,2)</f>
        <v>1303</v>
      </c>
      <c r="I1120" s="14" t="s">
        <v>38</v>
      </c>
      <c r="J1120" s="14" t="s">
        <v>21</v>
      </c>
      <c r="K1120" s="4" t="s">
        <v>254</v>
      </c>
      <c r="L1120" s="13" t="n">
        <v>68</v>
      </c>
      <c r="N1120" s="1" t="n">
        <f aca="false">L1120+M1120</f>
        <v>68</v>
      </c>
    </row>
    <row r="1121" customFormat="false" ht="14.25" hidden="false" customHeight="false" outlineLevel="0" collapsed="false">
      <c r="A1121" s="4" t="s">
        <v>14</v>
      </c>
      <c r="B1121" s="5" t="s">
        <v>156</v>
      </c>
      <c r="C1121" s="5" t="s">
        <v>344</v>
      </c>
      <c r="D1121" s="10" t="s">
        <v>345</v>
      </c>
      <c r="E1121" s="10" t="s">
        <v>25</v>
      </c>
      <c r="F1121" s="11" t="str">
        <f aca="false">20120&amp;G1121&amp;H1121</f>
        <v>20120341227</v>
      </c>
      <c r="G1121" s="11" t="s">
        <v>120</v>
      </c>
      <c r="H1121" s="12" t="str">
        <f aca="false">RIGHT(I1121,2)&amp;RIGHT(J1121,2)</f>
        <v>1227</v>
      </c>
      <c r="I1121" s="14" t="s">
        <v>35</v>
      </c>
      <c r="J1121" s="14" t="s">
        <v>67</v>
      </c>
      <c r="K1121" s="4" t="s">
        <v>254</v>
      </c>
      <c r="L1121" s="13" t="n">
        <v>67</v>
      </c>
      <c r="N1121" s="1" t="n">
        <f aca="false">L1121+M1121</f>
        <v>67</v>
      </c>
    </row>
    <row r="1122" customFormat="false" ht="14.25" hidden="false" customHeight="false" outlineLevel="0" collapsed="false">
      <c r="A1122" s="4" t="s">
        <v>14</v>
      </c>
      <c r="B1122" s="5" t="s">
        <v>156</v>
      </c>
      <c r="C1122" s="5" t="s">
        <v>344</v>
      </c>
      <c r="D1122" s="10" t="s">
        <v>345</v>
      </c>
      <c r="E1122" s="10" t="s">
        <v>37</v>
      </c>
      <c r="F1122" s="11" t="str">
        <f aca="false">20120&amp;G1122&amp;H1122</f>
        <v>20120341312</v>
      </c>
      <c r="G1122" s="11" t="s">
        <v>120</v>
      </c>
      <c r="H1122" s="12" t="str">
        <f aca="false">RIGHT(I1122,2)&amp;RIGHT(J1122,2)</f>
        <v>1312</v>
      </c>
      <c r="I1122" s="14" t="s">
        <v>38</v>
      </c>
      <c r="J1122" s="14" t="s">
        <v>35</v>
      </c>
      <c r="K1122" s="4" t="s">
        <v>254</v>
      </c>
      <c r="L1122" s="13" t="n">
        <v>64</v>
      </c>
      <c r="N1122" s="1" t="n">
        <f aca="false">L1122+M1122</f>
        <v>64</v>
      </c>
    </row>
    <row r="1123" customFormat="false" ht="14.25" hidden="false" customHeight="false" outlineLevel="0" collapsed="false">
      <c r="A1123" s="4" t="s">
        <v>24</v>
      </c>
      <c r="B1123" s="5" t="s">
        <v>156</v>
      </c>
      <c r="C1123" s="5" t="s">
        <v>344</v>
      </c>
      <c r="D1123" s="10" t="s">
        <v>345</v>
      </c>
      <c r="E1123" s="10" t="s">
        <v>39</v>
      </c>
      <c r="F1123" s="11" t="str">
        <f aca="false">20120&amp;G1123&amp;H1123</f>
        <v>20120341304</v>
      </c>
      <c r="G1123" s="11" t="s">
        <v>120</v>
      </c>
      <c r="H1123" s="12" t="str">
        <f aca="false">RIGHT(I1123,2)&amp;RIGHT(J1123,2)</f>
        <v>1304</v>
      </c>
      <c r="I1123" s="14" t="s">
        <v>38</v>
      </c>
      <c r="J1123" s="14" t="s">
        <v>31</v>
      </c>
      <c r="K1123" s="4" t="s">
        <v>254</v>
      </c>
      <c r="L1123" s="13" t="n">
        <v>63</v>
      </c>
      <c r="N1123" s="1" t="n">
        <f aca="false">L1123+M1123</f>
        <v>63</v>
      </c>
    </row>
    <row r="1124" customFormat="false" ht="14.25" hidden="false" customHeight="false" outlineLevel="0" collapsed="false">
      <c r="A1124" s="4" t="s">
        <v>14</v>
      </c>
      <c r="B1124" s="5" t="s">
        <v>156</v>
      </c>
      <c r="C1124" s="5" t="s">
        <v>344</v>
      </c>
      <c r="D1124" s="10" t="s">
        <v>345</v>
      </c>
      <c r="E1124" s="10" t="s">
        <v>41</v>
      </c>
      <c r="F1124" s="11" t="str">
        <f aca="false">20120&amp;G1124&amp;H1124</f>
        <v>20120341302</v>
      </c>
      <c r="G1124" s="11" t="s">
        <v>120</v>
      </c>
      <c r="H1124" s="12" t="str">
        <f aca="false">RIGHT(I1124,2)&amp;RIGHT(J1124,2)</f>
        <v>1302</v>
      </c>
      <c r="I1124" s="14" t="s">
        <v>38</v>
      </c>
      <c r="J1124" s="14" t="s">
        <v>26</v>
      </c>
      <c r="K1124" s="4" t="s">
        <v>254</v>
      </c>
      <c r="L1124" s="13" t="n">
        <v>62</v>
      </c>
      <c r="N1124" s="1" t="n">
        <f aca="false">L1124+M1124</f>
        <v>62</v>
      </c>
    </row>
    <row r="1125" customFormat="false" ht="14.25" hidden="false" customHeight="false" outlineLevel="0" collapsed="false">
      <c r="A1125" s="4" t="s">
        <v>24</v>
      </c>
      <c r="B1125" s="5" t="s">
        <v>156</v>
      </c>
      <c r="C1125" s="5" t="s">
        <v>344</v>
      </c>
      <c r="D1125" s="10" t="s">
        <v>345</v>
      </c>
      <c r="E1125" s="10" t="s">
        <v>43</v>
      </c>
      <c r="F1125" s="11" t="str">
        <f aca="false">20120&amp;G1125&amp;H1125</f>
        <v>20120341309</v>
      </c>
      <c r="G1125" s="11" t="s">
        <v>120</v>
      </c>
      <c r="H1125" s="12" t="str">
        <f aca="false">RIGHT(I1125,2)&amp;RIGHT(J1125,2)</f>
        <v>1309</v>
      </c>
      <c r="I1125" s="14" t="s">
        <v>38</v>
      </c>
      <c r="J1125" s="14" t="s">
        <v>34</v>
      </c>
      <c r="K1125" s="4" t="s">
        <v>254</v>
      </c>
      <c r="L1125" s="13" t="n">
        <v>59</v>
      </c>
      <c r="N1125" s="1" t="n">
        <f aca="false">L1125+M1125</f>
        <v>59</v>
      </c>
    </row>
    <row r="1126" customFormat="false" ht="14.25" hidden="false" customHeight="false" outlineLevel="0" collapsed="false">
      <c r="A1126" s="4" t="s">
        <v>24</v>
      </c>
      <c r="B1126" s="5" t="s">
        <v>156</v>
      </c>
      <c r="C1126" s="5" t="s">
        <v>344</v>
      </c>
      <c r="D1126" s="10" t="s">
        <v>345</v>
      </c>
      <c r="E1126" s="10" t="s">
        <v>64</v>
      </c>
      <c r="F1126" s="11" t="str">
        <f aca="false">20120&amp;G1126&amp;H1126</f>
        <v>20120341319</v>
      </c>
      <c r="G1126" s="11" t="s">
        <v>120</v>
      </c>
      <c r="H1126" s="12" t="str">
        <f aca="false">RIGHT(I1126,2)&amp;RIGHT(J1126,2)</f>
        <v>1319</v>
      </c>
      <c r="I1126" s="14" t="s">
        <v>38</v>
      </c>
      <c r="J1126" s="14" t="s">
        <v>54</v>
      </c>
      <c r="K1126" s="4" t="s">
        <v>254</v>
      </c>
      <c r="L1126" s="13" t="n">
        <v>59</v>
      </c>
      <c r="N1126" s="1" t="n">
        <f aca="false">L1126+M1126</f>
        <v>59</v>
      </c>
    </row>
    <row r="1127" customFormat="false" ht="14.25" hidden="false" customHeight="false" outlineLevel="0" collapsed="false">
      <c r="A1127" s="4" t="s">
        <v>24</v>
      </c>
      <c r="B1127" s="5" t="s">
        <v>156</v>
      </c>
      <c r="C1127" s="5" t="s">
        <v>344</v>
      </c>
      <c r="D1127" s="10" t="s">
        <v>345</v>
      </c>
      <c r="E1127" s="10" t="s">
        <v>66</v>
      </c>
      <c r="F1127" s="11" t="str">
        <f aca="false">20120&amp;G1127&amp;H1127</f>
        <v>20120341228</v>
      </c>
      <c r="G1127" s="11" t="s">
        <v>120</v>
      </c>
      <c r="H1127" s="12" t="str">
        <f aca="false">RIGHT(I1127,2)&amp;RIGHT(J1127,2)</f>
        <v>1228</v>
      </c>
      <c r="I1127" s="14" t="s">
        <v>35</v>
      </c>
      <c r="J1127" s="14" t="s">
        <v>56</v>
      </c>
      <c r="K1127" s="4" t="s">
        <v>254</v>
      </c>
      <c r="L1127" s="13" t="n">
        <v>57</v>
      </c>
      <c r="N1127" s="1" t="n">
        <f aca="false">L1127+M1127</f>
        <v>57</v>
      </c>
    </row>
    <row r="1128" customFormat="false" ht="14.25" hidden="false" customHeight="false" outlineLevel="0" collapsed="false">
      <c r="A1128" s="4" t="s">
        <v>24</v>
      </c>
      <c r="B1128" s="5" t="s">
        <v>156</v>
      </c>
      <c r="C1128" s="5" t="s">
        <v>344</v>
      </c>
      <c r="D1128" s="10" t="s">
        <v>345</v>
      </c>
      <c r="E1128" s="10" t="s">
        <v>44</v>
      </c>
      <c r="F1128" s="11" t="str">
        <f aca="false">20120&amp;G1128&amp;H1128</f>
        <v>20120341230</v>
      </c>
      <c r="G1128" s="11" t="s">
        <v>120</v>
      </c>
      <c r="H1128" s="12" t="str">
        <f aca="false">RIGHT(I1128,2)&amp;RIGHT(J1128,2)</f>
        <v>1230</v>
      </c>
      <c r="I1128" s="14" t="s">
        <v>35</v>
      </c>
      <c r="J1128" s="14" t="s">
        <v>65</v>
      </c>
      <c r="K1128" s="4" t="s">
        <v>254</v>
      </c>
      <c r="L1128" s="13" t="n">
        <v>57</v>
      </c>
      <c r="N1128" s="1" t="n">
        <f aca="false">L1128+M1128</f>
        <v>57</v>
      </c>
    </row>
    <row r="1129" customFormat="false" ht="14.25" hidden="false" customHeight="false" outlineLevel="0" collapsed="false">
      <c r="A1129" s="4" t="s">
        <v>24</v>
      </c>
      <c r="B1129" s="5" t="s">
        <v>156</v>
      </c>
      <c r="C1129" s="5" t="s">
        <v>344</v>
      </c>
      <c r="D1129" s="10" t="s">
        <v>345</v>
      </c>
      <c r="E1129" s="10" t="s">
        <v>42</v>
      </c>
      <c r="F1129" s="11" t="str">
        <f aca="false">20120&amp;G1129&amp;H1129</f>
        <v>20120341306</v>
      </c>
      <c r="G1129" s="11" t="s">
        <v>120</v>
      </c>
      <c r="H1129" s="12" t="str">
        <f aca="false">RIGHT(I1129,2)&amp;RIGHT(J1129,2)</f>
        <v>1306</v>
      </c>
      <c r="I1129" s="14" t="s">
        <v>38</v>
      </c>
      <c r="J1129" s="14" t="s">
        <v>28</v>
      </c>
      <c r="K1129" s="4" t="s">
        <v>254</v>
      </c>
      <c r="L1129" s="13" t="n">
        <v>56</v>
      </c>
      <c r="N1129" s="1" t="n">
        <f aca="false">L1129+M1129</f>
        <v>56</v>
      </c>
    </row>
    <row r="1130" customFormat="false" ht="14.25" hidden="false" customHeight="false" outlineLevel="0" collapsed="false">
      <c r="A1130" s="4" t="s">
        <v>14</v>
      </c>
      <c r="B1130" s="5" t="s">
        <v>156</v>
      </c>
      <c r="C1130" s="5" t="s">
        <v>344</v>
      </c>
      <c r="D1130" s="10" t="s">
        <v>345</v>
      </c>
      <c r="E1130" s="10" t="s">
        <v>35</v>
      </c>
      <c r="F1130" s="11" t="str">
        <f aca="false">20120&amp;G1130&amp;H1130</f>
        <v>20120341310</v>
      </c>
      <c r="G1130" s="11" t="s">
        <v>120</v>
      </c>
      <c r="H1130" s="12" t="str">
        <f aca="false">RIGHT(I1130,2)&amp;RIGHT(J1130,2)</f>
        <v>1310</v>
      </c>
      <c r="I1130" s="14" t="s">
        <v>38</v>
      </c>
      <c r="J1130" s="14" t="s">
        <v>44</v>
      </c>
      <c r="K1130" s="4" t="s">
        <v>254</v>
      </c>
      <c r="L1130" s="13" t="n">
        <v>56</v>
      </c>
      <c r="N1130" s="1" t="n">
        <f aca="false">L1130+M1130</f>
        <v>56</v>
      </c>
    </row>
    <row r="1131" customFormat="false" ht="14.25" hidden="false" customHeight="false" outlineLevel="0" collapsed="false">
      <c r="A1131" s="4" t="s">
        <v>14</v>
      </c>
      <c r="B1131" s="5" t="s">
        <v>156</v>
      </c>
      <c r="C1131" s="5" t="s">
        <v>344</v>
      </c>
      <c r="D1131" s="10" t="s">
        <v>345</v>
      </c>
      <c r="E1131" s="10" t="s">
        <v>38</v>
      </c>
      <c r="F1131" s="11" t="str">
        <f aca="false">20120&amp;G1131&amp;H1131</f>
        <v>20120341315</v>
      </c>
      <c r="G1131" s="11" t="s">
        <v>120</v>
      </c>
      <c r="H1131" s="12" t="str">
        <f aca="false">RIGHT(I1131,2)&amp;RIGHT(J1131,2)</f>
        <v>1315</v>
      </c>
      <c r="I1131" s="14" t="s">
        <v>38</v>
      </c>
      <c r="J1131" s="14" t="s">
        <v>48</v>
      </c>
      <c r="K1131" s="4" t="s">
        <v>254</v>
      </c>
      <c r="L1131" s="13" t="n">
        <v>55</v>
      </c>
      <c r="N1131" s="1" t="n">
        <f aca="false">L1131+M1131</f>
        <v>55</v>
      </c>
    </row>
    <row r="1132" customFormat="false" ht="14.25" hidden="false" customHeight="false" outlineLevel="0" collapsed="false">
      <c r="A1132" s="4" t="s">
        <v>14</v>
      </c>
      <c r="B1132" s="5" t="s">
        <v>156</v>
      </c>
      <c r="C1132" s="5" t="s">
        <v>344</v>
      </c>
      <c r="D1132" s="10" t="s">
        <v>345</v>
      </c>
      <c r="E1132" s="10" t="s">
        <v>40</v>
      </c>
      <c r="F1132" s="11" t="str">
        <f aca="false">20120&amp;G1132&amp;H1132</f>
        <v>20120341308</v>
      </c>
      <c r="G1132" s="11" t="s">
        <v>120</v>
      </c>
      <c r="H1132" s="12" t="str">
        <f aca="false">RIGHT(I1132,2)&amp;RIGHT(J1132,2)</f>
        <v>1308</v>
      </c>
      <c r="I1132" s="14" t="s">
        <v>38</v>
      </c>
      <c r="J1132" s="14" t="s">
        <v>36</v>
      </c>
      <c r="K1132" s="4" t="s">
        <v>254</v>
      </c>
      <c r="L1132" s="13" t="n">
        <v>52</v>
      </c>
      <c r="N1132" s="1" t="n">
        <f aca="false">L1132+M1132</f>
        <v>52</v>
      </c>
    </row>
    <row r="1133" customFormat="false" ht="14.25" hidden="false" customHeight="false" outlineLevel="0" collapsed="false">
      <c r="A1133" s="4" t="s">
        <v>24</v>
      </c>
      <c r="B1133" s="5" t="s">
        <v>156</v>
      </c>
      <c r="C1133" s="5" t="s">
        <v>344</v>
      </c>
      <c r="D1133" s="10" t="s">
        <v>345</v>
      </c>
      <c r="E1133" s="10" t="s">
        <v>48</v>
      </c>
      <c r="F1133" s="11" t="str">
        <f aca="false">20120&amp;G1133&amp;H1133</f>
        <v>20120341313</v>
      </c>
      <c r="G1133" s="11" t="s">
        <v>120</v>
      </c>
      <c r="H1133" s="12" t="str">
        <f aca="false">RIGHT(I1133,2)&amp;RIGHT(J1133,2)</f>
        <v>1313</v>
      </c>
      <c r="I1133" s="14" t="s">
        <v>38</v>
      </c>
      <c r="J1133" s="14" t="s">
        <v>38</v>
      </c>
      <c r="K1133" s="4" t="s">
        <v>254</v>
      </c>
      <c r="L1133" s="13" t="n">
        <v>52</v>
      </c>
      <c r="N1133" s="1" t="n">
        <f aca="false">L1133+M1133</f>
        <v>52</v>
      </c>
    </row>
    <row r="1134" customFormat="false" ht="14.25" hidden="false" customHeight="false" outlineLevel="0" collapsed="false">
      <c r="A1134" s="4" t="s">
        <v>14</v>
      </c>
      <c r="B1134" s="5" t="s">
        <v>156</v>
      </c>
      <c r="C1134" s="5" t="s">
        <v>344</v>
      </c>
      <c r="D1134" s="10" t="s">
        <v>345</v>
      </c>
      <c r="E1134" s="10" t="s">
        <v>47</v>
      </c>
      <c r="F1134" s="11" t="str">
        <f aca="false">20120&amp;G1134&amp;H1134</f>
        <v>20120341301</v>
      </c>
      <c r="G1134" s="11" t="s">
        <v>120</v>
      </c>
      <c r="H1134" s="12" t="str">
        <f aca="false">RIGHT(I1134,2)&amp;RIGHT(J1134,2)</f>
        <v>1301</v>
      </c>
      <c r="I1134" s="14" t="s">
        <v>38</v>
      </c>
      <c r="J1134" s="14" t="s">
        <v>20</v>
      </c>
      <c r="K1134" s="4" t="s">
        <v>254</v>
      </c>
      <c r="L1134" s="13" t="n">
        <v>51</v>
      </c>
      <c r="N1134" s="1" t="n">
        <f aca="false">L1134+M1134</f>
        <v>51</v>
      </c>
    </row>
    <row r="1135" customFormat="false" ht="14.25" hidden="false" customHeight="false" outlineLevel="0" collapsed="false">
      <c r="A1135" s="4" t="s">
        <v>14</v>
      </c>
      <c r="B1135" s="5" t="s">
        <v>156</v>
      </c>
      <c r="C1135" s="5" t="s">
        <v>344</v>
      </c>
      <c r="D1135" s="10" t="s">
        <v>345</v>
      </c>
      <c r="E1135" s="10" t="s">
        <v>50</v>
      </c>
      <c r="F1135" s="11" t="str">
        <f aca="false">20120&amp;G1135&amp;H1135</f>
        <v>20120341314</v>
      </c>
      <c r="G1135" s="11" t="s">
        <v>120</v>
      </c>
      <c r="H1135" s="12" t="str">
        <f aca="false">RIGHT(I1135,2)&amp;RIGHT(J1135,2)</f>
        <v>1314</v>
      </c>
      <c r="I1135" s="14" t="s">
        <v>38</v>
      </c>
      <c r="J1135" s="14" t="s">
        <v>40</v>
      </c>
      <c r="K1135" s="4" t="s">
        <v>254</v>
      </c>
      <c r="L1135" s="13" t="n">
        <v>48</v>
      </c>
      <c r="N1135" s="1" t="n">
        <f aca="false">L1135+M1135</f>
        <v>48</v>
      </c>
    </row>
    <row r="1136" customFormat="false" ht="14.25" hidden="false" customHeight="false" outlineLevel="0" collapsed="false">
      <c r="A1136" s="4" t="s">
        <v>14</v>
      </c>
      <c r="B1136" s="5" t="s">
        <v>156</v>
      </c>
      <c r="C1136" s="5" t="s">
        <v>344</v>
      </c>
      <c r="D1136" s="10" t="s">
        <v>345</v>
      </c>
      <c r="E1136" s="10" t="s">
        <v>49</v>
      </c>
      <c r="F1136" s="11" t="str">
        <f aca="false">20120&amp;G1136&amp;H1136</f>
        <v>20120341316</v>
      </c>
      <c r="G1136" s="11" t="s">
        <v>120</v>
      </c>
      <c r="H1136" s="12" t="str">
        <f aca="false">RIGHT(I1136,2)&amp;RIGHT(J1136,2)</f>
        <v>1316</v>
      </c>
      <c r="I1136" s="14" t="s">
        <v>38</v>
      </c>
      <c r="J1136" s="14" t="s">
        <v>47</v>
      </c>
      <c r="K1136" s="4" t="s">
        <v>254</v>
      </c>
      <c r="L1136" s="13" t="n">
        <v>46</v>
      </c>
      <c r="N1136" s="1" t="n">
        <f aca="false">L1136+M1136</f>
        <v>46</v>
      </c>
    </row>
    <row r="1137" customFormat="false" ht="14.25" hidden="false" customHeight="false" outlineLevel="0" collapsed="false">
      <c r="A1137" s="4" t="s">
        <v>24</v>
      </c>
      <c r="B1137" s="5" t="s">
        <v>156</v>
      </c>
      <c r="C1137" s="5" t="s">
        <v>344</v>
      </c>
      <c r="D1137" s="10" t="s">
        <v>345</v>
      </c>
      <c r="E1137" s="10" t="s">
        <v>54</v>
      </c>
      <c r="F1137" s="11" t="str">
        <f aca="false">20120&amp;G1137&amp;H1137</f>
        <v>20120341317</v>
      </c>
      <c r="G1137" s="11" t="s">
        <v>120</v>
      </c>
      <c r="H1137" s="12" t="str">
        <f aca="false">RIGHT(I1137,2)&amp;RIGHT(J1137,2)</f>
        <v>1317</v>
      </c>
      <c r="I1137" s="14" t="s">
        <v>38</v>
      </c>
      <c r="J1137" s="14" t="s">
        <v>50</v>
      </c>
      <c r="K1137" s="4" t="s">
        <v>254</v>
      </c>
      <c r="L1137" s="13" t="n">
        <v>46</v>
      </c>
      <c r="N1137" s="1" t="n">
        <f aca="false">L1137+M1137</f>
        <v>46</v>
      </c>
    </row>
    <row r="1138" customFormat="false" ht="14.25" hidden="false" customHeight="false" outlineLevel="0" collapsed="false">
      <c r="A1138" s="4" t="s">
        <v>14</v>
      </c>
      <c r="B1138" s="5" t="s">
        <v>156</v>
      </c>
      <c r="C1138" s="5" t="s">
        <v>344</v>
      </c>
      <c r="D1138" s="10" t="s">
        <v>345</v>
      </c>
      <c r="E1138" s="10" t="s">
        <v>63</v>
      </c>
      <c r="F1138" s="11" t="str">
        <f aca="false">20120&amp;G1138&amp;H1138</f>
        <v>20120341311</v>
      </c>
      <c r="G1138" s="11" t="s">
        <v>120</v>
      </c>
      <c r="H1138" s="12" t="str">
        <f aca="false">RIGHT(I1138,2)&amp;RIGHT(J1138,2)</f>
        <v>1311</v>
      </c>
      <c r="I1138" s="14" t="s">
        <v>38</v>
      </c>
      <c r="J1138" s="14" t="s">
        <v>42</v>
      </c>
      <c r="K1138" s="4" t="s">
        <v>254</v>
      </c>
      <c r="L1138" s="13" t="n">
        <v>43</v>
      </c>
      <c r="N1138" s="1" t="n">
        <f aca="false">L1138+M1138</f>
        <v>43</v>
      </c>
    </row>
    <row r="1139" customFormat="false" ht="14.25" hidden="false" customHeight="false" outlineLevel="0" collapsed="false">
      <c r="A1139" s="4" t="s">
        <v>14</v>
      </c>
      <c r="B1139" s="5" t="s">
        <v>156</v>
      </c>
      <c r="C1139" s="5" t="s">
        <v>344</v>
      </c>
      <c r="D1139" s="10" t="s">
        <v>345</v>
      </c>
      <c r="E1139" s="10" t="s">
        <v>57</v>
      </c>
      <c r="F1139" s="11" t="str">
        <f aca="false">20120&amp;G1139&amp;H1139</f>
        <v>20120341307</v>
      </c>
      <c r="G1139" s="11" t="s">
        <v>120</v>
      </c>
      <c r="H1139" s="12" t="str">
        <f aca="false">RIGHT(I1139,2)&amp;RIGHT(J1139,2)</f>
        <v>1307</v>
      </c>
      <c r="I1139" s="14" t="s">
        <v>38</v>
      </c>
      <c r="J1139" s="14" t="s">
        <v>30</v>
      </c>
      <c r="K1139" s="4" t="s">
        <v>254</v>
      </c>
      <c r="L1139" s="13" t="n">
        <v>42</v>
      </c>
      <c r="N1139" s="1" t="n">
        <f aca="false">L1139+M1139</f>
        <v>42</v>
      </c>
    </row>
    <row r="1140" customFormat="false" ht="14.25" hidden="false" customHeight="false" outlineLevel="0" collapsed="false">
      <c r="A1140" s="4" t="s">
        <v>14</v>
      </c>
      <c r="B1140" s="5" t="s">
        <v>156</v>
      </c>
      <c r="C1140" s="5" t="s">
        <v>344</v>
      </c>
      <c r="D1140" s="10" t="s">
        <v>345</v>
      </c>
      <c r="E1140" s="10" t="s">
        <v>60</v>
      </c>
      <c r="F1140" s="11" t="str">
        <f aca="false">20120&amp;G1140&amp;H1140</f>
        <v>20120341318</v>
      </c>
      <c r="G1140" s="11" t="s">
        <v>120</v>
      </c>
      <c r="H1140" s="12" t="str">
        <f aca="false">RIGHT(I1140,2)&amp;RIGHT(J1140,2)</f>
        <v>1318</v>
      </c>
      <c r="I1140" s="14" t="s">
        <v>38</v>
      </c>
      <c r="J1140" s="14" t="s">
        <v>49</v>
      </c>
      <c r="K1140" s="4" t="s">
        <v>254</v>
      </c>
      <c r="L1140" s="13" t="n">
        <v>41</v>
      </c>
      <c r="N1140" s="1" t="n">
        <f aca="false">L1140+M1140</f>
        <v>41</v>
      </c>
    </row>
    <row r="1141" customFormat="false" ht="14.25" hidden="false" customHeight="false" outlineLevel="0" collapsed="false">
      <c r="A1141" s="4" t="s">
        <v>24</v>
      </c>
      <c r="B1141" s="5" t="s">
        <v>156</v>
      </c>
      <c r="C1141" s="5" t="s">
        <v>346</v>
      </c>
      <c r="D1141" s="10" t="s">
        <v>347</v>
      </c>
      <c r="E1141" s="10"/>
      <c r="F1141" s="11" t="str">
        <f aca="false">20120&amp;G1141&amp;H1141</f>
        <v>20120341327</v>
      </c>
      <c r="G1141" s="11" t="s">
        <v>120</v>
      </c>
      <c r="H1141" s="12" t="str">
        <f aca="false">RIGHT(I1141,2)&amp;RIGHT(J1141,2)</f>
        <v>1327</v>
      </c>
      <c r="I1141" s="14" t="s">
        <v>38</v>
      </c>
      <c r="J1141" s="14" t="s">
        <v>67</v>
      </c>
      <c r="K1141" s="4" t="s">
        <v>254</v>
      </c>
      <c r="L1141" s="13" t="s">
        <v>29</v>
      </c>
      <c r="N1141" s="1" t="e">
        <f aca="false">L1141+M1141</f>
        <v>#VALUE!</v>
      </c>
    </row>
    <row r="1142" customFormat="false" ht="14.25" hidden="false" customHeight="false" outlineLevel="0" collapsed="false">
      <c r="A1142" s="4" t="s">
        <v>24</v>
      </c>
      <c r="B1142" s="5" t="s">
        <v>156</v>
      </c>
      <c r="C1142" s="5" t="s">
        <v>346</v>
      </c>
      <c r="D1142" s="10" t="s">
        <v>347</v>
      </c>
      <c r="E1142" s="10"/>
      <c r="F1142" s="11" t="str">
        <f aca="false">20120&amp;G1142&amp;H1142</f>
        <v>20120341403</v>
      </c>
      <c r="G1142" s="11" t="s">
        <v>120</v>
      </c>
      <c r="H1142" s="12" t="str">
        <f aca="false">RIGHT(I1142,2)&amp;RIGHT(J1142,2)</f>
        <v>1403</v>
      </c>
      <c r="I1142" s="14" t="s">
        <v>40</v>
      </c>
      <c r="J1142" s="14" t="s">
        <v>21</v>
      </c>
      <c r="K1142" s="4" t="s">
        <v>254</v>
      </c>
      <c r="L1142" s="13" t="s">
        <v>29</v>
      </c>
      <c r="N1142" s="1" t="e">
        <f aca="false">L1142+M1142</f>
        <v>#VALUE!</v>
      </c>
    </row>
    <row r="1143" customFormat="false" ht="14.25" hidden="false" customHeight="false" outlineLevel="0" collapsed="false">
      <c r="A1143" s="4" t="s">
        <v>24</v>
      </c>
      <c r="B1143" s="5" t="s">
        <v>156</v>
      </c>
      <c r="C1143" s="5" t="s">
        <v>346</v>
      </c>
      <c r="D1143" s="10" t="s">
        <v>347</v>
      </c>
      <c r="E1143" s="10" t="s">
        <v>18</v>
      </c>
      <c r="F1143" s="11" t="str">
        <f aca="false">20120&amp;G1143&amp;H1143</f>
        <v>20120341329</v>
      </c>
      <c r="G1143" s="11" t="s">
        <v>120</v>
      </c>
      <c r="H1143" s="12" t="str">
        <f aca="false">RIGHT(I1143,2)&amp;RIGHT(J1143,2)</f>
        <v>1329</v>
      </c>
      <c r="I1143" s="14" t="s">
        <v>38</v>
      </c>
      <c r="J1143" s="14" t="s">
        <v>61</v>
      </c>
      <c r="K1143" s="4" t="s">
        <v>254</v>
      </c>
      <c r="L1143" s="13" t="n">
        <v>78</v>
      </c>
      <c r="N1143" s="1" t="n">
        <f aca="false">L1143+M1143</f>
        <v>78</v>
      </c>
    </row>
    <row r="1144" customFormat="false" ht="14.25" hidden="false" customHeight="false" outlineLevel="0" collapsed="false">
      <c r="A1144" s="4" t="s">
        <v>14</v>
      </c>
      <c r="B1144" s="5" t="s">
        <v>156</v>
      </c>
      <c r="C1144" s="5" t="s">
        <v>346</v>
      </c>
      <c r="D1144" s="10" t="s">
        <v>347</v>
      </c>
      <c r="E1144" s="10" t="s">
        <v>23</v>
      </c>
      <c r="F1144" s="11" t="str">
        <f aca="false">20120&amp;G1144&amp;H1144</f>
        <v>20120341421</v>
      </c>
      <c r="G1144" s="11" t="s">
        <v>120</v>
      </c>
      <c r="H1144" s="12" t="str">
        <f aca="false">RIGHT(I1144,2)&amp;RIGHT(J1144,2)</f>
        <v>1421</v>
      </c>
      <c r="I1144" s="14" t="s">
        <v>40</v>
      </c>
      <c r="J1144" s="14" t="s">
        <v>57</v>
      </c>
      <c r="K1144" s="4" t="s">
        <v>254</v>
      </c>
      <c r="L1144" s="13" t="n">
        <v>75</v>
      </c>
      <c r="N1144" s="1" t="n">
        <f aca="false">L1144+M1144</f>
        <v>75</v>
      </c>
    </row>
    <row r="1145" customFormat="false" ht="14.25" hidden="false" customHeight="false" outlineLevel="0" collapsed="false">
      <c r="A1145" s="4" t="s">
        <v>14</v>
      </c>
      <c r="B1145" s="5" t="s">
        <v>156</v>
      </c>
      <c r="C1145" s="5" t="s">
        <v>346</v>
      </c>
      <c r="D1145" s="10" t="s">
        <v>347</v>
      </c>
      <c r="E1145" s="10" t="s">
        <v>25</v>
      </c>
      <c r="F1145" s="11" t="str">
        <f aca="false">20120&amp;G1145&amp;H1145</f>
        <v>20120341325</v>
      </c>
      <c r="G1145" s="11" t="s">
        <v>120</v>
      </c>
      <c r="H1145" s="12" t="str">
        <f aca="false">RIGHT(I1145,2)&amp;RIGHT(J1145,2)</f>
        <v>1325</v>
      </c>
      <c r="I1145" s="14" t="s">
        <v>38</v>
      </c>
      <c r="J1145" s="14" t="s">
        <v>62</v>
      </c>
      <c r="K1145" s="4" t="s">
        <v>254</v>
      </c>
      <c r="L1145" s="13" t="n">
        <v>70</v>
      </c>
      <c r="N1145" s="1" t="n">
        <f aca="false">L1145+M1145</f>
        <v>70</v>
      </c>
    </row>
    <row r="1146" customFormat="false" ht="14.25" hidden="false" customHeight="false" outlineLevel="0" collapsed="false">
      <c r="A1146" s="4" t="s">
        <v>24</v>
      </c>
      <c r="B1146" s="5" t="s">
        <v>156</v>
      </c>
      <c r="C1146" s="5" t="s">
        <v>346</v>
      </c>
      <c r="D1146" s="10" t="s">
        <v>347</v>
      </c>
      <c r="E1146" s="10" t="s">
        <v>37</v>
      </c>
      <c r="F1146" s="11" t="str">
        <f aca="false">20120&amp;G1146&amp;H1146</f>
        <v>20120341323</v>
      </c>
      <c r="G1146" s="11" t="s">
        <v>120</v>
      </c>
      <c r="H1146" s="12" t="str">
        <f aca="false">RIGHT(I1146,2)&amp;RIGHT(J1146,2)</f>
        <v>1323</v>
      </c>
      <c r="I1146" s="14" t="s">
        <v>38</v>
      </c>
      <c r="J1146" s="14" t="s">
        <v>55</v>
      </c>
      <c r="K1146" s="4" t="s">
        <v>254</v>
      </c>
      <c r="L1146" s="13" t="n">
        <v>65</v>
      </c>
      <c r="N1146" s="1" t="n">
        <f aca="false">L1146+M1146</f>
        <v>65</v>
      </c>
    </row>
    <row r="1147" customFormat="false" ht="14.25" hidden="false" customHeight="false" outlineLevel="0" collapsed="false">
      <c r="A1147" s="4" t="s">
        <v>14</v>
      </c>
      <c r="B1147" s="5" t="s">
        <v>156</v>
      </c>
      <c r="C1147" s="5" t="s">
        <v>346</v>
      </c>
      <c r="D1147" s="10" t="s">
        <v>347</v>
      </c>
      <c r="E1147" s="10" t="s">
        <v>39</v>
      </c>
      <c r="F1147" s="11" t="str">
        <f aca="false">20120&amp;G1147&amp;H1147</f>
        <v>20120341414</v>
      </c>
      <c r="G1147" s="11" t="s">
        <v>120</v>
      </c>
      <c r="H1147" s="12" t="str">
        <f aca="false">RIGHT(I1147,2)&amp;RIGHT(J1147,2)</f>
        <v>1414</v>
      </c>
      <c r="I1147" s="14" t="s">
        <v>40</v>
      </c>
      <c r="J1147" s="14" t="s">
        <v>40</v>
      </c>
      <c r="K1147" s="4" t="s">
        <v>254</v>
      </c>
      <c r="L1147" s="13" t="n">
        <v>65</v>
      </c>
      <c r="N1147" s="1" t="n">
        <f aca="false">L1147+M1147</f>
        <v>65</v>
      </c>
    </row>
    <row r="1148" customFormat="false" ht="14.25" hidden="false" customHeight="false" outlineLevel="0" collapsed="false">
      <c r="A1148" s="4" t="s">
        <v>24</v>
      </c>
      <c r="B1148" s="5" t="s">
        <v>156</v>
      </c>
      <c r="C1148" s="5" t="s">
        <v>346</v>
      </c>
      <c r="D1148" s="10" t="s">
        <v>347</v>
      </c>
      <c r="E1148" s="10" t="s">
        <v>41</v>
      </c>
      <c r="F1148" s="11" t="str">
        <f aca="false">20120&amp;G1148&amp;H1148</f>
        <v>20120341320</v>
      </c>
      <c r="G1148" s="11" t="s">
        <v>120</v>
      </c>
      <c r="H1148" s="12" t="str">
        <f aca="false">RIGHT(I1148,2)&amp;RIGHT(J1148,2)</f>
        <v>1320</v>
      </c>
      <c r="I1148" s="14" t="s">
        <v>38</v>
      </c>
      <c r="J1148" s="14" t="s">
        <v>63</v>
      </c>
      <c r="K1148" s="4" t="s">
        <v>254</v>
      </c>
      <c r="L1148" s="13" t="n">
        <v>64</v>
      </c>
      <c r="N1148" s="1" t="n">
        <f aca="false">L1148+M1148</f>
        <v>64</v>
      </c>
    </row>
    <row r="1149" customFormat="false" ht="14.25" hidden="false" customHeight="false" outlineLevel="0" collapsed="false">
      <c r="A1149" s="4" t="s">
        <v>24</v>
      </c>
      <c r="B1149" s="5" t="s">
        <v>156</v>
      </c>
      <c r="C1149" s="5" t="s">
        <v>346</v>
      </c>
      <c r="D1149" s="10" t="s">
        <v>347</v>
      </c>
      <c r="E1149" s="10" t="s">
        <v>43</v>
      </c>
      <c r="F1149" s="11" t="str">
        <f aca="false">20120&amp;G1149&amp;H1149</f>
        <v>20120341410</v>
      </c>
      <c r="G1149" s="11" t="s">
        <v>120</v>
      </c>
      <c r="H1149" s="12" t="str">
        <f aca="false">RIGHT(I1149,2)&amp;RIGHT(J1149,2)</f>
        <v>1410</v>
      </c>
      <c r="I1149" s="14" t="s">
        <v>40</v>
      </c>
      <c r="J1149" s="14" t="s">
        <v>44</v>
      </c>
      <c r="K1149" s="4" t="s">
        <v>254</v>
      </c>
      <c r="L1149" s="13" t="n">
        <v>63</v>
      </c>
      <c r="N1149" s="1" t="n">
        <f aca="false">L1149+M1149</f>
        <v>63</v>
      </c>
    </row>
    <row r="1150" customFormat="false" ht="14.25" hidden="false" customHeight="false" outlineLevel="0" collapsed="false">
      <c r="A1150" s="4" t="s">
        <v>14</v>
      </c>
      <c r="B1150" s="5" t="s">
        <v>156</v>
      </c>
      <c r="C1150" s="5" t="s">
        <v>346</v>
      </c>
      <c r="D1150" s="10" t="s">
        <v>347</v>
      </c>
      <c r="E1150" s="10" t="s">
        <v>64</v>
      </c>
      <c r="F1150" s="11" t="str">
        <f aca="false">20120&amp;G1150&amp;H1150</f>
        <v>20120341407</v>
      </c>
      <c r="G1150" s="11" t="s">
        <v>120</v>
      </c>
      <c r="H1150" s="12" t="str">
        <f aca="false">RIGHT(I1150,2)&amp;RIGHT(J1150,2)</f>
        <v>1407</v>
      </c>
      <c r="I1150" s="14" t="s">
        <v>40</v>
      </c>
      <c r="J1150" s="14" t="s">
        <v>30</v>
      </c>
      <c r="K1150" s="4" t="s">
        <v>254</v>
      </c>
      <c r="L1150" s="13" t="n">
        <v>62</v>
      </c>
      <c r="N1150" s="1" t="n">
        <f aca="false">L1150+M1150</f>
        <v>62</v>
      </c>
    </row>
    <row r="1151" customFormat="false" ht="14.25" hidden="false" customHeight="false" outlineLevel="0" collapsed="false">
      <c r="A1151" s="4" t="s">
        <v>24</v>
      </c>
      <c r="B1151" s="5" t="s">
        <v>156</v>
      </c>
      <c r="C1151" s="5" t="s">
        <v>346</v>
      </c>
      <c r="D1151" s="10" t="s">
        <v>347</v>
      </c>
      <c r="E1151" s="10" t="s">
        <v>66</v>
      </c>
      <c r="F1151" s="11" t="str">
        <f aca="false">20120&amp;G1151&amp;H1151</f>
        <v>20120341330</v>
      </c>
      <c r="G1151" s="11" t="s">
        <v>120</v>
      </c>
      <c r="H1151" s="12" t="str">
        <f aca="false">RIGHT(I1151,2)&amp;RIGHT(J1151,2)</f>
        <v>1330</v>
      </c>
      <c r="I1151" s="14" t="s">
        <v>38</v>
      </c>
      <c r="J1151" s="14" t="s">
        <v>65</v>
      </c>
      <c r="K1151" s="4" t="s">
        <v>254</v>
      </c>
      <c r="L1151" s="13" t="n">
        <v>61</v>
      </c>
      <c r="N1151" s="1" t="n">
        <f aca="false">L1151+M1151</f>
        <v>61</v>
      </c>
    </row>
    <row r="1152" customFormat="false" ht="14.25" hidden="false" customHeight="false" outlineLevel="0" collapsed="false">
      <c r="A1152" s="4" t="s">
        <v>24</v>
      </c>
      <c r="B1152" s="5" t="s">
        <v>156</v>
      </c>
      <c r="C1152" s="5" t="s">
        <v>346</v>
      </c>
      <c r="D1152" s="10" t="s">
        <v>347</v>
      </c>
      <c r="E1152" s="10" t="s">
        <v>44</v>
      </c>
      <c r="F1152" s="11" t="str">
        <f aca="false">20120&amp;G1152&amp;H1152</f>
        <v>20120341326</v>
      </c>
      <c r="G1152" s="11" t="s">
        <v>120</v>
      </c>
      <c r="H1152" s="12" t="str">
        <f aca="false">RIGHT(I1152,2)&amp;RIGHT(J1152,2)</f>
        <v>1326</v>
      </c>
      <c r="I1152" s="14" t="s">
        <v>38</v>
      </c>
      <c r="J1152" s="14" t="s">
        <v>58</v>
      </c>
      <c r="K1152" s="4" t="s">
        <v>254</v>
      </c>
      <c r="L1152" s="13" t="n">
        <v>60</v>
      </c>
      <c r="N1152" s="1" t="n">
        <f aca="false">L1152+M1152</f>
        <v>60</v>
      </c>
    </row>
    <row r="1153" customFormat="false" ht="14.25" hidden="false" customHeight="false" outlineLevel="0" collapsed="false">
      <c r="A1153" s="4" t="s">
        <v>24</v>
      </c>
      <c r="B1153" s="5" t="s">
        <v>156</v>
      </c>
      <c r="C1153" s="5" t="s">
        <v>346</v>
      </c>
      <c r="D1153" s="10" t="s">
        <v>347</v>
      </c>
      <c r="E1153" s="10" t="s">
        <v>42</v>
      </c>
      <c r="F1153" s="11" t="str">
        <f aca="false">20120&amp;G1153&amp;H1153</f>
        <v>20120341324</v>
      </c>
      <c r="G1153" s="11" t="s">
        <v>120</v>
      </c>
      <c r="H1153" s="12" t="str">
        <f aca="false">RIGHT(I1153,2)&amp;RIGHT(J1153,2)</f>
        <v>1324</v>
      </c>
      <c r="I1153" s="14" t="s">
        <v>38</v>
      </c>
      <c r="J1153" s="14" t="s">
        <v>59</v>
      </c>
      <c r="K1153" s="4" t="s">
        <v>254</v>
      </c>
      <c r="L1153" s="13" t="n">
        <v>58</v>
      </c>
      <c r="N1153" s="1" t="n">
        <f aca="false">L1153+M1153</f>
        <v>58</v>
      </c>
    </row>
    <row r="1154" customFormat="false" ht="14.25" hidden="false" customHeight="false" outlineLevel="0" collapsed="false">
      <c r="A1154" s="4" t="s">
        <v>14</v>
      </c>
      <c r="B1154" s="5" t="s">
        <v>156</v>
      </c>
      <c r="C1154" s="5" t="s">
        <v>346</v>
      </c>
      <c r="D1154" s="10" t="s">
        <v>347</v>
      </c>
      <c r="E1154" s="10" t="s">
        <v>35</v>
      </c>
      <c r="F1154" s="11" t="str">
        <f aca="false">20120&amp;G1154&amp;H1154</f>
        <v>20120341405</v>
      </c>
      <c r="G1154" s="11" t="s">
        <v>120</v>
      </c>
      <c r="H1154" s="12" t="str">
        <f aca="false">RIGHT(I1154,2)&amp;RIGHT(J1154,2)</f>
        <v>1405</v>
      </c>
      <c r="I1154" s="14" t="s">
        <v>40</v>
      </c>
      <c r="J1154" s="14" t="s">
        <v>32</v>
      </c>
      <c r="K1154" s="4" t="s">
        <v>254</v>
      </c>
      <c r="L1154" s="13" t="n">
        <v>57</v>
      </c>
      <c r="N1154" s="1" t="n">
        <f aca="false">L1154+M1154</f>
        <v>57</v>
      </c>
    </row>
    <row r="1155" customFormat="false" ht="14.25" hidden="false" customHeight="false" outlineLevel="0" collapsed="false">
      <c r="A1155" s="4" t="s">
        <v>24</v>
      </c>
      <c r="B1155" s="5" t="s">
        <v>156</v>
      </c>
      <c r="C1155" s="5" t="s">
        <v>346</v>
      </c>
      <c r="D1155" s="10" t="s">
        <v>347</v>
      </c>
      <c r="E1155" s="10" t="s">
        <v>38</v>
      </c>
      <c r="F1155" s="11" t="str">
        <f aca="false">20120&amp;G1155&amp;H1155</f>
        <v>20120341411</v>
      </c>
      <c r="G1155" s="11" t="s">
        <v>120</v>
      </c>
      <c r="H1155" s="12" t="str">
        <f aca="false">RIGHT(I1155,2)&amp;RIGHT(J1155,2)</f>
        <v>1411</v>
      </c>
      <c r="I1155" s="14" t="s">
        <v>40</v>
      </c>
      <c r="J1155" s="14" t="s">
        <v>42</v>
      </c>
      <c r="K1155" s="4" t="s">
        <v>254</v>
      </c>
      <c r="L1155" s="13" t="n">
        <v>57</v>
      </c>
      <c r="N1155" s="1" t="n">
        <f aca="false">L1155+M1155</f>
        <v>57</v>
      </c>
    </row>
    <row r="1156" customFormat="false" ht="14.25" hidden="false" customHeight="false" outlineLevel="0" collapsed="false">
      <c r="A1156" s="4" t="s">
        <v>24</v>
      </c>
      <c r="B1156" s="5" t="s">
        <v>156</v>
      </c>
      <c r="C1156" s="5" t="s">
        <v>346</v>
      </c>
      <c r="D1156" s="10" t="s">
        <v>347</v>
      </c>
      <c r="E1156" s="10" t="s">
        <v>40</v>
      </c>
      <c r="F1156" s="11" t="str">
        <f aca="false">20120&amp;G1156&amp;H1156</f>
        <v>20120341412</v>
      </c>
      <c r="G1156" s="11" t="s">
        <v>120</v>
      </c>
      <c r="H1156" s="12" t="str">
        <f aca="false">RIGHT(I1156,2)&amp;RIGHT(J1156,2)</f>
        <v>1412</v>
      </c>
      <c r="I1156" s="14" t="s">
        <v>40</v>
      </c>
      <c r="J1156" s="14" t="s">
        <v>35</v>
      </c>
      <c r="K1156" s="4" t="s">
        <v>254</v>
      </c>
      <c r="L1156" s="13" t="n">
        <v>55</v>
      </c>
      <c r="N1156" s="1" t="n">
        <f aca="false">L1156+M1156</f>
        <v>55</v>
      </c>
    </row>
    <row r="1157" customFormat="false" ht="14.25" hidden="false" customHeight="false" outlineLevel="0" collapsed="false">
      <c r="A1157" s="4" t="s">
        <v>14</v>
      </c>
      <c r="B1157" s="5" t="s">
        <v>156</v>
      </c>
      <c r="C1157" s="5" t="s">
        <v>346</v>
      </c>
      <c r="D1157" s="10" t="s">
        <v>347</v>
      </c>
      <c r="E1157" s="10" t="s">
        <v>48</v>
      </c>
      <c r="F1157" s="11" t="str">
        <f aca="false">20120&amp;G1157&amp;H1157</f>
        <v>20120341402</v>
      </c>
      <c r="G1157" s="11" t="s">
        <v>120</v>
      </c>
      <c r="H1157" s="12" t="str">
        <f aca="false">RIGHT(I1157,2)&amp;RIGHT(J1157,2)</f>
        <v>1402</v>
      </c>
      <c r="I1157" s="14" t="s">
        <v>40</v>
      </c>
      <c r="J1157" s="14" t="s">
        <v>26</v>
      </c>
      <c r="K1157" s="4" t="s">
        <v>254</v>
      </c>
      <c r="L1157" s="13" t="n">
        <v>54</v>
      </c>
      <c r="N1157" s="1" t="n">
        <f aca="false">L1157+M1157</f>
        <v>54</v>
      </c>
    </row>
    <row r="1158" customFormat="false" ht="14.25" hidden="false" customHeight="false" outlineLevel="0" collapsed="false">
      <c r="A1158" s="4" t="s">
        <v>24</v>
      </c>
      <c r="B1158" s="5" t="s">
        <v>156</v>
      </c>
      <c r="C1158" s="5" t="s">
        <v>346</v>
      </c>
      <c r="D1158" s="10" t="s">
        <v>347</v>
      </c>
      <c r="E1158" s="10" t="s">
        <v>47</v>
      </c>
      <c r="F1158" s="11" t="str">
        <f aca="false">20120&amp;G1158&amp;H1158</f>
        <v>20120341409</v>
      </c>
      <c r="G1158" s="11" t="s">
        <v>120</v>
      </c>
      <c r="H1158" s="12" t="str">
        <f aca="false">RIGHT(I1158,2)&amp;RIGHT(J1158,2)</f>
        <v>1409</v>
      </c>
      <c r="I1158" s="14" t="s">
        <v>40</v>
      </c>
      <c r="J1158" s="14" t="s">
        <v>34</v>
      </c>
      <c r="K1158" s="4" t="s">
        <v>254</v>
      </c>
      <c r="L1158" s="13" t="n">
        <v>54</v>
      </c>
      <c r="N1158" s="1" t="n">
        <f aca="false">L1158+M1158</f>
        <v>54</v>
      </c>
    </row>
    <row r="1159" customFormat="false" ht="14.25" hidden="false" customHeight="false" outlineLevel="0" collapsed="false">
      <c r="A1159" s="4" t="s">
        <v>24</v>
      </c>
      <c r="B1159" s="5" t="s">
        <v>156</v>
      </c>
      <c r="C1159" s="5" t="s">
        <v>346</v>
      </c>
      <c r="D1159" s="10" t="s">
        <v>347</v>
      </c>
      <c r="E1159" s="10" t="s">
        <v>50</v>
      </c>
      <c r="F1159" s="11" t="str">
        <f aca="false">20120&amp;G1159&amp;H1159</f>
        <v>20120341328</v>
      </c>
      <c r="G1159" s="11" t="s">
        <v>120</v>
      </c>
      <c r="H1159" s="12" t="str">
        <f aca="false">RIGHT(I1159,2)&amp;RIGHT(J1159,2)</f>
        <v>1328</v>
      </c>
      <c r="I1159" s="14" t="s">
        <v>38</v>
      </c>
      <c r="J1159" s="14" t="s">
        <v>56</v>
      </c>
      <c r="K1159" s="4" t="s">
        <v>254</v>
      </c>
      <c r="L1159" s="13" t="n">
        <v>53</v>
      </c>
      <c r="N1159" s="1" t="n">
        <f aca="false">L1159+M1159</f>
        <v>53</v>
      </c>
    </row>
    <row r="1160" customFormat="false" ht="14.25" hidden="false" customHeight="false" outlineLevel="0" collapsed="false">
      <c r="A1160" s="4" t="s">
        <v>14</v>
      </c>
      <c r="B1160" s="5" t="s">
        <v>156</v>
      </c>
      <c r="C1160" s="5" t="s">
        <v>346</v>
      </c>
      <c r="D1160" s="10" t="s">
        <v>347</v>
      </c>
      <c r="E1160" s="10" t="s">
        <v>49</v>
      </c>
      <c r="F1160" s="11" t="str">
        <f aca="false">20120&amp;G1160&amp;H1160</f>
        <v>20120341422</v>
      </c>
      <c r="G1160" s="11" t="s">
        <v>120</v>
      </c>
      <c r="H1160" s="12" t="str">
        <f aca="false">RIGHT(I1160,2)&amp;RIGHT(J1160,2)</f>
        <v>1422</v>
      </c>
      <c r="I1160" s="14" t="s">
        <v>40</v>
      </c>
      <c r="J1160" s="14" t="s">
        <v>60</v>
      </c>
      <c r="K1160" s="4" t="s">
        <v>254</v>
      </c>
      <c r="L1160" s="13" t="n">
        <v>51</v>
      </c>
      <c r="N1160" s="1" t="n">
        <f aca="false">L1160+M1160</f>
        <v>51</v>
      </c>
    </row>
    <row r="1161" customFormat="false" ht="14.25" hidden="false" customHeight="false" outlineLevel="0" collapsed="false">
      <c r="A1161" s="4" t="s">
        <v>24</v>
      </c>
      <c r="B1161" s="5" t="s">
        <v>156</v>
      </c>
      <c r="C1161" s="5" t="s">
        <v>346</v>
      </c>
      <c r="D1161" s="10" t="s">
        <v>347</v>
      </c>
      <c r="E1161" s="10" t="s">
        <v>54</v>
      </c>
      <c r="F1161" s="11" t="str">
        <f aca="false">20120&amp;G1161&amp;H1161</f>
        <v>20120341401</v>
      </c>
      <c r="G1161" s="11" t="s">
        <v>120</v>
      </c>
      <c r="H1161" s="12" t="str">
        <f aca="false">RIGHT(I1161,2)&amp;RIGHT(J1161,2)</f>
        <v>1401</v>
      </c>
      <c r="I1161" s="14" t="s">
        <v>40</v>
      </c>
      <c r="J1161" s="14" t="s">
        <v>20</v>
      </c>
      <c r="K1161" s="4" t="s">
        <v>254</v>
      </c>
      <c r="L1161" s="13" t="n">
        <v>49</v>
      </c>
      <c r="N1161" s="1" t="n">
        <f aca="false">L1161+M1161</f>
        <v>49</v>
      </c>
    </row>
    <row r="1162" customFormat="false" ht="14.25" hidden="false" customHeight="false" outlineLevel="0" collapsed="false">
      <c r="A1162" s="4" t="s">
        <v>24</v>
      </c>
      <c r="B1162" s="5" t="s">
        <v>156</v>
      </c>
      <c r="C1162" s="5" t="s">
        <v>346</v>
      </c>
      <c r="D1162" s="10" t="s">
        <v>347</v>
      </c>
      <c r="E1162" s="10" t="s">
        <v>63</v>
      </c>
      <c r="F1162" s="11" t="str">
        <f aca="false">20120&amp;G1162&amp;H1162</f>
        <v>20120341404</v>
      </c>
      <c r="G1162" s="11" t="s">
        <v>120</v>
      </c>
      <c r="H1162" s="12" t="str">
        <f aca="false">RIGHT(I1162,2)&amp;RIGHT(J1162,2)</f>
        <v>1404</v>
      </c>
      <c r="I1162" s="14" t="s">
        <v>40</v>
      </c>
      <c r="J1162" s="14" t="s">
        <v>31</v>
      </c>
      <c r="K1162" s="4" t="s">
        <v>254</v>
      </c>
      <c r="L1162" s="13" t="n">
        <v>49</v>
      </c>
      <c r="N1162" s="1" t="n">
        <f aca="false">L1162+M1162</f>
        <v>49</v>
      </c>
    </row>
    <row r="1163" customFormat="false" ht="14.25" hidden="false" customHeight="false" outlineLevel="0" collapsed="false">
      <c r="A1163" s="4" t="s">
        <v>24</v>
      </c>
      <c r="B1163" s="5" t="s">
        <v>156</v>
      </c>
      <c r="C1163" s="5" t="s">
        <v>346</v>
      </c>
      <c r="D1163" s="10" t="s">
        <v>347</v>
      </c>
      <c r="E1163" s="10" t="s">
        <v>57</v>
      </c>
      <c r="F1163" s="11" t="str">
        <f aca="false">20120&amp;G1163&amp;H1163</f>
        <v>20120341417</v>
      </c>
      <c r="G1163" s="11" t="s">
        <v>120</v>
      </c>
      <c r="H1163" s="12" t="str">
        <f aca="false">RIGHT(I1163,2)&amp;RIGHT(J1163,2)</f>
        <v>1417</v>
      </c>
      <c r="I1163" s="14" t="s">
        <v>40</v>
      </c>
      <c r="J1163" s="14" t="s">
        <v>50</v>
      </c>
      <c r="K1163" s="4" t="s">
        <v>254</v>
      </c>
      <c r="L1163" s="13" t="n">
        <v>49</v>
      </c>
      <c r="N1163" s="1" t="n">
        <f aca="false">L1163+M1163</f>
        <v>49</v>
      </c>
    </row>
    <row r="1164" customFormat="false" ht="14.25" hidden="false" customHeight="false" outlineLevel="0" collapsed="false">
      <c r="A1164" s="4" t="s">
        <v>24</v>
      </c>
      <c r="B1164" s="5" t="s">
        <v>156</v>
      </c>
      <c r="C1164" s="5" t="s">
        <v>346</v>
      </c>
      <c r="D1164" s="10" t="s">
        <v>347</v>
      </c>
      <c r="E1164" s="10" t="s">
        <v>60</v>
      </c>
      <c r="F1164" s="11" t="str">
        <f aca="false">20120&amp;G1164&amp;H1164</f>
        <v>20120341420</v>
      </c>
      <c r="G1164" s="11" t="s">
        <v>120</v>
      </c>
      <c r="H1164" s="12" t="str">
        <f aca="false">RIGHT(I1164,2)&amp;RIGHT(J1164,2)</f>
        <v>1420</v>
      </c>
      <c r="I1164" s="14" t="s">
        <v>40</v>
      </c>
      <c r="J1164" s="14" t="s">
        <v>63</v>
      </c>
      <c r="K1164" s="4" t="s">
        <v>254</v>
      </c>
      <c r="L1164" s="13" t="n">
        <v>48</v>
      </c>
      <c r="N1164" s="1" t="n">
        <f aca="false">L1164+M1164</f>
        <v>48</v>
      </c>
    </row>
    <row r="1165" customFormat="false" ht="14.25" hidden="false" customHeight="false" outlineLevel="0" collapsed="false">
      <c r="A1165" s="4" t="s">
        <v>24</v>
      </c>
      <c r="B1165" s="5" t="s">
        <v>156</v>
      </c>
      <c r="C1165" s="5" t="s">
        <v>346</v>
      </c>
      <c r="D1165" s="10" t="s">
        <v>347</v>
      </c>
      <c r="E1165" s="10" t="s">
        <v>55</v>
      </c>
      <c r="F1165" s="11" t="str">
        <f aca="false">20120&amp;G1165&amp;H1165</f>
        <v>20120341418</v>
      </c>
      <c r="G1165" s="11" t="s">
        <v>120</v>
      </c>
      <c r="H1165" s="12" t="str">
        <f aca="false">RIGHT(I1165,2)&amp;RIGHT(J1165,2)</f>
        <v>1418</v>
      </c>
      <c r="I1165" s="14" t="s">
        <v>40</v>
      </c>
      <c r="J1165" s="14" t="s">
        <v>49</v>
      </c>
      <c r="K1165" s="4" t="s">
        <v>254</v>
      </c>
      <c r="L1165" s="13" t="n">
        <v>45</v>
      </c>
      <c r="N1165" s="1" t="n">
        <f aca="false">L1165+M1165</f>
        <v>45</v>
      </c>
    </row>
    <row r="1166" customFormat="false" ht="14.25" hidden="false" customHeight="false" outlineLevel="0" collapsed="false">
      <c r="A1166" s="4" t="s">
        <v>24</v>
      </c>
      <c r="B1166" s="5" t="s">
        <v>156</v>
      </c>
      <c r="C1166" s="5" t="s">
        <v>346</v>
      </c>
      <c r="D1166" s="10" t="s">
        <v>347</v>
      </c>
      <c r="E1166" s="10" t="s">
        <v>59</v>
      </c>
      <c r="F1166" s="11" t="str">
        <f aca="false">20120&amp;G1166&amp;H1166</f>
        <v>20120341321</v>
      </c>
      <c r="G1166" s="11" t="s">
        <v>120</v>
      </c>
      <c r="H1166" s="12" t="str">
        <f aca="false">RIGHT(I1166,2)&amp;RIGHT(J1166,2)</f>
        <v>1321</v>
      </c>
      <c r="I1166" s="14" t="s">
        <v>38</v>
      </c>
      <c r="J1166" s="14" t="s">
        <v>57</v>
      </c>
      <c r="K1166" s="4" t="s">
        <v>254</v>
      </c>
      <c r="L1166" s="13" t="n">
        <v>43</v>
      </c>
      <c r="N1166" s="1" t="n">
        <f aca="false">L1166+M1166</f>
        <v>43</v>
      </c>
    </row>
    <row r="1167" customFormat="false" ht="14.25" hidden="false" customHeight="false" outlineLevel="0" collapsed="false">
      <c r="A1167" s="4" t="s">
        <v>14</v>
      </c>
      <c r="B1167" s="5" t="s">
        <v>156</v>
      </c>
      <c r="C1167" s="5" t="s">
        <v>346</v>
      </c>
      <c r="D1167" s="10" t="s">
        <v>347</v>
      </c>
      <c r="E1167" s="10" t="s">
        <v>62</v>
      </c>
      <c r="F1167" s="11" t="str">
        <f aca="false">20120&amp;G1167&amp;H1167</f>
        <v>20120341416</v>
      </c>
      <c r="G1167" s="11" t="s">
        <v>120</v>
      </c>
      <c r="H1167" s="12" t="str">
        <f aca="false">RIGHT(I1167,2)&amp;RIGHT(J1167,2)</f>
        <v>1416</v>
      </c>
      <c r="I1167" s="14" t="s">
        <v>40</v>
      </c>
      <c r="J1167" s="14" t="s">
        <v>47</v>
      </c>
      <c r="K1167" s="4" t="s">
        <v>254</v>
      </c>
      <c r="L1167" s="13" t="n">
        <v>43</v>
      </c>
      <c r="N1167" s="1" t="n">
        <f aca="false">L1167+M1167</f>
        <v>43</v>
      </c>
    </row>
    <row r="1168" customFormat="false" ht="14.25" hidden="false" customHeight="false" outlineLevel="0" collapsed="false">
      <c r="A1168" s="4" t="s">
        <v>24</v>
      </c>
      <c r="B1168" s="5" t="s">
        <v>156</v>
      </c>
      <c r="C1168" s="5" t="s">
        <v>346</v>
      </c>
      <c r="D1168" s="10" t="s">
        <v>347</v>
      </c>
      <c r="E1168" s="10" t="s">
        <v>58</v>
      </c>
      <c r="F1168" s="11" t="str">
        <f aca="false">20120&amp;G1168&amp;H1168</f>
        <v>20120341419</v>
      </c>
      <c r="G1168" s="11" t="s">
        <v>120</v>
      </c>
      <c r="H1168" s="12" t="str">
        <f aca="false">RIGHT(I1168,2)&amp;RIGHT(J1168,2)</f>
        <v>1419</v>
      </c>
      <c r="I1168" s="14" t="s">
        <v>40</v>
      </c>
      <c r="J1168" s="14" t="s">
        <v>54</v>
      </c>
      <c r="K1168" s="4" t="s">
        <v>254</v>
      </c>
      <c r="L1168" s="13" t="n">
        <v>43</v>
      </c>
      <c r="N1168" s="1" t="n">
        <f aca="false">L1168+M1168</f>
        <v>43</v>
      </c>
    </row>
    <row r="1169" customFormat="false" ht="14.25" hidden="false" customHeight="false" outlineLevel="0" collapsed="false">
      <c r="A1169" s="4" t="s">
        <v>24</v>
      </c>
      <c r="B1169" s="5" t="s">
        <v>156</v>
      </c>
      <c r="C1169" s="5" t="s">
        <v>346</v>
      </c>
      <c r="D1169" s="10" t="s">
        <v>347</v>
      </c>
      <c r="E1169" s="10" t="s">
        <v>67</v>
      </c>
      <c r="F1169" s="11" t="str">
        <f aca="false">20120&amp;G1169&amp;H1169</f>
        <v>20120341413</v>
      </c>
      <c r="G1169" s="11" t="s">
        <v>120</v>
      </c>
      <c r="H1169" s="12" t="str">
        <f aca="false">RIGHT(I1169,2)&amp;RIGHT(J1169,2)</f>
        <v>1413</v>
      </c>
      <c r="I1169" s="14" t="s">
        <v>40</v>
      </c>
      <c r="J1169" s="14" t="s">
        <v>38</v>
      </c>
      <c r="K1169" s="4" t="s">
        <v>254</v>
      </c>
      <c r="L1169" s="13" t="n">
        <v>41</v>
      </c>
      <c r="N1169" s="1" t="n">
        <f aca="false">L1169+M1169</f>
        <v>41</v>
      </c>
    </row>
    <row r="1170" customFormat="false" ht="14.25" hidden="false" customHeight="false" outlineLevel="0" collapsed="false">
      <c r="A1170" s="4" t="s">
        <v>24</v>
      </c>
      <c r="B1170" s="5" t="s">
        <v>156</v>
      </c>
      <c r="C1170" s="5" t="s">
        <v>346</v>
      </c>
      <c r="D1170" s="10" t="s">
        <v>347</v>
      </c>
      <c r="E1170" s="10" t="s">
        <v>56</v>
      </c>
      <c r="F1170" s="11" t="str">
        <f aca="false">20120&amp;G1170&amp;H1170</f>
        <v>20120341322</v>
      </c>
      <c r="G1170" s="11" t="s">
        <v>120</v>
      </c>
      <c r="H1170" s="12" t="str">
        <f aca="false">RIGHT(I1170,2)&amp;RIGHT(J1170,2)</f>
        <v>1322</v>
      </c>
      <c r="I1170" s="14" t="s">
        <v>38</v>
      </c>
      <c r="J1170" s="14" t="s">
        <v>60</v>
      </c>
      <c r="K1170" s="4" t="s">
        <v>254</v>
      </c>
      <c r="L1170" s="13" t="n">
        <v>40</v>
      </c>
      <c r="N1170" s="1" t="n">
        <f aca="false">L1170+M1170</f>
        <v>40</v>
      </c>
    </row>
    <row r="1171" customFormat="false" ht="14.25" hidden="false" customHeight="false" outlineLevel="0" collapsed="false">
      <c r="A1171" s="4" t="s">
        <v>24</v>
      </c>
      <c r="B1171" s="5" t="s">
        <v>156</v>
      </c>
      <c r="C1171" s="5" t="s">
        <v>346</v>
      </c>
      <c r="D1171" s="10" t="s">
        <v>347</v>
      </c>
      <c r="E1171" s="10" t="s">
        <v>61</v>
      </c>
      <c r="F1171" s="11" t="str">
        <f aca="false">20120&amp;G1171&amp;H1171</f>
        <v>20120341408</v>
      </c>
      <c r="G1171" s="11" t="s">
        <v>120</v>
      </c>
      <c r="H1171" s="12" t="str">
        <f aca="false">RIGHT(I1171,2)&amp;RIGHT(J1171,2)</f>
        <v>1408</v>
      </c>
      <c r="I1171" s="14" t="s">
        <v>40</v>
      </c>
      <c r="J1171" s="14" t="s">
        <v>36</v>
      </c>
      <c r="K1171" s="4" t="s">
        <v>254</v>
      </c>
      <c r="L1171" s="13" t="n">
        <v>40</v>
      </c>
      <c r="N1171" s="1" t="n">
        <f aca="false">L1171+M1171</f>
        <v>40</v>
      </c>
    </row>
    <row r="1172" customFormat="false" ht="14.25" hidden="false" customHeight="false" outlineLevel="0" collapsed="false">
      <c r="A1172" s="4" t="s">
        <v>24</v>
      </c>
      <c r="B1172" s="5" t="s">
        <v>156</v>
      </c>
      <c r="C1172" s="5" t="s">
        <v>346</v>
      </c>
      <c r="D1172" s="10" t="s">
        <v>347</v>
      </c>
      <c r="E1172" s="10" t="s">
        <v>65</v>
      </c>
      <c r="F1172" s="11" t="str">
        <f aca="false">20120&amp;G1172&amp;H1172</f>
        <v>20120341415</v>
      </c>
      <c r="G1172" s="11" t="s">
        <v>120</v>
      </c>
      <c r="H1172" s="12" t="str">
        <f aca="false">RIGHT(I1172,2)&amp;RIGHT(J1172,2)</f>
        <v>1415</v>
      </c>
      <c r="I1172" s="14" t="s">
        <v>40</v>
      </c>
      <c r="J1172" s="14" t="s">
        <v>48</v>
      </c>
      <c r="K1172" s="4" t="s">
        <v>254</v>
      </c>
      <c r="L1172" s="13" t="n">
        <v>36</v>
      </c>
      <c r="N1172" s="1" t="n">
        <f aca="false">L1172+M1172</f>
        <v>36</v>
      </c>
    </row>
    <row r="1173" customFormat="false" ht="14.25" hidden="false" customHeight="false" outlineLevel="0" collapsed="false">
      <c r="A1173" s="4" t="s">
        <v>24</v>
      </c>
      <c r="B1173" s="5" t="s">
        <v>156</v>
      </c>
      <c r="C1173" s="5" t="s">
        <v>346</v>
      </c>
      <c r="D1173" s="10" t="s">
        <v>347</v>
      </c>
      <c r="E1173" s="10" t="s">
        <v>19</v>
      </c>
      <c r="F1173" s="11" t="str">
        <f aca="false">20120&amp;G1173&amp;H1173</f>
        <v>20120341406</v>
      </c>
      <c r="G1173" s="11" t="s">
        <v>120</v>
      </c>
      <c r="H1173" s="12" t="str">
        <f aca="false">RIGHT(I1173,2)&amp;RIGHT(J1173,2)</f>
        <v>1406</v>
      </c>
      <c r="I1173" s="14" t="s">
        <v>40</v>
      </c>
      <c r="J1173" s="14" t="s">
        <v>28</v>
      </c>
      <c r="K1173" s="4" t="s">
        <v>254</v>
      </c>
      <c r="L1173" s="13" t="n">
        <v>32</v>
      </c>
      <c r="N1173" s="1" t="n">
        <f aca="false">L1173+M1173</f>
        <v>32</v>
      </c>
    </row>
    <row r="1174" customFormat="false" ht="14.25" hidden="false" customHeight="false" outlineLevel="0" collapsed="false">
      <c r="A1174" s="4" t="s">
        <v>14</v>
      </c>
      <c r="B1174" s="5" t="s">
        <v>156</v>
      </c>
      <c r="C1174" s="5" t="s">
        <v>348</v>
      </c>
      <c r="D1174" s="10" t="s">
        <v>349</v>
      </c>
      <c r="E1174" s="10"/>
      <c r="F1174" s="11" t="str">
        <f aca="false">20120&amp;G1174&amp;H1174</f>
        <v>20120341426</v>
      </c>
      <c r="G1174" s="11" t="s">
        <v>120</v>
      </c>
      <c r="H1174" s="12" t="str">
        <f aca="false">RIGHT(I1174,2)&amp;RIGHT(J1174,2)</f>
        <v>1426</v>
      </c>
      <c r="I1174" s="14" t="s">
        <v>40</v>
      </c>
      <c r="J1174" s="14" t="s">
        <v>58</v>
      </c>
      <c r="K1174" s="4" t="s">
        <v>254</v>
      </c>
      <c r="L1174" s="13" t="s">
        <v>29</v>
      </c>
      <c r="N1174" s="1" t="e">
        <f aca="false">L1174+M1174</f>
        <v>#VALUE!</v>
      </c>
    </row>
    <row r="1175" customFormat="false" ht="14.25" hidden="false" customHeight="false" outlineLevel="0" collapsed="false">
      <c r="A1175" s="4" t="s">
        <v>14</v>
      </c>
      <c r="B1175" s="5" t="s">
        <v>156</v>
      </c>
      <c r="C1175" s="5" t="s">
        <v>348</v>
      </c>
      <c r="D1175" s="10" t="s">
        <v>349</v>
      </c>
      <c r="E1175" s="10"/>
      <c r="F1175" s="11" t="str">
        <f aca="false">20120&amp;G1175&amp;H1175</f>
        <v>20120341525</v>
      </c>
      <c r="G1175" s="11" t="s">
        <v>120</v>
      </c>
      <c r="H1175" s="12" t="str">
        <f aca="false">RIGHT(I1175,2)&amp;RIGHT(J1175,2)</f>
        <v>1525</v>
      </c>
      <c r="I1175" s="14" t="s">
        <v>48</v>
      </c>
      <c r="J1175" s="14" t="s">
        <v>62</v>
      </c>
      <c r="K1175" s="4" t="s">
        <v>254</v>
      </c>
      <c r="L1175" s="13" t="s">
        <v>29</v>
      </c>
      <c r="N1175" s="1" t="e">
        <f aca="false">L1175+M1175</f>
        <v>#VALUE!</v>
      </c>
    </row>
    <row r="1176" customFormat="false" ht="14.25" hidden="false" customHeight="false" outlineLevel="0" collapsed="false">
      <c r="A1176" s="4" t="s">
        <v>14</v>
      </c>
      <c r="B1176" s="5" t="s">
        <v>156</v>
      </c>
      <c r="C1176" s="5" t="s">
        <v>348</v>
      </c>
      <c r="D1176" s="10" t="s">
        <v>349</v>
      </c>
      <c r="E1176" s="10"/>
      <c r="F1176" s="11" t="str">
        <f aca="false">20120&amp;G1176&amp;H1176</f>
        <v>20120341606</v>
      </c>
      <c r="G1176" s="11" t="s">
        <v>120</v>
      </c>
      <c r="H1176" s="12" t="str">
        <f aca="false">RIGHT(I1176,2)&amp;RIGHT(J1176,2)</f>
        <v>1606</v>
      </c>
      <c r="I1176" s="14" t="s">
        <v>47</v>
      </c>
      <c r="J1176" s="14" t="s">
        <v>28</v>
      </c>
      <c r="K1176" s="4" t="s">
        <v>254</v>
      </c>
      <c r="L1176" s="13" t="s">
        <v>29</v>
      </c>
      <c r="N1176" s="1" t="e">
        <f aca="false">L1176+M1176</f>
        <v>#VALUE!</v>
      </c>
    </row>
    <row r="1177" customFormat="false" ht="14.25" hidden="false" customHeight="false" outlineLevel="0" collapsed="false">
      <c r="A1177" s="4" t="s">
        <v>14</v>
      </c>
      <c r="B1177" s="5" t="s">
        <v>156</v>
      </c>
      <c r="C1177" s="5" t="s">
        <v>348</v>
      </c>
      <c r="D1177" s="10" t="s">
        <v>349</v>
      </c>
      <c r="E1177" s="10"/>
      <c r="F1177" s="11" t="str">
        <f aca="false">20120&amp;G1177&amp;H1177</f>
        <v>20120341616</v>
      </c>
      <c r="G1177" s="11" t="s">
        <v>120</v>
      </c>
      <c r="H1177" s="12" t="str">
        <f aca="false">RIGHT(I1177,2)&amp;RIGHT(J1177,2)</f>
        <v>1616</v>
      </c>
      <c r="I1177" s="14" t="s">
        <v>47</v>
      </c>
      <c r="J1177" s="14" t="s">
        <v>47</v>
      </c>
      <c r="K1177" s="4" t="s">
        <v>254</v>
      </c>
      <c r="L1177" s="13" t="s">
        <v>29</v>
      </c>
      <c r="N1177" s="1" t="e">
        <f aca="false">L1177+M1177</f>
        <v>#VALUE!</v>
      </c>
    </row>
    <row r="1178" customFormat="false" ht="14.25" hidden="false" customHeight="false" outlineLevel="0" collapsed="false">
      <c r="A1178" s="4" t="s">
        <v>14</v>
      </c>
      <c r="B1178" s="5" t="s">
        <v>156</v>
      </c>
      <c r="C1178" s="5" t="s">
        <v>348</v>
      </c>
      <c r="D1178" s="10" t="s">
        <v>349</v>
      </c>
      <c r="E1178" s="10"/>
      <c r="F1178" s="11" t="str">
        <f aca="false">20120&amp;G1178&amp;H1178</f>
        <v>20120341622</v>
      </c>
      <c r="G1178" s="11" t="s">
        <v>120</v>
      </c>
      <c r="H1178" s="12" t="str">
        <f aca="false">RIGHT(I1178,2)&amp;RIGHT(J1178,2)</f>
        <v>1622</v>
      </c>
      <c r="I1178" s="14" t="s">
        <v>47</v>
      </c>
      <c r="J1178" s="14" t="s">
        <v>60</v>
      </c>
      <c r="K1178" s="4" t="s">
        <v>254</v>
      </c>
      <c r="L1178" s="13" t="s">
        <v>29</v>
      </c>
      <c r="N1178" s="1" t="e">
        <f aca="false">L1178+M1178</f>
        <v>#VALUE!</v>
      </c>
    </row>
    <row r="1179" customFormat="false" ht="14.25" hidden="false" customHeight="false" outlineLevel="0" collapsed="false">
      <c r="A1179" s="4" t="s">
        <v>14</v>
      </c>
      <c r="B1179" s="5" t="s">
        <v>156</v>
      </c>
      <c r="C1179" s="5" t="s">
        <v>348</v>
      </c>
      <c r="D1179" s="10" t="s">
        <v>349</v>
      </c>
      <c r="E1179" s="10"/>
      <c r="F1179" s="11" t="str">
        <f aca="false">20120&amp;G1179&amp;H1179</f>
        <v>20120341705</v>
      </c>
      <c r="G1179" s="11" t="s">
        <v>120</v>
      </c>
      <c r="H1179" s="12" t="str">
        <f aca="false">RIGHT(I1179,2)&amp;RIGHT(J1179,2)</f>
        <v>1705</v>
      </c>
      <c r="I1179" s="14" t="s">
        <v>50</v>
      </c>
      <c r="J1179" s="14" t="s">
        <v>32</v>
      </c>
      <c r="K1179" s="4" t="s">
        <v>254</v>
      </c>
      <c r="L1179" s="13" t="s">
        <v>29</v>
      </c>
      <c r="N1179" s="1" t="e">
        <f aca="false">L1179+M1179</f>
        <v>#VALUE!</v>
      </c>
    </row>
    <row r="1180" customFormat="false" ht="14.25" hidden="false" customHeight="false" outlineLevel="0" collapsed="false">
      <c r="A1180" s="4" t="s">
        <v>14</v>
      </c>
      <c r="B1180" s="5" t="s">
        <v>156</v>
      </c>
      <c r="C1180" s="5" t="s">
        <v>348</v>
      </c>
      <c r="D1180" s="10" t="s">
        <v>349</v>
      </c>
      <c r="E1180" s="10"/>
      <c r="F1180" s="11" t="str">
        <f aca="false">20120&amp;G1180&amp;H1180</f>
        <v>20120341710</v>
      </c>
      <c r="G1180" s="11" t="s">
        <v>120</v>
      </c>
      <c r="H1180" s="12" t="str">
        <f aca="false">RIGHT(I1180,2)&amp;RIGHT(J1180,2)</f>
        <v>1710</v>
      </c>
      <c r="I1180" s="14" t="s">
        <v>50</v>
      </c>
      <c r="J1180" s="14" t="s">
        <v>44</v>
      </c>
      <c r="K1180" s="4" t="s">
        <v>254</v>
      </c>
      <c r="L1180" s="13" t="s">
        <v>29</v>
      </c>
      <c r="N1180" s="1" t="e">
        <f aca="false">L1180+M1180</f>
        <v>#VALUE!</v>
      </c>
    </row>
    <row r="1181" customFormat="false" ht="14.25" hidden="false" customHeight="false" outlineLevel="0" collapsed="false">
      <c r="A1181" s="4" t="s">
        <v>14</v>
      </c>
      <c r="B1181" s="5" t="s">
        <v>156</v>
      </c>
      <c r="C1181" s="5" t="s">
        <v>348</v>
      </c>
      <c r="D1181" s="10" t="s">
        <v>349</v>
      </c>
      <c r="E1181" s="10"/>
      <c r="F1181" s="11" t="str">
        <f aca="false">20120&amp;G1181&amp;H1181</f>
        <v>20120341714</v>
      </c>
      <c r="G1181" s="11" t="s">
        <v>120</v>
      </c>
      <c r="H1181" s="12" t="str">
        <f aca="false">RIGHT(I1181,2)&amp;RIGHT(J1181,2)</f>
        <v>1714</v>
      </c>
      <c r="I1181" s="14" t="s">
        <v>50</v>
      </c>
      <c r="J1181" s="14" t="s">
        <v>40</v>
      </c>
      <c r="K1181" s="4" t="s">
        <v>254</v>
      </c>
      <c r="L1181" s="13" t="s">
        <v>29</v>
      </c>
      <c r="N1181" s="1" t="e">
        <f aca="false">L1181+M1181</f>
        <v>#VALUE!</v>
      </c>
    </row>
    <row r="1182" customFormat="false" ht="14.25" hidden="false" customHeight="false" outlineLevel="0" collapsed="false">
      <c r="A1182" s="4" t="s">
        <v>14</v>
      </c>
      <c r="B1182" s="5" t="s">
        <v>156</v>
      </c>
      <c r="C1182" s="5" t="s">
        <v>348</v>
      </c>
      <c r="D1182" s="10" t="s">
        <v>349</v>
      </c>
      <c r="E1182" s="10"/>
      <c r="F1182" s="11" t="str">
        <f aca="false">20120&amp;G1182&amp;H1182</f>
        <v>20120341727</v>
      </c>
      <c r="G1182" s="11" t="s">
        <v>120</v>
      </c>
      <c r="H1182" s="12" t="str">
        <f aca="false">RIGHT(I1182,2)&amp;RIGHT(J1182,2)</f>
        <v>1727</v>
      </c>
      <c r="I1182" s="14" t="s">
        <v>50</v>
      </c>
      <c r="J1182" s="14" t="s">
        <v>67</v>
      </c>
      <c r="K1182" s="4" t="s">
        <v>254</v>
      </c>
      <c r="L1182" s="13" t="s">
        <v>29</v>
      </c>
      <c r="N1182" s="1" t="e">
        <f aca="false">L1182+M1182</f>
        <v>#VALUE!</v>
      </c>
    </row>
    <row r="1183" customFormat="false" ht="14.25" hidden="false" customHeight="false" outlineLevel="0" collapsed="false">
      <c r="A1183" s="4" t="s">
        <v>14</v>
      </c>
      <c r="B1183" s="5" t="s">
        <v>156</v>
      </c>
      <c r="C1183" s="5" t="s">
        <v>348</v>
      </c>
      <c r="D1183" s="10" t="s">
        <v>349</v>
      </c>
      <c r="E1183" s="10"/>
      <c r="F1183" s="11" t="str">
        <f aca="false">20120&amp;G1183&amp;H1183</f>
        <v>20120341729</v>
      </c>
      <c r="G1183" s="11" t="s">
        <v>120</v>
      </c>
      <c r="H1183" s="12" t="str">
        <f aca="false">RIGHT(I1183,2)&amp;RIGHT(J1183,2)</f>
        <v>1729</v>
      </c>
      <c r="I1183" s="14" t="s">
        <v>50</v>
      </c>
      <c r="J1183" s="14" t="s">
        <v>61</v>
      </c>
      <c r="K1183" s="4" t="s">
        <v>254</v>
      </c>
      <c r="L1183" s="13" t="s">
        <v>29</v>
      </c>
      <c r="N1183" s="1" t="e">
        <f aca="false">L1183+M1183</f>
        <v>#VALUE!</v>
      </c>
    </row>
    <row r="1184" customFormat="false" ht="14.25" hidden="false" customHeight="false" outlineLevel="0" collapsed="false">
      <c r="A1184" s="4" t="s">
        <v>14</v>
      </c>
      <c r="B1184" s="5" t="s">
        <v>156</v>
      </c>
      <c r="C1184" s="5" t="s">
        <v>348</v>
      </c>
      <c r="D1184" s="10" t="s">
        <v>349</v>
      </c>
      <c r="E1184" s="10"/>
      <c r="F1184" s="11" t="str">
        <f aca="false">20120&amp;G1184&amp;H1184</f>
        <v>20120341830</v>
      </c>
      <c r="G1184" s="11" t="s">
        <v>120</v>
      </c>
      <c r="H1184" s="12" t="str">
        <f aca="false">RIGHT(I1184,2)&amp;RIGHT(J1184,2)</f>
        <v>1830</v>
      </c>
      <c r="I1184" s="14" t="s">
        <v>49</v>
      </c>
      <c r="J1184" s="14" t="s">
        <v>65</v>
      </c>
      <c r="K1184" s="4" t="s">
        <v>254</v>
      </c>
      <c r="L1184" s="13" t="s">
        <v>29</v>
      </c>
      <c r="N1184" s="1" t="e">
        <f aca="false">L1184+M1184</f>
        <v>#VALUE!</v>
      </c>
    </row>
    <row r="1185" customFormat="false" ht="14.25" hidden="false" customHeight="false" outlineLevel="0" collapsed="false">
      <c r="A1185" s="4" t="s">
        <v>14</v>
      </c>
      <c r="B1185" s="5" t="s">
        <v>156</v>
      </c>
      <c r="C1185" s="5" t="s">
        <v>348</v>
      </c>
      <c r="D1185" s="10" t="s">
        <v>349</v>
      </c>
      <c r="E1185" s="10"/>
      <c r="F1185" s="11" t="str">
        <f aca="false">20120&amp;G1185&amp;H1185</f>
        <v>20120341909</v>
      </c>
      <c r="G1185" s="11" t="s">
        <v>120</v>
      </c>
      <c r="H1185" s="12" t="str">
        <f aca="false">RIGHT(I1185,2)&amp;RIGHT(J1185,2)</f>
        <v>1909</v>
      </c>
      <c r="I1185" s="14" t="s">
        <v>54</v>
      </c>
      <c r="J1185" s="14" t="s">
        <v>34</v>
      </c>
      <c r="K1185" s="4" t="s">
        <v>254</v>
      </c>
      <c r="L1185" s="13" t="s">
        <v>29</v>
      </c>
      <c r="N1185" s="1" t="e">
        <f aca="false">L1185+M1185</f>
        <v>#VALUE!</v>
      </c>
    </row>
    <row r="1186" customFormat="false" ht="14.25" hidden="false" customHeight="false" outlineLevel="0" collapsed="false">
      <c r="A1186" s="4" t="s">
        <v>14</v>
      </c>
      <c r="B1186" s="5" t="s">
        <v>156</v>
      </c>
      <c r="C1186" s="5" t="s">
        <v>348</v>
      </c>
      <c r="D1186" s="10" t="s">
        <v>349</v>
      </c>
      <c r="E1186" s="10"/>
      <c r="F1186" s="11" t="str">
        <f aca="false">20120&amp;G1186&amp;H1186</f>
        <v>20120341914</v>
      </c>
      <c r="G1186" s="11" t="s">
        <v>120</v>
      </c>
      <c r="H1186" s="12" t="str">
        <f aca="false">RIGHT(I1186,2)&amp;RIGHT(J1186,2)</f>
        <v>1914</v>
      </c>
      <c r="I1186" s="14" t="s">
        <v>54</v>
      </c>
      <c r="J1186" s="14" t="s">
        <v>40</v>
      </c>
      <c r="K1186" s="4" t="s">
        <v>254</v>
      </c>
      <c r="L1186" s="13" t="s">
        <v>29</v>
      </c>
      <c r="N1186" s="1" t="e">
        <f aca="false">L1186+M1186</f>
        <v>#VALUE!</v>
      </c>
    </row>
    <row r="1187" customFormat="false" ht="14.25" hidden="false" customHeight="false" outlineLevel="0" collapsed="false">
      <c r="A1187" s="4" t="s">
        <v>24</v>
      </c>
      <c r="B1187" s="5" t="s">
        <v>156</v>
      </c>
      <c r="C1187" s="5" t="s">
        <v>348</v>
      </c>
      <c r="D1187" s="10" t="s">
        <v>349</v>
      </c>
      <c r="E1187" s="10"/>
      <c r="F1187" s="11" t="str">
        <f aca="false">20120&amp;G1187&amp;H1187</f>
        <v>20120342002</v>
      </c>
      <c r="G1187" s="11" t="s">
        <v>120</v>
      </c>
      <c r="H1187" s="12" t="str">
        <f aca="false">RIGHT(I1187,2)&amp;RIGHT(J1187,2)</f>
        <v>2002</v>
      </c>
      <c r="I1187" s="14" t="s">
        <v>63</v>
      </c>
      <c r="J1187" s="14" t="s">
        <v>26</v>
      </c>
      <c r="K1187" s="4" t="s">
        <v>254</v>
      </c>
      <c r="L1187" s="13" t="s">
        <v>29</v>
      </c>
      <c r="N1187" s="1" t="e">
        <f aca="false">L1187+M1187</f>
        <v>#VALUE!</v>
      </c>
    </row>
    <row r="1188" customFormat="false" ht="14.25" hidden="false" customHeight="false" outlineLevel="0" collapsed="false">
      <c r="A1188" s="4" t="s">
        <v>14</v>
      </c>
      <c r="B1188" s="5" t="s">
        <v>156</v>
      </c>
      <c r="C1188" s="5" t="s">
        <v>348</v>
      </c>
      <c r="D1188" s="10" t="s">
        <v>349</v>
      </c>
      <c r="E1188" s="10"/>
      <c r="F1188" s="11" t="str">
        <f aca="false">20120&amp;G1188&amp;H1188</f>
        <v>20120342013</v>
      </c>
      <c r="G1188" s="11" t="s">
        <v>120</v>
      </c>
      <c r="H1188" s="12" t="str">
        <f aca="false">RIGHT(I1188,2)&amp;RIGHT(J1188,2)</f>
        <v>2013</v>
      </c>
      <c r="I1188" s="14" t="s">
        <v>63</v>
      </c>
      <c r="J1188" s="14" t="s">
        <v>38</v>
      </c>
      <c r="K1188" s="4" t="s">
        <v>254</v>
      </c>
      <c r="L1188" s="13" t="s">
        <v>29</v>
      </c>
      <c r="N1188" s="1" t="e">
        <f aca="false">L1188+M1188</f>
        <v>#VALUE!</v>
      </c>
    </row>
    <row r="1189" customFormat="false" ht="14.25" hidden="false" customHeight="false" outlineLevel="0" collapsed="false">
      <c r="A1189" s="4" t="s">
        <v>14</v>
      </c>
      <c r="B1189" s="5" t="s">
        <v>156</v>
      </c>
      <c r="C1189" s="5" t="s">
        <v>348</v>
      </c>
      <c r="D1189" s="10" t="s">
        <v>349</v>
      </c>
      <c r="E1189" s="10"/>
      <c r="F1189" s="11" t="str">
        <f aca="false">20120&amp;G1189&amp;H1189</f>
        <v>20120342019</v>
      </c>
      <c r="G1189" s="11" t="s">
        <v>120</v>
      </c>
      <c r="H1189" s="12" t="str">
        <f aca="false">RIGHT(I1189,2)&amp;RIGHT(J1189,2)</f>
        <v>2019</v>
      </c>
      <c r="I1189" s="14" t="s">
        <v>63</v>
      </c>
      <c r="J1189" s="14" t="s">
        <v>54</v>
      </c>
      <c r="K1189" s="4" t="s">
        <v>254</v>
      </c>
      <c r="L1189" s="13" t="s">
        <v>29</v>
      </c>
      <c r="N1189" s="1" t="e">
        <f aca="false">L1189+M1189</f>
        <v>#VALUE!</v>
      </c>
    </row>
    <row r="1190" customFormat="false" ht="14.25" hidden="false" customHeight="false" outlineLevel="0" collapsed="false">
      <c r="A1190" s="4" t="s">
        <v>14</v>
      </c>
      <c r="B1190" s="5" t="s">
        <v>156</v>
      </c>
      <c r="C1190" s="5" t="s">
        <v>348</v>
      </c>
      <c r="D1190" s="10" t="s">
        <v>349</v>
      </c>
      <c r="E1190" s="10"/>
      <c r="F1190" s="11" t="str">
        <f aca="false">20120&amp;G1190&amp;H1190</f>
        <v>20120342023</v>
      </c>
      <c r="G1190" s="11" t="s">
        <v>120</v>
      </c>
      <c r="H1190" s="12" t="str">
        <f aca="false">RIGHT(I1190,2)&amp;RIGHT(J1190,2)</f>
        <v>2023</v>
      </c>
      <c r="I1190" s="14" t="s">
        <v>63</v>
      </c>
      <c r="J1190" s="14" t="s">
        <v>55</v>
      </c>
      <c r="K1190" s="4" t="s">
        <v>254</v>
      </c>
      <c r="L1190" s="13" t="s">
        <v>29</v>
      </c>
      <c r="N1190" s="1" t="e">
        <f aca="false">L1190+M1190</f>
        <v>#VALUE!</v>
      </c>
    </row>
    <row r="1191" customFormat="false" ht="14.25" hidden="false" customHeight="false" outlineLevel="0" collapsed="false">
      <c r="A1191" s="4" t="s">
        <v>14</v>
      </c>
      <c r="B1191" s="5" t="s">
        <v>156</v>
      </c>
      <c r="C1191" s="5" t="s">
        <v>348</v>
      </c>
      <c r="D1191" s="10" t="s">
        <v>349</v>
      </c>
      <c r="E1191" s="10"/>
      <c r="F1191" s="11" t="str">
        <f aca="false">20120&amp;G1191&amp;H1191</f>
        <v>20120342025</v>
      </c>
      <c r="G1191" s="11" t="s">
        <v>120</v>
      </c>
      <c r="H1191" s="12" t="str">
        <f aca="false">RIGHT(I1191,2)&amp;RIGHT(J1191,2)</f>
        <v>2025</v>
      </c>
      <c r="I1191" s="14" t="s">
        <v>63</v>
      </c>
      <c r="J1191" s="14" t="s">
        <v>62</v>
      </c>
      <c r="K1191" s="4" t="s">
        <v>254</v>
      </c>
      <c r="L1191" s="13" t="s">
        <v>29</v>
      </c>
      <c r="N1191" s="1" t="e">
        <f aca="false">L1191+M1191</f>
        <v>#VALUE!</v>
      </c>
    </row>
    <row r="1192" customFormat="false" ht="14.25" hidden="false" customHeight="false" outlineLevel="0" collapsed="false">
      <c r="A1192" s="4" t="s">
        <v>14</v>
      </c>
      <c r="B1192" s="5" t="s">
        <v>156</v>
      </c>
      <c r="C1192" s="5" t="s">
        <v>348</v>
      </c>
      <c r="D1192" s="10" t="s">
        <v>349</v>
      </c>
      <c r="E1192" s="10"/>
      <c r="F1192" s="11" t="str">
        <f aca="false">20120&amp;G1192&amp;H1192</f>
        <v>20120342102</v>
      </c>
      <c r="G1192" s="11" t="s">
        <v>120</v>
      </c>
      <c r="H1192" s="12" t="str">
        <f aca="false">RIGHT(I1192,2)&amp;RIGHT(J1192,2)</f>
        <v>2102</v>
      </c>
      <c r="I1192" s="14" t="s">
        <v>57</v>
      </c>
      <c r="J1192" s="14" t="s">
        <v>26</v>
      </c>
      <c r="K1192" s="4" t="s">
        <v>254</v>
      </c>
      <c r="L1192" s="13" t="s">
        <v>29</v>
      </c>
      <c r="N1192" s="1" t="e">
        <f aca="false">L1192+M1192</f>
        <v>#VALUE!</v>
      </c>
    </row>
    <row r="1193" customFormat="false" ht="14.25" hidden="false" customHeight="false" outlineLevel="0" collapsed="false">
      <c r="A1193" s="4" t="s">
        <v>14</v>
      </c>
      <c r="B1193" s="5" t="s">
        <v>156</v>
      </c>
      <c r="C1193" s="5" t="s">
        <v>348</v>
      </c>
      <c r="D1193" s="10" t="s">
        <v>349</v>
      </c>
      <c r="E1193" s="10"/>
      <c r="F1193" s="11" t="str">
        <f aca="false">20120&amp;G1193&amp;H1193</f>
        <v>20120342109</v>
      </c>
      <c r="G1193" s="11" t="s">
        <v>120</v>
      </c>
      <c r="H1193" s="12" t="str">
        <f aca="false">RIGHT(I1193,2)&amp;RIGHT(J1193,2)</f>
        <v>2109</v>
      </c>
      <c r="I1193" s="14" t="s">
        <v>57</v>
      </c>
      <c r="J1193" s="14" t="s">
        <v>34</v>
      </c>
      <c r="K1193" s="4" t="s">
        <v>254</v>
      </c>
      <c r="L1193" s="13" t="s">
        <v>29</v>
      </c>
      <c r="N1193" s="1" t="e">
        <f aca="false">L1193+M1193</f>
        <v>#VALUE!</v>
      </c>
    </row>
    <row r="1194" customFormat="false" ht="14.25" hidden="false" customHeight="false" outlineLevel="0" collapsed="false">
      <c r="A1194" s="4" t="s">
        <v>14</v>
      </c>
      <c r="B1194" s="5" t="s">
        <v>156</v>
      </c>
      <c r="C1194" s="5" t="s">
        <v>348</v>
      </c>
      <c r="D1194" s="10" t="s">
        <v>349</v>
      </c>
      <c r="E1194" s="10"/>
      <c r="F1194" s="11" t="str">
        <f aca="false">20120&amp;G1194&amp;H1194</f>
        <v>20120342110</v>
      </c>
      <c r="G1194" s="11" t="s">
        <v>120</v>
      </c>
      <c r="H1194" s="12" t="str">
        <f aca="false">RIGHT(I1194,2)&amp;RIGHT(J1194,2)</f>
        <v>2110</v>
      </c>
      <c r="I1194" s="14" t="s">
        <v>57</v>
      </c>
      <c r="J1194" s="14" t="s">
        <v>44</v>
      </c>
      <c r="K1194" s="4" t="s">
        <v>254</v>
      </c>
      <c r="L1194" s="13" t="s">
        <v>29</v>
      </c>
      <c r="N1194" s="1" t="e">
        <f aca="false">L1194+M1194</f>
        <v>#VALUE!</v>
      </c>
    </row>
    <row r="1195" customFormat="false" ht="14.25" hidden="false" customHeight="false" outlineLevel="0" collapsed="false">
      <c r="A1195" s="4" t="s">
        <v>14</v>
      </c>
      <c r="B1195" s="5" t="s">
        <v>156</v>
      </c>
      <c r="C1195" s="5" t="s">
        <v>348</v>
      </c>
      <c r="D1195" s="10" t="s">
        <v>349</v>
      </c>
      <c r="E1195" s="10"/>
      <c r="F1195" s="11" t="str">
        <f aca="false">20120&amp;G1195&amp;H1195</f>
        <v>20120342111</v>
      </c>
      <c r="G1195" s="11" t="s">
        <v>120</v>
      </c>
      <c r="H1195" s="12" t="str">
        <f aca="false">RIGHT(I1195,2)&amp;RIGHT(J1195,2)</f>
        <v>2111</v>
      </c>
      <c r="I1195" s="14" t="s">
        <v>57</v>
      </c>
      <c r="J1195" s="14" t="s">
        <v>42</v>
      </c>
      <c r="K1195" s="4" t="s">
        <v>254</v>
      </c>
      <c r="L1195" s="13" t="s">
        <v>29</v>
      </c>
      <c r="N1195" s="1" t="e">
        <f aca="false">L1195+M1195</f>
        <v>#VALUE!</v>
      </c>
    </row>
    <row r="1196" customFormat="false" ht="14.25" hidden="false" customHeight="false" outlineLevel="0" collapsed="false">
      <c r="A1196" s="4" t="s">
        <v>14</v>
      </c>
      <c r="B1196" s="5" t="s">
        <v>156</v>
      </c>
      <c r="C1196" s="5" t="s">
        <v>348</v>
      </c>
      <c r="D1196" s="10" t="s">
        <v>349</v>
      </c>
      <c r="E1196" s="10"/>
      <c r="F1196" s="11" t="str">
        <f aca="false">20120&amp;G1196&amp;H1196</f>
        <v>20120342115</v>
      </c>
      <c r="G1196" s="11" t="s">
        <v>120</v>
      </c>
      <c r="H1196" s="12" t="str">
        <f aca="false">RIGHT(I1196,2)&amp;RIGHT(J1196,2)</f>
        <v>2115</v>
      </c>
      <c r="I1196" s="14" t="s">
        <v>57</v>
      </c>
      <c r="J1196" s="14" t="s">
        <v>48</v>
      </c>
      <c r="K1196" s="4" t="s">
        <v>254</v>
      </c>
      <c r="L1196" s="13" t="s">
        <v>29</v>
      </c>
      <c r="N1196" s="1" t="e">
        <f aca="false">L1196+M1196</f>
        <v>#VALUE!</v>
      </c>
    </row>
    <row r="1197" customFormat="false" ht="14.25" hidden="false" customHeight="false" outlineLevel="0" collapsed="false">
      <c r="A1197" s="4" t="s">
        <v>14</v>
      </c>
      <c r="B1197" s="5" t="s">
        <v>156</v>
      </c>
      <c r="C1197" s="5" t="s">
        <v>348</v>
      </c>
      <c r="D1197" s="10" t="s">
        <v>349</v>
      </c>
      <c r="E1197" s="10"/>
      <c r="F1197" s="11" t="str">
        <f aca="false">20120&amp;G1197&amp;H1197</f>
        <v>20120342119</v>
      </c>
      <c r="G1197" s="11" t="s">
        <v>120</v>
      </c>
      <c r="H1197" s="12" t="str">
        <f aca="false">RIGHT(I1197,2)&amp;RIGHT(J1197,2)</f>
        <v>2119</v>
      </c>
      <c r="I1197" s="14" t="s">
        <v>57</v>
      </c>
      <c r="J1197" s="14" t="s">
        <v>54</v>
      </c>
      <c r="K1197" s="4" t="s">
        <v>254</v>
      </c>
      <c r="L1197" s="13" t="s">
        <v>29</v>
      </c>
      <c r="N1197" s="1" t="e">
        <f aca="false">L1197+M1197</f>
        <v>#VALUE!</v>
      </c>
    </row>
    <row r="1198" customFormat="false" ht="14.25" hidden="false" customHeight="false" outlineLevel="0" collapsed="false">
      <c r="A1198" s="4" t="s">
        <v>14</v>
      </c>
      <c r="B1198" s="5" t="s">
        <v>156</v>
      </c>
      <c r="C1198" s="5" t="s">
        <v>348</v>
      </c>
      <c r="D1198" s="10" t="s">
        <v>349</v>
      </c>
      <c r="E1198" s="10"/>
      <c r="F1198" s="11" t="str">
        <f aca="false">20120&amp;G1198&amp;H1198</f>
        <v>20120342220</v>
      </c>
      <c r="G1198" s="11" t="s">
        <v>120</v>
      </c>
      <c r="H1198" s="12" t="str">
        <f aca="false">RIGHT(I1198,2)&amp;RIGHT(J1198,2)</f>
        <v>2220</v>
      </c>
      <c r="I1198" s="14" t="s">
        <v>60</v>
      </c>
      <c r="J1198" s="14" t="s">
        <v>63</v>
      </c>
      <c r="K1198" s="4" t="s">
        <v>254</v>
      </c>
      <c r="L1198" s="13" t="s">
        <v>29</v>
      </c>
      <c r="N1198" s="1" t="e">
        <f aca="false">L1198+M1198</f>
        <v>#VALUE!</v>
      </c>
    </row>
    <row r="1199" customFormat="false" ht="14.25" hidden="false" customHeight="false" outlineLevel="0" collapsed="false">
      <c r="A1199" s="4" t="s">
        <v>14</v>
      </c>
      <c r="B1199" s="5" t="s">
        <v>156</v>
      </c>
      <c r="C1199" s="5" t="s">
        <v>348</v>
      </c>
      <c r="D1199" s="10" t="s">
        <v>349</v>
      </c>
      <c r="E1199" s="10"/>
      <c r="F1199" s="11" t="str">
        <f aca="false">20120&amp;G1199&amp;H1199</f>
        <v>20120342227</v>
      </c>
      <c r="G1199" s="11" t="s">
        <v>120</v>
      </c>
      <c r="H1199" s="12" t="str">
        <f aca="false">RIGHT(I1199,2)&amp;RIGHT(J1199,2)</f>
        <v>2227</v>
      </c>
      <c r="I1199" s="14" t="s">
        <v>60</v>
      </c>
      <c r="J1199" s="14" t="s">
        <v>67</v>
      </c>
      <c r="K1199" s="4" t="s">
        <v>254</v>
      </c>
      <c r="L1199" s="13" t="s">
        <v>29</v>
      </c>
      <c r="N1199" s="1" t="e">
        <f aca="false">L1199+M1199</f>
        <v>#VALUE!</v>
      </c>
    </row>
    <row r="1200" customFormat="false" ht="14.25" hidden="false" customHeight="false" outlineLevel="0" collapsed="false">
      <c r="A1200" s="4" t="s">
        <v>14</v>
      </c>
      <c r="B1200" s="5" t="s">
        <v>156</v>
      </c>
      <c r="C1200" s="5" t="s">
        <v>348</v>
      </c>
      <c r="D1200" s="10" t="s">
        <v>349</v>
      </c>
      <c r="E1200" s="10"/>
      <c r="F1200" s="11" t="str">
        <f aca="false">20120&amp;G1200&amp;H1200</f>
        <v>20120342314</v>
      </c>
      <c r="G1200" s="11" t="s">
        <v>120</v>
      </c>
      <c r="H1200" s="12" t="str">
        <f aca="false">RIGHT(I1200,2)&amp;RIGHT(J1200,2)</f>
        <v>2314</v>
      </c>
      <c r="I1200" s="14" t="s">
        <v>55</v>
      </c>
      <c r="J1200" s="14" t="s">
        <v>40</v>
      </c>
      <c r="K1200" s="4" t="s">
        <v>254</v>
      </c>
      <c r="L1200" s="13" t="s">
        <v>29</v>
      </c>
      <c r="N1200" s="1" t="e">
        <f aca="false">L1200+M1200</f>
        <v>#VALUE!</v>
      </c>
    </row>
    <row r="1201" customFormat="false" ht="14.25" hidden="false" customHeight="false" outlineLevel="0" collapsed="false">
      <c r="A1201" s="4" t="s">
        <v>14</v>
      </c>
      <c r="B1201" s="5" t="s">
        <v>156</v>
      </c>
      <c r="C1201" s="5" t="s">
        <v>348</v>
      </c>
      <c r="D1201" s="10" t="s">
        <v>349</v>
      </c>
      <c r="E1201" s="10"/>
      <c r="F1201" s="11" t="str">
        <f aca="false">20120&amp;G1201&amp;H1201</f>
        <v>20120342320</v>
      </c>
      <c r="G1201" s="11" t="s">
        <v>120</v>
      </c>
      <c r="H1201" s="12" t="str">
        <f aca="false">RIGHT(I1201,2)&amp;RIGHT(J1201,2)</f>
        <v>2320</v>
      </c>
      <c r="I1201" s="14" t="s">
        <v>55</v>
      </c>
      <c r="J1201" s="14" t="s">
        <v>63</v>
      </c>
      <c r="K1201" s="4" t="s">
        <v>254</v>
      </c>
      <c r="L1201" s="13" t="s">
        <v>29</v>
      </c>
      <c r="N1201" s="1" t="e">
        <f aca="false">L1201+M1201</f>
        <v>#VALUE!</v>
      </c>
    </row>
    <row r="1202" customFormat="false" ht="14.25" hidden="false" customHeight="false" outlineLevel="0" collapsed="false">
      <c r="A1202" s="4" t="s">
        <v>14</v>
      </c>
      <c r="B1202" s="5" t="s">
        <v>156</v>
      </c>
      <c r="C1202" s="5" t="s">
        <v>348</v>
      </c>
      <c r="D1202" s="10" t="s">
        <v>349</v>
      </c>
      <c r="E1202" s="10"/>
      <c r="F1202" s="11" t="str">
        <f aca="false">20120&amp;G1202&amp;H1202</f>
        <v>20120342401</v>
      </c>
      <c r="G1202" s="11" t="s">
        <v>120</v>
      </c>
      <c r="H1202" s="12" t="str">
        <f aca="false">RIGHT(I1202,2)&amp;RIGHT(J1202,2)</f>
        <v>2401</v>
      </c>
      <c r="I1202" s="14" t="s">
        <v>59</v>
      </c>
      <c r="J1202" s="14" t="s">
        <v>20</v>
      </c>
      <c r="K1202" s="4" t="s">
        <v>254</v>
      </c>
      <c r="L1202" s="13" t="s">
        <v>29</v>
      </c>
      <c r="N1202" s="1" t="e">
        <f aca="false">L1202+M1202</f>
        <v>#VALUE!</v>
      </c>
    </row>
    <row r="1203" customFormat="false" ht="14.25" hidden="false" customHeight="false" outlineLevel="0" collapsed="false">
      <c r="A1203" s="4" t="s">
        <v>14</v>
      </c>
      <c r="B1203" s="5" t="s">
        <v>156</v>
      </c>
      <c r="C1203" s="5" t="s">
        <v>348</v>
      </c>
      <c r="D1203" s="10" t="s">
        <v>349</v>
      </c>
      <c r="E1203" s="10"/>
      <c r="F1203" s="11" t="str">
        <f aca="false">20120&amp;G1203&amp;H1203</f>
        <v>20120342412</v>
      </c>
      <c r="G1203" s="11" t="s">
        <v>120</v>
      </c>
      <c r="H1203" s="12" t="str">
        <f aca="false">RIGHT(I1203,2)&amp;RIGHT(J1203,2)</f>
        <v>2412</v>
      </c>
      <c r="I1203" s="14" t="s">
        <v>59</v>
      </c>
      <c r="J1203" s="14" t="s">
        <v>35</v>
      </c>
      <c r="K1203" s="4" t="s">
        <v>254</v>
      </c>
      <c r="L1203" s="13" t="s">
        <v>29</v>
      </c>
      <c r="N1203" s="1" t="e">
        <f aca="false">L1203+M1203</f>
        <v>#VALUE!</v>
      </c>
    </row>
    <row r="1204" customFormat="false" ht="14.25" hidden="false" customHeight="false" outlineLevel="0" collapsed="false">
      <c r="A1204" s="4" t="s">
        <v>14</v>
      </c>
      <c r="B1204" s="5" t="s">
        <v>156</v>
      </c>
      <c r="C1204" s="5" t="s">
        <v>348</v>
      </c>
      <c r="D1204" s="10" t="s">
        <v>349</v>
      </c>
      <c r="E1204" s="10"/>
      <c r="F1204" s="11" t="str">
        <f aca="false">20120&amp;G1204&amp;H1204</f>
        <v>20120342415</v>
      </c>
      <c r="G1204" s="11" t="s">
        <v>120</v>
      </c>
      <c r="H1204" s="12" t="str">
        <f aca="false">RIGHT(I1204,2)&amp;RIGHT(J1204,2)</f>
        <v>2415</v>
      </c>
      <c r="I1204" s="14" t="s">
        <v>59</v>
      </c>
      <c r="J1204" s="14" t="s">
        <v>48</v>
      </c>
      <c r="K1204" s="4" t="s">
        <v>254</v>
      </c>
      <c r="L1204" s="13" t="s">
        <v>29</v>
      </c>
      <c r="N1204" s="1" t="e">
        <f aca="false">L1204+M1204</f>
        <v>#VALUE!</v>
      </c>
    </row>
    <row r="1205" customFormat="false" ht="14.25" hidden="false" customHeight="false" outlineLevel="0" collapsed="false">
      <c r="A1205" s="4" t="s">
        <v>14</v>
      </c>
      <c r="B1205" s="5" t="s">
        <v>156</v>
      </c>
      <c r="C1205" s="5" t="s">
        <v>348</v>
      </c>
      <c r="D1205" s="10" t="s">
        <v>349</v>
      </c>
      <c r="E1205" s="10"/>
      <c r="F1205" s="11" t="str">
        <f aca="false">20120&amp;G1205&amp;H1205</f>
        <v>20120342416</v>
      </c>
      <c r="G1205" s="11" t="s">
        <v>120</v>
      </c>
      <c r="H1205" s="12" t="str">
        <f aca="false">RIGHT(I1205,2)&amp;RIGHT(J1205,2)</f>
        <v>2416</v>
      </c>
      <c r="I1205" s="14" t="s">
        <v>59</v>
      </c>
      <c r="J1205" s="14" t="s">
        <v>47</v>
      </c>
      <c r="K1205" s="4" t="s">
        <v>254</v>
      </c>
      <c r="L1205" s="13" t="s">
        <v>29</v>
      </c>
      <c r="N1205" s="1" t="e">
        <f aca="false">L1205+M1205</f>
        <v>#VALUE!</v>
      </c>
    </row>
    <row r="1206" customFormat="false" ht="14.25" hidden="false" customHeight="false" outlineLevel="0" collapsed="false">
      <c r="A1206" s="4" t="s">
        <v>14</v>
      </c>
      <c r="B1206" s="5" t="s">
        <v>156</v>
      </c>
      <c r="C1206" s="5" t="s">
        <v>348</v>
      </c>
      <c r="D1206" s="10" t="s">
        <v>349</v>
      </c>
      <c r="E1206" s="10" t="s">
        <v>18</v>
      </c>
      <c r="F1206" s="11" t="str">
        <f aca="false">20120&amp;G1206&amp;H1206</f>
        <v>20120341505</v>
      </c>
      <c r="G1206" s="11" t="s">
        <v>120</v>
      </c>
      <c r="H1206" s="12" t="str">
        <f aca="false">RIGHT(I1206,2)&amp;RIGHT(J1206,2)</f>
        <v>1505</v>
      </c>
      <c r="I1206" s="14" t="s">
        <v>48</v>
      </c>
      <c r="J1206" s="14" t="s">
        <v>32</v>
      </c>
      <c r="K1206" s="4" t="s">
        <v>254</v>
      </c>
      <c r="L1206" s="13" t="n">
        <v>80</v>
      </c>
      <c r="N1206" s="1" t="n">
        <f aca="false">L1206+M1206</f>
        <v>80</v>
      </c>
    </row>
    <row r="1207" customFormat="false" ht="14.25" hidden="false" customHeight="false" outlineLevel="0" collapsed="false">
      <c r="A1207" s="4" t="s">
        <v>14</v>
      </c>
      <c r="B1207" s="5" t="s">
        <v>156</v>
      </c>
      <c r="C1207" s="5" t="s">
        <v>348</v>
      </c>
      <c r="D1207" s="10" t="s">
        <v>349</v>
      </c>
      <c r="E1207" s="10" t="s">
        <v>23</v>
      </c>
      <c r="F1207" s="11" t="str">
        <f aca="false">20120&amp;G1207&amp;H1207</f>
        <v>20120341512</v>
      </c>
      <c r="G1207" s="11" t="s">
        <v>120</v>
      </c>
      <c r="H1207" s="12" t="str">
        <f aca="false">RIGHT(I1207,2)&amp;RIGHT(J1207,2)</f>
        <v>1512</v>
      </c>
      <c r="I1207" s="14" t="s">
        <v>48</v>
      </c>
      <c r="J1207" s="14" t="s">
        <v>35</v>
      </c>
      <c r="K1207" s="4" t="s">
        <v>254</v>
      </c>
      <c r="L1207" s="13" t="n">
        <v>80</v>
      </c>
      <c r="N1207" s="1" t="n">
        <f aca="false">L1207+M1207</f>
        <v>80</v>
      </c>
    </row>
    <row r="1208" customFormat="false" ht="14.25" hidden="false" customHeight="false" outlineLevel="0" collapsed="false">
      <c r="A1208" s="4" t="s">
        <v>14</v>
      </c>
      <c r="B1208" s="5" t="s">
        <v>156</v>
      </c>
      <c r="C1208" s="5" t="s">
        <v>348</v>
      </c>
      <c r="D1208" s="10" t="s">
        <v>349</v>
      </c>
      <c r="E1208" s="10" t="s">
        <v>25</v>
      </c>
      <c r="F1208" s="11" t="str">
        <f aca="false">20120&amp;G1208&amp;H1208</f>
        <v>20120341517</v>
      </c>
      <c r="G1208" s="11" t="s">
        <v>120</v>
      </c>
      <c r="H1208" s="12" t="str">
        <f aca="false">RIGHT(I1208,2)&amp;RIGHT(J1208,2)</f>
        <v>1517</v>
      </c>
      <c r="I1208" s="14" t="s">
        <v>48</v>
      </c>
      <c r="J1208" s="14" t="s">
        <v>50</v>
      </c>
      <c r="K1208" s="4" t="s">
        <v>254</v>
      </c>
      <c r="L1208" s="13" t="n">
        <v>80</v>
      </c>
      <c r="N1208" s="1" t="n">
        <f aca="false">L1208+M1208</f>
        <v>80</v>
      </c>
    </row>
    <row r="1209" customFormat="false" ht="14.25" hidden="false" customHeight="false" outlineLevel="0" collapsed="false">
      <c r="A1209" s="4" t="s">
        <v>14</v>
      </c>
      <c r="B1209" s="5" t="s">
        <v>156</v>
      </c>
      <c r="C1209" s="5" t="s">
        <v>348</v>
      </c>
      <c r="D1209" s="10" t="s">
        <v>349</v>
      </c>
      <c r="E1209" s="10" t="s">
        <v>37</v>
      </c>
      <c r="F1209" s="11" t="str">
        <f aca="false">20120&amp;G1209&amp;H1209</f>
        <v>20120341504</v>
      </c>
      <c r="G1209" s="11" t="s">
        <v>120</v>
      </c>
      <c r="H1209" s="12" t="str">
        <f aca="false">RIGHT(I1209,2)&amp;RIGHT(J1209,2)</f>
        <v>1504</v>
      </c>
      <c r="I1209" s="14" t="s">
        <v>48</v>
      </c>
      <c r="J1209" s="14" t="s">
        <v>31</v>
      </c>
      <c r="K1209" s="4" t="s">
        <v>254</v>
      </c>
      <c r="L1209" s="13" t="n">
        <v>79</v>
      </c>
      <c r="N1209" s="1" t="n">
        <f aca="false">L1209+M1209</f>
        <v>79</v>
      </c>
    </row>
    <row r="1210" customFormat="false" ht="14.25" hidden="false" customHeight="false" outlineLevel="0" collapsed="false">
      <c r="A1210" s="4" t="s">
        <v>14</v>
      </c>
      <c r="B1210" s="5" t="s">
        <v>156</v>
      </c>
      <c r="C1210" s="5" t="s">
        <v>348</v>
      </c>
      <c r="D1210" s="10" t="s">
        <v>349</v>
      </c>
      <c r="E1210" s="10" t="s">
        <v>39</v>
      </c>
      <c r="F1210" s="11" t="str">
        <f aca="false">20120&amp;G1210&amp;H1210</f>
        <v>20120341529</v>
      </c>
      <c r="G1210" s="11" t="s">
        <v>120</v>
      </c>
      <c r="H1210" s="12" t="str">
        <f aca="false">RIGHT(I1210,2)&amp;RIGHT(J1210,2)</f>
        <v>1529</v>
      </c>
      <c r="I1210" s="14" t="s">
        <v>48</v>
      </c>
      <c r="J1210" s="14" t="s">
        <v>61</v>
      </c>
      <c r="K1210" s="4" t="s">
        <v>254</v>
      </c>
      <c r="L1210" s="13" t="n">
        <v>79</v>
      </c>
      <c r="N1210" s="1" t="n">
        <f aca="false">L1210+M1210</f>
        <v>79</v>
      </c>
    </row>
    <row r="1211" customFormat="false" ht="14.25" hidden="false" customHeight="false" outlineLevel="0" collapsed="false">
      <c r="A1211" s="4" t="s">
        <v>24</v>
      </c>
      <c r="B1211" s="5" t="s">
        <v>156</v>
      </c>
      <c r="C1211" s="5" t="s">
        <v>348</v>
      </c>
      <c r="D1211" s="10" t="s">
        <v>349</v>
      </c>
      <c r="E1211" s="10" t="s">
        <v>41</v>
      </c>
      <c r="F1211" s="11" t="str">
        <f aca="false">20120&amp;G1211&amp;H1211</f>
        <v>20120341927</v>
      </c>
      <c r="G1211" s="11" t="s">
        <v>120</v>
      </c>
      <c r="H1211" s="12" t="str">
        <f aca="false">RIGHT(I1211,2)&amp;RIGHT(J1211,2)</f>
        <v>1927</v>
      </c>
      <c r="I1211" s="14" t="s">
        <v>54</v>
      </c>
      <c r="J1211" s="14" t="s">
        <v>67</v>
      </c>
      <c r="K1211" s="4" t="s">
        <v>254</v>
      </c>
      <c r="L1211" s="13" t="n">
        <v>79</v>
      </c>
      <c r="N1211" s="1" t="n">
        <f aca="false">L1211+M1211</f>
        <v>79</v>
      </c>
    </row>
    <row r="1212" customFormat="false" ht="14.25" hidden="false" customHeight="false" outlineLevel="0" collapsed="false">
      <c r="A1212" s="4" t="s">
        <v>14</v>
      </c>
      <c r="B1212" s="5" t="s">
        <v>156</v>
      </c>
      <c r="C1212" s="5" t="s">
        <v>348</v>
      </c>
      <c r="D1212" s="10" t="s">
        <v>349</v>
      </c>
      <c r="E1212" s="10" t="s">
        <v>43</v>
      </c>
      <c r="F1212" s="11" t="str">
        <f aca="false">20120&amp;G1212&amp;H1212</f>
        <v>20120341522</v>
      </c>
      <c r="G1212" s="11" t="s">
        <v>120</v>
      </c>
      <c r="H1212" s="12" t="str">
        <f aca="false">RIGHT(I1212,2)&amp;RIGHT(J1212,2)</f>
        <v>1522</v>
      </c>
      <c r="I1212" s="14" t="s">
        <v>48</v>
      </c>
      <c r="J1212" s="14" t="s">
        <v>60</v>
      </c>
      <c r="K1212" s="4" t="s">
        <v>254</v>
      </c>
      <c r="L1212" s="13" t="n">
        <v>78</v>
      </c>
      <c r="N1212" s="1" t="n">
        <f aca="false">L1212+M1212</f>
        <v>78</v>
      </c>
    </row>
    <row r="1213" customFormat="false" ht="14.25" hidden="false" customHeight="false" outlineLevel="0" collapsed="false">
      <c r="A1213" s="4" t="s">
        <v>14</v>
      </c>
      <c r="B1213" s="5" t="s">
        <v>156</v>
      </c>
      <c r="C1213" s="5" t="s">
        <v>348</v>
      </c>
      <c r="D1213" s="10" t="s">
        <v>349</v>
      </c>
      <c r="E1213" s="10" t="s">
        <v>64</v>
      </c>
      <c r="F1213" s="11" t="str">
        <f aca="false">20120&amp;G1213&amp;H1213</f>
        <v>20120341613</v>
      </c>
      <c r="G1213" s="11" t="s">
        <v>120</v>
      </c>
      <c r="H1213" s="12" t="str">
        <f aca="false">RIGHT(I1213,2)&amp;RIGHT(J1213,2)</f>
        <v>1613</v>
      </c>
      <c r="I1213" s="14" t="s">
        <v>47</v>
      </c>
      <c r="J1213" s="14" t="s">
        <v>38</v>
      </c>
      <c r="K1213" s="4" t="s">
        <v>254</v>
      </c>
      <c r="L1213" s="13" t="n">
        <v>78</v>
      </c>
      <c r="N1213" s="1" t="n">
        <f aca="false">L1213+M1213</f>
        <v>78</v>
      </c>
    </row>
    <row r="1214" customFormat="false" ht="14.25" hidden="false" customHeight="false" outlineLevel="0" collapsed="false">
      <c r="A1214" s="4" t="s">
        <v>14</v>
      </c>
      <c r="B1214" s="5" t="s">
        <v>156</v>
      </c>
      <c r="C1214" s="5" t="s">
        <v>348</v>
      </c>
      <c r="D1214" s="10" t="s">
        <v>349</v>
      </c>
      <c r="E1214" s="10" t="s">
        <v>66</v>
      </c>
      <c r="F1214" s="11" t="str">
        <f aca="false">20120&amp;G1214&amp;H1214</f>
        <v>20120341617</v>
      </c>
      <c r="G1214" s="11" t="s">
        <v>120</v>
      </c>
      <c r="H1214" s="12" t="str">
        <f aca="false">RIGHT(I1214,2)&amp;RIGHT(J1214,2)</f>
        <v>1617</v>
      </c>
      <c r="I1214" s="14" t="s">
        <v>47</v>
      </c>
      <c r="J1214" s="14" t="s">
        <v>50</v>
      </c>
      <c r="K1214" s="4" t="s">
        <v>254</v>
      </c>
      <c r="L1214" s="13" t="n">
        <v>78</v>
      </c>
      <c r="N1214" s="1" t="n">
        <f aca="false">L1214+M1214</f>
        <v>78</v>
      </c>
    </row>
    <row r="1215" customFormat="false" ht="14.25" hidden="false" customHeight="false" outlineLevel="0" collapsed="false">
      <c r="A1215" s="4" t="s">
        <v>14</v>
      </c>
      <c r="B1215" s="5" t="s">
        <v>156</v>
      </c>
      <c r="C1215" s="5" t="s">
        <v>348</v>
      </c>
      <c r="D1215" s="10" t="s">
        <v>349</v>
      </c>
      <c r="E1215" s="10" t="s">
        <v>44</v>
      </c>
      <c r="F1215" s="11" t="str">
        <f aca="false">20120&amp;G1215&amp;H1215</f>
        <v>20120341718</v>
      </c>
      <c r="G1215" s="11" t="s">
        <v>120</v>
      </c>
      <c r="H1215" s="12" t="str">
        <f aca="false">RIGHT(I1215,2)&amp;RIGHT(J1215,2)</f>
        <v>1718</v>
      </c>
      <c r="I1215" s="14" t="s">
        <v>50</v>
      </c>
      <c r="J1215" s="14" t="s">
        <v>49</v>
      </c>
      <c r="K1215" s="4" t="s">
        <v>254</v>
      </c>
      <c r="L1215" s="13" t="n">
        <v>78</v>
      </c>
      <c r="N1215" s="1" t="n">
        <f aca="false">L1215+M1215</f>
        <v>78</v>
      </c>
    </row>
    <row r="1216" customFormat="false" ht="14.25" hidden="false" customHeight="false" outlineLevel="0" collapsed="false">
      <c r="A1216" s="4" t="s">
        <v>14</v>
      </c>
      <c r="B1216" s="5" t="s">
        <v>156</v>
      </c>
      <c r="C1216" s="5" t="s">
        <v>348</v>
      </c>
      <c r="D1216" s="10" t="s">
        <v>349</v>
      </c>
      <c r="E1216" s="10" t="s">
        <v>42</v>
      </c>
      <c r="F1216" s="11" t="str">
        <f aca="false">20120&amp;G1216&amp;H1216</f>
        <v>20120341725</v>
      </c>
      <c r="G1216" s="11" t="s">
        <v>120</v>
      </c>
      <c r="H1216" s="12" t="str">
        <f aca="false">RIGHT(I1216,2)&amp;RIGHT(J1216,2)</f>
        <v>1725</v>
      </c>
      <c r="I1216" s="14" t="s">
        <v>50</v>
      </c>
      <c r="J1216" s="14" t="s">
        <v>62</v>
      </c>
      <c r="K1216" s="4" t="s">
        <v>254</v>
      </c>
      <c r="L1216" s="13" t="n">
        <v>78</v>
      </c>
      <c r="N1216" s="1" t="n">
        <f aca="false">L1216+M1216</f>
        <v>78</v>
      </c>
    </row>
    <row r="1217" customFormat="false" ht="14.25" hidden="false" customHeight="false" outlineLevel="0" collapsed="false">
      <c r="A1217" s="4" t="s">
        <v>14</v>
      </c>
      <c r="B1217" s="5" t="s">
        <v>156</v>
      </c>
      <c r="C1217" s="5" t="s">
        <v>348</v>
      </c>
      <c r="D1217" s="10" t="s">
        <v>349</v>
      </c>
      <c r="E1217" s="10" t="s">
        <v>35</v>
      </c>
      <c r="F1217" s="11" t="str">
        <f aca="false">20120&amp;G1217&amp;H1217</f>
        <v>20120341528</v>
      </c>
      <c r="G1217" s="11" t="s">
        <v>120</v>
      </c>
      <c r="H1217" s="12" t="str">
        <f aca="false">RIGHT(I1217,2)&amp;RIGHT(J1217,2)</f>
        <v>1528</v>
      </c>
      <c r="I1217" s="14" t="s">
        <v>48</v>
      </c>
      <c r="J1217" s="14" t="s">
        <v>56</v>
      </c>
      <c r="K1217" s="4" t="s">
        <v>254</v>
      </c>
      <c r="L1217" s="13" t="n">
        <v>77</v>
      </c>
      <c r="N1217" s="1" t="n">
        <f aca="false">L1217+M1217</f>
        <v>77</v>
      </c>
    </row>
    <row r="1218" customFormat="false" ht="14.25" hidden="false" customHeight="false" outlineLevel="0" collapsed="false">
      <c r="A1218" s="4" t="s">
        <v>14</v>
      </c>
      <c r="B1218" s="5" t="s">
        <v>156</v>
      </c>
      <c r="C1218" s="5" t="s">
        <v>348</v>
      </c>
      <c r="D1218" s="10" t="s">
        <v>349</v>
      </c>
      <c r="E1218" s="10" t="s">
        <v>38</v>
      </c>
      <c r="F1218" s="11" t="str">
        <f aca="false">20120&amp;G1218&amp;H1218</f>
        <v>20120341621</v>
      </c>
      <c r="G1218" s="11" t="s">
        <v>120</v>
      </c>
      <c r="H1218" s="12" t="str">
        <f aca="false">RIGHT(I1218,2)&amp;RIGHT(J1218,2)</f>
        <v>1621</v>
      </c>
      <c r="I1218" s="14" t="s">
        <v>47</v>
      </c>
      <c r="J1218" s="14" t="s">
        <v>57</v>
      </c>
      <c r="K1218" s="4" t="s">
        <v>254</v>
      </c>
      <c r="L1218" s="13" t="n">
        <v>77</v>
      </c>
      <c r="N1218" s="1" t="n">
        <f aca="false">L1218+M1218</f>
        <v>77</v>
      </c>
    </row>
    <row r="1219" customFormat="false" ht="14.25" hidden="false" customHeight="false" outlineLevel="0" collapsed="false">
      <c r="A1219" s="4" t="s">
        <v>24</v>
      </c>
      <c r="B1219" s="5" t="s">
        <v>156</v>
      </c>
      <c r="C1219" s="5" t="s">
        <v>348</v>
      </c>
      <c r="D1219" s="10" t="s">
        <v>349</v>
      </c>
      <c r="E1219" s="10" t="s">
        <v>40</v>
      </c>
      <c r="F1219" s="11" t="str">
        <f aca="false">20120&amp;G1219&amp;H1219</f>
        <v>20120341429</v>
      </c>
      <c r="G1219" s="11" t="s">
        <v>120</v>
      </c>
      <c r="H1219" s="12" t="str">
        <f aca="false">RIGHT(I1219,2)&amp;RIGHT(J1219,2)</f>
        <v>1429</v>
      </c>
      <c r="I1219" s="14" t="s">
        <v>40</v>
      </c>
      <c r="J1219" s="14" t="s">
        <v>61</v>
      </c>
      <c r="K1219" s="4" t="s">
        <v>254</v>
      </c>
      <c r="L1219" s="13" t="n">
        <v>76</v>
      </c>
      <c r="N1219" s="1" t="n">
        <f aca="false">L1219+M1219</f>
        <v>76</v>
      </c>
    </row>
    <row r="1220" customFormat="false" ht="14.25" hidden="false" customHeight="false" outlineLevel="0" collapsed="false">
      <c r="A1220" s="4" t="s">
        <v>14</v>
      </c>
      <c r="B1220" s="5" t="s">
        <v>156</v>
      </c>
      <c r="C1220" s="5" t="s">
        <v>348</v>
      </c>
      <c r="D1220" s="10" t="s">
        <v>349</v>
      </c>
      <c r="E1220" s="10" t="s">
        <v>48</v>
      </c>
      <c r="F1220" s="11" t="str">
        <f aca="false">20120&amp;G1220&amp;H1220</f>
        <v>20120341906</v>
      </c>
      <c r="G1220" s="11" t="s">
        <v>120</v>
      </c>
      <c r="H1220" s="12" t="str">
        <f aca="false">RIGHT(I1220,2)&amp;RIGHT(J1220,2)</f>
        <v>1906</v>
      </c>
      <c r="I1220" s="14" t="s">
        <v>54</v>
      </c>
      <c r="J1220" s="14" t="s">
        <v>28</v>
      </c>
      <c r="K1220" s="4" t="s">
        <v>254</v>
      </c>
      <c r="L1220" s="13" t="n">
        <v>76</v>
      </c>
      <c r="N1220" s="1" t="n">
        <f aca="false">L1220+M1220</f>
        <v>76</v>
      </c>
    </row>
    <row r="1221" customFormat="false" ht="14.25" hidden="false" customHeight="false" outlineLevel="0" collapsed="false">
      <c r="A1221" s="4" t="s">
        <v>14</v>
      </c>
      <c r="B1221" s="5" t="s">
        <v>156</v>
      </c>
      <c r="C1221" s="5" t="s">
        <v>348</v>
      </c>
      <c r="D1221" s="10" t="s">
        <v>349</v>
      </c>
      <c r="E1221" s="10" t="s">
        <v>47</v>
      </c>
      <c r="F1221" s="11" t="str">
        <f aca="false">20120&amp;G1221&amp;H1221</f>
        <v>20120341516</v>
      </c>
      <c r="G1221" s="11" t="s">
        <v>120</v>
      </c>
      <c r="H1221" s="12" t="str">
        <f aca="false">RIGHT(I1221,2)&amp;RIGHT(J1221,2)</f>
        <v>1516</v>
      </c>
      <c r="I1221" s="14" t="s">
        <v>48</v>
      </c>
      <c r="J1221" s="14" t="s">
        <v>47</v>
      </c>
      <c r="K1221" s="4" t="s">
        <v>254</v>
      </c>
      <c r="L1221" s="13" t="n">
        <v>75</v>
      </c>
      <c r="N1221" s="1" t="n">
        <f aca="false">L1221+M1221</f>
        <v>75</v>
      </c>
    </row>
    <row r="1222" customFormat="false" ht="14.25" hidden="false" customHeight="false" outlineLevel="0" collapsed="false">
      <c r="A1222" s="4" t="s">
        <v>14</v>
      </c>
      <c r="B1222" s="5" t="s">
        <v>156</v>
      </c>
      <c r="C1222" s="5" t="s">
        <v>348</v>
      </c>
      <c r="D1222" s="10" t="s">
        <v>349</v>
      </c>
      <c r="E1222" s="10" t="s">
        <v>50</v>
      </c>
      <c r="F1222" s="11" t="str">
        <f aca="false">20120&amp;G1222&amp;H1222</f>
        <v>20120341627</v>
      </c>
      <c r="G1222" s="11" t="s">
        <v>120</v>
      </c>
      <c r="H1222" s="12" t="str">
        <f aca="false">RIGHT(I1222,2)&amp;RIGHT(J1222,2)</f>
        <v>1627</v>
      </c>
      <c r="I1222" s="14" t="s">
        <v>47</v>
      </c>
      <c r="J1222" s="14" t="s">
        <v>67</v>
      </c>
      <c r="K1222" s="4" t="s">
        <v>254</v>
      </c>
      <c r="L1222" s="13" t="n">
        <v>75</v>
      </c>
      <c r="N1222" s="1" t="n">
        <f aca="false">L1222+M1222</f>
        <v>75</v>
      </c>
    </row>
    <row r="1223" customFormat="false" ht="14.25" hidden="false" customHeight="false" outlineLevel="0" collapsed="false">
      <c r="A1223" s="4" t="s">
        <v>14</v>
      </c>
      <c r="B1223" s="5" t="s">
        <v>156</v>
      </c>
      <c r="C1223" s="5" t="s">
        <v>348</v>
      </c>
      <c r="D1223" s="10" t="s">
        <v>349</v>
      </c>
      <c r="E1223" s="10" t="s">
        <v>49</v>
      </c>
      <c r="F1223" s="11" t="str">
        <f aca="false">20120&amp;G1223&amp;H1223</f>
        <v>20120341715</v>
      </c>
      <c r="G1223" s="11" t="s">
        <v>120</v>
      </c>
      <c r="H1223" s="12" t="str">
        <f aca="false">RIGHT(I1223,2)&amp;RIGHT(J1223,2)</f>
        <v>1715</v>
      </c>
      <c r="I1223" s="14" t="s">
        <v>50</v>
      </c>
      <c r="J1223" s="14" t="s">
        <v>48</v>
      </c>
      <c r="K1223" s="4" t="s">
        <v>254</v>
      </c>
      <c r="L1223" s="13" t="n">
        <v>75</v>
      </c>
      <c r="N1223" s="1" t="n">
        <f aca="false">L1223+M1223</f>
        <v>75</v>
      </c>
    </row>
    <row r="1224" customFormat="false" ht="14.25" hidden="false" customHeight="false" outlineLevel="0" collapsed="false">
      <c r="A1224" s="4" t="s">
        <v>14</v>
      </c>
      <c r="B1224" s="5" t="s">
        <v>156</v>
      </c>
      <c r="C1224" s="5" t="s">
        <v>348</v>
      </c>
      <c r="D1224" s="10" t="s">
        <v>349</v>
      </c>
      <c r="E1224" s="10" t="s">
        <v>54</v>
      </c>
      <c r="F1224" s="11" t="str">
        <f aca="false">20120&amp;G1224&amp;H1224</f>
        <v>20120341804</v>
      </c>
      <c r="G1224" s="11" t="s">
        <v>120</v>
      </c>
      <c r="H1224" s="12" t="str">
        <f aca="false">RIGHT(I1224,2)&amp;RIGHT(J1224,2)</f>
        <v>1804</v>
      </c>
      <c r="I1224" s="14" t="s">
        <v>49</v>
      </c>
      <c r="J1224" s="14" t="s">
        <v>31</v>
      </c>
      <c r="K1224" s="4" t="s">
        <v>254</v>
      </c>
      <c r="L1224" s="13" t="n">
        <v>75</v>
      </c>
      <c r="N1224" s="1" t="n">
        <f aca="false">L1224+M1224</f>
        <v>75</v>
      </c>
    </row>
    <row r="1225" customFormat="false" ht="14.25" hidden="false" customHeight="false" outlineLevel="0" collapsed="false">
      <c r="A1225" s="4" t="s">
        <v>14</v>
      </c>
      <c r="B1225" s="5" t="s">
        <v>156</v>
      </c>
      <c r="C1225" s="5" t="s">
        <v>348</v>
      </c>
      <c r="D1225" s="10" t="s">
        <v>349</v>
      </c>
      <c r="E1225" s="10" t="s">
        <v>63</v>
      </c>
      <c r="F1225" s="11" t="str">
        <f aca="false">20120&amp;G1225&amp;H1225</f>
        <v>20120341807</v>
      </c>
      <c r="G1225" s="11" t="s">
        <v>120</v>
      </c>
      <c r="H1225" s="12" t="str">
        <f aca="false">RIGHT(I1225,2)&amp;RIGHT(J1225,2)</f>
        <v>1807</v>
      </c>
      <c r="I1225" s="14" t="s">
        <v>49</v>
      </c>
      <c r="J1225" s="14" t="s">
        <v>30</v>
      </c>
      <c r="K1225" s="4" t="s">
        <v>254</v>
      </c>
      <c r="L1225" s="13" t="n">
        <v>75</v>
      </c>
      <c r="N1225" s="1" t="n">
        <f aca="false">L1225+M1225</f>
        <v>75</v>
      </c>
    </row>
    <row r="1226" customFormat="false" ht="14.25" hidden="false" customHeight="false" outlineLevel="0" collapsed="false">
      <c r="A1226" s="4" t="s">
        <v>14</v>
      </c>
      <c r="B1226" s="5" t="s">
        <v>156</v>
      </c>
      <c r="C1226" s="5" t="s">
        <v>348</v>
      </c>
      <c r="D1226" s="10" t="s">
        <v>349</v>
      </c>
      <c r="E1226" s="10" t="s">
        <v>57</v>
      </c>
      <c r="F1226" s="11" t="str">
        <f aca="false">20120&amp;G1226&amp;H1226</f>
        <v>20120341720</v>
      </c>
      <c r="G1226" s="11" t="s">
        <v>120</v>
      </c>
      <c r="H1226" s="12" t="str">
        <f aca="false">RIGHT(I1226,2)&amp;RIGHT(J1226,2)</f>
        <v>1720</v>
      </c>
      <c r="I1226" s="14" t="s">
        <v>50</v>
      </c>
      <c r="J1226" s="14" t="s">
        <v>63</v>
      </c>
      <c r="K1226" s="4" t="s">
        <v>254</v>
      </c>
      <c r="L1226" s="13" t="n">
        <v>74</v>
      </c>
      <c r="N1226" s="1" t="n">
        <f aca="false">L1226+M1226</f>
        <v>74</v>
      </c>
    </row>
    <row r="1227" customFormat="false" ht="14.25" hidden="false" customHeight="false" outlineLevel="0" collapsed="false">
      <c r="A1227" s="4" t="s">
        <v>14</v>
      </c>
      <c r="B1227" s="5" t="s">
        <v>156</v>
      </c>
      <c r="C1227" s="5" t="s">
        <v>348</v>
      </c>
      <c r="D1227" s="10" t="s">
        <v>349</v>
      </c>
      <c r="E1227" s="10" t="s">
        <v>60</v>
      </c>
      <c r="F1227" s="11" t="str">
        <f aca="false">20120&amp;G1227&amp;H1227</f>
        <v>20120341902</v>
      </c>
      <c r="G1227" s="11" t="s">
        <v>120</v>
      </c>
      <c r="H1227" s="12" t="str">
        <f aca="false">RIGHT(I1227,2)&amp;RIGHT(J1227,2)</f>
        <v>1902</v>
      </c>
      <c r="I1227" s="14" t="s">
        <v>54</v>
      </c>
      <c r="J1227" s="14" t="s">
        <v>26</v>
      </c>
      <c r="K1227" s="4" t="s">
        <v>254</v>
      </c>
      <c r="L1227" s="13" t="n">
        <v>74</v>
      </c>
      <c r="N1227" s="1" t="n">
        <f aca="false">L1227+M1227</f>
        <v>74</v>
      </c>
    </row>
    <row r="1228" customFormat="false" ht="14.25" hidden="false" customHeight="false" outlineLevel="0" collapsed="false">
      <c r="A1228" s="4" t="s">
        <v>14</v>
      </c>
      <c r="B1228" s="5" t="s">
        <v>156</v>
      </c>
      <c r="C1228" s="5" t="s">
        <v>348</v>
      </c>
      <c r="D1228" s="10" t="s">
        <v>349</v>
      </c>
      <c r="E1228" s="10" t="s">
        <v>55</v>
      </c>
      <c r="F1228" s="11" t="str">
        <f aca="false">20120&amp;G1228&amp;H1228</f>
        <v>20120341920</v>
      </c>
      <c r="G1228" s="11" t="s">
        <v>120</v>
      </c>
      <c r="H1228" s="12" t="str">
        <f aca="false">RIGHT(I1228,2)&amp;RIGHT(J1228,2)</f>
        <v>1920</v>
      </c>
      <c r="I1228" s="14" t="s">
        <v>54</v>
      </c>
      <c r="J1228" s="14" t="s">
        <v>63</v>
      </c>
      <c r="K1228" s="4" t="s">
        <v>254</v>
      </c>
      <c r="L1228" s="13" t="n">
        <v>74</v>
      </c>
      <c r="N1228" s="1" t="n">
        <f aca="false">L1228+M1228</f>
        <v>74</v>
      </c>
    </row>
    <row r="1229" customFormat="false" ht="14.25" hidden="false" customHeight="false" outlineLevel="0" collapsed="false">
      <c r="A1229" s="4" t="s">
        <v>14</v>
      </c>
      <c r="B1229" s="5" t="s">
        <v>156</v>
      </c>
      <c r="C1229" s="5" t="s">
        <v>348</v>
      </c>
      <c r="D1229" s="10" t="s">
        <v>349</v>
      </c>
      <c r="E1229" s="10" t="s">
        <v>59</v>
      </c>
      <c r="F1229" s="11" t="str">
        <f aca="false">20120&amp;G1229&amp;H1229</f>
        <v>20120341930</v>
      </c>
      <c r="G1229" s="11" t="s">
        <v>120</v>
      </c>
      <c r="H1229" s="12" t="str">
        <f aca="false">RIGHT(I1229,2)&amp;RIGHT(J1229,2)</f>
        <v>1930</v>
      </c>
      <c r="I1229" s="14" t="s">
        <v>54</v>
      </c>
      <c r="J1229" s="14" t="s">
        <v>65</v>
      </c>
      <c r="K1229" s="4" t="s">
        <v>254</v>
      </c>
      <c r="L1229" s="13" t="n">
        <v>74</v>
      </c>
      <c r="N1229" s="1" t="n">
        <f aca="false">L1229+M1229</f>
        <v>74</v>
      </c>
    </row>
    <row r="1230" customFormat="false" ht="14.25" hidden="false" customHeight="false" outlineLevel="0" collapsed="false">
      <c r="A1230" s="4" t="s">
        <v>14</v>
      </c>
      <c r="B1230" s="5" t="s">
        <v>156</v>
      </c>
      <c r="C1230" s="5" t="s">
        <v>348</v>
      </c>
      <c r="D1230" s="10" t="s">
        <v>349</v>
      </c>
      <c r="E1230" s="10" t="s">
        <v>62</v>
      </c>
      <c r="F1230" s="11" t="str">
        <f aca="false">20120&amp;G1230&amp;H1230</f>
        <v>20120350111</v>
      </c>
      <c r="G1230" s="11" t="s">
        <v>121</v>
      </c>
      <c r="H1230" s="12" t="str">
        <f aca="false">RIGHT(I1230,2)&amp;RIGHT(J1230,2)</f>
        <v>0111</v>
      </c>
      <c r="I1230" s="14" t="s">
        <v>20</v>
      </c>
      <c r="J1230" s="14" t="s">
        <v>42</v>
      </c>
      <c r="K1230" s="4" t="s">
        <v>350</v>
      </c>
      <c r="L1230" s="13" t="n">
        <v>74</v>
      </c>
      <c r="N1230" s="1" t="n">
        <f aca="false">L1230+M1230</f>
        <v>74</v>
      </c>
    </row>
    <row r="1231" customFormat="false" ht="14.25" hidden="false" customHeight="false" outlineLevel="0" collapsed="false">
      <c r="A1231" s="4" t="s">
        <v>14</v>
      </c>
      <c r="B1231" s="5" t="s">
        <v>156</v>
      </c>
      <c r="C1231" s="5" t="s">
        <v>348</v>
      </c>
      <c r="D1231" s="10" t="s">
        <v>349</v>
      </c>
      <c r="E1231" s="10" t="s">
        <v>58</v>
      </c>
      <c r="F1231" s="11" t="str">
        <f aca="false">20120&amp;G1231&amp;H1231</f>
        <v>20120341518</v>
      </c>
      <c r="G1231" s="11" t="s">
        <v>120</v>
      </c>
      <c r="H1231" s="12" t="str">
        <f aca="false">RIGHT(I1231,2)&amp;RIGHT(J1231,2)</f>
        <v>1518</v>
      </c>
      <c r="I1231" s="14" t="s">
        <v>48</v>
      </c>
      <c r="J1231" s="14" t="s">
        <v>49</v>
      </c>
      <c r="K1231" s="4" t="s">
        <v>254</v>
      </c>
      <c r="L1231" s="13" t="n">
        <v>73</v>
      </c>
      <c r="N1231" s="1" t="n">
        <f aca="false">L1231+M1231</f>
        <v>73</v>
      </c>
    </row>
    <row r="1232" customFormat="false" ht="14.25" hidden="false" customHeight="false" outlineLevel="0" collapsed="false">
      <c r="A1232" s="4" t="s">
        <v>14</v>
      </c>
      <c r="B1232" s="5" t="s">
        <v>156</v>
      </c>
      <c r="C1232" s="5" t="s">
        <v>348</v>
      </c>
      <c r="D1232" s="10" t="s">
        <v>349</v>
      </c>
      <c r="E1232" s="10" t="s">
        <v>67</v>
      </c>
      <c r="F1232" s="11" t="str">
        <f aca="false">20120&amp;G1232&amp;H1232</f>
        <v>20120341623</v>
      </c>
      <c r="G1232" s="11" t="s">
        <v>120</v>
      </c>
      <c r="H1232" s="12" t="str">
        <f aca="false">RIGHT(I1232,2)&amp;RIGHT(J1232,2)</f>
        <v>1623</v>
      </c>
      <c r="I1232" s="14" t="s">
        <v>47</v>
      </c>
      <c r="J1232" s="14" t="s">
        <v>55</v>
      </c>
      <c r="K1232" s="4" t="s">
        <v>254</v>
      </c>
      <c r="L1232" s="13" t="n">
        <v>73</v>
      </c>
      <c r="N1232" s="1" t="n">
        <f aca="false">L1232+M1232</f>
        <v>73</v>
      </c>
    </row>
    <row r="1233" customFormat="false" ht="14.25" hidden="false" customHeight="false" outlineLevel="0" collapsed="false">
      <c r="A1233" s="4" t="s">
        <v>14</v>
      </c>
      <c r="B1233" s="5" t="s">
        <v>156</v>
      </c>
      <c r="C1233" s="5" t="s">
        <v>348</v>
      </c>
      <c r="D1233" s="10" t="s">
        <v>349</v>
      </c>
      <c r="E1233" s="10" t="s">
        <v>56</v>
      </c>
      <c r="F1233" s="11" t="str">
        <f aca="false">20120&amp;G1233&amp;H1233</f>
        <v>20120341812</v>
      </c>
      <c r="G1233" s="11" t="s">
        <v>120</v>
      </c>
      <c r="H1233" s="12" t="str">
        <f aca="false">RIGHT(I1233,2)&amp;RIGHT(J1233,2)</f>
        <v>1812</v>
      </c>
      <c r="I1233" s="14" t="s">
        <v>49</v>
      </c>
      <c r="J1233" s="14" t="s">
        <v>35</v>
      </c>
      <c r="K1233" s="4" t="s">
        <v>254</v>
      </c>
      <c r="L1233" s="13" t="n">
        <v>73</v>
      </c>
      <c r="N1233" s="1" t="n">
        <f aca="false">L1233+M1233</f>
        <v>73</v>
      </c>
    </row>
    <row r="1234" customFormat="false" ht="14.25" hidden="false" customHeight="false" outlineLevel="0" collapsed="false">
      <c r="A1234" s="4" t="s">
        <v>14</v>
      </c>
      <c r="B1234" s="5" t="s">
        <v>156</v>
      </c>
      <c r="C1234" s="5" t="s">
        <v>348</v>
      </c>
      <c r="D1234" s="10" t="s">
        <v>349</v>
      </c>
      <c r="E1234" s="10" t="s">
        <v>61</v>
      </c>
      <c r="F1234" s="11" t="str">
        <f aca="false">20120&amp;G1234&amp;H1234</f>
        <v>20120342330</v>
      </c>
      <c r="G1234" s="11" t="s">
        <v>120</v>
      </c>
      <c r="H1234" s="12" t="str">
        <f aca="false">RIGHT(I1234,2)&amp;RIGHT(J1234,2)</f>
        <v>2330</v>
      </c>
      <c r="I1234" s="14" t="s">
        <v>55</v>
      </c>
      <c r="J1234" s="14" t="s">
        <v>65</v>
      </c>
      <c r="K1234" s="4" t="s">
        <v>254</v>
      </c>
      <c r="L1234" s="13" t="n">
        <v>73</v>
      </c>
      <c r="N1234" s="1" t="n">
        <f aca="false">L1234+M1234</f>
        <v>73</v>
      </c>
    </row>
    <row r="1235" customFormat="false" ht="14.25" hidden="false" customHeight="false" outlineLevel="0" collapsed="false">
      <c r="A1235" s="4" t="s">
        <v>14</v>
      </c>
      <c r="B1235" s="5" t="s">
        <v>156</v>
      </c>
      <c r="C1235" s="5" t="s">
        <v>348</v>
      </c>
      <c r="D1235" s="10" t="s">
        <v>349</v>
      </c>
      <c r="E1235" s="10" t="s">
        <v>65</v>
      </c>
      <c r="F1235" s="11" t="str">
        <f aca="false">20120&amp;G1235&amp;H1235</f>
        <v>20120350110</v>
      </c>
      <c r="G1235" s="11" t="s">
        <v>121</v>
      </c>
      <c r="H1235" s="12" t="str">
        <f aca="false">RIGHT(I1235,2)&amp;RIGHT(J1235,2)</f>
        <v>0110</v>
      </c>
      <c r="I1235" s="14" t="s">
        <v>20</v>
      </c>
      <c r="J1235" s="14" t="s">
        <v>44</v>
      </c>
      <c r="K1235" s="4" t="s">
        <v>350</v>
      </c>
      <c r="L1235" s="13" t="n">
        <v>73</v>
      </c>
      <c r="N1235" s="1" t="n">
        <f aca="false">L1235+M1235</f>
        <v>73</v>
      </c>
    </row>
    <row r="1236" customFormat="false" ht="14.25" hidden="false" customHeight="false" outlineLevel="0" collapsed="false">
      <c r="A1236" s="4" t="s">
        <v>14</v>
      </c>
      <c r="B1236" s="5" t="s">
        <v>156</v>
      </c>
      <c r="C1236" s="5" t="s">
        <v>348</v>
      </c>
      <c r="D1236" s="10" t="s">
        <v>349</v>
      </c>
      <c r="E1236" s="10" t="s">
        <v>19</v>
      </c>
      <c r="F1236" s="11" t="str">
        <f aca="false">20120&amp;G1236&amp;H1236</f>
        <v>20120341526</v>
      </c>
      <c r="G1236" s="11" t="s">
        <v>120</v>
      </c>
      <c r="H1236" s="12" t="str">
        <f aca="false">RIGHT(I1236,2)&amp;RIGHT(J1236,2)</f>
        <v>1526</v>
      </c>
      <c r="I1236" s="14" t="s">
        <v>48</v>
      </c>
      <c r="J1236" s="14" t="s">
        <v>58</v>
      </c>
      <c r="K1236" s="4" t="s">
        <v>254</v>
      </c>
      <c r="L1236" s="13" t="n">
        <v>72</v>
      </c>
      <c r="N1236" s="1" t="n">
        <f aca="false">L1236+M1236</f>
        <v>72</v>
      </c>
    </row>
    <row r="1237" customFormat="false" ht="14.25" hidden="false" customHeight="false" outlineLevel="0" collapsed="false">
      <c r="A1237" s="4" t="s">
        <v>14</v>
      </c>
      <c r="B1237" s="5" t="s">
        <v>156</v>
      </c>
      <c r="C1237" s="5" t="s">
        <v>348</v>
      </c>
      <c r="D1237" s="10" t="s">
        <v>349</v>
      </c>
      <c r="E1237" s="10" t="s">
        <v>119</v>
      </c>
      <c r="F1237" s="11" t="str">
        <f aca="false">20120&amp;G1237&amp;H1237</f>
        <v>20120341826</v>
      </c>
      <c r="G1237" s="11" t="s">
        <v>120</v>
      </c>
      <c r="H1237" s="12" t="str">
        <f aca="false">RIGHT(I1237,2)&amp;RIGHT(J1237,2)</f>
        <v>1826</v>
      </c>
      <c r="I1237" s="14" t="s">
        <v>49</v>
      </c>
      <c r="J1237" s="14" t="s">
        <v>58</v>
      </c>
      <c r="K1237" s="4" t="s">
        <v>254</v>
      </c>
      <c r="L1237" s="13" t="n">
        <v>72</v>
      </c>
      <c r="N1237" s="1" t="n">
        <f aca="false">L1237+M1237</f>
        <v>72</v>
      </c>
    </row>
    <row r="1238" customFormat="false" ht="14.25" hidden="false" customHeight="false" outlineLevel="0" collapsed="false">
      <c r="A1238" s="4" t="s">
        <v>14</v>
      </c>
      <c r="B1238" s="5" t="s">
        <v>156</v>
      </c>
      <c r="C1238" s="5" t="s">
        <v>348</v>
      </c>
      <c r="D1238" s="10" t="s">
        <v>349</v>
      </c>
      <c r="E1238" s="10" t="s">
        <v>115</v>
      </c>
      <c r="F1238" s="11" t="str">
        <f aca="false">20120&amp;G1238&amp;H1238</f>
        <v>20120342310</v>
      </c>
      <c r="G1238" s="11" t="s">
        <v>120</v>
      </c>
      <c r="H1238" s="12" t="str">
        <f aca="false">RIGHT(I1238,2)&amp;RIGHT(J1238,2)</f>
        <v>2310</v>
      </c>
      <c r="I1238" s="14" t="s">
        <v>55</v>
      </c>
      <c r="J1238" s="14" t="s">
        <v>44</v>
      </c>
      <c r="K1238" s="4" t="s">
        <v>254</v>
      </c>
      <c r="L1238" s="13" t="n">
        <v>72</v>
      </c>
      <c r="N1238" s="1" t="n">
        <f aca="false">L1238+M1238</f>
        <v>72</v>
      </c>
    </row>
    <row r="1239" customFormat="false" ht="14.25" hidden="false" customHeight="false" outlineLevel="0" collapsed="false">
      <c r="A1239" s="4" t="s">
        <v>14</v>
      </c>
      <c r="B1239" s="5" t="s">
        <v>156</v>
      </c>
      <c r="C1239" s="5" t="s">
        <v>348</v>
      </c>
      <c r="D1239" s="10" t="s">
        <v>349</v>
      </c>
      <c r="E1239" s="10" t="s">
        <v>120</v>
      </c>
      <c r="F1239" s="11" t="str">
        <f aca="false">20120&amp;G1239&amp;H1239</f>
        <v>20120341527</v>
      </c>
      <c r="G1239" s="11" t="s">
        <v>120</v>
      </c>
      <c r="H1239" s="12" t="str">
        <f aca="false">RIGHT(I1239,2)&amp;RIGHT(J1239,2)</f>
        <v>1527</v>
      </c>
      <c r="I1239" s="14" t="s">
        <v>48</v>
      </c>
      <c r="J1239" s="14" t="s">
        <v>67</v>
      </c>
      <c r="K1239" s="4" t="s">
        <v>254</v>
      </c>
      <c r="L1239" s="13" t="n">
        <v>71</v>
      </c>
      <c r="N1239" s="1" t="n">
        <f aca="false">L1239+M1239</f>
        <v>71</v>
      </c>
    </row>
    <row r="1240" customFormat="false" ht="14.25" hidden="false" customHeight="false" outlineLevel="0" collapsed="false">
      <c r="A1240" s="4" t="s">
        <v>14</v>
      </c>
      <c r="B1240" s="5" t="s">
        <v>156</v>
      </c>
      <c r="C1240" s="5" t="s">
        <v>348</v>
      </c>
      <c r="D1240" s="10" t="s">
        <v>349</v>
      </c>
      <c r="E1240" s="10" t="s">
        <v>121</v>
      </c>
      <c r="F1240" s="11" t="str">
        <f aca="false">20120&amp;G1240&amp;H1240</f>
        <v>20120341629</v>
      </c>
      <c r="G1240" s="11" t="s">
        <v>120</v>
      </c>
      <c r="H1240" s="12" t="str">
        <f aca="false">RIGHT(I1240,2)&amp;RIGHT(J1240,2)</f>
        <v>1629</v>
      </c>
      <c r="I1240" s="14" t="s">
        <v>47</v>
      </c>
      <c r="J1240" s="14" t="s">
        <v>61</v>
      </c>
      <c r="K1240" s="4" t="s">
        <v>254</v>
      </c>
      <c r="L1240" s="13" t="n">
        <v>71</v>
      </c>
      <c r="N1240" s="1" t="n">
        <f aca="false">L1240+M1240</f>
        <v>71</v>
      </c>
    </row>
    <row r="1241" customFormat="false" ht="14.25" hidden="false" customHeight="false" outlineLevel="0" collapsed="false">
      <c r="A1241" s="4" t="s">
        <v>14</v>
      </c>
      <c r="B1241" s="5" t="s">
        <v>156</v>
      </c>
      <c r="C1241" s="5" t="s">
        <v>348</v>
      </c>
      <c r="D1241" s="10" t="s">
        <v>349</v>
      </c>
      <c r="E1241" s="10" t="s">
        <v>122</v>
      </c>
      <c r="F1241" s="11" t="str">
        <f aca="false">20120&amp;G1241&amp;H1241</f>
        <v>20120341723</v>
      </c>
      <c r="G1241" s="11" t="s">
        <v>120</v>
      </c>
      <c r="H1241" s="12" t="str">
        <f aca="false">RIGHT(I1241,2)&amp;RIGHT(J1241,2)</f>
        <v>1723</v>
      </c>
      <c r="I1241" s="14" t="s">
        <v>50</v>
      </c>
      <c r="J1241" s="14" t="s">
        <v>55</v>
      </c>
      <c r="K1241" s="4" t="s">
        <v>254</v>
      </c>
      <c r="L1241" s="13" t="n">
        <v>71</v>
      </c>
      <c r="N1241" s="1" t="n">
        <f aca="false">L1241+M1241</f>
        <v>71</v>
      </c>
    </row>
    <row r="1242" customFormat="false" ht="14.25" hidden="false" customHeight="false" outlineLevel="0" collapsed="false">
      <c r="A1242" s="4" t="s">
        <v>14</v>
      </c>
      <c r="B1242" s="5" t="s">
        <v>156</v>
      </c>
      <c r="C1242" s="5" t="s">
        <v>348</v>
      </c>
      <c r="D1242" s="10" t="s">
        <v>349</v>
      </c>
      <c r="E1242" s="10" t="s">
        <v>123</v>
      </c>
      <c r="F1242" s="11" t="str">
        <f aca="false">20120&amp;G1242&amp;H1242</f>
        <v>20120341803</v>
      </c>
      <c r="G1242" s="11" t="s">
        <v>120</v>
      </c>
      <c r="H1242" s="12" t="str">
        <f aca="false">RIGHT(I1242,2)&amp;RIGHT(J1242,2)</f>
        <v>1803</v>
      </c>
      <c r="I1242" s="14" t="s">
        <v>49</v>
      </c>
      <c r="J1242" s="14" t="s">
        <v>21</v>
      </c>
      <c r="K1242" s="4" t="s">
        <v>254</v>
      </c>
      <c r="L1242" s="13" t="n">
        <v>71</v>
      </c>
      <c r="N1242" s="1" t="n">
        <f aca="false">L1242+M1242</f>
        <v>71</v>
      </c>
    </row>
    <row r="1243" customFormat="false" ht="14.25" hidden="false" customHeight="false" outlineLevel="0" collapsed="false">
      <c r="A1243" s="4" t="s">
        <v>14</v>
      </c>
      <c r="B1243" s="5" t="s">
        <v>156</v>
      </c>
      <c r="C1243" s="5" t="s">
        <v>348</v>
      </c>
      <c r="D1243" s="10" t="s">
        <v>349</v>
      </c>
      <c r="E1243" s="10" t="s">
        <v>124</v>
      </c>
      <c r="F1243" s="11" t="str">
        <f aca="false">20120&amp;G1243&amp;H1243</f>
        <v>20120341515</v>
      </c>
      <c r="G1243" s="11" t="s">
        <v>120</v>
      </c>
      <c r="H1243" s="12" t="str">
        <f aca="false">RIGHT(I1243,2)&amp;RIGHT(J1243,2)</f>
        <v>1515</v>
      </c>
      <c r="I1243" s="14" t="s">
        <v>48</v>
      </c>
      <c r="J1243" s="14" t="s">
        <v>48</v>
      </c>
      <c r="K1243" s="4" t="s">
        <v>254</v>
      </c>
      <c r="L1243" s="13" t="n">
        <v>70</v>
      </c>
      <c r="N1243" s="1" t="n">
        <f aca="false">L1243+M1243</f>
        <v>70</v>
      </c>
    </row>
    <row r="1244" customFormat="false" ht="14.25" hidden="false" customHeight="false" outlineLevel="0" collapsed="false">
      <c r="A1244" s="4" t="s">
        <v>14</v>
      </c>
      <c r="B1244" s="5" t="s">
        <v>156</v>
      </c>
      <c r="C1244" s="5" t="s">
        <v>348</v>
      </c>
      <c r="D1244" s="10" t="s">
        <v>349</v>
      </c>
      <c r="E1244" s="10" t="s">
        <v>125</v>
      </c>
      <c r="F1244" s="11" t="str">
        <f aca="false">20120&amp;G1244&amp;H1244</f>
        <v>20120341523</v>
      </c>
      <c r="G1244" s="11" t="s">
        <v>120</v>
      </c>
      <c r="H1244" s="12" t="str">
        <f aca="false">RIGHT(I1244,2)&amp;RIGHT(J1244,2)</f>
        <v>1523</v>
      </c>
      <c r="I1244" s="14" t="s">
        <v>48</v>
      </c>
      <c r="J1244" s="14" t="s">
        <v>55</v>
      </c>
      <c r="K1244" s="4" t="s">
        <v>254</v>
      </c>
      <c r="L1244" s="13" t="n">
        <v>70</v>
      </c>
      <c r="N1244" s="1" t="n">
        <f aca="false">L1244+M1244</f>
        <v>70</v>
      </c>
    </row>
    <row r="1245" customFormat="false" ht="14.25" hidden="false" customHeight="false" outlineLevel="0" collapsed="false">
      <c r="A1245" s="4" t="s">
        <v>14</v>
      </c>
      <c r="B1245" s="5" t="s">
        <v>156</v>
      </c>
      <c r="C1245" s="5" t="s">
        <v>348</v>
      </c>
      <c r="D1245" s="10" t="s">
        <v>349</v>
      </c>
      <c r="E1245" s="10" t="s">
        <v>126</v>
      </c>
      <c r="F1245" s="11" t="str">
        <f aca="false">20120&amp;G1245&amp;H1245</f>
        <v>20120341822</v>
      </c>
      <c r="G1245" s="11" t="s">
        <v>120</v>
      </c>
      <c r="H1245" s="12" t="str">
        <f aca="false">RIGHT(I1245,2)&amp;RIGHT(J1245,2)</f>
        <v>1822</v>
      </c>
      <c r="I1245" s="14" t="s">
        <v>49</v>
      </c>
      <c r="J1245" s="14" t="s">
        <v>60</v>
      </c>
      <c r="K1245" s="4" t="s">
        <v>254</v>
      </c>
      <c r="L1245" s="13" t="n">
        <v>70</v>
      </c>
      <c r="N1245" s="1" t="n">
        <f aca="false">L1245+M1245</f>
        <v>70</v>
      </c>
    </row>
    <row r="1246" customFormat="false" ht="14.25" hidden="false" customHeight="false" outlineLevel="0" collapsed="false">
      <c r="A1246" s="4" t="s">
        <v>14</v>
      </c>
      <c r="B1246" s="5" t="s">
        <v>156</v>
      </c>
      <c r="C1246" s="5" t="s">
        <v>348</v>
      </c>
      <c r="D1246" s="10" t="s">
        <v>349</v>
      </c>
      <c r="E1246" s="10" t="s">
        <v>127</v>
      </c>
      <c r="F1246" s="11" t="str">
        <f aca="false">20120&amp;G1246&amp;H1246</f>
        <v>20120341911</v>
      </c>
      <c r="G1246" s="11" t="s">
        <v>120</v>
      </c>
      <c r="H1246" s="12" t="str">
        <f aca="false">RIGHT(I1246,2)&amp;RIGHT(J1246,2)</f>
        <v>1911</v>
      </c>
      <c r="I1246" s="14" t="s">
        <v>54</v>
      </c>
      <c r="J1246" s="14" t="s">
        <v>42</v>
      </c>
      <c r="K1246" s="4" t="s">
        <v>254</v>
      </c>
      <c r="L1246" s="13" t="n">
        <v>70</v>
      </c>
      <c r="N1246" s="1" t="n">
        <f aca="false">L1246+M1246</f>
        <v>70</v>
      </c>
    </row>
    <row r="1247" customFormat="false" ht="14.25" hidden="false" customHeight="false" outlineLevel="0" collapsed="false">
      <c r="A1247" s="4" t="s">
        <v>14</v>
      </c>
      <c r="B1247" s="5" t="s">
        <v>156</v>
      </c>
      <c r="C1247" s="5" t="s">
        <v>348</v>
      </c>
      <c r="D1247" s="10" t="s">
        <v>349</v>
      </c>
      <c r="E1247" s="10" t="s">
        <v>128</v>
      </c>
      <c r="F1247" s="11" t="str">
        <f aca="false">20120&amp;G1247&amp;H1247</f>
        <v>20120342308</v>
      </c>
      <c r="G1247" s="11" t="s">
        <v>120</v>
      </c>
      <c r="H1247" s="12" t="str">
        <f aca="false">RIGHT(I1247,2)&amp;RIGHT(J1247,2)</f>
        <v>2308</v>
      </c>
      <c r="I1247" s="14" t="s">
        <v>55</v>
      </c>
      <c r="J1247" s="14" t="s">
        <v>36</v>
      </c>
      <c r="K1247" s="4" t="s">
        <v>254</v>
      </c>
      <c r="L1247" s="13" t="n">
        <v>70</v>
      </c>
      <c r="N1247" s="1" t="n">
        <f aca="false">L1247+M1247</f>
        <v>70</v>
      </c>
    </row>
    <row r="1248" customFormat="false" ht="14.25" hidden="false" customHeight="false" outlineLevel="0" collapsed="false">
      <c r="A1248" s="4" t="s">
        <v>14</v>
      </c>
      <c r="B1248" s="5" t="s">
        <v>156</v>
      </c>
      <c r="C1248" s="5" t="s">
        <v>348</v>
      </c>
      <c r="D1248" s="10" t="s">
        <v>349</v>
      </c>
      <c r="E1248" s="10" t="s">
        <v>129</v>
      </c>
      <c r="F1248" s="11" t="str">
        <f aca="false">20120&amp;G1248&amp;H1248</f>
        <v>20120350104</v>
      </c>
      <c r="G1248" s="11" t="s">
        <v>121</v>
      </c>
      <c r="H1248" s="12" t="str">
        <f aca="false">RIGHT(I1248,2)&amp;RIGHT(J1248,2)</f>
        <v>0104</v>
      </c>
      <c r="I1248" s="14" t="s">
        <v>20</v>
      </c>
      <c r="J1248" s="14" t="s">
        <v>31</v>
      </c>
      <c r="K1248" s="4" t="s">
        <v>350</v>
      </c>
      <c r="L1248" s="13" t="n">
        <v>70</v>
      </c>
      <c r="N1248" s="1" t="n">
        <f aca="false">L1248+M1248</f>
        <v>70</v>
      </c>
    </row>
    <row r="1249" customFormat="false" ht="14.25" hidden="false" customHeight="false" outlineLevel="0" collapsed="false">
      <c r="A1249" s="4" t="s">
        <v>24</v>
      </c>
      <c r="B1249" s="5" t="s">
        <v>156</v>
      </c>
      <c r="C1249" s="5" t="s">
        <v>348</v>
      </c>
      <c r="D1249" s="10" t="s">
        <v>349</v>
      </c>
      <c r="E1249" s="10" t="s">
        <v>130</v>
      </c>
      <c r="F1249" s="11" t="str">
        <f aca="false">20120&amp;G1249&amp;H1249</f>
        <v>20120341425</v>
      </c>
      <c r="G1249" s="11" t="s">
        <v>120</v>
      </c>
      <c r="H1249" s="12" t="str">
        <f aca="false">RIGHT(I1249,2)&amp;RIGHT(J1249,2)</f>
        <v>1425</v>
      </c>
      <c r="I1249" s="14" t="s">
        <v>40</v>
      </c>
      <c r="J1249" s="14" t="s">
        <v>62</v>
      </c>
      <c r="K1249" s="4" t="s">
        <v>254</v>
      </c>
      <c r="L1249" s="13" t="n">
        <v>69</v>
      </c>
      <c r="N1249" s="1" t="n">
        <f aca="false">L1249+M1249</f>
        <v>69</v>
      </c>
    </row>
    <row r="1250" customFormat="false" ht="14.25" hidden="false" customHeight="false" outlineLevel="0" collapsed="false">
      <c r="A1250" s="4" t="s">
        <v>14</v>
      </c>
      <c r="B1250" s="5" t="s">
        <v>156</v>
      </c>
      <c r="C1250" s="5" t="s">
        <v>348</v>
      </c>
      <c r="D1250" s="10" t="s">
        <v>349</v>
      </c>
      <c r="E1250" s="10" t="s">
        <v>131</v>
      </c>
      <c r="F1250" s="11" t="str">
        <f aca="false">20120&amp;G1250&amp;H1250</f>
        <v>20120341503</v>
      </c>
      <c r="G1250" s="11" t="s">
        <v>120</v>
      </c>
      <c r="H1250" s="12" t="str">
        <f aca="false">RIGHT(I1250,2)&amp;RIGHT(J1250,2)</f>
        <v>1503</v>
      </c>
      <c r="I1250" s="14" t="s">
        <v>48</v>
      </c>
      <c r="J1250" s="14" t="s">
        <v>21</v>
      </c>
      <c r="K1250" s="4" t="s">
        <v>254</v>
      </c>
      <c r="L1250" s="13" t="n">
        <v>69</v>
      </c>
      <c r="N1250" s="1" t="n">
        <f aca="false">L1250+M1250</f>
        <v>69</v>
      </c>
    </row>
    <row r="1251" customFormat="false" ht="14.25" hidden="false" customHeight="false" outlineLevel="0" collapsed="false">
      <c r="A1251" s="4" t="s">
        <v>14</v>
      </c>
      <c r="B1251" s="5" t="s">
        <v>156</v>
      </c>
      <c r="C1251" s="5" t="s">
        <v>348</v>
      </c>
      <c r="D1251" s="10" t="s">
        <v>349</v>
      </c>
      <c r="E1251" s="10" t="s">
        <v>132</v>
      </c>
      <c r="F1251" s="11" t="str">
        <f aca="false">20120&amp;G1251&amp;H1251</f>
        <v>20120341706</v>
      </c>
      <c r="G1251" s="11" t="s">
        <v>120</v>
      </c>
      <c r="H1251" s="12" t="str">
        <f aca="false">RIGHT(I1251,2)&amp;RIGHT(J1251,2)</f>
        <v>1706</v>
      </c>
      <c r="I1251" s="14" t="s">
        <v>50</v>
      </c>
      <c r="J1251" s="14" t="s">
        <v>28</v>
      </c>
      <c r="K1251" s="4" t="s">
        <v>254</v>
      </c>
      <c r="L1251" s="13" t="n">
        <v>69</v>
      </c>
      <c r="N1251" s="1" t="n">
        <f aca="false">L1251+M1251</f>
        <v>69</v>
      </c>
    </row>
    <row r="1252" customFormat="false" ht="14.25" hidden="false" customHeight="false" outlineLevel="0" collapsed="false">
      <c r="A1252" s="4" t="s">
        <v>14</v>
      </c>
      <c r="B1252" s="5" t="s">
        <v>156</v>
      </c>
      <c r="C1252" s="5" t="s">
        <v>348</v>
      </c>
      <c r="D1252" s="10" t="s">
        <v>349</v>
      </c>
      <c r="E1252" s="10" t="s">
        <v>133</v>
      </c>
      <c r="F1252" s="11" t="str">
        <f aca="false">20120&amp;G1252&amp;H1252</f>
        <v>20120341722</v>
      </c>
      <c r="G1252" s="11" t="s">
        <v>120</v>
      </c>
      <c r="H1252" s="12" t="str">
        <f aca="false">RIGHT(I1252,2)&amp;RIGHT(J1252,2)</f>
        <v>1722</v>
      </c>
      <c r="I1252" s="14" t="s">
        <v>50</v>
      </c>
      <c r="J1252" s="14" t="s">
        <v>60</v>
      </c>
      <c r="K1252" s="4" t="s">
        <v>254</v>
      </c>
      <c r="L1252" s="13" t="n">
        <v>69</v>
      </c>
      <c r="N1252" s="1" t="n">
        <f aca="false">L1252+M1252</f>
        <v>69</v>
      </c>
    </row>
    <row r="1253" customFormat="false" ht="14.25" hidden="false" customHeight="false" outlineLevel="0" collapsed="false">
      <c r="A1253" s="4" t="s">
        <v>14</v>
      </c>
      <c r="B1253" s="5" t="s">
        <v>156</v>
      </c>
      <c r="C1253" s="5" t="s">
        <v>348</v>
      </c>
      <c r="D1253" s="10" t="s">
        <v>349</v>
      </c>
      <c r="E1253" s="10" t="s">
        <v>134</v>
      </c>
      <c r="F1253" s="11" t="str">
        <f aca="false">20120&amp;G1253&amp;H1253</f>
        <v>20120341813</v>
      </c>
      <c r="G1253" s="11" t="s">
        <v>120</v>
      </c>
      <c r="H1253" s="12" t="str">
        <f aca="false">RIGHT(I1253,2)&amp;RIGHT(J1253,2)</f>
        <v>1813</v>
      </c>
      <c r="I1253" s="14" t="s">
        <v>49</v>
      </c>
      <c r="J1253" s="14" t="s">
        <v>38</v>
      </c>
      <c r="K1253" s="4" t="s">
        <v>254</v>
      </c>
      <c r="L1253" s="13" t="n">
        <v>69</v>
      </c>
      <c r="N1253" s="1" t="n">
        <f aca="false">L1253+M1253</f>
        <v>69</v>
      </c>
    </row>
    <row r="1254" customFormat="false" ht="14.25" hidden="false" customHeight="false" outlineLevel="0" collapsed="false">
      <c r="A1254" s="4" t="s">
        <v>24</v>
      </c>
      <c r="B1254" s="5" t="s">
        <v>156</v>
      </c>
      <c r="C1254" s="5" t="s">
        <v>348</v>
      </c>
      <c r="D1254" s="10" t="s">
        <v>349</v>
      </c>
      <c r="E1254" s="10" t="s">
        <v>135</v>
      </c>
      <c r="F1254" s="11" t="str">
        <f aca="false">20120&amp;G1254&amp;H1254</f>
        <v>20120341819</v>
      </c>
      <c r="G1254" s="11" t="s">
        <v>120</v>
      </c>
      <c r="H1254" s="12" t="str">
        <f aca="false">RIGHT(I1254,2)&amp;RIGHT(J1254,2)</f>
        <v>1819</v>
      </c>
      <c r="I1254" s="14" t="s">
        <v>49</v>
      </c>
      <c r="J1254" s="14" t="s">
        <v>54</v>
      </c>
      <c r="K1254" s="4" t="s">
        <v>254</v>
      </c>
      <c r="L1254" s="13" t="n">
        <v>69</v>
      </c>
      <c r="N1254" s="1" t="n">
        <f aca="false">L1254+M1254</f>
        <v>69</v>
      </c>
    </row>
    <row r="1255" customFormat="false" ht="14.25" hidden="false" customHeight="false" outlineLevel="0" collapsed="false">
      <c r="A1255" s="4" t="s">
        <v>14</v>
      </c>
      <c r="B1255" s="5" t="s">
        <v>156</v>
      </c>
      <c r="C1255" s="5" t="s">
        <v>348</v>
      </c>
      <c r="D1255" s="10" t="s">
        <v>349</v>
      </c>
      <c r="E1255" s="10" t="s">
        <v>136</v>
      </c>
      <c r="F1255" s="11" t="str">
        <f aca="false">20120&amp;G1255&amp;H1255</f>
        <v>20120341912</v>
      </c>
      <c r="G1255" s="11" t="s">
        <v>120</v>
      </c>
      <c r="H1255" s="12" t="str">
        <f aca="false">RIGHT(I1255,2)&amp;RIGHT(J1255,2)</f>
        <v>1912</v>
      </c>
      <c r="I1255" s="14" t="s">
        <v>54</v>
      </c>
      <c r="J1255" s="14" t="s">
        <v>35</v>
      </c>
      <c r="K1255" s="4" t="s">
        <v>254</v>
      </c>
      <c r="L1255" s="13" t="n">
        <v>69</v>
      </c>
      <c r="N1255" s="1" t="n">
        <f aca="false">L1255+M1255</f>
        <v>69</v>
      </c>
    </row>
    <row r="1256" customFormat="false" ht="14.25" hidden="false" customHeight="false" outlineLevel="0" collapsed="false">
      <c r="A1256" s="4" t="s">
        <v>14</v>
      </c>
      <c r="B1256" s="5" t="s">
        <v>156</v>
      </c>
      <c r="C1256" s="5" t="s">
        <v>348</v>
      </c>
      <c r="D1256" s="10" t="s">
        <v>349</v>
      </c>
      <c r="E1256" s="10" t="s">
        <v>169</v>
      </c>
      <c r="F1256" s="11" t="str">
        <f aca="false">20120&amp;G1256&amp;H1256</f>
        <v>20120342001</v>
      </c>
      <c r="G1256" s="11" t="s">
        <v>120</v>
      </c>
      <c r="H1256" s="12" t="str">
        <f aca="false">RIGHT(I1256,2)&amp;RIGHT(J1256,2)</f>
        <v>2001</v>
      </c>
      <c r="I1256" s="14" t="s">
        <v>63</v>
      </c>
      <c r="J1256" s="14" t="s">
        <v>20</v>
      </c>
      <c r="K1256" s="4" t="s">
        <v>254</v>
      </c>
      <c r="L1256" s="13" t="n">
        <v>69</v>
      </c>
      <c r="N1256" s="1" t="n">
        <f aca="false">L1256+M1256</f>
        <v>69</v>
      </c>
    </row>
    <row r="1257" customFormat="false" ht="14.25" hidden="false" customHeight="false" outlineLevel="0" collapsed="false">
      <c r="A1257" s="4" t="s">
        <v>14</v>
      </c>
      <c r="B1257" s="5" t="s">
        <v>156</v>
      </c>
      <c r="C1257" s="5" t="s">
        <v>348</v>
      </c>
      <c r="D1257" s="10" t="s">
        <v>349</v>
      </c>
      <c r="E1257" s="10" t="s">
        <v>170</v>
      </c>
      <c r="F1257" s="11" t="str">
        <f aca="false">20120&amp;G1257&amp;H1257</f>
        <v>20120342028</v>
      </c>
      <c r="G1257" s="11" t="s">
        <v>120</v>
      </c>
      <c r="H1257" s="12" t="str">
        <f aca="false">RIGHT(I1257,2)&amp;RIGHT(J1257,2)</f>
        <v>2028</v>
      </c>
      <c r="I1257" s="14" t="s">
        <v>63</v>
      </c>
      <c r="J1257" s="14" t="s">
        <v>56</v>
      </c>
      <c r="K1257" s="4" t="s">
        <v>254</v>
      </c>
      <c r="L1257" s="13" t="n">
        <v>69</v>
      </c>
      <c r="N1257" s="1" t="n">
        <f aca="false">L1257+M1257</f>
        <v>69</v>
      </c>
    </row>
    <row r="1258" customFormat="false" ht="14.25" hidden="false" customHeight="false" outlineLevel="0" collapsed="false">
      <c r="A1258" s="4" t="s">
        <v>14</v>
      </c>
      <c r="B1258" s="5" t="s">
        <v>156</v>
      </c>
      <c r="C1258" s="5" t="s">
        <v>348</v>
      </c>
      <c r="D1258" s="10" t="s">
        <v>349</v>
      </c>
      <c r="E1258" s="10" t="s">
        <v>171</v>
      </c>
      <c r="F1258" s="11" t="str">
        <f aca="false">20120&amp;G1258&amp;H1258</f>
        <v>20120342206</v>
      </c>
      <c r="G1258" s="11" t="s">
        <v>120</v>
      </c>
      <c r="H1258" s="12" t="str">
        <f aca="false">RIGHT(I1258,2)&amp;RIGHT(J1258,2)</f>
        <v>2206</v>
      </c>
      <c r="I1258" s="14" t="s">
        <v>60</v>
      </c>
      <c r="J1258" s="14" t="s">
        <v>28</v>
      </c>
      <c r="K1258" s="4" t="s">
        <v>254</v>
      </c>
      <c r="L1258" s="13" t="n">
        <v>69</v>
      </c>
      <c r="N1258" s="1" t="n">
        <f aca="false">L1258+M1258</f>
        <v>69</v>
      </c>
    </row>
    <row r="1259" customFormat="false" ht="14.25" hidden="false" customHeight="false" outlineLevel="0" collapsed="false">
      <c r="A1259" s="4" t="s">
        <v>14</v>
      </c>
      <c r="B1259" s="5" t="s">
        <v>156</v>
      </c>
      <c r="C1259" s="5" t="s">
        <v>348</v>
      </c>
      <c r="D1259" s="10" t="s">
        <v>349</v>
      </c>
      <c r="E1259" s="10" t="s">
        <v>172</v>
      </c>
      <c r="F1259" s="11" t="str">
        <f aca="false">20120&amp;G1259&amp;H1259</f>
        <v>20120342223</v>
      </c>
      <c r="G1259" s="11" t="s">
        <v>120</v>
      </c>
      <c r="H1259" s="12" t="str">
        <f aca="false">RIGHT(I1259,2)&amp;RIGHT(J1259,2)</f>
        <v>2223</v>
      </c>
      <c r="I1259" s="14" t="s">
        <v>60</v>
      </c>
      <c r="J1259" s="14" t="s">
        <v>55</v>
      </c>
      <c r="K1259" s="4" t="s">
        <v>254</v>
      </c>
      <c r="L1259" s="13" t="n">
        <v>69</v>
      </c>
      <c r="N1259" s="1" t="n">
        <f aca="false">L1259+M1259</f>
        <v>69</v>
      </c>
    </row>
    <row r="1260" customFormat="false" ht="14.25" hidden="false" customHeight="false" outlineLevel="0" collapsed="false">
      <c r="A1260" s="4" t="s">
        <v>14</v>
      </c>
      <c r="B1260" s="5" t="s">
        <v>156</v>
      </c>
      <c r="C1260" s="5" t="s">
        <v>348</v>
      </c>
      <c r="D1260" s="10" t="s">
        <v>349</v>
      </c>
      <c r="E1260" s="10" t="s">
        <v>173</v>
      </c>
      <c r="F1260" s="11" t="str">
        <f aca="false">20120&amp;G1260&amp;H1260</f>
        <v>20120341514</v>
      </c>
      <c r="G1260" s="11" t="s">
        <v>120</v>
      </c>
      <c r="H1260" s="12" t="str">
        <f aca="false">RIGHT(I1260,2)&amp;RIGHT(J1260,2)</f>
        <v>1514</v>
      </c>
      <c r="I1260" s="14" t="s">
        <v>48</v>
      </c>
      <c r="J1260" s="14" t="s">
        <v>40</v>
      </c>
      <c r="K1260" s="4" t="s">
        <v>254</v>
      </c>
      <c r="L1260" s="13" t="n">
        <v>68</v>
      </c>
      <c r="N1260" s="1" t="n">
        <f aca="false">L1260+M1260</f>
        <v>68</v>
      </c>
    </row>
    <row r="1261" customFormat="false" ht="14.25" hidden="false" customHeight="false" outlineLevel="0" collapsed="false">
      <c r="A1261" s="4" t="s">
        <v>14</v>
      </c>
      <c r="B1261" s="5" t="s">
        <v>156</v>
      </c>
      <c r="C1261" s="5" t="s">
        <v>348</v>
      </c>
      <c r="D1261" s="10" t="s">
        <v>349</v>
      </c>
      <c r="E1261" s="10" t="s">
        <v>174</v>
      </c>
      <c r="F1261" s="11" t="str">
        <f aca="false">20120&amp;G1261&amp;H1261</f>
        <v>20120341602</v>
      </c>
      <c r="G1261" s="11" t="s">
        <v>120</v>
      </c>
      <c r="H1261" s="12" t="str">
        <f aca="false">RIGHT(I1261,2)&amp;RIGHT(J1261,2)</f>
        <v>1602</v>
      </c>
      <c r="I1261" s="14" t="s">
        <v>47</v>
      </c>
      <c r="J1261" s="14" t="s">
        <v>26</v>
      </c>
      <c r="K1261" s="4" t="s">
        <v>254</v>
      </c>
      <c r="L1261" s="13" t="n">
        <v>68</v>
      </c>
      <c r="N1261" s="1" t="n">
        <f aca="false">L1261+M1261</f>
        <v>68</v>
      </c>
    </row>
    <row r="1262" customFormat="false" ht="14.25" hidden="false" customHeight="false" outlineLevel="0" collapsed="false">
      <c r="A1262" s="4" t="s">
        <v>14</v>
      </c>
      <c r="B1262" s="5" t="s">
        <v>156</v>
      </c>
      <c r="C1262" s="5" t="s">
        <v>348</v>
      </c>
      <c r="D1262" s="10" t="s">
        <v>349</v>
      </c>
      <c r="E1262" s="10" t="s">
        <v>175</v>
      </c>
      <c r="F1262" s="11" t="str">
        <f aca="false">20120&amp;G1262&amp;H1262</f>
        <v>20120341626</v>
      </c>
      <c r="G1262" s="11" t="s">
        <v>120</v>
      </c>
      <c r="H1262" s="12" t="str">
        <f aca="false">RIGHT(I1262,2)&amp;RIGHT(J1262,2)</f>
        <v>1626</v>
      </c>
      <c r="I1262" s="14" t="s">
        <v>47</v>
      </c>
      <c r="J1262" s="14" t="s">
        <v>58</v>
      </c>
      <c r="K1262" s="4" t="s">
        <v>254</v>
      </c>
      <c r="L1262" s="13" t="n">
        <v>68</v>
      </c>
      <c r="N1262" s="1" t="n">
        <f aca="false">L1262+M1262</f>
        <v>68</v>
      </c>
    </row>
    <row r="1263" customFormat="false" ht="14.25" hidden="false" customHeight="false" outlineLevel="0" collapsed="false">
      <c r="A1263" s="4" t="s">
        <v>14</v>
      </c>
      <c r="B1263" s="5" t="s">
        <v>156</v>
      </c>
      <c r="C1263" s="5" t="s">
        <v>348</v>
      </c>
      <c r="D1263" s="10" t="s">
        <v>349</v>
      </c>
      <c r="E1263" s="10" t="s">
        <v>176</v>
      </c>
      <c r="F1263" s="11" t="str">
        <f aca="false">20120&amp;G1263&amp;H1263</f>
        <v>20120341716</v>
      </c>
      <c r="G1263" s="11" t="s">
        <v>120</v>
      </c>
      <c r="H1263" s="12" t="str">
        <f aca="false">RIGHT(I1263,2)&amp;RIGHT(J1263,2)</f>
        <v>1716</v>
      </c>
      <c r="I1263" s="14" t="s">
        <v>50</v>
      </c>
      <c r="J1263" s="14" t="s">
        <v>47</v>
      </c>
      <c r="K1263" s="4" t="s">
        <v>254</v>
      </c>
      <c r="L1263" s="13" t="n">
        <v>68</v>
      </c>
      <c r="N1263" s="1" t="n">
        <f aca="false">L1263+M1263</f>
        <v>68</v>
      </c>
    </row>
    <row r="1264" customFormat="false" ht="14.25" hidden="false" customHeight="false" outlineLevel="0" collapsed="false">
      <c r="A1264" s="4" t="s">
        <v>14</v>
      </c>
      <c r="B1264" s="5" t="s">
        <v>156</v>
      </c>
      <c r="C1264" s="5" t="s">
        <v>348</v>
      </c>
      <c r="D1264" s="10" t="s">
        <v>349</v>
      </c>
      <c r="E1264" s="10" t="s">
        <v>177</v>
      </c>
      <c r="F1264" s="11" t="str">
        <f aca="false">20120&amp;G1264&amp;H1264</f>
        <v>20120341724</v>
      </c>
      <c r="G1264" s="11" t="s">
        <v>120</v>
      </c>
      <c r="H1264" s="12" t="str">
        <f aca="false">RIGHT(I1264,2)&amp;RIGHT(J1264,2)</f>
        <v>1724</v>
      </c>
      <c r="I1264" s="14" t="s">
        <v>50</v>
      </c>
      <c r="J1264" s="14" t="s">
        <v>59</v>
      </c>
      <c r="K1264" s="4" t="s">
        <v>254</v>
      </c>
      <c r="L1264" s="13" t="n">
        <v>68</v>
      </c>
      <c r="N1264" s="1" t="n">
        <f aca="false">L1264+M1264</f>
        <v>68</v>
      </c>
    </row>
    <row r="1265" customFormat="false" ht="14.25" hidden="false" customHeight="false" outlineLevel="0" collapsed="false">
      <c r="A1265" s="4" t="s">
        <v>14</v>
      </c>
      <c r="B1265" s="5" t="s">
        <v>156</v>
      </c>
      <c r="C1265" s="5" t="s">
        <v>348</v>
      </c>
      <c r="D1265" s="10" t="s">
        <v>349</v>
      </c>
      <c r="E1265" s="10" t="s">
        <v>178</v>
      </c>
      <c r="F1265" s="11" t="str">
        <f aca="false">20120&amp;G1265&amp;H1265</f>
        <v>20120341802</v>
      </c>
      <c r="G1265" s="11" t="s">
        <v>120</v>
      </c>
      <c r="H1265" s="12" t="str">
        <f aca="false">RIGHT(I1265,2)&amp;RIGHT(J1265,2)</f>
        <v>1802</v>
      </c>
      <c r="I1265" s="14" t="s">
        <v>49</v>
      </c>
      <c r="J1265" s="14" t="s">
        <v>26</v>
      </c>
      <c r="K1265" s="4" t="s">
        <v>254</v>
      </c>
      <c r="L1265" s="13" t="n">
        <v>68</v>
      </c>
      <c r="N1265" s="1" t="n">
        <f aca="false">L1265+M1265</f>
        <v>68</v>
      </c>
    </row>
    <row r="1266" customFormat="false" ht="14.25" hidden="false" customHeight="false" outlineLevel="0" collapsed="false">
      <c r="A1266" s="4" t="s">
        <v>14</v>
      </c>
      <c r="B1266" s="5" t="s">
        <v>156</v>
      </c>
      <c r="C1266" s="5" t="s">
        <v>348</v>
      </c>
      <c r="D1266" s="10" t="s">
        <v>349</v>
      </c>
      <c r="E1266" s="10" t="s">
        <v>179</v>
      </c>
      <c r="F1266" s="11" t="str">
        <f aca="false">20120&amp;G1266&amp;H1266</f>
        <v>20120341903</v>
      </c>
      <c r="G1266" s="11" t="s">
        <v>120</v>
      </c>
      <c r="H1266" s="12" t="str">
        <f aca="false">RIGHT(I1266,2)&amp;RIGHT(J1266,2)</f>
        <v>1903</v>
      </c>
      <c r="I1266" s="14" t="s">
        <v>54</v>
      </c>
      <c r="J1266" s="14" t="s">
        <v>21</v>
      </c>
      <c r="K1266" s="4" t="s">
        <v>254</v>
      </c>
      <c r="L1266" s="13" t="n">
        <v>68</v>
      </c>
      <c r="N1266" s="1" t="n">
        <f aca="false">L1266+M1266</f>
        <v>68</v>
      </c>
    </row>
    <row r="1267" customFormat="false" ht="14.25" hidden="false" customHeight="false" outlineLevel="0" collapsed="false">
      <c r="A1267" s="4" t="s">
        <v>14</v>
      </c>
      <c r="B1267" s="5" t="s">
        <v>156</v>
      </c>
      <c r="C1267" s="5" t="s">
        <v>348</v>
      </c>
      <c r="D1267" s="10" t="s">
        <v>349</v>
      </c>
      <c r="E1267" s="10" t="s">
        <v>180</v>
      </c>
      <c r="F1267" s="11" t="str">
        <f aca="false">20120&amp;G1267&amp;H1267</f>
        <v>20120341921</v>
      </c>
      <c r="G1267" s="11" t="s">
        <v>120</v>
      </c>
      <c r="H1267" s="12" t="str">
        <f aca="false">RIGHT(I1267,2)&amp;RIGHT(J1267,2)</f>
        <v>1921</v>
      </c>
      <c r="I1267" s="14" t="s">
        <v>54</v>
      </c>
      <c r="J1267" s="14" t="s">
        <v>57</v>
      </c>
      <c r="K1267" s="4" t="s">
        <v>254</v>
      </c>
      <c r="L1267" s="13" t="n">
        <v>68</v>
      </c>
      <c r="N1267" s="1" t="n">
        <f aca="false">L1267+M1267</f>
        <v>68</v>
      </c>
    </row>
    <row r="1268" customFormat="false" ht="14.25" hidden="false" customHeight="false" outlineLevel="0" collapsed="false">
      <c r="A1268" s="4" t="s">
        <v>14</v>
      </c>
      <c r="B1268" s="5" t="s">
        <v>156</v>
      </c>
      <c r="C1268" s="5" t="s">
        <v>348</v>
      </c>
      <c r="D1268" s="10" t="s">
        <v>349</v>
      </c>
      <c r="E1268" s="10" t="s">
        <v>181</v>
      </c>
      <c r="F1268" s="11" t="str">
        <f aca="false">20120&amp;G1268&amp;H1268</f>
        <v>20120342016</v>
      </c>
      <c r="G1268" s="11" t="s">
        <v>120</v>
      </c>
      <c r="H1268" s="12" t="str">
        <f aca="false">RIGHT(I1268,2)&amp;RIGHT(J1268,2)</f>
        <v>2016</v>
      </c>
      <c r="I1268" s="14" t="s">
        <v>63</v>
      </c>
      <c r="J1268" s="14" t="s">
        <v>47</v>
      </c>
      <c r="K1268" s="4" t="s">
        <v>254</v>
      </c>
      <c r="L1268" s="13" t="n">
        <v>68</v>
      </c>
      <c r="N1268" s="1" t="n">
        <f aca="false">L1268+M1268</f>
        <v>68</v>
      </c>
    </row>
    <row r="1269" customFormat="false" ht="14.25" hidden="false" customHeight="false" outlineLevel="0" collapsed="false">
      <c r="A1269" s="4" t="s">
        <v>14</v>
      </c>
      <c r="B1269" s="5" t="s">
        <v>156</v>
      </c>
      <c r="C1269" s="5" t="s">
        <v>348</v>
      </c>
      <c r="D1269" s="10" t="s">
        <v>349</v>
      </c>
      <c r="E1269" s="10" t="s">
        <v>182</v>
      </c>
      <c r="F1269" s="11" t="str">
        <f aca="false">20120&amp;G1269&amp;H1269</f>
        <v>20120342313</v>
      </c>
      <c r="G1269" s="11" t="s">
        <v>120</v>
      </c>
      <c r="H1269" s="12" t="str">
        <f aca="false">RIGHT(I1269,2)&amp;RIGHT(J1269,2)</f>
        <v>2313</v>
      </c>
      <c r="I1269" s="14" t="s">
        <v>55</v>
      </c>
      <c r="J1269" s="14" t="s">
        <v>38</v>
      </c>
      <c r="K1269" s="4" t="s">
        <v>254</v>
      </c>
      <c r="L1269" s="13" t="n">
        <v>68</v>
      </c>
      <c r="N1269" s="1" t="n">
        <f aca="false">L1269+M1269</f>
        <v>68</v>
      </c>
    </row>
    <row r="1270" customFormat="false" ht="14.25" hidden="false" customHeight="false" outlineLevel="0" collapsed="false">
      <c r="A1270" s="4" t="s">
        <v>24</v>
      </c>
      <c r="B1270" s="5" t="s">
        <v>156</v>
      </c>
      <c r="C1270" s="5" t="s">
        <v>348</v>
      </c>
      <c r="D1270" s="10" t="s">
        <v>349</v>
      </c>
      <c r="E1270" s="10" t="s">
        <v>183</v>
      </c>
      <c r="F1270" s="11" t="str">
        <f aca="false">20120&amp;G1270&amp;H1270</f>
        <v>20120342425</v>
      </c>
      <c r="G1270" s="11" t="s">
        <v>120</v>
      </c>
      <c r="H1270" s="12" t="str">
        <f aca="false">RIGHT(I1270,2)&amp;RIGHT(J1270,2)</f>
        <v>2425</v>
      </c>
      <c r="I1270" s="14" t="s">
        <v>59</v>
      </c>
      <c r="J1270" s="14" t="s">
        <v>62</v>
      </c>
      <c r="K1270" s="4" t="s">
        <v>254</v>
      </c>
      <c r="L1270" s="13" t="n">
        <v>68</v>
      </c>
      <c r="N1270" s="1" t="n">
        <f aca="false">L1270+M1270</f>
        <v>68</v>
      </c>
    </row>
    <row r="1271" customFormat="false" ht="14.25" hidden="false" customHeight="false" outlineLevel="0" collapsed="false">
      <c r="A1271" s="4" t="s">
        <v>14</v>
      </c>
      <c r="B1271" s="5" t="s">
        <v>156</v>
      </c>
      <c r="C1271" s="5" t="s">
        <v>348</v>
      </c>
      <c r="D1271" s="10" t="s">
        <v>349</v>
      </c>
      <c r="E1271" s="10" t="s">
        <v>184</v>
      </c>
      <c r="F1271" s="11" t="str">
        <f aca="false">20120&amp;G1271&amp;H1271</f>
        <v>20120341607</v>
      </c>
      <c r="G1271" s="11" t="s">
        <v>120</v>
      </c>
      <c r="H1271" s="12" t="str">
        <f aca="false">RIGHT(I1271,2)&amp;RIGHT(J1271,2)</f>
        <v>1607</v>
      </c>
      <c r="I1271" s="14" t="s">
        <v>47</v>
      </c>
      <c r="J1271" s="14" t="s">
        <v>30</v>
      </c>
      <c r="K1271" s="4" t="s">
        <v>254</v>
      </c>
      <c r="L1271" s="13" t="n">
        <v>67</v>
      </c>
      <c r="N1271" s="1" t="n">
        <f aca="false">L1271+M1271</f>
        <v>67</v>
      </c>
    </row>
    <row r="1272" customFormat="false" ht="14.25" hidden="false" customHeight="false" outlineLevel="0" collapsed="false">
      <c r="A1272" s="4" t="s">
        <v>14</v>
      </c>
      <c r="B1272" s="5" t="s">
        <v>156</v>
      </c>
      <c r="C1272" s="5" t="s">
        <v>348</v>
      </c>
      <c r="D1272" s="10" t="s">
        <v>349</v>
      </c>
      <c r="E1272" s="10" t="s">
        <v>185</v>
      </c>
      <c r="F1272" s="11" t="str">
        <f aca="false">20120&amp;G1272&amp;H1272</f>
        <v>20120341801</v>
      </c>
      <c r="G1272" s="11" t="s">
        <v>120</v>
      </c>
      <c r="H1272" s="12" t="str">
        <f aca="false">RIGHT(I1272,2)&amp;RIGHT(J1272,2)</f>
        <v>1801</v>
      </c>
      <c r="I1272" s="14" t="s">
        <v>49</v>
      </c>
      <c r="J1272" s="14" t="s">
        <v>20</v>
      </c>
      <c r="K1272" s="4" t="s">
        <v>254</v>
      </c>
      <c r="L1272" s="13" t="n">
        <v>67</v>
      </c>
      <c r="N1272" s="1" t="n">
        <f aca="false">L1272+M1272</f>
        <v>67</v>
      </c>
    </row>
    <row r="1273" customFormat="false" ht="14.25" hidden="false" customHeight="false" outlineLevel="0" collapsed="false">
      <c r="A1273" s="4" t="s">
        <v>14</v>
      </c>
      <c r="B1273" s="5" t="s">
        <v>156</v>
      </c>
      <c r="C1273" s="5" t="s">
        <v>348</v>
      </c>
      <c r="D1273" s="10" t="s">
        <v>349</v>
      </c>
      <c r="E1273" s="10" t="s">
        <v>186</v>
      </c>
      <c r="F1273" s="11" t="str">
        <f aca="false">20120&amp;G1273&amp;H1273</f>
        <v>20120341806</v>
      </c>
      <c r="G1273" s="11" t="s">
        <v>120</v>
      </c>
      <c r="H1273" s="12" t="str">
        <f aca="false">RIGHT(I1273,2)&amp;RIGHT(J1273,2)</f>
        <v>1806</v>
      </c>
      <c r="I1273" s="14" t="s">
        <v>49</v>
      </c>
      <c r="J1273" s="14" t="s">
        <v>28</v>
      </c>
      <c r="K1273" s="4" t="s">
        <v>254</v>
      </c>
      <c r="L1273" s="13" t="n">
        <v>67</v>
      </c>
      <c r="N1273" s="1" t="n">
        <f aca="false">L1273+M1273</f>
        <v>67</v>
      </c>
    </row>
    <row r="1274" customFormat="false" ht="14.25" hidden="false" customHeight="false" outlineLevel="0" collapsed="false">
      <c r="A1274" s="4" t="s">
        <v>14</v>
      </c>
      <c r="B1274" s="5" t="s">
        <v>156</v>
      </c>
      <c r="C1274" s="5" t="s">
        <v>348</v>
      </c>
      <c r="D1274" s="10" t="s">
        <v>349</v>
      </c>
      <c r="E1274" s="10" t="s">
        <v>187</v>
      </c>
      <c r="F1274" s="11" t="str">
        <f aca="false">20120&amp;G1274&amp;H1274</f>
        <v>20120341821</v>
      </c>
      <c r="G1274" s="11" t="s">
        <v>120</v>
      </c>
      <c r="H1274" s="12" t="str">
        <f aca="false">RIGHT(I1274,2)&amp;RIGHT(J1274,2)</f>
        <v>1821</v>
      </c>
      <c r="I1274" s="14" t="s">
        <v>49</v>
      </c>
      <c r="J1274" s="14" t="s">
        <v>57</v>
      </c>
      <c r="K1274" s="4" t="s">
        <v>254</v>
      </c>
      <c r="L1274" s="13" t="n">
        <v>67</v>
      </c>
      <c r="N1274" s="1" t="n">
        <f aca="false">L1274+M1274</f>
        <v>67</v>
      </c>
    </row>
    <row r="1275" customFormat="false" ht="14.25" hidden="false" customHeight="false" outlineLevel="0" collapsed="false">
      <c r="A1275" s="4" t="s">
        <v>14</v>
      </c>
      <c r="B1275" s="5" t="s">
        <v>156</v>
      </c>
      <c r="C1275" s="5" t="s">
        <v>348</v>
      </c>
      <c r="D1275" s="10" t="s">
        <v>349</v>
      </c>
      <c r="E1275" s="10" t="s">
        <v>188</v>
      </c>
      <c r="F1275" s="11" t="str">
        <f aca="false">20120&amp;G1275&amp;H1275</f>
        <v>20120341918</v>
      </c>
      <c r="G1275" s="11" t="s">
        <v>120</v>
      </c>
      <c r="H1275" s="12" t="str">
        <f aca="false">RIGHT(I1275,2)&amp;RIGHT(J1275,2)</f>
        <v>1918</v>
      </c>
      <c r="I1275" s="14" t="s">
        <v>54</v>
      </c>
      <c r="J1275" s="14" t="s">
        <v>49</v>
      </c>
      <c r="K1275" s="4" t="s">
        <v>254</v>
      </c>
      <c r="L1275" s="13" t="n">
        <v>67</v>
      </c>
      <c r="N1275" s="1" t="n">
        <f aca="false">L1275+M1275</f>
        <v>67</v>
      </c>
    </row>
    <row r="1276" customFormat="false" ht="14.25" hidden="false" customHeight="false" outlineLevel="0" collapsed="false">
      <c r="A1276" s="4" t="s">
        <v>24</v>
      </c>
      <c r="B1276" s="5" t="s">
        <v>156</v>
      </c>
      <c r="C1276" s="5" t="s">
        <v>348</v>
      </c>
      <c r="D1276" s="10" t="s">
        <v>349</v>
      </c>
      <c r="E1276" s="10" t="s">
        <v>189</v>
      </c>
      <c r="F1276" s="11" t="str">
        <f aca="false">20120&amp;G1276&amp;H1276</f>
        <v>20120341513</v>
      </c>
      <c r="G1276" s="11" t="s">
        <v>120</v>
      </c>
      <c r="H1276" s="12" t="str">
        <f aca="false">RIGHT(I1276,2)&amp;RIGHT(J1276,2)</f>
        <v>1513</v>
      </c>
      <c r="I1276" s="14" t="s">
        <v>48</v>
      </c>
      <c r="J1276" s="14" t="s">
        <v>38</v>
      </c>
      <c r="K1276" s="4" t="s">
        <v>254</v>
      </c>
      <c r="L1276" s="13" t="n">
        <v>66</v>
      </c>
      <c r="N1276" s="1" t="n">
        <f aca="false">L1276+M1276</f>
        <v>66</v>
      </c>
    </row>
    <row r="1277" customFormat="false" ht="14.25" hidden="false" customHeight="false" outlineLevel="0" collapsed="false">
      <c r="A1277" s="4" t="s">
        <v>14</v>
      </c>
      <c r="B1277" s="5" t="s">
        <v>156</v>
      </c>
      <c r="C1277" s="5" t="s">
        <v>348</v>
      </c>
      <c r="D1277" s="10" t="s">
        <v>349</v>
      </c>
      <c r="E1277" s="10" t="s">
        <v>190</v>
      </c>
      <c r="F1277" s="11" t="str">
        <f aca="false">20120&amp;G1277&amp;H1277</f>
        <v>20120341614</v>
      </c>
      <c r="G1277" s="11" t="s">
        <v>120</v>
      </c>
      <c r="H1277" s="12" t="str">
        <f aca="false">RIGHT(I1277,2)&amp;RIGHT(J1277,2)</f>
        <v>1614</v>
      </c>
      <c r="I1277" s="14" t="s">
        <v>47</v>
      </c>
      <c r="J1277" s="14" t="s">
        <v>40</v>
      </c>
      <c r="K1277" s="4" t="s">
        <v>254</v>
      </c>
      <c r="L1277" s="13" t="n">
        <v>66</v>
      </c>
      <c r="N1277" s="1" t="n">
        <f aca="false">L1277+M1277</f>
        <v>66</v>
      </c>
    </row>
    <row r="1278" customFormat="false" ht="14.25" hidden="false" customHeight="false" outlineLevel="0" collapsed="false">
      <c r="A1278" s="4" t="s">
        <v>14</v>
      </c>
      <c r="B1278" s="5" t="s">
        <v>156</v>
      </c>
      <c r="C1278" s="5" t="s">
        <v>348</v>
      </c>
      <c r="D1278" s="10" t="s">
        <v>349</v>
      </c>
      <c r="E1278" s="10" t="s">
        <v>191</v>
      </c>
      <c r="F1278" s="11" t="str">
        <f aca="false">20120&amp;G1278&amp;H1278</f>
        <v>20120341615</v>
      </c>
      <c r="G1278" s="11" t="s">
        <v>120</v>
      </c>
      <c r="H1278" s="12" t="str">
        <f aca="false">RIGHT(I1278,2)&amp;RIGHT(J1278,2)</f>
        <v>1615</v>
      </c>
      <c r="I1278" s="14" t="s">
        <v>47</v>
      </c>
      <c r="J1278" s="14" t="s">
        <v>48</v>
      </c>
      <c r="K1278" s="4" t="s">
        <v>254</v>
      </c>
      <c r="L1278" s="13" t="n">
        <v>66</v>
      </c>
      <c r="N1278" s="1" t="n">
        <f aca="false">L1278+M1278</f>
        <v>66</v>
      </c>
    </row>
    <row r="1279" customFormat="false" ht="14.25" hidden="false" customHeight="false" outlineLevel="0" collapsed="false">
      <c r="A1279" s="4" t="s">
        <v>14</v>
      </c>
      <c r="B1279" s="5" t="s">
        <v>156</v>
      </c>
      <c r="C1279" s="5" t="s">
        <v>348</v>
      </c>
      <c r="D1279" s="10" t="s">
        <v>349</v>
      </c>
      <c r="E1279" s="10" t="s">
        <v>192</v>
      </c>
      <c r="F1279" s="11" t="str">
        <f aca="false">20120&amp;G1279&amp;H1279</f>
        <v>20120341817</v>
      </c>
      <c r="G1279" s="11" t="s">
        <v>120</v>
      </c>
      <c r="H1279" s="12" t="str">
        <f aca="false">RIGHT(I1279,2)&amp;RIGHT(J1279,2)</f>
        <v>1817</v>
      </c>
      <c r="I1279" s="14" t="s">
        <v>49</v>
      </c>
      <c r="J1279" s="14" t="s">
        <v>50</v>
      </c>
      <c r="K1279" s="4" t="s">
        <v>254</v>
      </c>
      <c r="L1279" s="13" t="n">
        <v>66</v>
      </c>
      <c r="N1279" s="1" t="n">
        <f aca="false">L1279+M1279</f>
        <v>66</v>
      </c>
    </row>
    <row r="1280" customFormat="false" ht="14.25" hidden="false" customHeight="false" outlineLevel="0" collapsed="false">
      <c r="A1280" s="4" t="s">
        <v>14</v>
      </c>
      <c r="B1280" s="5" t="s">
        <v>156</v>
      </c>
      <c r="C1280" s="5" t="s">
        <v>348</v>
      </c>
      <c r="D1280" s="10" t="s">
        <v>349</v>
      </c>
      <c r="E1280" s="10" t="s">
        <v>193</v>
      </c>
      <c r="F1280" s="11" t="str">
        <f aca="false">20120&amp;G1280&amp;H1280</f>
        <v>20120341904</v>
      </c>
      <c r="G1280" s="11" t="s">
        <v>120</v>
      </c>
      <c r="H1280" s="12" t="str">
        <f aca="false">RIGHT(I1280,2)&amp;RIGHT(J1280,2)</f>
        <v>1904</v>
      </c>
      <c r="I1280" s="14" t="s">
        <v>54</v>
      </c>
      <c r="J1280" s="14" t="s">
        <v>31</v>
      </c>
      <c r="K1280" s="4" t="s">
        <v>254</v>
      </c>
      <c r="L1280" s="13" t="n">
        <v>66</v>
      </c>
      <c r="N1280" s="1" t="n">
        <f aca="false">L1280+M1280</f>
        <v>66</v>
      </c>
    </row>
    <row r="1281" customFormat="false" ht="14.25" hidden="false" customHeight="false" outlineLevel="0" collapsed="false">
      <c r="A1281" s="4" t="s">
        <v>14</v>
      </c>
      <c r="B1281" s="5" t="s">
        <v>156</v>
      </c>
      <c r="C1281" s="5" t="s">
        <v>348</v>
      </c>
      <c r="D1281" s="10" t="s">
        <v>349</v>
      </c>
      <c r="E1281" s="10" t="s">
        <v>194</v>
      </c>
      <c r="F1281" s="11" t="str">
        <f aca="false">20120&amp;G1281&amp;H1281</f>
        <v>20120341905</v>
      </c>
      <c r="G1281" s="11" t="s">
        <v>120</v>
      </c>
      <c r="H1281" s="12" t="str">
        <f aca="false">RIGHT(I1281,2)&amp;RIGHT(J1281,2)</f>
        <v>1905</v>
      </c>
      <c r="I1281" s="14" t="s">
        <v>54</v>
      </c>
      <c r="J1281" s="14" t="s">
        <v>32</v>
      </c>
      <c r="K1281" s="4" t="s">
        <v>254</v>
      </c>
      <c r="L1281" s="13" t="n">
        <v>66</v>
      </c>
      <c r="N1281" s="1" t="n">
        <f aca="false">L1281+M1281</f>
        <v>66</v>
      </c>
    </row>
    <row r="1282" customFormat="false" ht="14.25" hidden="false" customHeight="false" outlineLevel="0" collapsed="false">
      <c r="A1282" s="4" t="s">
        <v>14</v>
      </c>
      <c r="B1282" s="5" t="s">
        <v>156</v>
      </c>
      <c r="C1282" s="5" t="s">
        <v>348</v>
      </c>
      <c r="D1282" s="10" t="s">
        <v>349</v>
      </c>
      <c r="E1282" s="10" t="s">
        <v>195</v>
      </c>
      <c r="F1282" s="11" t="str">
        <f aca="false">20120&amp;G1282&amp;H1282</f>
        <v>20120341926</v>
      </c>
      <c r="G1282" s="11" t="s">
        <v>120</v>
      </c>
      <c r="H1282" s="12" t="str">
        <f aca="false">RIGHT(I1282,2)&amp;RIGHT(J1282,2)</f>
        <v>1926</v>
      </c>
      <c r="I1282" s="14" t="s">
        <v>54</v>
      </c>
      <c r="J1282" s="14" t="s">
        <v>58</v>
      </c>
      <c r="K1282" s="4" t="s">
        <v>254</v>
      </c>
      <c r="L1282" s="13" t="n">
        <v>66</v>
      </c>
      <c r="N1282" s="1" t="n">
        <f aca="false">L1282+M1282</f>
        <v>66</v>
      </c>
    </row>
    <row r="1283" customFormat="false" ht="14.25" hidden="false" customHeight="false" outlineLevel="0" collapsed="false">
      <c r="A1283" s="4" t="s">
        <v>14</v>
      </c>
      <c r="B1283" s="5" t="s">
        <v>156</v>
      </c>
      <c r="C1283" s="5" t="s">
        <v>348</v>
      </c>
      <c r="D1283" s="10" t="s">
        <v>349</v>
      </c>
      <c r="E1283" s="10" t="s">
        <v>196</v>
      </c>
      <c r="F1283" s="11" t="str">
        <f aca="false">20120&amp;G1283&amp;H1283</f>
        <v>20120341928</v>
      </c>
      <c r="G1283" s="11" t="s">
        <v>120</v>
      </c>
      <c r="H1283" s="12" t="str">
        <f aca="false">RIGHT(I1283,2)&amp;RIGHT(J1283,2)</f>
        <v>1928</v>
      </c>
      <c r="I1283" s="14" t="s">
        <v>54</v>
      </c>
      <c r="J1283" s="14" t="s">
        <v>56</v>
      </c>
      <c r="K1283" s="4" t="s">
        <v>254</v>
      </c>
      <c r="L1283" s="13" t="n">
        <v>66</v>
      </c>
      <c r="N1283" s="1" t="n">
        <f aca="false">L1283+M1283</f>
        <v>66</v>
      </c>
    </row>
    <row r="1284" customFormat="false" ht="14.25" hidden="false" customHeight="false" outlineLevel="0" collapsed="false">
      <c r="A1284" s="4" t="s">
        <v>14</v>
      </c>
      <c r="B1284" s="5" t="s">
        <v>156</v>
      </c>
      <c r="C1284" s="5" t="s">
        <v>348</v>
      </c>
      <c r="D1284" s="10" t="s">
        <v>349</v>
      </c>
      <c r="E1284" s="10" t="s">
        <v>197</v>
      </c>
      <c r="F1284" s="11" t="str">
        <f aca="false">20120&amp;G1284&amp;H1284</f>
        <v>20120342324</v>
      </c>
      <c r="G1284" s="11" t="s">
        <v>120</v>
      </c>
      <c r="H1284" s="12" t="str">
        <f aca="false">RIGHT(I1284,2)&amp;RIGHT(J1284,2)</f>
        <v>2324</v>
      </c>
      <c r="I1284" s="14" t="s">
        <v>55</v>
      </c>
      <c r="J1284" s="14" t="s">
        <v>59</v>
      </c>
      <c r="K1284" s="4" t="s">
        <v>254</v>
      </c>
      <c r="L1284" s="13" t="n">
        <v>66</v>
      </c>
      <c r="N1284" s="1" t="n">
        <f aca="false">L1284+M1284</f>
        <v>66</v>
      </c>
    </row>
    <row r="1285" customFormat="false" ht="14.25" hidden="false" customHeight="false" outlineLevel="0" collapsed="false">
      <c r="A1285" s="4" t="s">
        <v>14</v>
      </c>
      <c r="B1285" s="5" t="s">
        <v>156</v>
      </c>
      <c r="C1285" s="5" t="s">
        <v>348</v>
      </c>
      <c r="D1285" s="10" t="s">
        <v>349</v>
      </c>
      <c r="E1285" s="10" t="s">
        <v>198</v>
      </c>
      <c r="F1285" s="11" t="str">
        <f aca="false">20120&amp;G1285&amp;H1285</f>
        <v>20120342327</v>
      </c>
      <c r="G1285" s="11" t="s">
        <v>120</v>
      </c>
      <c r="H1285" s="12" t="str">
        <f aca="false">RIGHT(I1285,2)&amp;RIGHT(J1285,2)</f>
        <v>2327</v>
      </c>
      <c r="I1285" s="14" t="s">
        <v>55</v>
      </c>
      <c r="J1285" s="14" t="s">
        <v>67</v>
      </c>
      <c r="K1285" s="4" t="s">
        <v>254</v>
      </c>
      <c r="L1285" s="13" t="n">
        <v>66</v>
      </c>
      <c r="N1285" s="1" t="n">
        <f aca="false">L1285+M1285</f>
        <v>66</v>
      </c>
    </row>
    <row r="1286" customFormat="false" ht="14.25" hidden="false" customHeight="false" outlineLevel="0" collapsed="false">
      <c r="A1286" s="4" t="s">
        <v>14</v>
      </c>
      <c r="B1286" s="5" t="s">
        <v>156</v>
      </c>
      <c r="C1286" s="5" t="s">
        <v>348</v>
      </c>
      <c r="D1286" s="10" t="s">
        <v>349</v>
      </c>
      <c r="E1286" s="10" t="s">
        <v>199</v>
      </c>
      <c r="F1286" s="11" t="str">
        <f aca="false">20120&amp;G1286&amp;H1286</f>
        <v>20120342422</v>
      </c>
      <c r="G1286" s="11" t="s">
        <v>120</v>
      </c>
      <c r="H1286" s="12" t="str">
        <f aca="false">RIGHT(I1286,2)&amp;RIGHT(J1286,2)</f>
        <v>2422</v>
      </c>
      <c r="I1286" s="14" t="s">
        <v>59</v>
      </c>
      <c r="J1286" s="14" t="s">
        <v>60</v>
      </c>
      <c r="K1286" s="4" t="s">
        <v>254</v>
      </c>
      <c r="L1286" s="13" t="n">
        <v>66</v>
      </c>
      <c r="N1286" s="1" t="n">
        <f aca="false">L1286+M1286</f>
        <v>66</v>
      </c>
    </row>
    <row r="1287" customFormat="false" ht="14.25" hidden="false" customHeight="false" outlineLevel="0" collapsed="false">
      <c r="A1287" s="4" t="s">
        <v>14</v>
      </c>
      <c r="B1287" s="5" t="s">
        <v>156</v>
      </c>
      <c r="C1287" s="5" t="s">
        <v>348</v>
      </c>
      <c r="D1287" s="10" t="s">
        <v>349</v>
      </c>
      <c r="E1287" s="10" t="s">
        <v>200</v>
      </c>
      <c r="F1287" s="11" t="str">
        <f aca="false">20120&amp;G1287&amp;H1287</f>
        <v>20120341521</v>
      </c>
      <c r="G1287" s="11" t="s">
        <v>120</v>
      </c>
      <c r="H1287" s="12" t="str">
        <f aca="false">RIGHT(I1287,2)&amp;RIGHT(J1287,2)</f>
        <v>1521</v>
      </c>
      <c r="I1287" s="14" t="s">
        <v>48</v>
      </c>
      <c r="J1287" s="14" t="s">
        <v>57</v>
      </c>
      <c r="K1287" s="4" t="s">
        <v>254</v>
      </c>
      <c r="L1287" s="13" t="n">
        <v>65</v>
      </c>
      <c r="N1287" s="1" t="n">
        <f aca="false">L1287+M1287</f>
        <v>65</v>
      </c>
    </row>
    <row r="1288" customFormat="false" ht="14.25" hidden="false" customHeight="false" outlineLevel="0" collapsed="false">
      <c r="A1288" s="4" t="s">
        <v>14</v>
      </c>
      <c r="B1288" s="5" t="s">
        <v>156</v>
      </c>
      <c r="C1288" s="5" t="s">
        <v>348</v>
      </c>
      <c r="D1288" s="10" t="s">
        <v>349</v>
      </c>
      <c r="E1288" s="10" t="s">
        <v>201</v>
      </c>
      <c r="F1288" s="11" t="str">
        <f aca="false">20120&amp;G1288&amp;H1288</f>
        <v>20120341524</v>
      </c>
      <c r="G1288" s="11" t="s">
        <v>120</v>
      </c>
      <c r="H1288" s="12" t="str">
        <f aca="false">RIGHT(I1288,2)&amp;RIGHT(J1288,2)</f>
        <v>1524</v>
      </c>
      <c r="I1288" s="14" t="s">
        <v>48</v>
      </c>
      <c r="J1288" s="14" t="s">
        <v>59</v>
      </c>
      <c r="K1288" s="4" t="s">
        <v>254</v>
      </c>
      <c r="L1288" s="13" t="n">
        <v>65</v>
      </c>
      <c r="N1288" s="1" t="n">
        <f aca="false">L1288+M1288</f>
        <v>65</v>
      </c>
    </row>
    <row r="1289" customFormat="false" ht="14.25" hidden="false" customHeight="false" outlineLevel="0" collapsed="false">
      <c r="A1289" s="4" t="s">
        <v>14</v>
      </c>
      <c r="B1289" s="5" t="s">
        <v>156</v>
      </c>
      <c r="C1289" s="5" t="s">
        <v>348</v>
      </c>
      <c r="D1289" s="10" t="s">
        <v>349</v>
      </c>
      <c r="E1289" s="10" t="s">
        <v>202</v>
      </c>
      <c r="F1289" s="11" t="str">
        <f aca="false">20120&amp;G1289&amp;H1289</f>
        <v>20120341827</v>
      </c>
      <c r="G1289" s="11" t="s">
        <v>120</v>
      </c>
      <c r="H1289" s="12" t="str">
        <f aca="false">RIGHT(I1289,2)&amp;RIGHT(J1289,2)</f>
        <v>1827</v>
      </c>
      <c r="I1289" s="14" t="s">
        <v>49</v>
      </c>
      <c r="J1289" s="14" t="s">
        <v>67</v>
      </c>
      <c r="K1289" s="4" t="s">
        <v>254</v>
      </c>
      <c r="L1289" s="13" t="n">
        <v>65</v>
      </c>
      <c r="N1289" s="1" t="n">
        <f aca="false">L1289+M1289</f>
        <v>65</v>
      </c>
    </row>
    <row r="1290" customFormat="false" ht="14.25" hidden="false" customHeight="false" outlineLevel="0" collapsed="false">
      <c r="A1290" s="4" t="s">
        <v>14</v>
      </c>
      <c r="B1290" s="5" t="s">
        <v>156</v>
      </c>
      <c r="C1290" s="5" t="s">
        <v>348</v>
      </c>
      <c r="D1290" s="10" t="s">
        <v>349</v>
      </c>
      <c r="E1290" s="10" t="s">
        <v>203</v>
      </c>
      <c r="F1290" s="11" t="str">
        <f aca="false">20120&amp;G1290&amp;H1290</f>
        <v>20120341915</v>
      </c>
      <c r="G1290" s="11" t="s">
        <v>120</v>
      </c>
      <c r="H1290" s="12" t="str">
        <f aca="false">RIGHT(I1290,2)&amp;RIGHT(J1290,2)</f>
        <v>1915</v>
      </c>
      <c r="I1290" s="14" t="s">
        <v>54</v>
      </c>
      <c r="J1290" s="14" t="s">
        <v>48</v>
      </c>
      <c r="K1290" s="4" t="s">
        <v>254</v>
      </c>
      <c r="L1290" s="13" t="n">
        <v>65</v>
      </c>
      <c r="N1290" s="1" t="n">
        <f aca="false">L1290+M1290</f>
        <v>65</v>
      </c>
    </row>
    <row r="1291" customFormat="false" ht="14.25" hidden="false" customHeight="false" outlineLevel="0" collapsed="false">
      <c r="A1291" s="4" t="s">
        <v>24</v>
      </c>
      <c r="B1291" s="5" t="s">
        <v>156</v>
      </c>
      <c r="C1291" s="5" t="s">
        <v>348</v>
      </c>
      <c r="D1291" s="10" t="s">
        <v>349</v>
      </c>
      <c r="E1291" s="10" t="s">
        <v>204</v>
      </c>
      <c r="F1291" s="11" t="str">
        <f aca="false">20120&amp;G1291&amp;H1291</f>
        <v>20120342127</v>
      </c>
      <c r="G1291" s="11" t="s">
        <v>120</v>
      </c>
      <c r="H1291" s="12" t="str">
        <f aca="false">RIGHT(I1291,2)&amp;RIGHT(J1291,2)</f>
        <v>2127</v>
      </c>
      <c r="I1291" s="14" t="s">
        <v>57</v>
      </c>
      <c r="J1291" s="14" t="s">
        <v>67</v>
      </c>
      <c r="K1291" s="4" t="s">
        <v>254</v>
      </c>
      <c r="L1291" s="13" t="n">
        <v>65</v>
      </c>
      <c r="N1291" s="1" t="n">
        <f aca="false">L1291+M1291</f>
        <v>65</v>
      </c>
    </row>
    <row r="1292" customFormat="false" ht="14.25" hidden="false" customHeight="false" outlineLevel="0" collapsed="false">
      <c r="A1292" s="4" t="s">
        <v>14</v>
      </c>
      <c r="B1292" s="5" t="s">
        <v>156</v>
      </c>
      <c r="C1292" s="5" t="s">
        <v>348</v>
      </c>
      <c r="D1292" s="10" t="s">
        <v>349</v>
      </c>
      <c r="E1292" s="10" t="s">
        <v>205</v>
      </c>
      <c r="F1292" s="11" t="str">
        <f aca="false">20120&amp;G1292&amp;H1292</f>
        <v>20120342203</v>
      </c>
      <c r="G1292" s="11" t="s">
        <v>120</v>
      </c>
      <c r="H1292" s="12" t="str">
        <f aca="false">RIGHT(I1292,2)&amp;RIGHT(J1292,2)</f>
        <v>2203</v>
      </c>
      <c r="I1292" s="14" t="s">
        <v>60</v>
      </c>
      <c r="J1292" s="14" t="s">
        <v>21</v>
      </c>
      <c r="K1292" s="4" t="s">
        <v>254</v>
      </c>
      <c r="L1292" s="13" t="n">
        <v>65</v>
      </c>
      <c r="N1292" s="1" t="n">
        <f aca="false">L1292+M1292</f>
        <v>65</v>
      </c>
    </row>
    <row r="1293" customFormat="false" ht="14.25" hidden="false" customHeight="false" outlineLevel="0" collapsed="false">
      <c r="A1293" s="4" t="s">
        <v>14</v>
      </c>
      <c r="B1293" s="5" t="s">
        <v>156</v>
      </c>
      <c r="C1293" s="5" t="s">
        <v>348</v>
      </c>
      <c r="D1293" s="10" t="s">
        <v>349</v>
      </c>
      <c r="E1293" s="10" t="s">
        <v>206</v>
      </c>
      <c r="F1293" s="11" t="str">
        <f aca="false">20120&amp;G1293&amp;H1293</f>
        <v>20120342226</v>
      </c>
      <c r="G1293" s="11" t="s">
        <v>120</v>
      </c>
      <c r="H1293" s="12" t="str">
        <f aca="false">RIGHT(I1293,2)&amp;RIGHT(J1293,2)</f>
        <v>2226</v>
      </c>
      <c r="I1293" s="14" t="s">
        <v>60</v>
      </c>
      <c r="J1293" s="14" t="s">
        <v>58</v>
      </c>
      <c r="K1293" s="4" t="s">
        <v>254</v>
      </c>
      <c r="L1293" s="13" t="n">
        <v>65</v>
      </c>
      <c r="N1293" s="1" t="n">
        <f aca="false">L1293+M1293</f>
        <v>65</v>
      </c>
    </row>
    <row r="1294" customFormat="false" ht="14.25" hidden="false" customHeight="false" outlineLevel="0" collapsed="false">
      <c r="A1294" s="4" t="s">
        <v>14</v>
      </c>
      <c r="B1294" s="5" t="s">
        <v>156</v>
      </c>
      <c r="C1294" s="5" t="s">
        <v>348</v>
      </c>
      <c r="D1294" s="10" t="s">
        <v>349</v>
      </c>
      <c r="E1294" s="10" t="s">
        <v>207</v>
      </c>
      <c r="F1294" s="11" t="str">
        <f aca="false">20120&amp;G1294&amp;H1294</f>
        <v>20120342414</v>
      </c>
      <c r="G1294" s="11" t="s">
        <v>120</v>
      </c>
      <c r="H1294" s="12" t="str">
        <f aca="false">RIGHT(I1294,2)&amp;RIGHT(J1294,2)</f>
        <v>2414</v>
      </c>
      <c r="I1294" s="14" t="s">
        <v>59</v>
      </c>
      <c r="J1294" s="14" t="s">
        <v>40</v>
      </c>
      <c r="K1294" s="4" t="s">
        <v>254</v>
      </c>
      <c r="L1294" s="13" t="n">
        <v>65</v>
      </c>
      <c r="N1294" s="1" t="n">
        <f aca="false">L1294+M1294</f>
        <v>65</v>
      </c>
    </row>
    <row r="1295" customFormat="false" ht="14.25" hidden="false" customHeight="false" outlineLevel="0" collapsed="false">
      <c r="A1295" s="4" t="s">
        <v>14</v>
      </c>
      <c r="B1295" s="5" t="s">
        <v>156</v>
      </c>
      <c r="C1295" s="5" t="s">
        <v>348</v>
      </c>
      <c r="D1295" s="10" t="s">
        <v>349</v>
      </c>
      <c r="E1295" s="10" t="s">
        <v>208</v>
      </c>
      <c r="F1295" s="11" t="str">
        <f aca="false">20120&amp;G1295&amp;H1295</f>
        <v>20120341511</v>
      </c>
      <c r="G1295" s="11" t="s">
        <v>120</v>
      </c>
      <c r="H1295" s="12" t="str">
        <f aca="false">RIGHT(I1295,2)&amp;RIGHT(J1295,2)</f>
        <v>1511</v>
      </c>
      <c r="I1295" s="14" t="s">
        <v>48</v>
      </c>
      <c r="J1295" s="14" t="s">
        <v>42</v>
      </c>
      <c r="K1295" s="4" t="s">
        <v>254</v>
      </c>
      <c r="L1295" s="13" t="n">
        <v>64</v>
      </c>
      <c r="N1295" s="1" t="n">
        <f aca="false">L1295+M1295</f>
        <v>64</v>
      </c>
    </row>
    <row r="1296" customFormat="false" ht="14.25" hidden="false" customHeight="false" outlineLevel="0" collapsed="false">
      <c r="A1296" s="4" t="s">
        <v>14</v>
      </c>
      <c r="B1296" s="5" t="s">
        <v>156</v>
      </c>
      <c r="C1296" s="5" t="s">
        <v>348</v>
      </c>
      <c r="D1296" s="10" t="s">
        <v>349</v>
      </c>
      <c r="E1296" s="10" t="s">
        <v>209</v>
      </c>
      <c r="F1296" s="11" t="str">
        <f aca="false">20120&amp;G1296&amp;H1296</f>
        <v>20120341605</v>
      </c>
      <c r="G1296" s="11" t="s">
        <v>120</v>
      </c>
      <c r="H1296" s="12" t="str">
        <f aca="false">RIGHT(I1296,2)&amp;RIGHT(J1296,2)</f>
        <v>1605</v>
      </c>
      <c r="I1296" s="14" t="s">
        <v>47</v>
      </c>
      <c r="J1296" s="14" t="s">
        <v>32</v>
      </c>
      <c r="K1296" s="4" t="s">
        <v>254</v>
      </c>
      <c r="L1296" s="13" t="n">
        <v>64</v>
      </c>
      <c r="N1296" s="1" t="n">
        <f aca="false">L1296+M1296</f>
        <v>64</v>
      </c>
    </row>
    <row r="1297" customFormat="false" ht="14.25" hidden="false" customHeight="false" outlineLevel="0" collapsed="false">
      <c r="A1297" s="4" t="s">
        <v>14</v>
      </c>
      <c r="B1297" s="5" t="s">
        <v>156</v>
      </c>
      <c r="C1297" s="5" t="s">
        <v>348</v>
      </c>
      <c r="D1297" s="10" t="s">
        <v>349</v>
      </c>
      <c r="E1297" s="10" t="s">
        <v>210</v>
      </c>
      <c r="F1297" s="11" t="str">
        <f aca="false">20120&amp;G1297&amp;H1297</f>
        <v>20120341713</v>
      </c>
      <c r="G1297" s="11" t="s">
        <v>120</v>
      </c>
      <c r="H1297" s="12" t="str">
        <f aca="false">RIGHT(I1297,2)&amp;RIGHT(J1297,2)</f>
        <v>1713</v>
      </c>
      <c r="I1297" s="14" t="s">
        <v>50</v>
      </c>
      <c r="J1297" s="14" t="s">
        <v>38</v>
      </c>
      <c r="K1297" s="4" t="s">
        <v>254</v>
      </c>
      <c r="L1297" s="13" t="n">
        <v>64</v>
      </c>
      <c r="N1297" s="1" t="n">
        <f aca="false">L1297+M1297</f>
        <v>64</v>
      </c>
    </row>
    <row r="1298" customFormat="false" ht="14.25" hidden="false" customHeight="false" outlineLevel="0" collapsed="false">
      <c r="A1298" s="4" t="s">
        <v>14</v>
      </c>
      <c r="B1298" s="5" t="s">
        <v>156</v>
      </c>
      <c r="C1298" s="5" t="s">
        <v>348</v>
      </c>
      <c r="D1298" s="10" t="s">
        <v>349</v>
      </c>
      <c r="E1298" s="10" t="s">
        <v>211</v>
      </c>
      <c r="F1298" s="11" t="str">
        <f aca="false">20120&amp;G1298&amp;H1298</f>
        <v>20120342011</v>
      </c>
      <c r="G1298" s="11" t="s">
        <v>120</v>
      </c>
      <c r="H1298" s="12" t="str">
        <f aca="false">RIGHT(I1298,2)&amp;RIGHT(J1298,2)</f>
        <v>2011</v>
      </c>
      <c r="I1298" s="14" t="s">
        <v>63</v>
      </c>
      <c r="J1298" s="14" t="s">
        <v>42</v>
      </c>
      <c r="K1298" s="4" t="s">
        <v>254</v>
      </c>
      <c r="L1298" s="13" t="n">
        <v>64</v>
      </c>
      <c r="N1298" s="1" t="n">
        <f aca="false">L1298+M1298</f>
        <v>64</v>
      </c>
    </row>
    <row r="1299" customFormat="false" ht="14.25" hidden="false" customHeight="false" outlineLevel="0" collapsed="false">
      <c r="A1299" s="4" t="s">
        <v>14</v>
      </c>
      <c r="B1299" s="5" t="s">
        <v>156</v>
      </c>
      <c r="C1299" s="5" t="s">
        <v>348</v>
      </c>
      <c r="D1299" s="10" t="s">
        <v>349</v>
      </c>
      <c r="E1299" s="10" t="s">
        <v>212</v>
      </c>
      <c r="F1299" s="11" t="str">
        <f aca="false">20120&amp;G1299&amp;H1299</f>
        <v>20120342021</v>
      </c>
      <c r="G1299" s="11" t="s">
        <v>120</v>
      </c>
      <c r="H1299" s="12" t="str">
        <f aca="false">RIGHT(I1299,2)&amp;RIGHT(J1299,2)</f>
        <v>2021</v>
      </c>
      <c r="I1299" s="14" t="s">
        <v>63</v>
      </c>
      <c r="J1299" s="14" t="s">
        <v>57</v>
      </c>
      <c r="K1299" s="4" t="s">
        <v>254</v>
      </c>
      <c r="L1299" s="13" t="n">
        <v>64</v>
      </c>
      <c r="N1299" s="1" t="n">
        <f aca="false">L1299+M1299</f>
        <v>64</v>
      </c>
    </row>
    <row r="1300" customFormat="false" ht="14.25" hidden="false" customHeight="false" outlineLevel="0" collapsed="false">
      <c r="A1300" s="4" t="s">
        <v>14</v>
      </c>
      <c r="B1300" s="5" t="s">
        <v>156</v>
      </c>
      <c r="C1300" s="5" t="s">
        <v>348</v>
      </c>
      <c r="D1300" s="10" t="s">
        <v>349</v>
      </c>
      <c r="E1300" s="10" t="s">
        <v>213</v>
      </c>
      <c r="F1300" s="11" t="str">
        <f aca="false">20120&amp;G1300&amp;H1300</f>
        <v>20120342221</v>
      </c>
      <c r="G1300" s="11" t="s">
        <v>120</v>
      </c>
      <c r="H1300" s="12" t="str">
        <f aca="false">RIGHT(I1300,2)&amp;RIGHT(J1300,2)</f>
        <v>2221</v>
      </c>
      <c r="I1300" s="14" t="s">
        <v>60</v>
      </c>
      <c r="J1300" s="14" t="s">
        <v>57</v>
      </c>
      <c r="K1300" s="4" t="s">
        <v>254</v>
      </c>
      <c r="L1300" s="13" t="n">
        <v>64</v>
      </c>
      <c r="N1300" s="1" t="n">
        <f aca="false">L1300+M1300</f>
        <v>64</v>
      </c>
    </row>
    <row r="1301" customFormat="false" ht="14.25" hidden="false" customHeight="false" outlineLevel="0" collapsed="false">
      <c r="A1301" s="4" t="s">
        <v>24</v>
      </c>
      <c r="B1301" s="5" t="s">
        <v>156</v>
      </c>
      <c r="C1301" s="5" t="s">
        <v>348</v>
      </c>
      <c r="D1301" s="10" t="s">
        <v>349</v>
      </c>
      <c r="E1301" s="10" t="s">
        <v>214</v>
      </c>
      <c r="F1301" s="11" t="str">
        <f aca="false">20120&amp;G1301&amp;H1301</f>
        <v>20120342326</v>
      </c>
      <c r="G1301" s="11" t="s">
        <v>120</v>
      </c>
      <c r="H1301" s="12" t="str">
        <f aca="false">RIGHT(I1301,2)&amp;RIGHT(J1301,2)</f>
        <v>2326</v>
      </c>
      <c r="I1301" s="14" t="s">
        <v>55</v>
      </c>
      <c r="J1301" s="14" t="s">
        <v>58</v>
      </c>
      <c r="K1301" s="4" t="s">
        <v>254</v>
      </c>
      <c r="L1301" s="13" t="n">
        <v>64</v>
      </c>
      <c r="N1301" s="1" t="n">
        <f aca="false">L1301+M1301</f>
        <v>64</v>
      </c>
    </row>
    <row r="1302" customFormat="false" ht="14.25" hidden="false" customHeight="false" outlineLevel="0" collapsed="false">
      <c r="A1302" s="4" t="s">
        <v>14</v>
      </c>
      <c r="B1302" s="5" t="s">
        <v>156</v>
      </c>
      <c r="C1302" s="5" t="s">
        <v>348</v>
      </c>
      <c r="D1302" s="10" t="s">
        <v>349</v>
      </c>
      <c r="E1302" s="10" t="s">
        <v>215</v>
      </c>
      <c r="F1302" s="11" t="str">
        <f aca="false">20120&amp;G1302&amp;H1302</f>
        <v>20120342413</v>
      </c>
      <c r="G1302" s="11" t="s">
        <v>120</v>
      </c>
      <c r="H1302" s="12" t="str">
        <f aca="false">RIGHT(I1302,2)&amp;RIGHT(J1302,2)</f>
        <v>2413</v>
      </c>
      <c r="I1302" s="14" t="s">
        <v>59</v>
      </c>
      <c r="J1302" s="14" t="s">
        <v>38</v>
      </c>
      <c r="K1302" s="4" t="s">
        <v>254</v>
      </c>
      <c r="L1302" s="13" t="n">
        <v>64</v>
      </c>
      <c r="N1302" s="1" t="n">
        <f aca="false">L1302+M1302</f>
        <v>64</v>
      </c>
    </row>
    <row r="1303" customFormat="false" ht="14.25" hidden="false" customHeight="false" outlineLevel="0" collapsed="false">
      <c r="A1303" s="4" t="s">
        <v>14</v>
      </c>
      <c r="B1303" s="5" t="s">
        <v>156</v>
      </c>
      <c r="C1303" s="5" t="s">
        <v>348</v>
      </c>
      <c r="D1303" s="10" t="s">
        <v>349</v>
      </c>
      <c r="E1303" s="10" t="s">
        <v>216</v>
      </c>
      <c r="F1303" s="11" t="str">
        <f aca="false">20120&amp;G1303&amp;H1303</f>
        <v>20120341506</v>
      </c>
      <c r="G1303" s="11" t="s">
        <v>120</v>
      </c>
      <c r="H1303" s="12" t="str">
        <f aca="false">RIGHT(I1303,2)&amp;RIGHT(J1303,2)</f>
        <v>1506</v>
      </c>
      <c r="I1303" s="14" t="s">
        <v>48</v>
      </c>
      <c r="J1303" s="14" t="s">
        <v>28</v>
      </c>
      <c r="K1303" s="4" t="s">
        <v>254</v>
      </c>
      <c r="L1303" s="13" t="n">
        <v>63</v>
      </c>
      <c r="N1303" s="1" t="n">
        <f aca="false">L1303+M1303</f>
        <v>63</v>
      </c>
    </row>
    <row r="1304" customFormat="false" ht="14.25" hidden="false" customHeight="false" outlineLevel="0" collapsed="false">
      <c r="A1304" s="4" t="s">
        <v>14</v>
      </c>
      <c r="B1304" s="5" t="s">
        <v>156</v>
      </c>
      <c r="C1304" s="5" t="s">
        <v>348</v>
      </c>
      <c r="D1304" s="10" t="s">
        <v>349</v>
      </c>
      <c r="E1304" s="10" t="s">
        <v>217</v>
      </c>
      <c r="F1304" s="11" t="str">
        <f aca="false">20120&amp;G1304&amp;H1304</f>
        <v>20120341507</v>
      </c>
      <c r="G1304" s="11" t="s">
        <v>120</v>
      </c>
      <c r="H1304" s="12" t="str">
        <f aca="false">RIGHT(I1304,2)&amp;RIGHT(J1304,2)</f>
        <v>1507</v>
      </c>
      <c r="I1304" s="14" t="s">
        <v>48</v>
      </c>
      <c r="J1304" s="14" t="s">
        <v>30</v>
      </c>
      <c r="K1304" s="4" t="s">
        <v>254</v>
      </c>
      <c r="L1304" s="13" t="n">
        <v>63</v>
      </c>
      <c r="N1304" s="1" t="n">
        <f aca="false">L1304+M1304</f>
        <v>63</v>
      </c>
    </row>
    <row r="1305" customFormat="false" ht="14.25" hidden="false" customHeight="false" outlineLevel="0" collapsed="false">
      <c r="A1305" s="4" t="s">
        <v>14</v>
      </c>
      <c r="B1305" s="5" t="s">
        <v>156</v>
      </c>
      <c r="C1305" s="5" t="s">
        <v>348</v>
      </c>
      <c r="D1305" s="10" t="s">
        <v>349</v>
      </c>
      <c r="E1305" s="10" t="s">
        <v>218</v>
      </c>
      <c r="F1305" s="11" t="str">
        <f aca="false">20120&amp;G1305&amp;H1305</f>
        <v>20120341520</v>
      </c>
      <c r="G1305" s="11" t="s">
        <v>120</v>
      </c>
      <c r="H1305" s="12" t="str">
        <f aca="false">RIGHT(I1305,2)&amp;RIGHT(J1305,2)</f>
        <v>1520</v>
      </c>
      <c r="I1305" s="14" t="s">
        <v>48</v>
      </c>
      <c r="J1305" s="14" t="s">
        <v>63</v>
      </c>
      <c r="K1305" s="4" t="s">
        <v>254</v>
      </c>
      <c r="L1305" s="13" t="n">
        <v>63</v>
      </c>
      <c r="N1305" s="1" t="n">
        <f aca="false">L1305+M1305</f>
        <v>63</v>
      </c>
    </row>
    <row r="1306" customFormat="false" ht="14.25" hidden="false" customHeight="false" outlineLevel="0" collapsed="false">
      <c r="A1306" s="4" t="s">
        <v>14</v>
      </c>
      <c r="B1306" s="5" t="s">
        <v>156</v>
      </c>
      <c r="C1306" s="5" t="s">
        <v>348</v>
      </c>
      <c r="D1306" s="10" t="s">
        <v>349</v>
      </c>
      <c r="E1306" s="10" t="s">
        <v>219</v>
      </c>
      <c r="F1306" s="11" t="str">
        <f aca="false">20120&amp;G1306&amp;H1306</f>
        <v>20120341610</v>
      </c>
      <c r="G1306" s="11" t="s">
        <v>120</v>
      </c>
      <c r="H1306" s="12" t="str">
        <f aca="false">RIGHT(I1306,2)&amp;RIGHT(J1306,2)</f>
        <v>1610</v>
      </c>
      <c r="I1306" s="14" t="s">
        <v>47</v>
      </c>
      <c r="J1306" s="14" t="s">
        <v>44</v>
      </c>
      <c r="K1306" s="4" t="s">
        <v>254</v>
      </c>
      <c r="L1306" s="13" t="n">
        <v>63</v>
      </c>
      <c r="N1306" s="1" t="n">
        <f aca="false">L1306+M1306</f>
        <v>63</v>
      </c>
    </row>
    <row r="1307" customFormat="false" ht="14.25" hidden="false" customHeight="false" outlineLevel="0" collapsed="false">
      <c r="A1307" s="4" t="s">
        <v>14</v>
      </c>
      <c r="B1307" s="5" t="s">
        <v>156</v>
      </c>
      <c r="C1307" s="5" t="s">
        <v>348</v>
      </c>
      <c r="D1307" s="10" t="s">
        <v>349</v>
      </c>
      <c r="E1307" s="10" t="s">
        <v>220</v>
      </c>
      <c r="F1307" s="11" t="str">
        <f aca="false">20120&amp;G1307&amp;H1307</f>
        <v>20120341721</v>
      </c>
      <c r="G1307" s="11" t="s">
        <v>120</v>
      </c>
      <c r="H1307" s="12" t="str">
        <f aca="false">RIGHT(I1307,2)&amp;RIGHT(J1307,2)</f>
        <v>1721</v>
      </c>
      <c r="I1307" s="14" t="s">
        <v>50</v>
      </c>
      <c r="J1307" s="14" t="s">
        <v>57</v>
      </c>
      <c r="K1307" s="4" t="s">
        <v>254</v>
      </c>
      <c r="L1307" s="13" t="n">
        <v>63</v>
      </c>
      <c r="N1307" s="1" t="n">
        <f aca="false">L1307+M1307</f>
        <v>63</v>
      </c>
    </row>
    <row r="1308" customFormat="false" ht="14.25" hidden="false" customHeight="false" outlineLevel="0" collapsed="false">
      <c r="A1308" s="4" t="s">
        <v>14</v>
      </c>
      <c r="B1308" s="5" t="s">
        <v>156</v>
      </c>
      <c r="C1308" s="5" t="s">
        <v>348</v>
      </c>
      <c r="D1308" s="10" t="s">
        <v>349</v>
      </c>
      <c r="E1308" s="10" t="s">
        <v>221</v>
      </c>
      <c r="F1308" s="11" t="str">
        <f aca="false">20120&amp;G1308&amp;H1308</f>
        <v>20120341809</v>
      </c>
      <c r="G1308" s="11" t="s">
        <v>120</v>
      </c>
      <c r="H1308" s="12" t="str">
        <f aca="false">RIGHT(I1308,2)&amp;RIGHT(J1308,2)</f>
        <v>1809</v>
      </c>
      <c r="I1308" s="14" t="s">
        <v>49</v>
      </c>
      <c r="J1308" s="14" t="s">
        <v>34</v>
      </c>
      <c r="K1308" s="4" t="s">
        <v>254</v>
      </c>
      <c r="L1308" s="13" t="n">
        <v>63</v>
      </c>
      <c r="N1308" s="1" t="n">
        <f aca="false">L1308+M1308</f>
        <v>63</v>
      </c>
    </row>
    <row r="1309" customFormat="false" ht="14.25" hidden="false" customHeight="false" outlineLevel="0" collapsed="false">
      <c r="A1309" s="4" t="s">
        <v>14</v>
      </c>
      <c r="B1309" s="5" t="s">
        <v>156</v>
      </c>
      <c r="C1309" s="5" t="s">
        <v>348</v>
      </c>
      <c r="D1309" s="10" t="s">
        <v>349</v>
      </c>
      <c r="E1309" s="10" t="s">
        <v>222</v>
      </c>
      <c r="F1309" s="11" t="str">
        <f aca="false">20120&amp;G1309&amp;H1309</f>
        <v>20120341924</v>
      </c>
      <c r="G1309" s="11" t="s">
        <v>120</v>
      </c>
      <c r="H1309" s="12" t="str">
        <f aca="false">RIGHT(I1309,2)&amp;RIGHT(J1309,2)</f>
        <v>1924</v>
      </c>
      <c r="I1309" s="14" t="s">
        <v>54</v>
      </c>
      <c r="J1309" s="14" t="s">
        <v>59</v>
      </c>
      <c r="K1309" s="4" t="s">
        <v>254</v>
      </c>
      <c r="L1309" s="13" t="n">
        <v>63</v>
      </c>
      <c r="N1309" s="1" t="n">
        <f aca="false">L1309+M1309</f>
        <v>63</v>
      </c>
    </row>
    <row r="1310" customFormat="false" ht="14.25" hidden="false" customHeight="false" outlineLevel="0" collapsed="false">
      <c r="A1310" s="4" t="s">
        <v>14</v>
      </c>
      <c r="B1310" s="5" t="s">
        <v>156</v>
      </c>
      <c r="C1310" s="5" t="s">
        <v>348</v>
      </c>
      <c r="D1310" s="10" t="s">
        <v>349</v>
      </c>
      <c r="E1310" s="10" t="s">
        <v>223</v>
      </c>
      <c r="F1310" s="11" t="str">
        <f aca="false">20120&amp;G1310&amp;H1310</f>
        <v>20120342114</v>
      </c>
      <c r="G1310" s="11" t="s">
        <v>120</v>
      </c>
      <c r="H1310" s="12" t="str">
        <f aca="false">RIGHT(I1310,2)&amp;RIGHT(J1310,2)</f>
        <v>2114</v>
      </c>
      <c r="I1310" s="14" t="s">
        <v>57</v>
      </c>
      <c r="J1310" s="14" t="s">
        <v>40</v>
      </c>
      <c r="K1310" s="4" t="s">
        <v>254</v>
      </c>
      <c r="L1310" s="13" t="n">
        <v>63</v>
      </c>
      <c r="N1310" s="1" t="n">
        <f aca="false">L1310+M1310</f>
        <v>63</v>
      </c>
    </row>
    <row r="1311" customFormat="false" ht="14.25" hidden="false" customHeight="false" outlineLevel="0" collapsed="false">
      <c r="A1311" s="4" t="s">
        <v>14</v>
      </c>
      <c r="B1311" s="5" t="s">
        <v>156</v>
      </c>
      <c r="C1311" s="5" t="s">
        <v>348</v>
      </c>
      <c r="D1311" s="10" t="s">
        <v>349</v>
      </c>
      <c r="E1311" s="10" t="s">
        <v>224</v>
      </c>
      <c r="F1311" s="11" t="str">
        <f aca="false">20120&amp;G1311&amp;H1311</f>
        <v>20120342317</v>
      </c>
      <c r="G1311" s="11" t="s">
        <v>120</v>
      </c>
      <c r="H1311" s="12" t="str">
        <f aca="false">RIGHT(I1311,2)&amp;RIGHT(J1311,2)</f>
        <v>2317</v>
      </c>
      <c r="I1311" s="14" t="s">
        <v>55</v>
      </c>
      <c r="J1311" s="14" t="s">
        <v>50</v>
      </c>
      <c r="K1311" s="4" t="s">
        <v>254</v>
      </c>
      <c r="L1311" s="13" t="n">
        <v>63</v>
      </c>
      <c r="N1311" s="1" t="n">
        <f aca="false">L1311+M1311</f>
        <v>63</v>
      </c>
    </row>
    <row r="1312" customFormat="false" ht="14.25" hidden="false" customHeight="false" outlineLevel="0" collapsed="false">
      <c r="A1312" s="4" t="s">
        <v>14</v>
      </c>
      <c r="B1312" s="5" t="s">
        <v>156</v>
      </c>
      <c r="C1312" s="5" t="s">
        <v>348</v>
      </c>
      <c r="D1312" s="10" t="s">
        <v>349</v>
      </c>
      <c r="E1312" s="10" t="s">
        <v>225</v>
      </c>
      <c r="F1312" s="11" t="str">
        <f aca="false">20120&amp;G1312&amp;H1312</f>
        <v>20120341530</v>
      </c>
      <c r="G1312" s="11" t="s">
        <v>120</v>
      </c>
      <c r="H1312" s="12" t="str">
        <f aca="false">RIGHT(I1312,2)&amp;RIGHT(J1312,2)</f>
        <v>1530</v>
      </c>
      <c r="I1312" s="14" t="s">
        <v>48</v>
      </c>
      <c r="J1312" s="14" t="s">
        <v>65</v>
      </c>
      <c r="K1312" s="4" t="s">
        <v>254</v>
      </c>
      <c r="L1312" s="13" t="n">
        <v>62</v>
      </c>
      <c r="N1312" s="1" t="n">
        <f aca="false">L1312+M1312</f>
        <v>62</v>
      </c>
    </row>
    <row r="1313" customFormat="false" ht="14.25" hidden="false" customHeight="false" outlineLevel="0" collapsed="false">
      <c r="A1313" s="4" t="s">
        <v>24</v>
      </c>
      <c r="B1313" s="5" t="s">
        <v>156</v>
      </c>
      <c r="C1313" s="5" t="s">
        <v>348</v>
      </c>
      <c r="D1313" s="10" t="s">
        <v>349</v>
      </c>
      <c r="E1313" s="10" t="s">
        <v>226</v>
      </c>
      <c r="F1313" s="11" t="str">
        <f aca="false">20120&amp;G1313&amp;H1313</f>
        <v>20120341601</v>
      </c>
      <c r="G1313" s="11" t="s">
        <v>120</v>
      </c>
      <c r="H1313" s="12" t="str">
        <f aca="false">RIGHT(I1313,2)&amp;RIGHT(J1313,2)</f>
        <v>1601</v>
      </c>
      <c r="I1313" s="14" t="s">
        <v>47</v>
      </c>
      <c r="J1313" s="14" t="s">
        <v>20</v>
      </c>
      <c r="K1313" s="4" t="s">
        <v>254</v>
      </c>
      <c r="L1313" s="13" t="n">
        <v>62</v>
      </c>
      <c r="N1313" s="1" t="n">
        <f aca="false">L1313+M1313</f>
        <v>62</v>
      </c>
    </row>
    <row r="1314" customFormat="false" ht="14.25" hidden="false" customHeight="false" outlineLevel="0" collapsed="false">
      <c r="A1314" s="4" t="s">
        <v>14</v>
      </c>
      <c r="B1314" s="5" t="s">
        <v>156</v>
      </c>
      <c r="C1314" s="5" t="s">
        <v>348</v>
      </c>
      <c r="D1314" s="10" t="s">
        <v>349</v>
      </c>
      <c r="E1314" s="10" t="s">
        <v>227</v>
      </c>
      <c r="F1314" s="11" t="str">
        <f aca="false">20120&amp;G1314&amp;H1314</f>
        <v>20120341910</v>
      </c>
      <c r="G1314" s="11" t="s">
        <v>120</v>
      </c>
      <c r="H1314" s="12" t="str">
        <f aca="false">RIGHT(I1314,2)&amp;RIGHT(J1314,2)</f>
        <v>1910</v>
      </c>
      <c r="I1314" s="14" t="s">
        <v>54</v>
      </c>
      <c r="J1314" s="14" t="s">
        <v>44</v>
      </c>
      <c r="K1314" s="4" t="s">
        <v>254</v>
      </c>
      <c r="L1314" s="13" t="n">
        <v>62</v>
      </c>
      <c r="N1314" s="1" t="n">
        <f aca="false">L1314+M1314</f>
        <v>62</v>
      </c>
    </row>
    <row r="1315" customFormat="false" ht="14.25" hidden="false" customHeight="false" outlineLevel="0" collapsed="false">
      <c r="A1315" s="4" t="s">
        <v>14</v>
      </c>
      <c r="B1315" s="5" t="s">
        <v>156</v>
      </c>
      <c r="C1315" s="5" t="s">
        <v>348</v>
      </c>
      <c r="D1315" s="10" t="s">
        <v>349</v>
      </c>
      <c r="E1315" s="10" t="s">
        <v>228</v>
      </c>
      <c r="F1315" s="11" t="str">
        <f aca="false">20120&amp;G1315&amp;H1315</f>
        <v>20120341913</v>
      </c>
      <c r="G1315" s="11" t="s">
        <v>120</v>
      </c>
      <c r="H1315" s="12" t="str">
        <f aca="false">RIGHT(I1315,2)&amp;RIGHT(J1315,2)</f>
        <v>1913</v>
      </c>
      <c r="I1315" s="14" t="s">
        <v>54</v>
      </c>
      <c r="J1315" s="14" t="s">
        <v>38</v>
      </c>
      <c r="K1315" s="4" t="s">
        <v>254</v>
      </c>
      <c r="L1315" s="13" t="n">
        <v>62</v>
      </c>
      <c r="N1315" s="1" t="n">
        <f aca="false">L1315+M1315</f>
        <v>62</v>
      </c>
    </row>
    <row r="1316" customFormat="false" ht="14.25" hidden="false" customHeight="false" outlineLevel="0" collapsed="false">
      <c r="A1316" s="4" t="s">
        <v>14</v>
      </c>
      <c r="B1316" s="5" t="s">
        <v>156</v>
      </c>
      <c r="C1316" s="5" t="s">
        <v>348</v>
      </c>
      <c r="D1316" s="10" t="s">
        <v>349</v>
      </c>
      <c r="E1316" s="10" t="s">
        <v>229</v>
      </c>
      <c r="F1316" s="11" t="str">
        <f aca="false">20120&amp;G1316&amp;H1316</f>
        <v>20120342003</v>
      </c>
      <c r="G1316" s="11" t="s">
        <v>120</v>
      </c>
      <c r="H1316" s="12" t="str">
        <f aca="false">RIGHT(I1316,2)&amp;RIGHT(J1316,2)</f>
        <v>2003</v>
      </c>
      <c r="I1316" s="14" t="s">
        <v>63</v>
      </c>
      <c r="J1316" s="14" t="s">
        <v>21</v>
      </c>
      <c r="K1316" s="4" t="s">
        <v>254</v>
      </c>
      <c r="L1316" s="13" t="n">
        <v>62</v>
      </c>
      <c r="N1316" s="1" t="n">
        <f aca="false">L1316+M1316</f>
        <v>62</v>
      </c>
    </row>
    <row r="1317" customFormat="false" ht="14.25" hidden="false" customHeight="false" outlineLevel="0" collapsed="false">
      <c r="A1317" s="4" t="s">
        <v>14</v>
      </c>
      <c r="B1317" s="5" t="s">
        <v>156</v>
      </c>
      <c r="C1317" s="5" t="s">
        <v>348</v>
      </c>
      <c r="D1317" s="10" t="s">
        <v>349</v>
      </c>
      <c r="E1317" s="10" t="s">
        <v>230</v>
      </c>
      <c r="F1317" s="11" t="str">
        <f aca="false">20120&amp;G1317&amp;H1317</f>
        <v>20120342128</v>
      </c>
      <c r="G1317" s="11" t="s">
        <v>120</v>
      </c>
      <c r="H1317" s="12" t="str">
        <f aca="false">RIGHT(I1317,2)&amp;RIGHT(J1317,2)</f>
        <v>2128</v>
      </c>
      <c r="I1317" s="14" t="s">
        <v>57</v>
      </c>
      <c r="J1317" s="14" t="s">
        <v>56</v>
      </c>
      <c r="K1317" s="4" t="s">
        <v>254</v>
      </c>
      <c r="L1317" s="13" t="n">
        <v>62</v>
      </c>
      <c r="N1317" s="1" t="n">
        <f aca="false">L1317+M1317</f>
        <v>62</v>
      </c>
    </row>
    <row r="1318" customFormat="false" ht="14.25" hidden="false" customHeight="false" outlineLevel="0" collapsed="false">
      <c r="A1318" s="4" t="s">
        <v>14</v>
      </c>
      <c r="B1318" s="5" t="s">
        <v>156</v>
      </c>
      <c r="C1318" s="5" t="s">
        <v>348</v>
      </c>
      <c r="D1318" s="10" t="s">
        <v>349</v>
      </c>
      <c r="E1318" s="10" t="s">
        <v>231</v>
      </c>
      <c r="F1318" s="11" t="str">
        <f aca="false">20120&amp;G1318&amp;H1318</f>
        <v>20120342205</v>
      </c>
      <c r="G1318" s="11" t="s">
        <v>120</v>
      </c>
      <c r="H1318" s="12" t="str">
        <f aca="false">RIGHT(I1318,2)&amp;RIGHT(J1318,2)</f>
        <v>2205</v>
      </c>
      <c r="I1318" s="14" t="s">
        <v>60</v>
      </c>
      <c r="J1318" s="14" t="s">
        <v>32</v>
      </c>
      <c r="K1318" s="4" t="s">
        <v>254</v>
      </c>
      <c r="L1318" s="13" t="n">
        <v>62</v>
      </c>
      <c r="N1318" s="1" t="n">
        <f aca="false">L1318+M1318</f>
        <v>62</v>
      </c>
    </row>
    <row r="1319" customFormat="false" ht="14.25" hidden="false" customHeight="false" outlineLevel="0" collapsed="false">
      <c r="A1319" s="4" t="s">
        <v>14</v>
      </c>
      <c r="B1319" s="5" t="s">
        <v>156</v>
      </c>
      <c r="C1319" s="5" t="s">
        <v>348</v>
      </c>
      <c r="D1319" s="10" t="s">
        <v>349</v>
      </c>
      <c r="E1319" s="10" t="s">
        <v>232</v>
      </c>
      <c r="F1319" s="11" t="str">
        <f aca="false">20120&amp;G1319&amp;H1319</f>
        <v>20120350103</v>
      </c>
      <c r="G1319" s="11" t="s">
        <v>121</v>
      </c>
      <c r="H1319" s="12" t="str">
        <f aca="false">RIGHT(I1319,2)&amp;RIGHT(J1319,2)</f>
        <v>0103</v>
      </c>
      <c r="I1319" s="14" t="s">
        <v>20</v>
      </c>
      <c r="J1319" s="14" t="s">
        <v>21</v>
      </c>
      <c r="K1319" s="4" t="s">
        <v>350</v>
      </c>
      <c r="L1319" s="13" t="n">
        <v>62</v>
      </c>
      <c r="N1319" s="1" t="n">
        <f aca="false">L1319+M1319</f>
        <v>62</v>
      </c>
    </row>
    <row r="1320" customFormat="false" ht="14.25" hidden="false" customHeight="false" outlineLevel="0" collapsed="false">
      <c r="A1320" s="4" t="s">
        <v>14</v>
      </c>
      <c r="B1320" s="5" t="s">
        <v>156</v>
      </c>
      <c r="C1320" s="5" t="s">
        <v>348</v>
      </c>
      <c r="D1320" s="10" t="s">
        <v>349</v>
      </c>
      <c r="E1320" s="10" t="s">
        <v>233</v>
      </c>
      <c r="F1320" s="11" t="str">
        <f aca="false">20120&amp;G1320&amp;H1320</f>
        <v>20120341424</v>
      </c>
      <c r="G1320" s="11" t="s">
        <v>120</v>
      </c>
      <c r="H1320" s="12" t="str">
        <f aca="false">RIGHT(I1320,2)&amp;RIGHT(J1320,2)</f>
        <v>1424</v>
      </c>
      <c r="I1320" s="14" t="s">
        <v>40</v>
      </c>
      <c r="J1320" s="14" t="s">
        <v>59</v>
      </c>
      <c r="K1320" s="4" t="s">
        <v>254</v>
      </c>
      <c r="L1320" s="13" t="n">
        <v>61</v>
      </c>
      <c r="N1320" s="1" t="n">
        <f aca="false">L1320+M1320</f>
        <v>61</v>
      </c>
    </row>
    <row r="1321" customFormat="false" ht="14.25" hidden="false" customHeight="false" outlineLevel="0" collapsed="false">
      <c r="A1321" s="4" t="s">
        <v>14</v>
      </c>
      <c r="B1321" s="5" t="s">
        <v>156</v>
      </c>
      <c r="C1321" s="5" t="s">
        <v>348</v>
      </c>
      <c r="D1321" s="10" t="s">
        <v>349</v>
      </c>
      <c r="E1321" s="10" t="s">
        <v>234</v>
      </c>
      <c r="F1321" s="11" t="str">
        <f aca="false">20120&amp;G1321&amp;H1321</f>
        <v>20120341508</v>
      </c>
      <c r="G1321" s="11" t="s">
        <v>120</v>
      </c>
      <c r="H1321" s="12" t="str">
        <f aca="false">RIGHT(I1321,2)&amp;RIGHT(J1321,2)</f>
        <v>1508</v>
      </c>
      <c r="I1321" s="14" t="s">
        <v>48</v>
      </c>
      <c r="J1321" s="14" t="s">
        <v>36</v>
      </c>
      <c r="K1321" s="4" t="s">
        <v>254</v>
      </c>
      <c r="L1321" s="13" t="n">
        <v>61</v>
      </c>
      <c r="N1321" s="1" t="n">
        <f aca="false">L1321+M1321</f>
        <v>61</v>
      </c>
    </row>
    <row r="1322" customFormat="false" ht="14.25" hidden="false" customHeight="false" outlineLevel="0" collapsed="false">
      <c r="A1322" s="4" t="s">
        <v>14</v>
      </c>
      <c r="B1322" s="5" t="s">
        <v>156</v>
      </c>
      <c r="C1322" s="5" t="s">
        <v>348</v>
      </c>
      <c r="D1322" s="10" t="s">
        <v>349</v>
      </c>
      <c r="E1322" s="10" t="s">
        <v>235</v>
      </c>
      <c r="F1322" s="11" t="str">
        <f aca="false">20120&amp;G1322&amp;H1322</f>
        <v>20120341625</v>
      </c>
      <c r="G1322" s="11" t="s">
        <v>120</v>
      </c>
      <c r="H1322" s="12" t="str">
        <f aca="false">RIGHT(I1322,2)&amp;RIGHT(J1322,2)</f>
        <v>1625</v>
      </c>
      <c r="I1322" s="14" t="s">
        <v>47</v>
      </c>
      <c r="J1322" s="14" t="s">
        <v>62</v>
      </c>
      <c r="K1322" s="4" t="s">
        <v>254</v>
      </c>
      <c r="L1322" s="13" t="n">
        <v>61</v>
      </c>
      <c r="N1322" s="1" t="n">
        <f aca="false">L1322+M1322</f>
        <v>61</v>
      </c>
    </row>
    <row r="1323" customFormat="false" ht="14.25" hidden="false" customHeight="false" outlineLevel="0" collapsed="false">
      <c r="A1323" s="4" t="s">
        <v>14</v>
      </c>
      <c r="B1323" s="5" t="s">
        <v>156</v>
      </c>
      <c r="C1323" s="5" t="s">
        <v>348</v>
      </c>
      <c r="D1323" s="10" t="s">
        <v>349</v>
      </c>
      <c r="E1323" s="10" t="s">
        <v>236</v>
      </c>
      <c r="F1323" s="11" t="str">
        <f aca="false">20120&amp;G1323&amp;H1323</f>
        <v>20120341704</v>
      </c>
      <c r="G1323" s="11" t="s">
        <v>120</v>
      </c>
      <c r="H1323" s="12" t="str">
        <f aca="false">RIGHT(I1323,2)&amp;RIGHT(J1323,2)</f>
        <v>1704</v>
      </c>
      <c r="I1323" s="14" t="s">
        <v>50</v>
      </c>
      <c r="J1323" s="14" t="s">
        <v>31</v>
      </c>
      <c r="K1323" s="4" t="s">
        <v>254</v>
      </c>
      <c r="L1323" s="13" t="n">
        <v>61</v>
      </c>
      <c r="N1323" s="1" t="n">
        <f aca="false">L1323+M1323</f>
        <v>61</v>
      </c>
    </row>
    <row r="1324" customFormat="false" ht="14.25" hidden="false" customHeight="false" outlineLevel="0" collapsed="false">
      <c r="A1324" s="4" t="s">
        <v>14</v>
      </c>
      <c r="B1324" s="5" t="s">
        <v>156</v>
      </c>
      <c r="C1324" s="5" t="s">
        <v>348</v>
      </c>
      <c r="D1324" s="10" t="s">
        <v>349</v>
      </c>
      <c r="E1324" s="10" t="s">
        <v>237</v>
      </c>
      <c r="F1324" s="11" t="str">
        <f aca="false">20120&amp;G1324&amp;H1324</f>
        <v>20120341922</v>
      </c>
      <c r="G1324" s="11" t="s">
        <v>120</v>
      </c>
      <c r="H1324" s="12" t="str">
        <f aca="false">RIGHT(I1324,2)&amp;RIGHT(J1324,2)</f>
        <v>1922</v>
      </c>
      <c r="I1324" s="14" t="s">
        <v>54</v>
      </c>
      <c r="J1324" s="14" t="s">
        <v>60</v>
      </c>
      <c r="K1324" s="4" t="s">
        <v>254</v>
      </c>
      <c r="L1324" s="13" t="n">
        <v>61</v>
      </c>
      <c r="N1324" s="1" t="n">
        <f aca="false">L1324+M1324</f>
        <v>61</v>
      </c>
    </row>
    <row r="1325" customFormat="false" ht="14.25" hidden="false" customHeight="false" outlineLevel="0" collapsed="false">
      <c r="A1325" s="4" t="s">
        <v>14</v>
      </c>
      <c r="B1325" s="5" t="s">
        <v>156</v>
      </c>
      <c r="C1325" s="5" t="s">
        <v>348</v>
      </c>
      <c r="D1325" s="10" t="s">
        <v>349</v>
      </c>
      <c r="E1325" s="10" t="s">
        <v>238</v>
      </c>
      <c r="F1325" s="11" t="str">
        <f aca="false">20120&amp;G1325&amp;H1325</f>
        <v>20120342405</v>
      </c>
      <c r="G1325" s="11" t="s">
        <v>120</v>
      </c>
      <c r="H1325" s="12" t="str">
        <f aca="false">RIGHT(I1325,2)&amp;RIGHT(J1325,2)</f>
        <v>2405</v>
      </c>
      <c r="I1325" s="14" t="s">
        <v>59</v>
      </c>
      <c r="J1325" s="14" t="s">
        <v>32</v>
      </c>
      <c r="K1325" s="4" t="s">
        <v>254</v>
      </c>
      <c r="L1325" s="13" t="n">
        <v>61</v>
      </c>
      <c r="N1325" s="1" t="n">
        <f aca="false">L1325+M1325</f>
        <v>61</v>
      </c>
    </row>
    <row r="1326" customFormat="false" ht="14.25" hidden="false" customHeight="false" outlineLevel="0" collapsed="false">
      <c r="A1326" s="4" t="s">
        <v>14</v>
      </c>
      <c r="B1326" s="5" t="s">
        <v>156</v>
      </c>
      <c r="C1326" s="5" t="s">
        <v>348</v>
      </c>
      <c r="D1326" s="10" t="s">
        <v>349</v>
      </c>
      <c r="E1326" s="10" t="s">
        <v>239</v>
      </c>
      <c r="F1326" s="11" t="str">
        <f aca="false">20120&amp;G1326&amp;H1326</f>
        <v>20120342408</v>
      </c>
      <c r="G1326" s="11" t="s">
        <v>120</v>
      </c>
      <c r="H1326" s="12" t="str">
        <f aca="false">RIGHT(I1326,2)&amp;RIGHT(J1326,2)</f>
        <v>2408</v>
      </c>
      <c r="I1326" s="14" t="s">
        <v>59</v>
      </c>
      <c r="J1326" s="14" t="s">
        <v>36</v>
      </c>
      <c r="K1326" s="4" t="s">
        <v>254</v>
      </c>
      <c r="L1326" s="13" t="n">
        <v>61</v>
      </c>
      <c r="N1326" s="1" t="n">
        <f aca="false">L1326+M1326</f>
        <v>61</v>
      </c>
    </row>
    <row r="1327" customFormat="false" ht="14.25" hidden="false" customHeight="false" outlineLevel="0" collapsed="false">
      <c r="A1327" s="4" t="s">
        <v>14</v>
      </c>
      <c r="B1327" s="5" t="s">
        <v>156</v>
      </c>
      <c r="C1327" s="5" t="s">
        <v>348</v>
      </c>
      <c r="D1327" s="10" t="s">
        <v>349</v>
      </c>
      <c r="E1327" s="10" t="s">
        <v>240</v>
      </c>
      <c r="F1327" s="11" t="str">
        <f aca="false">20120&amp;G1327&amp;H1327</f>
        <v>20120342420</v>
      </c>
      <c r="G1327" s="11" t="s">
        <v>120</v>
      </c>
      <c r="H1327" s="12" t="str">
        <f aca="false">RIGHT(I1327,2)&amp;RIGHT(J1327,2)</f>
        <v>2420</v>
      </c>
      <c r="I1327" s="14" t="s">
        <v>59</v>
      </c>
      <c r="J1327" s="14" t="s">
        <v>63</v>
      </c>
      <c r="K1327" s="4" t="s">
        <v>254</v>
      </c>
      <c r="L1327" s="13" t="n">
        <v>61</v>
      </c>
      <c r="N1327" s="1" t="n">
        <f aca="false">L1327+M1327</f>
        <v>61</v>
      </c>
    </row>
    <row r="1328" customFormat="false" ht="14.25" hidden="false" customHeight="false" outlineLevel="0" collapsed="false">
      <c r="A1328" s="4" t="s">
        <v>14</v>
      </c>
      <c r="B1328" s="5" t="s">
        <v>156</v>
      </c>
      <c r="C1328" s="5" t="s">
        <v>348</v>
      </c>
      <c r="D1328" s="10" t="s">
        <v>349</v>
      </c>
      <c r="E1328" s="10" t="s">
        <v>241</v>
      </c>
      <c r="F1328" s="11" t="str">
        <f aca="false">20120&amp;G1328&amp;H1328</f>
        <v>20120342424</v>
      </c>
      <c r="G1328" s="11" t="s">
        <v>120</v>
      </c>
      <c r="H1328" s="12" t="str">
        <f aca="false">RIGHT(I1328,2)&amp;RIGHT(J1328,2)</f>
        <v>2424</v>
      </c>
      <c r="I1328" s="14" t="s">
        <v>59</v>
      </c>
      <c r="J1328" s="14" t="s">
        <v>59</v>
      </c>
      <c r="K1328" s="4" t="s">
        <v>254</v>
      </c>
      <c r="L1328" s="13" t="n">
        <v>61</v>
      </c>
      <c r="N1328" s="1" t="n">
        <f aca="false">L1328+M1328</f>
        <v>61</v>
      </c>
    </row>
    <row r="1329" customFormat="false" ht="14.25" hidden="false" customHeight="false" outlineLevel="0" collapsed="false">
      <c r="A1329" s="4" t="s">
        <v>14</v>
      </c>
      <c r="B1329" s="5" t="s">
        <v>156</v>
      </c>
      <c r="C1329" s="5" t="s">
        <v>348</v>
      </c>
      <c r="D1329" s="10" t="s">
        <v>349</v>
      </c>
      <c r="E1329" s="10" t="s">
        <v>242</v>
      </c>
      <c r="F1329" s="11" t="str">
        <f aca="false">20120&amp;G1329&amp;H1329</f>
        <v>20120350101</v>
      </c>
      <c r="G1329" s="11" t="s">
        <v>121</v>
      </c>
      <c r="H1329" s="12" t="str">
        <f aca="false">RIGHT(I1329,2)&amp;RIGHT(J1329,2)</f>
        <v>0101</v>
      </c>
      <c r="I1329" s="14" t="s">
        <v>20</v>
      </c>
      <c r="J1329" s="14" t="s">
        <v>20</v>
      </c>
      <c r="K1329" s="4" t="s">
        <v>350</v>
      </c>
      <c r="L1329" s="13" t="n">
        <v>61</v>
      </c>
      <c r="N1329" s="1" t="n">
        <f aca="false">L1329+M1329</f>
        <v>61</v>
      </c>
    </row>
    <row r="1330" customFormat="false" ht="14.25" hidden="false" customHeight="false" outlineLevel="0" collapsed="false">
      <c r="A1330" s="4" t="s">
        <v>14</v>
      </c>
      <c r="B1330" s="5" t="s">
        <v>156</v>
      </c>
      <c r="C1330" s="5" t="s">
        <v>348</v>
      </c>
      <c r="D1330" s="10" t="s">
        <v>349</v>
      </c>
      <c r="E1330" s="10" t="s">
        <v>243</v>
      </c>
      <c r="F1330" s="11" t="str">
        <f aca="false">20120&amp;G1330&amp;H1330</f>
        <v>20120341702</v>
      </c>
      <c r="G1330" s="11" t="s">
        <v>120</v>
      </c>
      <c r="H1330" s="12" t="str">
        <f aca="false">RIGHT(I1330,2)&amp;RIGHT(J1330,2)</f>
        <v>1702</v>
      </c>
      <c r="I1330" s="14" t="s">
        <v>50</v>
      </c>
      <c r="J1330" s="14" t="s">
        <v>26</v>
      </c>
      <c r="K1330" s="4" t="s">
        <v>254</v>
      </c>
      <c r="L1330" s="13" t="n">
        <v>60</v>
      </c>
      <c r="N1330" s="1" t="n">
        <f aca="false">L1330+M1330</f>
        <v>60</v>
      </c>
    </row>
    <row r="1331" customFormat="false" ht="14.25" hidden="false" customHeight="false" outlineLevel="0" collapsed="false">
      <c r="A1331" s="4" t="s">
        <v>14</v>
      </c>
      <c r="B1331" s="5" t="s">
        <v>156</v>
      </c>
      <c r="C1331" s="5" t="s">
        <v>348</v>
      </c>
      <c r="D1331" s="10" t="s">
        <v>349</v>
      </c>
      <c r="E1331" s="10" t="s">
        <v>244</v>
      </c>
      <c r="F1331" s="11" t="str">
        <f aca="false">20120&amp;G1331&amp;H1331</f>
        <v>20120341917</v>
      </c>
      <c r="G1331" s="11" t="s">
        <v>120</v>
      </c>
      <c r="H1331" s="12" t="str">
        <f aca="false">RIGHT(I1331,2)&amp;RIGHT(J1331,2)</f>
        <v>1917</v>
      </c>
      <c r="I1331" s="14" t="s">
        <v>54</v>
      </c>
      <c r="J1331" s="14" t="s">
        <v>50</v>
      </c>
      <c r="K1331" s="4" t="s">
        <v>254</v>
      </c>
      <c r="L1331" s="13" t="n">
        <v>60</v>
      </c>
      <c r="N1331" s="1" t="n">
        <f aca="false">L1331+M1331</f>
        <v>60</v>
      </c>
    </row>
    <row r="1332" customFormat="false" ht="14.25" hidden="false" customHeight="false" outlineLevel="0" collapsed="false">
      <c r="A1332" s="4" t="s">
        <v>14</v>
      </c>
      <c r="B1332" s="5" t="s">
        <v>156</v>
      </c>
      <c r="C1332" s="5" t="s">
        <v>348</v>
      </c>
      <c r="D1332" s="10" t="s">
        <v>349</v>
      </c>
      <c r="E1332" s="10" t="s">
        <v>245</v>
      </c>
      <c r="F1332" s="11" t="str">
        <f aca="false">20120&amp;G1332&amp;H1332</f>
        <v>20120342018</v>
      </c>
      <c r="G1332" s="11" t="s">
        <v>120</v>
      </c>
      <c r="H1332" s="12" t="str">
        <f aca="false">RIGHT(I1332,2)&amp;RIGHT(J1332,2)</f>
        <v>2018</v>
      </c>
      <c r="I1332" s="14" t="s">
        <v>63</v>
      </c>
      <c r="J1332" s="14" t="s">
        <v>49</v>
      </c>
      <c r="K1332" s="4" t="s">
        <v>254</v>
      </c>
      <c r="L1332" s="13" t="n">
        <v>60</v>
      </c>
      <c r="N1332" s="1" t="n">
        <f aca="false">L1332+M1332</f>
        <v>60</v>
      </c>
    </row>
    <row r="1333" customFormat="false" ht="14.25" hidden="false" customHeight="false" outlineLevel="0" collapsed="false">
      <c r="A1333" s="4" t="s">
        <v>24</v>
      </c>
      <c r="B1333" s="5" t="s">
        <v>156</v>
      </c>
      <c r="C1333" s="5" t="s">
        <v>348</v>
      </c>
      <c r="D1333" s="10" t="s">
        <v>349</v>
      </c>
      <c r="E1333" s="10" t="s">
        <v>246</v>
      </c>
      <c r="F1333" s="11" t="str">
        <f aca="false">20120&amp;G1333&amp;H1333</f>
        <v>20120342129</v>
      </c>
      <c r="G1333" s="11" t="s">
        <v>120</v>
      </c>
      <c r="H1333" s="12" t="str">
        <f aca="false">RIGHT(I1333,2)&amp;RIGHT(J1333,2)</f>
        <v>2129</v>
      </c>
      <c r="I1333" s="14" t="s">
        <v>57</v>
      </c>
      <c r="J1333" s="14" t="s">
        <v>61</v>
      </c>
      <c r="K1333" s="4" t="s">
        <v>254</v>
      </c>
      <c r="L1333" s="13" t="n">
        <v>60</v>
      </c>
      <c r="N1333" s="1" t="n">
        <f aca="false">L1333+M1333</f>
        <v>60</v>
      </c>
    </row>
    <row r="1334" customFormat="false" ht="14.25" hidden="false" customHeight="false" outlineLevel="0" collapsed="false">
      <c r="A1334" s="4" t="s">
        <v>14</v>
      </c>
      <c r="B1334" s="5" t="s">
        <v>156</v>
      </c>
      <c r="C1334" s="5" t="s">
        <v>348</v>
      </c>
      <c r="D1334" s="10" t="s">
        <v>349</v>
      </c>
      <c r="E1334" s="10" t="s">
        <v>247</v>
      </c>
      <c r="F1334" s="11" t="str">
        <f aca="false">20120&amp;G1334&amp;H1334</f>
        <v>20120342216</v>
      </c>
      <c r="G1334" s="11" t="s">
        <v>120</v>
      </c>
      <c r="H1334" s="12" t="str">
        <f aca="false">RIGHT(I1334,2)&amp;RIGHT(J1334,2)</f>
        <v>2216</v>
      </c>
      <c r="I1334" s="14" t="s">
        <v>60</v>
      </c>
      <c r="J1334" s="14" t="s">
        <v>47</v>
      </c>
      <c r="K1334" s="4" t="s">
        <v>254</v>
      </c>
      <c r="L1334" s="13" t="n">
        <v>60</v>
      </c>
      <c r="N1334" s="1" t="n">
        <f aca="false">L1334+M1334</f>
        <v>60</v>
      </c>
    </row>
    <row r="1335" customFormat="false" ht="14.25" hidden="false" customHeight="false" outlineLevel="0" collapsed="false">
      <c r="A1335" s="4" t="s">
        <v>14</v>
      </c>
      <c r="B1335" s="5" t="s">
        <v>156</v>
      </c>
      <c r="C1335" s="5" t="s">
        <v>348</v>
      </c>
      <c r="D1335" s="10" t="s">
        <v>349</v>
      </c>
      <c r="E1335" s="10" t="s">
        <v>248</v>
      </c>
      <c r="F1335" s="11" t="str">
        <f aca="false">20120&amp;G1335&amp;H1335</f>
        <v>20120342222</v>
      </c>
      <c r="G1335" s="11" t="s">
        <v>120</v>
      </c>
      <c r="H1335" s="12" t="str">
        <f aca="false">RIGHT(I1335,2)&amp;RIGHT(J1335,2)</f>
        <v>2222</v>
      </c>
      <c r="I1335" s="14" t="s">
        <v>60</v>
      </c>
      <c r="J1335" s="14" t="s">
        <v>60</v>
      </c>
      <c r="K1335" s="4" t="s">
        <v>254</v>
      </c>
      <c r="L1335" s="13" t="n">
        <v>60</v>
      </c>
      <c r="N1335" s="1" t="n">
        <f aca="false">L1335+M1335</f>
        <v>60</v>
      </c>
    </row>
    <row r="1336" customFormat="false" ht="14.25" hidden="false" customHeight="false" outlineLevel="0" collapsed="false">
      <c r="A1336" s="4" t="s">
        <v>14</v>
      </c>
      <c r="B1336" s="5" t="s">
        <v>156</v>
      </c>
      <c r="C1336" s="5" t="s">
        <v>348</v>
      </c>
      <c r="D1336" s="10" t="s">
        <v>349</v>
      </c>
      <c r="E1336" s="10" t="s">
        <v>249</v>
      </c>
      <c r="F1336" s="11" t="str">
        <f aca="false">20120&amp;G1336&amp;H1336</f>
        <v>20120341423</v>
      </c>
      <c r="G1336" s="11" t="s">
        <v>120</v>
      </c>
      <c r="H1336" s="12" t="str">
        <f aca="false">RIGHT(I1336,2)&amp;RIGHT(J1336,2)</f>
        <v>1423</v>
      </c>
      <c r="I1336" s="14" t="s">
        <v>40</v>
      </c>
      <c r="J1336" s="14" t="s">
        <v>55</v>
      </c>
      <c r="K1336" s="4" t="s">
        <v>254</v>
      </c>
      <c r="L1336" s="13" t="n">
        <v>59</v>
      </c>
      <c r="N1336" s="1" t="n">
        <f aca="false">L1336+M1336</f>
        <v>59</v>
      </c>
    </row>
    <row r="1337" customFormat="false" ht="14.25" hidden="false" customHeight="false" outlineLevel="0" collapsed="false">
      <c r="A1337" s="4" t="s">
        <v>14</v>
      </c>
      <c r="B1337" s="5" t="s">
        <v>156</v>
      </c>
      <c r="C1337" s="5" t="s">
        <v>348</v>
      </c>
      <c r="D1337" s="10" t="s">
        <v>349</v>
      </c>
      <c r="E1337" s="10" t="s">
        <v>255</v>
      </c>
      <c r="F1337" s="11" t="str">
        <f aca="false">20120&amp;G1337&amp;H1337</f>
        <v>20120341502</v>
      </c>
      <c r="G1337" s="11" t="s">
        <v>120</v>
      </c>
      <c r="H1337" s="12" t="str">
        <f aca="false">RIGHT(I1337,2)&amp;RIGHT(J1337,2)</f>
        <v>1502</v>
      </c>
      <c r="I1337" s="14" t="s">
        <v>48</v>
      </c>
      <c r="J1337" s="14" t="s">
        <v>26</v>
      </c>
      <c r="K1337" s="4" t="s">
        <v>254</v>
      </c>
      <c r="L1337" s="13" t="n">
        <v>59</v>
      </c>
      <c r="N1337" s="1" t="n">
        <f aca="false">L1337+M1337</f>
        <v>59</v>
      </c>
    </row>
    <row r="1338" customFormat="false" ht="14.25" hidden="false" customHeight="false" outlineLevel="0" collapsed="false">
      <c r="A1338" s="4" t="s">
        <v>14</v>
      </c>
      <c r="B1338" s="5" t="s">
        <v>156</v>
      </c>
      <c r="C1338" s="5" t="s">
        <v>348</v>
      </c>
      <c r="D1338" s="10" t="s">
        <v>349</v>
      </c>
      <c r="E1338" s="10" t="s">
        <v>256</v>
      </c>
      <c r="F1338" s="11" t="str">
        <f aca="false">20120&amp;G1338&amp;H1338</f>
        <v>20120341519</v>
      </c>
      <c r="G1338" s="11" t="s">
        <v>120</v>
      </c>
      <c r="H1338" s="12" t="str">
        <f aca="false">RIGHT(I1338,2)&amp;RIGHT(J1338,2)</f>
        <v>1519</v>
      </c>
      <c r="I1338" s="14" t="s">
        <v>48</v>
      </c>
      <c r="J1338" s="14" t="s">
        <v>54</v>
      </c>
      <c r="K1338" s="4" t="s">
        <v>254</v>
      </c>
      <c r="L1338" s="13" t="n">
        <v>59</v>
      </c>
      <c r="N1338" s="1" t="n">
        <f aca="false">L1338+M1338</f>
        <v>59</v>
      </c>
    </row>
    <row r="1339" customFormat="false" ht="14.25" hidden="false" customHeight="false" outlineLevel="0" collapsed="false">
      <c r="A1339" s="4" t="s">
        <v>14</v>
      </c>
      <c r="B1339" s="5" t="s">
        <v>156</v>
      </c>
      <c r="C1339" s="5" t="s">
        <v>348</v>
      </c>
      <c r="D1339" s="10" t="s">
        <v>349</v>
      </c>
      <c r="E1339" s="10" t="s">
        <v>257</v>
      </c>
      <c r="F1339" s="11" t="str">
        <f aca="false">20120&amp;G1339&amp;H1339</f>
        <v>20120341609</v>
      </c>
      <c r="G1339" s="11" t="s">
        <v>120</v>
      </c>
      <c r="H1339" s="12" t="str">
        <f aca="false">RIGHT(I1339,2)&amp;RIGHT(J1339,2)</f>
        <v>1609</v>
      </c>
      <c r="I1339" s="14" t="s">
        <v>47</v>
      </c>
      <c r="J1339" s="14" t="s">
        <v>34</v>
      </c>
      <c r="K1339" s="4" t="s">
        <v>254</v>
      </c>
      <c r="L1339" s="13" t="n">
        <v>59</v>
      </c>
      <c r="N1339" s="1" t="n">
        <f aca="false">L1339+M1339</f>
        <v>59</v>
      </c>
    </row>
    <row r="1340" customFormat="false" ht="14.25" hidden="false" customHeight="false" outlineLevel="0" collapsed="false">
      <c r="A1340" s="4" t="s">
        <v>14</v>
      </c>
      <c r="B1340" s="5" t="s">
        <v>156</v>
      </c>
      <c r="C1340" s="5" t="s">
        <v>348</v>
      </c>
      <c r="D1340" s="10" t="s">
        <v>349</v>
      </c>
      <c r="E1340" s="10" t="s">
        <v>258</v>
      </c>
      <c r="F1340" s="11" t="str">
        <f aca="false">20120&amp;G1340&amp;H1340</f>
        <v>20120341717</v>
      </c>
      <c r="G1340" s="11" t="s">
        <v>120</v>
      </c>
      <c r="H1340" s="12" t="str">
        <f aca="false">RIGHT(I1340,2)&amp;RIGHT(J1340,2)</f>
        <v>1717</v>
      </c>
      <c r="I1340" s="14" t="s">
        <v>50</v>
      </c>
      <c r="J1340" s="14" t="s">
        <v>50</v>
      </c>
      <c r="K1340" s="4" t="s">
        <v>254</v>
      </c>
      <c r="L1340" s="13" t="n">
        <v>59</v>
      </c>
      <c r="N1340" s="1" t="n">
        <f aca="false">L1340+M1340</f>
        <v>59</v>
      </c>
    </row>
    <row r="1341" customFormat="false" ht="14.25" hidden="false" customHeight="false" outlineLevel="0" collapsed="false">
      <c r="A1341" s="4" t="s">
        <v>14</v>
      </c>
      <c r="B1341" s="5" t="s">
        <v>156</v>
      </c>
      <c r="C1341" s="5" t="s">
        <v>348</v>
      </c>
      <c r="D1341" s="10" t="s">
        <v>349</v>
      </c>
      <c r="E1341" s="10" t="s">
        <v>259</v>
      </c>
      <c r="F1341" s="11" t="str">
        <f aca="false">20120&amp;G1341&amp;H1341</f>
        <v>20120341816</v>
      </c>
      <c r="G1341" s="11" t="s">
        <v>120</v>
      </c>
      <c r="H1341" s="12" t="str">
        <f aca="false">RIGHT(I1341,2)&amp;RIGHT(J1341,2)</f>
        <v>1816</v>
      </c>
      <c r="I1341" s="14" t="s">
        <v>49</v>
      </c>
      <c r="J1341" s="14" t="s">
        <v>47</v>
      </c>
      <c r="K1341" s="4" t="s">
        <v>254</v>
      </c>
      <c r="L1341" s="13" t="n">
        <v>59</v>
      </c>
      <c r="N1341" s="1" t="n">
        <f aca="false">L1341+M1341</f>
        <v>59</v>
      </c>
    </row>
    <row r="1342" customFormat="false" ht="14.25" hidden="false" customHeight="false" outlineLevel="0" collapsed="false">
      <c r="A1342" s="4" t="s">
        <v>24</v>
      </c>
      <c r="B1342" s="5" t="s">
        <v>156</v>
      </c>
      <c r="C1342" s="5" t="s">
        <v>348</v>
      </c>
      <c r="D1342" s="10" t="s">
        <v>349</v>
      </c>
      <c r="E1342" s="10" t="s">
        <v>260</v>
      </c>
      <c r="F1342" s="11" t="str">
        <f aca="false">20120&amp;G1342&amp;H1342</f>
        <v>20120341820</v>
      </c>
      <c r="G1342" s="11" t="s">
        <v>120</v>
      </c>
      <c r="H1342" s="12" t="str">
        <f aca="false">RIGHT(I1342,2)&amp;RIGHT(J1342,2)</f>
        <v>1820</v>
      </c>
      <c r="I1342" s="14" t="s">
        <v>49</v>
      </c>
      <c r="J1342" s="14" t="s">
        <v>63</v>
      </c>
      <c r="K1342" s="4" t="s">
        <v>254</v>
      </c>
      <c r="L1342" s="13" t="n">
        <v>59</v>
      </c>
      <c r="N1342" s="1" t="n">
        <f aca="false">L1342+M1342</f>
        <v>59</v>
      </c>
    </row>
    <row r="1343" customFormat="false" ht="14.25" hidden="false" customHeight="false" outlineLevel="0" collapsed="false">
      <c r="A1343" s="4" t="s">
        <v>14</v>
      </c>
      <c r="B1343" s="5" t="s">
        <v>156</v>
      </c>
      <c r="C1343" s="5" t="s">
        <v>348</v>
      </c>
      <c r="D1343" s="10" t="s">
        <v>349</v>
      </c>
      <c r="E1343" s="10" t="s">
        <v>261</v>
      </c>
      <c r="F1343" s="11" t="str">
        <f aca="false">20120&amp;G1343&amp;H1343</f>
        <v>20120341923</v>
      </c>
      <c r="G1343" s="11" t="s">
        <v>120</v>
      </c>
      <c r="H1343" s="12" t="str">
        <f aca="false">RIGHT(I1343,2)&amp;RIGHT(J1343,2)</f>
        <v>1923</v>
      </c>
      <c r="I1343" s="14" t="s">
        <v>54</v>
      </c>
      <c r="J1343" s="14" t="s">
        <v>55</v>
      </c>
      <c r="K1343" s="4" t="s">
        <v>254</v>
      </c>
      <c r="L1343" s="13" t="n">
        <v>59</v>
      </c>
      <c r="N1343" s="1" t="n">
        <f aca="false">L1343+M1343</f>
        <v>59</v>
      </c>
    </row>
    <row r="1344" customFormat="false" ht="14.25" hidden="false" customHeight="false" outlineLevel="0" collapsed="false">
      <c r="A1344" s="4" t="s">
        <v>24</v>
      </c>
      <c r="B1344" s="5" t="s">
        <v>156</v>
      </c>
      <c r="C1344" s="5" t="s">
        <v>348</v>
      </c>
      <c r="D1344" s="10" t="s">
        <v>349</v>
      </c>
      <c r="E1344" s="10" t="s">
        <v>262</v>
      </c>
      <c r="F1344" s="11" t="str">
        <f aca="false">20120&amp;G1344&amp;H1344</f>
        <v>20120341604</v>
      </c>
      <c r="G1344" s="11" t="s">
        <v>120</v>
      </c>
      <c r="H1344" s="12" t="str">
        <f aca="false">RIGHT(I1344,2)&amp;RIGHT(J1344,2)</f>
        <v>1604</v>
      </c>
      <c r="I1344" s="14" t="s">
        <v>47</v>
      </c>
      <c r="J1344" s="14" t="s">
        <v>31</v>
      </c>
      <c r="K1344" s="4" t="s">
        <v>254</v>
      </c>
      <c r="L1344" s="13" t="n">
        <v>58</v>
      </c>
      <c r="N1344" s="1" t="n">
        <f aca="false">L1344+M1344</f>
        <v>58</v>
      </c>
    </row>
    <row r="1345" customFormat="false" ht="14.25" hidden="false" customHeight="false" outlineLevel="0" collapsed="false">
      <c r="A1345" s="4" t="s">
        <v>14</v>
      </c>
      <c r="B1345" s="5" t="s">
        <v>156</v>
      </c>
      <c r="C1345" s="5" t="s">
        <v>348</v>
      </c>
      <c r="D1345" s="10" t="s">
        <v>349</v>
      </c>
      <c r="E1345" s="10" t="s">
        <v>263</v>
      </c>
      <c r="F1345" s="11" t="str">
        <f aca="false">20120&amp;G1345&amp;H1345</f>
        <v>20120341624</v>
      </c>
      <c r="G1345" s="11" t="s">
        <v>120</v>
      </c>
      <c r="H1345" s="12" t="str">
        <f aca="false">RIGHT(I1345,2)&amp;RIGHT(J1345,2)</f>
        <v>1624</v>
      </c>
      <c r="I1345" s="14" t="s">
        <v>47</v>
      </c>
      <c r="J1345" s="14" t="s">
        <v>59</v>
      </c>
      <c r="K1345" s="4" t="s">
        <v>254</v>
      </c>
      <c r="L1345" s="13" t="n">
        <v>58</v>
      </c>
      <c r="N1345" s="1" t="n">
        <f aca="false">L1345+M1345</f>
        <v>58</v>
      </c>
    </row>
    <row r="1346" customFormat="false" ht="14.25" hidden="false" customHeight="false" outlineLevel="0" collapsed="false">
      <c r="A1346" s="4" t="s">
        <v>14</v>
      </c>
      <c r="B1346" s="5" t="s">
        <v>156</v>
      </c>
      <c r="C1346" s="5" t="s">
        <v>348</v>
      </c>
      <c r="D1346" s="10" t="s">
        <v>349</v>
      </c>
      <c r="E1346" s="10" t="s">
        <v>264</v>
      </c>
      <c r="F1346" s="11" t="str">
        <f aca="false">20120&amp;G1346&amp;H1346</f>
        <v>20120342007</v>
      </c>
      <c r="G1346" s="11" t="s">
        <v>120</v>
      </c>
      <c r="H1346" s="12" t="str">
        <f aca="false">RIGHT(I1346,2)&amp;RIGHT(J1346,2)</f>
        <v>2007</v>
      </c>
      <c r="I1346" s="14" t="s">
        <v>63</v>
      </c>
      <c r="J1346" s="14" t="s">
        <v>30</v>
      </c>
      <c r="K1346" s="4" t="s">
        <v>254</v>
      </c>
      <c r="L1346" s="13" t="n">
        <v>58</v>
      </c>
      <c r="N1346" s="1" t="n">
        <f aca="false">L1346+M1346</f>
        <v>58</v>
      </c>
    </row>
    <row r="1347" customFormat="false" ht="14.25" hidden="false" customHeight="false" outlineLevel="0" collapsed="false">
      <c r="A1347" s="4" t="s">
        <v>14</v>
      </c>
      <c r="B1347" s="5" t="s">
        <v>156</v>
      </c>
      <c r="C1347" s="5" t="s">
        <v>348</v>
      </c>
      <c r="D1347" s="10" t="s">
        <v>349</v>
      </c>
      <c r="E1347" s="10" t="s">
        <v>265</v>
      </c>
      <c r="F1347" s="11" t="str">
        <f aca="false">20120&amp;G1347&amp;H1347</f>
        <v>20120342026</v>
      </c>
      <c r="G1347" s="11" t="s">
        <v>120</v>
      </c>
      <c r="H1347" s="12" t="str">
        <f aca="false">RIGHT(I1347,2)&amp;RIGHT(J1347,2)</f>
        <v>2026</v>
      </c>
      <c r="I1347" s="14" t="s">
        <v>63</v>
      </c>
      <c r="J1347" s="14" t="s">
        <v>58</v>
      </c>
      <c r="K1347" s="4" t="s">
        <v>254</v>
      </c>
      <c r="L1347" s="13" t="n">
        <v>58</v>
      </c>
      <c r="N1347" s="1" t="n">
        <f aca="false">L1347+M1347</f>
        <v>58</v>
      </c>
    </row>
    <row r="1348" customFormat="false" ht="14.25" hidden="false" customHeight="false" outlineLevel="0" collapsed="false">
      <c r="A1348" s="4" t="s">
        <v>14</v>
      </c>
      <c r="B1348" s="5" t="s">
        <v>156</v>
      </c>
      <c r="C1348" s="5" t="s">
        <v>348</v>
      </c>
      <c r="D1348" s="10" t="s">
        <v>349</v>
      </c>
      <c r="E1348" s="10" t="s">
        <v>266</v>
      </c>
      <c r="F1348" s="11" t="str">
        <f aca="false">20120&amp;G1348&amp;H1348</f>
        <v>20120342101</v>
      </c>
      <c r="G1348" s="11" t="s">
        <v>120</v>
      </c>
      <c r="H1348" s="12" t="str">
        <f aca="false">RIGHT(I1348,2)&amp;RIGHT(J1348,2)</f>
        <v>2101</v>
      </c>
      <c r="I1348" s="14" t="s">
        <v>57</v>
      </c>
      <c r="J1348" s="14" t="s">
        <v>20</v>
      </c>
      <c r="K1348" s="4" t="s">
        <v>254</v>
      </c>
      <c r="L1348" s="13" t="n">
        <v>58</v>
      </c>
      <c r="N1348" s="1" t="n">
        <f aca="false">L1348+M1348</f>
        <v>58</v>
      </c>
    </row>
    <row r="1349" customFormat="false" ht="14.25" hidden="false" customHeight="false" outlineLevel="0" collapsed="false">
      <c r="A1349" s="4" t="s">
        <v>14</v>
      </c>
      <c r="B1349" s="5" t="s">
        <v>156</v>
      </c>
      <c r="C1349" s="5" t="s">
        <v>348</v>
      </c>
      <c r="D1349" s="10" t="s">
        <v>349</v>
      </c>
      <c r="E1349" s="10" t="s">
        <v>267</v>
      </c>
      <c r="F1349" s="11" t="str">
        <f aca="false">20120&amp;G1349&amp;H1349</f>
        <v>20120342201</v>
      </c>
      <c r="G1349" s="11" t="s">
        <v>120</v>
      </c>
      <c r="H1349" s="12" t="str">
        <f aca="false">RIGHT(I1349,2)&amp;RIGHT(J1349,2)</f>
        <v>2201</v>
      </c>
      <c r="I1349" s="14" t="s">
        <v>60</v>
      </c>
      <c r="J1349" s="14" t="s">
        <v>20</v>
      </c>
      <c r="K1349" s="4" t="s">
        <v>254</v>
      </c>
      <c r="L1349" s="13" t="n">
        <v>58</v>
      </c>
      <c r="N1349" s="1" t="n">
        <f aca="false">L1349+M1349</f>
        <v>58</v>
      </c>
    </row>
    <row r="1350" customFormat="false" ht="14.25" hidden="false" customHeight="false" outlineLevel="0" collapsed="false">
      <c r="A1350" s="4" t="s">
        <v>14</v>
      </c>
      <c r="B1350" s="5" t="s">
        <v>156</v>
      </c>
      <c r="C1350" s="5" t="s">
        <v>348</v>
      </c>
      <c r="D1350" s="10" t="s">
        <v>349</v>
      </c>
      <c r="E1350" s="10" t="s">
        <v>268</v>
      </c>
      <c r="F1350" s="11" t="str">
        <f aca="false">20120&amp;G1350&amp;H1350</f>
        <v>20120342419</v>
      </c>
      <c r="G1350" s="11" t="s">
        <v>120</v>
      </c>
      <c r="H1350" s="12" t="str">
        <f aca="false">RIGHT(I1350,2)&amp;RIGHT(J1350,2)</f>
        <v>2419</v>
      </c>
      <c r="I1350" s="14" t="s">
        <v>59</v>
      </c>
      <c r="J1350" s="14" t="s">
        <v>54</v>
      </c>
      <c r="K1350" s="4" t="s">
        <v>254</v>
      </c>
      <c r="L1350" s="13" t="n">
        <v>58</v>
      </c>
      <c r="N1350" s="1" t="n">
        <f aca="false">L1350+M1350</f>
        <v>58</v>
      </c>
    </row>
    <row r="1351" customFormat="false" ht="14.25" hidden="false" customHeight="false" outlineLevel="0" collapsed="false">
      <c r="A1351" s="4" t="s">
        <v>14</v>
      </c>
      <c r="B1351" s="5" t="s">
        <v>156</v>
      </c>
      <c r="C1351" s="5" t="s">
        <v>348</v>
      </c>
      <c r="D1351" s="10" t="s">
        <v>349</v>
      </c>
      <c r="E1351" s="10" t="s">
        <v>269</v>
      </c>
      <c r="F1351" s="11" t="str">
        <f aca="false">20120&amp;G1351&amp;H1351</f>
        <v>20120342428</v>
      </c>
      <c r="G1351" s="11" t="s">
        <v>120</v>
      </c>
      <c r="H1351" s="12" t="str">
        <f aca="false">RIGHT(I1351,2)&amp;RIGHT(J1351,2)</f>
        <v>2428</v>
      </c>
      <c r="I1351" s="14" t="s">
        <v>59</v>
      </c>
      <c r="J1351" s="14" t="s">
        <v>56</v>
      </c>
      <c r="K1351" s="4" t="s">
        <v>254</v>
      </c>
      <c r="L1351" s="13" t="n">
        <v>58</v>
      </c>
      <c r="N1351" s="1" t="n">
        <f aca="false">L1351+M1351</f>
        <v>58</v>
      </c>
    </row>
    <row r="1352" customFormat="false" ht="14.25" hidden="false" customHeight="false" outlineLevel="0" collapsed="false">
      <c r="A1352" s="4" t="s">
        <v>14</v>
      </c>
      <c r="B1352" s="5" t="s">
        <v>156</v>
      </c>
      <c r="C1352" s="5" t="s">
        <v>348</v>
      </c>
      <c r="D1352" s="10" t="s">
        <v>349</v>
      </c>
      <c r="E1352" s="10" t="s">
        <v>270</v>
      </c>
      <c r="F1352" s="11" t="str">
        <f aca="false">20120&amp;G1352&amp;H1352</f>
        <v>20120342429</v>
      </c>
      <c r="G1352" s="11" t="s">
        <v>120</v>
      </c>
      <c r="H1352" s="12" t="str">
        <f aca="false">RIGHT(I1352,2)&amp;RIGHT(J1352,2)</f>
        <v>2429</v>
      </c>
      <c r="I1352" s="14" t="s">
        <v>59</v>
      </c>
      <c r="J1352" s="14" t="s">
        <v>61</v>
      </c>
      <c r="K1352" s="4" t="s">
        <v>254</v>
      </c>
      <c r="L1352" s="13" t="n">
        <v>58</v>
      </c>
      <c r="N1352" s="1" t="n">
        <f aca="false">L1352+M1352</f>
        <v>58</v>
      </c>
    </row>
    <row r="1353" customFormat="false" ht="14.25" hidden="false" customHeight="false" outlineLevel="0" collapsed="false">
      <c r="A1353" s="4" t="s">
        <v>14</v>
      </c>
      <c r="B1353" s="5" t="s">
        <v>156</v>
      </c>
      <c r="C1353" s="5" t="s">
        <v>348</v>
      </c>
      <c r="D1353" s="10" t="s">
        <v>349</v>
      </c>
      <c r="E1353" s="10" t="s">
        <v>271</v>
      </c>
      <c r="F1353" s="11" t="str">
        <f aca="false">20120&amp;G1353&amp;H1353</f>
        <v>20120341428</v>
      </c>
      <c r="G1353" s="11" t="s">
        <v>120</v>
      </c>
      <c r="H1353" s="12" t="str">
        <f aca="false">RIGHT(I1353,2)&amp;RIGHT(J1353,2)</f>
        <v>1428</v>
      </c>
      <c r="I1353" s="14" t="s">
        <v>40</v>
      </c>
      <c r="J1353" s="14" t="s">
        <v>56</v>
      </c>
      <c r="K1353" s="4" t="s">
        <v>254</v>
      </c>
      <c r="L1353" s="13" t="n">
        <v>57</v>
      </c>
      <c r="N1353" s="1" t="n">
        <f aca="false">L1353+M1353</f>
        <v>57</v>
      </c>
    </row>
    <row r="1354" customFormat="false" ht="14.25" hidden="false" customHeight="false" outlineLevel="0" collapsed="false">
      <c r="A1354" s="4" t="s">
        <v>14</v>
      </c>
      <c r="B1354" s="5" t="s">
        <v>156</v>
      </c>
      <c r="C1354" s="5" t="s">
        <v>348</v>
      </c>
      <c r="D1354" s="10" t="s">
        <v>349</v>
      </c>
      <c r="E1354" s="10" t="s">
        <v>272</v>
      </c>
      <c r="F1354" s="11" t="str">
        <f aca="false">20120&amp;G1354&amp;H1354</f>
        <v>20120341620</v>
      </c>
      <c r="G1354" s="11" t="s">
        <v>120</v>
      </c>
      <c r="H1354" s="12" t="str">
        <f aca="false">RIGHT(I1354,2)&amp;RIGHT(J1354,2)</f>
        <v>1620</v>
      </c>
      <c r="I1354" s="14" t="s">
        <v>47</v>
      </c>
      <c r="J1354" s="14" t="s">
        <v>63</v>
      </c>
      <c r="K1354" s="4" t="s">
        <v>254</v>
      </c>
      <c r="L1354" s="13" t="n">
        <v>57</v>
      </c>
      <c r="N1354" s="1" t="n">
        <f aca="false">L1354+M1354</f>
        <v>57</v>
      </c>
    </row>
    <row r="1355" customFormat="false" ht="14.25" hidden="false" customHeight="false" outlineLevel="0" collapsed="false">
      <c r="A1355" s="4" t="s">
        <v>14</v>
      </c>
      <c r="B1355" s="5" t="s">
        <v>156</v>
      </c>
      <c r="C1355" s="5" t="s">
        <v>348</v>
      </c>
      <c r="D1355" s="10" t="s">
        <v>349</v>
      </c>
      <c r="E1355" s="10" t="s">
        <v>273</v>
      </c>
      <c r="F1355" s="11" t="str">
        <f aca="false">20120&amp;G1355&amp;H1355</f>
        <v>20120341730</v>
      </c>
      <c r="G1355" s="11" t="s">
        <v>120</v>
      </c>
      <c r="H1355" s="12" t="str">
        <f aca="false">RIGHT(I1355,2)&amp;RIGHT(J1355,2)</f>
        <v>1730</v>
      </c>
      <c r="I1355" s="14" t="s">
        <v>50</v>
      </c>
      <c r="J1355" s="14" t="s">
        <v>65</v>
      </c>
      <c r="K1355" s="4" t="s">
        <v>254</v>
      </c>
      <c r="L1355" s="13" t="n">
        <v>57</v>
      </c>
      <c r="N1355" s="1" t="n">
        <f aca="false">L1355+M1355</f>
        <v>57</v>
      </c>
    </row>
    <row r="1356" customFormat="false" ht="14.25" hidden="false" customHeight="false" outlineLevel="0" collapsed="false">
      <c r="A1356" s="4" t="s">
        <v>14</v>
      </c>
      <c r="B1356" s="5" t="s">
        <v>156</v>
      </c>
      <c r="C1356" s="5" t="s">
        <v>348</v>
      </c>
      <c r="D1356" s="10" t="s">
        <v>349</v>
      </c>
      <c r="E1356" s="10" t="s">
        <v>274</v>
      </c>
      <c r="F1356" s="11" t="str">
        <f aca="false">20120&amp;G1356&amp;H1356</f>
        <v>20120342107</v>
      </c>
      <c r="G1356" s="11" t="s">
        <v>120</v>
      </c>
      <c r="H1356" s="12" t="str">
        <f aca="false">RIGHT(I1356,2)&amp;RIGHT(J1356,2)</f>
        <v>2107</v>
      </c>
      <c r="I1356" s="14" t="s">
        <v>57</v>
      </c>
      <c r="J1356" s="14" t="s">
        <v>30</v>
      </c>
      <c r="K1356" s="4" t="s">
        <v>254</v>
      </c>
      <c r="L1356" s="13" t="n">
        <v>57</v>
      </c>
      <c r="N1356" s="1" t="n">
        <f aca="false">L1356+M1356</f>
        <v>57</v>
      </c>
    </row>
    <row r="1357" customFormat="false" ht="14.25" hidden="false" customHeight="false" outlineLevel="0" collapsed="false">
      <c r="A1357" s="4" t="s">
        <v>14</v>
      </c>
      <c r="B1357" s="5" t="s">
        <v>156</v>
      </c>
      <c r="C1357" s="5" t="s">
        <v>348</v>
      </c>
      <c r="D1357" s="10" t="s">
        <v>349</v>
      </c>
      <c r="E1357" s="10" t="s">
        <v>275</v>
      </c>
      <c r="F1357" s="11" t="str">
        <f aca="false">20120&amp;G1357&amp;H1357</f>
        <v>20120342118</v>
      </c>
      <c r="G1357" s="11" t="s">
        <v>120</v>
      </c>
      <c r="H1357" s="12" t="str">
        <f aca="false">RIGHT(I1357,2)&amp;RIGHT(J1357,2)</f>
        <v>2118</v>
      </c>
      <c r="I1357" s="14" t="s">
        <v>57</v>
      </c>
      <c r="J1357" s="14" t="s">
        <v>49</v>
      </c>
      <c r="K1357" s="4" t="s">
        <v>254</v>
      </c>
      <c r="L1357" s="13" t="n">
        <v>57</v>
      </c>
      <c r="N1357" s="1" t="n">
        <f aca="false">L1357+M1357</f>
        <v>57</v>
      </c>
    </row>
    <row r="1358" customFormat="false" ht="14.25" hidden="false" customHeight="false" outlineLevel="0" collapsed="false">
      <c r="A1358" s="4" t="s">
        <v>14</v>
      </c>
      <c r="B1358" s="5" t="s">
        <v>156</v>
      </c>
      <c r="C1358" s="5" t="s">
        <v>348</v>
      </c>
      <c r="D1358" s="10" t="s">
        <v>349</v>
      </c>
      <c r="E1358" s="10" t="s">
        <v>276</v>
      </c>
      <c r="F1358" s="11" t="str">
        <f aca="false">20120&amp;G1358&amp;H1358</f>
        <v>20120342302</v>
      </c>
      <c r="G1358" s="11" t="s">
        <v>120</v>
      </c>
      <c r="H1358" s="12" t="str">
        <f aca="false">RIGHT(I1358,2)&amp;RIGHT(J1358,2)</f>
        <v>2302</v>
      </c>
      <c r="I1358" s="14" t="s">
        <v>55</v>
      </c>
      <c r="J1358" s="14" t="s">
        <v>26</v>
      </c>
      <c r="K1358" s="4" t="s">
        <v>254</v>
      </c>
      <c r="L1358" s="13" t="n">
        <v>57</v>
      </c>
      <c r="N1358" s="1" t="n">
        <f aca="false">L1358+M1358</f>
        <v>57</v>
      </c>
    </row>
    <row r="1359" customFormat="false" ht="14.25" hidden="false" customHeight="false" outlineLevel="0" collapsed="false">
      <c r="A1359" s="4" t="s">
        <v>14</v>
      </c>
      <c r="B1359" s="5" t="s">
        <v>156</v>
      </c>
      <c r="C1359" s="5" t="s">
        <v>348</v>
      </c>
      <c r="D1359" s="10" t="s">
        <v>349</v>
      </c>
      <c r="E1359" s="10" t="s">
        <v>277</v>
      </c>
      <c r="F1359" s="11" t="str">
        <f aca="false">20120&amp;G1359&amp;H1359</f>
        <v>20120342323</v>
      </c>
      <c r="G1359" s="11" t="s">
        <v>120</v>
      </c>
      <c r="H1359" s="12" t="str">
        <f aca="false">RIGHT(I1359,2)&amp;RIGHT(J1359,2)</f>
        <v>2323</v>
      </c>
      <c r="I1359" s="14" t="s">
        <v>55</v>
      </c>
      <c r="J1359" s="14" t="s">
        <v>55</v>
      </c>
      <c r="K1359" s="4" t="s">
        <v>254</v>
      </c>
      <c r="L1359" s="13" t="n">
        <v>57</v>
      </c>
      <c r="N1359" s="1" t="n">
        <f aca="false">L1359+M1359</f>
        <v>57</v>
      </c>
    </row>
    <row r="1360" customFormat="false" ht="14.25" hidden="false" customHeight="false" outlineLevel="0" collapsed="false">
      <c r="A1360" s="4" t="s">
        <v>14</v>
      </c>
      <c r="B1360" s="5" t="s">
        <v>156</v>
      </c>
      <c r="C1360" s="5" t="s">
        <v>348</v>
      </c>
      <c r="D1360" s="10" t="s">
        <v>349</v>
      </c>
      <c r="E1360" s="10" t="s">
        <v>278</v>
      </c>
      <c r="F1360" s="11" t="str">
        <f aca="false">20120&amp;G1360&amp;H1360</f>
        <v>20120342328</v>
      </c>
      <c r="G1360" s="11" t="s">
        <v>120</v>
      </c>
      <c r="H1360" s="12" t="str">
        <f aca="false">RIGHT(I1360,2)&amp;RIGHT(J1360,2)</f>
        <v>2328</v>
      </c>
      <c r="I1360" s="14" t="s">
        <v>55</v>
      </c>
      <c r="J1360" s="14" t="s">
        <v>56</v>
      </c>
      <c r="K1360" s="4" t="s">
        <v>254</v>
      </c>
      <c r="L1360" s="13" t="n">
        <v>57</v>
      </c>
      <c r="N1360" s="1" t="n">
        <f aca="false">L1360+M1360</f>
        <v>57</v>
      </c>
    </row>
    <row r="1361" customFormat="false" ht="14.25" hidden="false" customHeight="false" outlineLevel="0" collapsed="false">
      <c r="A1361" s="4" t="s">
        <v>24</v>
      </c>
      <c r="B1361" s="5" t="s">
        <v>156</v>
      </c>
      <c r="C1361" s="5" t="s">
        <v>348</v>
      </c>
      <c r="D1361" s="10" t="s">
        <v>349</v>
      </c>
      <c r="E1361" s="10" t="s">
        <v>279</v>
      </c>
      <c r="F1361" s="11" t="str">
        <f aca="false">20120&amp;G1361&amp;H1361</f>
        <v>20120342409</v>
      </c>
      <c r="G1361" s="11" t="s">
        <v>120</v>
      </c>
      <c r="H1361" s="12" t="str">
        <f aca="false">RIGHT(I1361,2)&amp;RIGHT(J1361,2)</f>
        <v>2409</v>
      </c>
      <c r="I1361" s="14" t="s">
        <v>59</v>
      </c>
      <c r="J1361" s="14" t="s">
        <v>34</v>
      </c>
      <c r="K1361" s="4" t="s">
        <v>254</v>
      </c>
      <c r="L1361" s="13" t="n">
        <v>57</v>
      </c>
      <c r="N1361" s="1" t="n">
        <f aca="false">L1361+M1361</f>
        <v>57</v>
      </c>
    </row>
    <row r="1362" customFormat="false" ht="14.25" hidden="false" customHeight="false" outlineLevel="0" collapsed="false">
      <c r="A1362" s="4" t="s">
        <v>14</v>
      </c>
      <c r="B1362" s="5" t="s">
        <v>156</v>
      </c>
      <c r="C1362" s="5" t="s">
        <v>348</v>
      </c>
      <c r="D1362" s="10" t="s">
        <v>349</v>
      </c>
      <c r="E1362" s="10" t="s">
        <v>280</v>
      </c>
      <c r="F1362" s="11" t="str">
        <f aca="false">20120&amp;G1362&amp;H1362</f>
        <v>20120342421</v>
      </c>
      <c r="G1362" s="11" t="s">
        <v>120</v>
      </c>
      <c r="H1362" s="12" t="str">
        <f aca="false">RIGHT(I1362,2)&amp;RIGHT(J1362,2)</f>
        <v>2421</v>
      </c>
      <c r="I1362" s="14" t="s">
        <v>59</v>
      </c>
      <c r="J1362" s="14" t="s">
        <v>57</v>
      </c>
      <c r="K1362" s="4" t="s">
        <v>254</v>
      </c>
      <c r="L1362" s="13" t="n">
        <v>57</v>
      </c>
      <c r="N1362" s="1" t="n">
        <f aca="false">L1362+M1362</f>
        <v>57</v>
      </c>
    </row>
    <row r="1363" customFormat="false" ht="14.25" hidden="false" customHeight="false" outlineLevel="0" collapsed="false">
      <c r="A1363" s="4" t="s">
        <v>14</v>
      </c>
      <c r="B1363" s="5" t="s">
        <v>156</v>
      </c>
      <c r="C1363" s="5" t="s">
        <v>348</v>
      </c>
      <c r="D1363" s="10" t="s">
        <v>349</v>
      </c>
      <c r="E1363" s="10" t="s">
        <v>281</v>
      </c>
      <c r="F1363" s="11" t="str">
        <f aca="false">20120&amp;G1363&amp;H1363</f>
        <v>20120350109</v>
      </c>
      <c r="G1363" s="11" t="s">
        <v>121</v>
      </c>
      <c r="H1363" s="12" t="str">
        <f aca="false">RIGHT(I1363,2)&amp;RIGHT(J1363,2)</f>
        <v>0109</v>
      </c>
      <c r="I1363" s="14" t="s">
        <v>20</v>
      </c>
      <c r="J1363" s="14" t="s">
        <v>34</v>
      </c>
      <c r="K1363" s="4" t="s">
        <v>350</v>
      </c>
      <c r="L1363" s="13" t="n">
        <v>57</v>
      </c>
      <c r="N1363" s="1" t="n">
        <f aca="false">L1363+M1363</f>
        <v>57</v>
      </c>
    </row>
    <row r="1364" customFormat="false" ht="14.25" hidden="false" customHeight="false" outlineLevel="0" collapsed="false">
      <c r="A1364" s="4" t="s">
        <v>14</v>
      </c>
      <c r="B1364" s="5" t="s">
        <v>156</v>
      </c>
      <c r="C1364" s="5" t="s">
        <v>348</v>
      </c>
      <c r="D1364" s="10" t="s">
        <v>349</v>
      </c>
      <c r="E1364" s="10" t="s">
        <v>282</v>
      </c>
      <c r="F1364" s="11" t="str">
        <f aca="false">20120&amp;G1364&amp;H1364</f>
        <v>20120342027</v>
      </c>
      <c r="G1364" s="11" t="s">
        <v>120</v>
      </c>
      <c r="H1364" s="12" t="str">
        <f aca="false">RIGHT(I1364,2)&amp;RIGHT(J1364,2)</f>
        <v>2027</v>
      </c>
      <c r="I1364" s="14" t="s">
        <v>63</v>
      </c>
      <c r="J1364" s="14" t="s">
        <v>67</v>
      </c>
      <c r="K1364" s="4" t="s">
        <v>254</v>
      </c>
      <c r="L1364" s="13" t="n">
        <v>56</v>
      </c>
      <c r="N1364" s="1" t="n">
        <f aca="false">L1364+M1364</f>
        <v>56</v>
      </c>
    </row>
    <row r="1365" customFormat="false" ht="14.25" hidden="false" customHeight="false" outlineLevel="0" collapsed="false">
      <c r="A1365" s="4" t="s">
        <v>14</v>
      </c>
      <c r="B1365" s="5" t="s">
        <v>156</v>
      </c>
      <c r="C1365" s="5" t="s">
        <v>348</v>
      </c>
      <c r="D1365" s="10" t="s">
        <v>349</v>
      </c>
      <c r="E1365" s="10" t="s">
        <v>283</v>
      </c>
      <c r="F1365" s="11" t="str">
        <f aca="false">20120&amp;G1365&amp;H1365</f>
        <v>20120342108</v>
      </c>
      <c r="G1365" s="11" t="s">
        <v>120</v>
      </c>
      <c r="H1365" s="12" t="str">
        <f aca="false">RIGHT(I1365,2)&amp;RIGHT(J1365,2)</f>
        <v>2108</v>
      </c>
      <c r="I1365" s="14" t="s">
        <v>57</v>
      </c>
      <c r="J1365" s="14" t="s">
        <v>36</v>
      </c>
      <c r="K1365" s="4" t="s">
        <v>254</v>
      </c>
      <c r="L1365" s="13" t="n">
        <v>56</v>
      </c>
      <c r="N1365" s="1" t="n">
        <f aca="false">L1365+M1365</f>
        <v>56</v>
      </c>
    </row>
    <row r="1366" customFormat="false" ht="14.25" hidden="false" customHeight="false" outlineLevel="0" collapsed="false">
      <c r="A1366" s="4" t="s">
        <v>14</v>
      </c>
      <c r="B1366" s="5" t="s">
        <v>156</v>
      </c>
      <c r="C1366" s="5" t="s">
        <v>348</v>
      </c>
      <c r="D1366" s="10" t="s">
        <v>349</v>
      </c>
      <c r="E1366" s="10" t="s">
        <v>284</v>
      </c>
      <c r="F1366" s="11" t="str">
        <f aca="false">20120&amp;G1366&amp;H1366</f>
        <v>20120342123</v>
      </c>
      <c r="G1366" s="11" t="s">
        <v>120</v>
      </c>
      <c r="H1366" s="12" t="str">
        <f aca="false">RIGHT(I1366,2)&amp;RIGHT(J1366,2)</f>
        <v>2123</v>
      </c>
      <c r="I1366" s="14" t="s">
        <v>57</v>
      </c>
      <c r="J1366" s="14" t="s">
        <v>55</v>
      </c>
      <c r="K1366" s="4" t="s">
        <v>254</v>
      </c>
      <c r="L1366" s="13" t="n">
        <v>56</v>
      </c>
      <c r="N1366" s="1" t="n">
        <f aca="false">L1366+M1366</f>
        <v>56</v>
      </c>
    </row>
    <row r="1367" customFormat="false" ht="14.25" hidden="false" customHeight="false" outlineLevel="0" collapsed="false">
      <c r="A1367" s="4" t="s">
        <v>14</v>
      </c>
      <c r="B1367" s="5" t="s">
        <v>156</v>
      </c>
      <c r="C1367" s="5" t="s">
        <v>348</v>
      </c>
      <c r="D1367" s="10" t="s">
        <v>349</v>
      </c>
      <c r="E1367" s="10" t="s">
        <v>285</v>
      </c>
      <c r="F1367" s="11" t="str">
        <f aca="false">20120&amp;G1367&amp;H1367</f>
        <v>20120342303</v>
      </c>
      <c r="G1367" s="11" t="s">
        <v>120</v>
      </c>
      <c r="H1367" s="12" t="str">
        <f aca="false">RIGHT(I1367,2)&amp;RIGHT(J1367,2)</f>
        <v>2303</v>
      </c>
      <c r="I1367" s="14" t="s">
        <v>55</v>
      </c>
      <c r="J1367" s="14" t="s">
        <v>21</v>
      </c>
      <c r="K1367" s="4" t="s">
        <v>254</v>
      </c>
      <c r="L1367" s="13" t="n">
        <v>56</v>
      </c>
      <c r="N1367" s="1" t="n">
        <f aca="false">L1367+M1367</f>
        <v>56</v>
      </c>
    </row>
    <row r="1368" customFormat="false" ht="14.25" hidden="false" customHeight="false" outlineLevel="0" collapsed="false">
      <c r="A1368" s="4" t="s">
        <v>14</v>
      </c>
      <c r="B1368" s="5" t="s">
        <v>156</v>
      </c>
      <c r="C1368" s="5" t="s">
        <v>348</v>
      </c>
      <c r="D1368" s="10" t="s">
        <v>349</v>
      </c>
      <c r="E1368" s="10" t="s">
        <v>286</v>
      </c>
      <c r="F1368" s="11" t="str">
        <f aca="false">20120&amp;G1368&amp;H1368</f>
        <v>20120341711</v>
      </c>
      <c r="G1368" s="11" t="s">
        <v>120</v>
      </c>
      <c r="H1368" s="12" t="str">
        <f aca="false">RIGHT(I1368,2)&amp;RIGHT(J1368,2)</f>
        <v>1711</v>
      </c>
      <c r="I1368" s="14" t="s">
        <v>50</v>
      </c>
      <c r="J1368" s="14" t="s">
        <v>42</v>
      </c>
      <c r="K1368" s="4" t="s">
        <v>254</v>
      </c>
      <c r="L1368" s="13" t="n">
        <v>55</v>
      </c>
      <c r="N1368" s="1" t="n">
        <f aca="false">L1368+M1368</f>
        <v>55</v>
      </c>
    </row>
    <row r="1369" customFormat="false" ht="14.25" hidden="false" customHeight="false" outlineLevel="0" collapsed="false">
      <c r="A1369" s="4" t="s">
        <v>14</v>
      </c>
      <c r="B1369" s="5" t="s">
        <v>156</v>
      </c>
      <c r="C1369" s="5" t="s">
        <v>348</v>
      </c>
      <c r="D1369" s="10" t="s">
        <v>349</v>
      </c>
      <c r="E1369" s="10" t="s">
        <v>287</v>
      </c>
      <c r="F1369" s="11" t="str">
        <f aca="false">20120&amp;G1369&amp;H1369</f>
        <v>20120341908</v>
      </c>
      <c r="G1369" s="11" t="s">
        <v>120</v>
      </c>
      <c r="H1369" s="12" t="str">
        <f aca="false">RIGHT(I1369,2)&amp;RIGHT(J1369,2)</f>
        <v>1908</v>
      </c>
      <c r="I1369" s="14" t="s">
        <v>54</v>
      </c>
      <c r="J1369" s="14" t="s">
        <v>36</v>
      </c>
      <c r="K1369" s="4" t="s">
        <v>254</v>
      </c>
      <c r="L1369" s="13" t="n">
        <v>55</v>
      </c>
      <c r="N1369" s="1" t="n">
        <f aca="false">L1369+M1369</f>
        <v>55</v>
      </c>
    </row>
    <row r="1370" customFormat="false" ht="14.25" hidden="false" customHeight="false" outlineLevel="0" collapsed="false">
      <c r="A1370" s="4" t="s">
        <v>14</v>
      </c>
      <c r="B1370" s="5" t="s">
        <v>156</v>
      </c>
      <c r="C1370" s="5" t="s">
        <v>348</v>
      </c>
      <c r="D1370" s="10" t="s">
        <v>349</v>
      </c>
      <c r="E1370" s="10" t="s">
        <v>288</v>
      </c>
      <c r="F1370" s="11" t="str">
        <f aca="false">20120&amp;G1370&amp;H1370</f>
        <v>20120342024</v>
      </c>
      <c r="G1370" s="11" t="s">
        <v>120</v>
      </c>
      <c r="H1370" s="12" t="str">
        <f aca="false">RIGHT(I1370,2)&amp;RIGHT(J1370,2)</f>
        <v>2024</v>
      </c>
      <c r="I1370" s="14" t="s">
        <v>63</v>
      </c>
      <c r="J1370" s="14" t="s">
        <v>59</v>
      </c>
      <c r="K1370" s="4" t="s">
        <v>254</v>
      </c>
      <c r="L1370" s="13" t="n">
        <v>55</v>
      </c>
      <c r="N1370" s="1" t="n">
        <f aca="false">L1370+M1370</f>
        <v>55</v>
      </c>
    </row>
    <row r="1371" customFormat="false" ht="14.25" hidden="false" customHeight="false" outlineLevel="0" collapsed="false">
      <c r="A1371" s="4" t="s">
        <v>14</v>
      </c>
      <c r="B1371" s="5" t="s">
        <v>156</v>
      </c>
      <c r="C1371" s="5" t="s">
        <v>348</v>
      </c>
      <c r="D1371" s="10" t="s">
        <v>349</v>
      </c>
      <c r="E1371" s="10" t="s">
        <v>289</v>
      </c>
      <c r="F1371" s="11" t="str">
        <f aca="false">20120&amp;G1371&amp;H1371</f>
        <v>20120342209</v>
      </c>
      <c r="G1371" s="11" t="s">
        <v>120</v>
      </c>
      <c r="H1371" s="12" t="str">
        <f aca="false">RIGHT(I1371,2)&amp;RIGHT(J1371,2)</f>
        <v>2209</v>
      </c>
      <c r="I1371" s="14" t="s">
        <v>60</v>
      </c>
      <c r="J1371" s="14" t="s">
        <v>34</v>
      </c>
      <c r="K1371" s="4" t="s">
        <v>254</v>
      </c>
      <c r="L1371" s="13" t="n">
        <v>55</v>
      </c>
      <c r="N1371" s="1" t="n">
        <f aca="false">L1371+M1371</f>
        <v>55</v>
      </c>
    </row>
    <row r="1372" customFormat="false" ht="14.25" hidden="false" customHeight="false" outlineLevel="0" collapsed="false">
      <c r="A1372" s="4" t="s">
        <v>14</v>
      </c>
      <c r="B1372" s="5" t="s">
        <v>156</v>
      </c>
      <c r="C1372" s="5" t="s">
        <v>348</v>
      </c>
      <c r="D1372" s="10" t="s">
        <v>349</v>
      </c>
      <c r="E1372" s="10" t="s">
        <v>290</v>
      </c>
      <c r="F1372" s="11" t="str">
        <f aca="false">20120&amp;G1372&amp;H1372</f>
        <v>20120342315</v>
      </c>
      <c r="G1372" s="11" t="s">
        <v>120</v>
      </c>
      <c r="H1372" s="12" t="str">
        <f aca="false">RIGHT(I1372,2)&amp;RIGHT(J1372,2)</f>
        <v>2315</v>
      </c>
      <c r="I1372" s="14" t="s">
        <v>55</v>
      </c>
      <c r="J1372" s="14" t="s">
        <v>48</v>
      </c>
      <c r="K1372" s="4" t="s">
        <v>254</v>
      </c>
      <c r="L1372" s="13" t="n">
        <v>55</v>
      </c>
      <c r="N1372" s="1" t="n">
        <f aca="false">L1372+M1372</f>
        <v>55</v>
      </c>
    </row>
    <row r="1373" customFormat="false" ht="14.25" hidden="false" customHeight="false" outlineLevel="0" collapsed="false">
      <c r="A1373" s="4" t="s">
        <v>14</v>
      </c>
      <c r="B1373" s="5" t="s">
        <v>156</v>
      </c>
      <c r="C1373" s="5" t="s">
        <v>348</v>
      </c>
      <c r="D1373" s="10" t="s">
        <v>349</v>
      </c>
      <c r="E1373" s="10" t="s">
        <v>291</v>
      </c>
      <c r="F1373" s="11" t="str">
        <f aca="false">20120&amp;G1373&amp;H1373</f>
        <v>20120342403</v>
      </c>
      <c r="G1373" s="11" t="s">
        <v>120</v>
      </c>
      <c r="H1373" s="12" t="str">
        <f aca="false">RIGHT(I1373,2)&amp;RIGHT(J1373,2)</f>
        <v>2403</v>
      </c>
      <c r="I1373" s="14" t="s">
        <v>59</v>
      </c>
      <c r="J1373" s="14" t="s">
        <v>21</v>
      </c>
      <c r="K1373" s="4" t="s">
        <v>254</v>
      </c>
      <c r="L1373" s="13" t="n">
        <v>55</v>
      </c>
      <c r="N1373" s="1" t="n">
        <f aca="false">L1373+M1373</f>
        <v>55</v>
      </c>
    </row>
    <row r="1374" customFormat="false" ht="14.25" hidden="false" customHeight="false" outlineLevel="0" collapsed="false">
      <c r="A1374" s="4" t="s">
        <v>14</v>
      </c>
      <c r="B1374" s="5" t="s">
        <v>156</v>
      </c>
      <c r="C1374" s="5" t="s">
        <v>348</v>
      </c>
      <c r="D1374" s="10" t="s">
        <v>349</v>
      </c>
      <c r="E1374" s="10" t="s">
        <v>292</v>
      </c>
      <c r="F1374" s="11" t="str">
        <f aca="false">20120&amp;G1374&amp;H1374</f>
        <v>20120341501</v>
      </c>
      <c r="G1374" s="11" t="s">
        <v>120</v>
      </c>
      <c r="H1374" s="12" t="str">
        <f aca="false">RIGHT(I1374,2)&amp;RIGHT(J1374,2)</f>
        <v>1501</v>
      </c>
      <c r="I1374" s="14" t="s">
        <v>48</v>
      </c>
      <c r="J1374" s="14" t="s">
        <v>20</v>
      </c>
      <c r="K1374" s="4" t="s">
        <v>254</v>
      </c>
      <c r="L1374" s="13" t="n">
        <v>54</v>
      </c>
      <c r="N1374" s="1" t="n">
        <f aca="false">L1374+M1374</f>
        <v>54</v>
      </c>
    </row>
    <row r="1375" customFormat="false" ht="14.25" hidden="false" customHeight="false" outlineLevel="0" collapsed="false">
      <c r="A1375" s="4" t="s">
        <v>14</v>
      </c>
      <c r="B1375" s="5" t="s">
        <v>156</v>
      </c>
      <c r="C1375" s="5" t="s">
        <v>348</v>
      </c>
      <c r="D1375" s="10" t="s">
        <v>349</v>
      </c>
      <c r="E1375" s="10" t="s">
        <v>293</v>
      </c>
      <c r="F1375" s="11" t="str">
        <f aca="false">20120&amp;G1375&amp;H1375</f>
        <v>20120341811</v>
      </c>
      <c r="G1375" s="11" t="s">
        <v>120</v>
      </c>
      <c r="H1375" s="12" t="str">
        <f aca="false">RIGHT(I1375,2)&amp;RIGHT(J1375,2)</f>
        <v>1811</v>
      </c>
      <c r="I1375" s="14" t="s">
        <v>49</v>
      </c>
      <c r="J1375" s="14" t="s">
        <v>42</v>
      </c>
      <c r="K1375" s="4" t="s">
        <v>254</v>
      </c>
      <c r="L1375" s="13" t="n">
        <v>54</v>
      </c>
      <c r="N1375" s="1" t="n">
        <f aca="false">L1375+M1375</f>
        <v>54</v>
      </c>
    </row>
    <row r="1376" customFormat="false" ht="14.25" hidden="false" customHeight="false" outlineLevel="0" collapsed="false">
      <c r="A1376" s="4" t="s">
        <v>24</v>
      </c>
      <c r="B1376" s="5" t="s">
        <v>156</v>
      </c>
      <c r="C1376" s="5" t="s">
        <v>348</v>
      </c>
      <c r="D1376" s="10" t="s">
        <v>349</v>
      </c>
      <c r="E1376" s="10" t="s">
        <v>294</v>
      </c>
      <c r="F1376" s="11" t="str">
        <f aca="false">20120&amp;G1376&amp;H1376</f>
        <v>20120342004</v>
      </c>
      <c r="G1376" s="11" t="s">
        <v>120</v>
      </c>
      <c r="H1376" s="12" t="str">
        <f aca="false">RIGHT(I1376,2)&amp;RIGHT(J1376,2)</f>
        <v>2004</v>
      </c>
      <c r="I1376" s="14" t="s">
        <v>63</v>
      </c>
      <c r="J1376" s="14" t="s">
        <v>31</v>
      </c>
      <c r="K1376" s="4" t="s">
        <v>254</v>
      </c>
      <c r="L1376" s="13" t="n">
        <v>54</v>
      </c>
      <c r="N1376" s="1" t="n">
        <f aca="false">L1376+M1376</f>
        <v>54</v>
      </c>
    </row>
    <row r="1377" customFormat="false" ht="14.25" hidden="false" customHeight="false" outlineLevel="0" collapsed="false">
      <c r="A1377" s="4" t="s">
        <v>14</v>
      </c>
      <c r="B1377" s="5" t="s">
        <v>156</v>
      </c>
      <c r="C1377" s="5" t="s">
        <v>348</v>
      </c>
      <c r="D1377" s="10" t="s">
        <v>349</v>
      </c>
      <c r="E1377" s="10" t="s">
        <v>295</v>
      </c>
      <c r="F1377" s="11" t="str">
        <f aca="false">20120&amp;G1377&amp;H1377</f>
        <v>20120342124</v>
      </c>
      <c r="G1377" s="11" t="s">
        <v>120</v>
      </c>
      <c r="H1377" s="12" t="str">
        <f aca="false">RIGHT(I1377,2)&amp;RIGHT(J1377,2)</f>
        <v>2124</v>
      </c>
      <c r="I1377" s="14" t="s">
        <v>57</v>
      </c>
      <c r="J1377" s="14" t="s">
        <v>59</v>
      </c>
      <c r="K1377" s="4" t="s">
        <v>254</v>
      </c>
      <c r="L1377" s="13" t="n">
        <v>54</v>
      </c>
      <c r="N1377" s="1" t="n">
        <f aca="false">L1377+M1377</f>
        <v>54</v>
      </c>
    </row>
    <row r="1378" customFormat="false" ht="14.25" hidden="false" customHeight="false" outlineLevel="0" collapsed="false">
      <c r="A1378" s="4" t="s">
        <v>14</v>
      </c>
      <c r="B1378" s="5" t="s">
        <v>156</v>
      </c>
      <c r="C1378" s="5" t="s">
        <v>348</v>
      </c>
      <c r="D1378" s="10" t="s">
        <v>349</v>
      </c>
      <c r="E1378" s="10" t="s">
        <v>296</v>
      </c>
      <c r="F1378" s="11" t="str">
        <f aca="false">20120&amp;G1378&amp;H1378</f>
        <v>20120342211</v>
      </c>
      <c r="G1378" s="11" t="s">
        <v>120</v>
      </c>
      <c r="H1378" s="12" t="str">
        <f aca="false">RIGHT(I1378,2)&amp;RIGHT(J1378,2)</f>
        <v>2211</v>
      </c>
      <c r="I1378" s="14" t="s">
        <v>60</v>
      </c>
      <c r="J1378" s="14" t="s">
        <v>42</v>
      </c>
      <c r="K1378" s="4" t="s">
        <v>254</v>
      </c>
      <c r="L1378" s="13" t="n">
        <v>54</v>
      </c>
      <c r="N1378" s="1" t="n">
        <f aca="false">L1378+M1378</f>
        <v>54</v>
      </c>
    </row>
    <row r="1379" customFormat="false" ht="14.25" hidden="false" customHeight="false" outlineLevel="0" collapsed="false">
      <c r="A1379" s="4" t="s">
        <v>14</v>
      </c>
      <c r="B1379" s="5" t="s">
        <v>156</v>
      </c>
      <c r="C1379" s="5" t="s">
        <v>348</v>
      </c>
      <c r="D1379" s="10" t="s">
        <v>349</v>
      </c>
      <c r="E1379" s="10" t="s">
        <v>297</v>
      </c>
      <c r="F1379" s="11" t="str">
        <f aca="false">20120&amp;G1379&amp;H1379</f>
        <v>20120342215</v>
      </c>
      <c r="G1379" s="11" t="s">
        <v>120</v>
      </c>
      <c r="H1379" s="12" t="str">
        <f aca="false">RIGHT(I1379,2)&amp;RIGHT(J1379,2)</f>
        <v>2215</v>
      </c>
      <c r="I1379" s="14" t="s">
        <v>60</v>
      </c>
      <c r="J1379" s="14" t="s">
        <v>48</v>
      </c>
      <c r="K1379" s="4" t="s">
        <v>254</v>
      </c>
      <c r="L1379" s="13" t="n">
        <v>54</v>
      </c>
      <c r="N1379" s="1" t="n">
        <f aca="false">L1379+M1379</f>
        <v>54</v>
      </c>
    </row>
    <row r="1380" customFormat="false" ht="14.25" hidden="false" customHeight="false" outlineLevel="0" collapsed="false">
      <c r="A1380" s="4" t="s">
        <v>14</v>
      </c>
      <c r="B1380" s="5" t="s">
        <v>156</v>
      </c>
      <c r="C1380" s="5" t="s">
        <v>348</v>
      </c>
      <c r="D1380" s="10" t="s">
        <v>349</v>
      </c>
      <c r="E1380" s="10" t="s">
        <v>298</v>
      </c>
      <c r="F1380" s="11" t="str">
        <f aca="false">20120&amp;G1380&amp;H1380</f>
        <v>20120342316</v>
      </c>
      <c r="G1380" s="11" t="s">
        <v>120</v>
      </c>
      <c r="H1380" s="12" t="str">
        <f aca="false">RIGHT(I1380,2)&amp;RIGHT(J1380,2)</f>
        <v>2316</v>
      </c>
      <c r="I1380" s="14" t="s">
        <v>55</v>
      </c>
      <c r="J1380" s="14" t="s">
        <v>47</v>
      </c>
      <c r="K1380" s="4" t="s">
        <v>254</v>
      </c>
      <c r="L1380" s="13" t="n">
        <v>54</v>
      </c>
      <c r="N1380" s="1" t="n">
        <f aca="false">L1380+M1380</f>
        <v>54</v>
      </c>
    </row>
    <row r="1381" customFormat="false" ht="14.25" hidden="false" customHeight="false" outlineLevel="0" collapsed="false">
      <c r="A1381" s="4" t="s">
        <v>14</v>
      </c>
      <c r="B1381" s="5" t="s">
        <v>156</v>
      </c>
      <c r="C1381" s="5" t="s">
        <v>348</v>
      </c>
      <c r="D1381" s="10" t="s">
        <v>349</v>
      </c>
      <c r="E1381" s="10" t="s">
        <v>299</v>
      </c>
      <c r="F1381" s="11" t="str">
        <f aca="false">20120&amp;G1381&amp;H1381</f>
        <v>20120342407</v>
      </c>
      <c r="G1381" s="11" t="s">
        <v>120</v>
      </c>
      <c r="H1381" s="12" t="str">
        <f aca="false">RIGHT(I1381,2)&amp;RIGHT(J1381,2)</f>
        <v>2407</v>
      </c>
      <c r="I1381" s="14" t="s">
        <v>59</v>
      </c>
      <c r="J1381" s="14" t="s">
        <v>30</v>
      </c>
      <c r="K1381" s="4" t="s">
        <v>254</v>
      </c>
      <c r="L1381" s="13" t="n">
        <v>54</v>
      </c>
      <c r="N1381" s="1" t="n">
        <f aca="false">L1381+M1381</f>
        <v>54</v>
      </c>
    </row>
    <row r="1382" customFormat="false" ht="14.25" hidden="false" customHeight="false" outlineLevel="0" collapsed="false">
      <c r="A1382" s="4" t="s">
        <v>14</v>
      </c>
      <c r="B1382" s="5" t="s">
        <v>156</v>
      </c>
      <c r="C1382" s="5" t="s">
        <v>348</v>
      </c>
      <c r="D1382" s="10" t="s">
        <v>349</v>
      </c>
      <c r="E1382" s="10" t="s">
        <v>300</v>
      </c>
      <c r="F1382" s="11" t="str">
        <f aca="false">20120&amp;G1382&amp;H1382</f>
        <v>20120350108</v>
      </c>
      <c r="G1382" s="11" t="s">
        <v>121</v>
      </c>
      <c r="H1382" s="12" t="str">
        <f aca="false">RIGHT(I1382,2)&amp;RIGHT(J1382,2)</f>
        <v>0108</v>
      </c>
      <c r="I1382" s="14" t="s">
        <v>20</v>
      </c>
      <c r="J1382" s="14" t="s">
        <v>36</v>
      </c>
      <c r="K1382" s="4" t="s">
        <v>350</v>
      </c>
      <c r="L1382" s="13" t="n">
        <v>54</v>
      </c>
      <c r="N1382" s="1" t="n">
        <f aca="false">L1382+M1382</f>
        <v>54</v>
      </c>
    </row>
    <row r="1383" customFormat="false" ht="14.25" hidden="false" customHeight="false" outlineLevel="0" collapsed="false">
      <c r="A1383" s="4" t="s">
        <v>14</v>
      </c>
      <c r="B1383" s="5" t="s">
        <v>156</v>
      </c>
      <c r="C1383" s="5" t="s">
        <v>348</v>
      </c>
      <c r="D1383" s="10" t="s">
        <v>349</v>
      </c>
      <c r="E1383" s="10" t="s">
        <v>301</v>
      </c>
      <c r="F1383" s="11" t="str">
        <f aca="false">20120&amp;G1383&amp;H1383</f>
        <v>20120341728</v>
      </c>
      <c r="G1383" s="11" t="s">
        <v>120</v>
      </c>
      <c r="H1383" s="12" t="str">
        <f aca="false">RIGHT(I1383,2)&amp;RIGHT(J1383,2)</f>
        <v>1728</v>
      </c>
      <c r="I1383" s="14" t="s">
        <v>50</v>
      </c>
      <c r="J1383" s="14" t="s">
        <v>56</v>
      </c>
      <c r="K1383" s="4" t="s">
        <v>254</v>
      </c>
      <c r="L1383" s="13" t="n">
        <v>53</v>
      </c>
      <c r="N1383" s="1" t="n">
        <f aca="false">L1383+M1383</f>
        <v>53</v>
      </c>
    </row>
    <row r="1384" customFormat="false" ht="14.25" hidden="false" customHeight="false" outlineLevel="0" collapsed="false">
      <c r="A1384" s="4" t="s">
        <v>14</v>
      </c>
      <c r="B1384" s="5" t="s">
        <v>156</v>
      </c>
      <c r="C1384" s="5" t="s">
        <v>348</v>
      </c>
      <c r="D1384" s="10" t="s">
        <v>349</v>
      </c>
      <c r="E1384" s="10" t="s">
        <v>302</v>
      </c>
      <c r="F1384" s="11" t="str">
        <f aca="false">20120&amp;G1384&amp;H1384</f>
        <v>20120341916</v>
      </c>
      <c r="G1384" s="11" t="s">
        <v>120</v>
      </c>
      <c r="H1384" s="12" t="str">
        <f aca="false">RIGHT(I1384,2)&amp;RIGHT(J1384,2)</f>
        <v>1916</v>
      </c>
      <c r="I1384" s="14" t="s">
        <v>54</v>
      </c>
      <c r="J1384" s="14" t="s">
        <v>47</v>
      </c>
      <c r="K1384" s="4" t="s">
        <v>254</v>
      </c>
      <c r="L1384" s="13" t="n">
        <v>53</v>
      </c>
      <c r="N1384" s="1" t="n">
        <f aca="false">L1384+M1384</f>
        <v>53</v>
      </c>
    </row>
    <row r="1385" customFormat="false" ht="14.25" hidden="false" customHeight="false" outlineLevel="0" collapsed="false">
      <c r="A1385" s="4" t="s">
        <v>14</v>
      </c>
      <c r="B1385" s="5" t="s">
        <v>156</v>
      </c>
      <c r="C1385" s="5" t="s">
        <v>348</v>
      </c>
      <c r="D1385" s="10" t="s">
        <v>349</v>
      </c>
      <c r="E1385" s="10" t="s">
        <v>303</v>
      </c>
      <c r="F1385" s="11" t="str">
        <f aca="false">20120&amp;G1385&amp;H1385</f>
        <v>20120342213</v>
      </c>
      <c r="G1385" s="11" t="s">
        <v>120</v>
      </c>
      <c r="H1385" s="12" t="str">
        <f aca="false">RIGHT(I1385,2)&amp;RIGHT(J1385,2)</f>
        <v>2213</v>
      </c>
      <c r="I1385" s="14" t="s">
        <v>60</v>
      </c>
      <c r="J1385" s="14" t="s">
        <v>38</v>
      </c>
      <c r="K1385" s="4" t="s">
        <v>254</v>
      </c>
      <c r="L1385" s="13" t="n">
        <v>53</v>
      </c>
      <c r="N1385" s="1" t="n">
        <f aca="false">L1385+M1385</f>
        <v>53</v>
      </c>
    </row>
    <row r="1386" customFormat="false" ht="14.25" hidden="false" customHeight="false" outlineLevel="0" collapsed="false">
      <c r="A1386" s="4" t="s">
        <v>14</v>
      </c>
      <c r="B1386" s="5" t="s">
        <v>156</v>
      </c>
      <c r="C1386" s="5" t="s">
        <v>348</v>
      </c>
      <c r="D1386" s="10" t="s">
        <v>349</v>
      </c>
      <c r="E1386" s="10" t="s">
        <v>304</v>
      </c>
      <c r="F1386" s="11" t="str">
        <f aca="false">20120&amp;G1386&amp;H1386</f>
        <v>20120342321</v>
      </c>
      <c r="G1386" s="11" t="s">
        <v>120</v>
      </c>
      <c r="H1386" s="12" t="str">
        <f aca="false">RIGHT(I1386,2)&amp;RIGHT(J1386,2)</f>
        <v>2321</v>
      </c>
      <c r="I1386" s="14" t="s">
        <v>55</v>
      </c>
      <c r="J1386" s="14" t="s">
        <v>57</v>
      </c>
      <c r="K1386" s="4" t="s">
        <v>254</v>
      </c>
      <c r="L1386" s="13" t="n">
        <v>53</v>
      </c>
      <c r="N1386" s="1" t="n">
        <f aca="false">L1386+M1386</f>
        <v>53</v>
      </c>
    </row>
    <row r="1387" customFormat="false" ht="14.25" hidden="false" customHeight="false" outlineLevel="0" collapsed="false">
      <c r="A1387" s="4" t="s">
        <v>14</v>
      </c>
      <c r="B1387" s="5" t="s">
        <v>156</v>
      </c>
      <c r="C1387" s="5" t="s">
        <v>348</v>
      </c>
      <c r="D1387" s="10" t="s">
        <v>349</v>
      </c>
      <c r="E1387" s="10" t="s">
        <v>305</v>
      </c>
      <c r="F1387" s="11" t="str">
        <f aca="false">20120&amp;G1387&amp;H1387</f>
        <v>20120341430</v>
      </c>
      <c r="G1387" s="11" t="s">
        <v>120</v>
      </c>
      <c r="H1387" s="12" t="str">
        <f aca="false">RIGHT(I1387,2)&amp;RIGHT(J1387,2)</f>
        <v>1430</v>
      </c>
      <c r="I1387" s="14" t="s">
        <v>40</v>
      </c>
      <c r="J1387" s="14" t="s">
        <v>65</v>
      </c>
      <c r="K1387" s="4" t="s">
        <v>254</v>
      </c>
      <c r="L1387" s="13" t="n">
        <v>52</v>
      </c>
      <c r="N1387" s="1" t="n">
        <f aca="false">L1387+M1387</f>
        <v>52</v>
      </c>
    </row>
    <row r="1388" customFormat="false" ht="14.25" hidden="false" customHeight="false" outlineLevel="0" collapsed="false">
      <c r="A1388" s="4" t="s">
        <v>14</v>
      </c>
      <c r="B1388" s="5" t="s">
        <v>156</v>
      </c>
      <c r="C1388" s="5" t="s">
        <v>348</v>
      </c>
      <c r="D1388" s="10" t="s">
        <v>349</v>
      </c>
      <c r="E1388" s="10" t="s">
        <v>306</v>
      </c>
      <c r="F1388" s="11" t="str">
        <f aca="false">20120&amp;G1388&amp;H1388</f>
        <v>20120341510</v>
      </c>
      <c r="G1388" s="11" t="s">
        <v>120</v>
      </c>
      <c r="H1388" s="12" t="str">
        <f aca="false">RIGHT(I1388,2)&amp;RIGHT(J1388,2)</f>
        <v>1510</v>
      </c>
      <c r="I1388" s="14" t="s">
        <v>48</v>
      </c>
      <c r="J1388" s="14" t="s">
        <v>44</v>
      </c>
      <c r="K1388" s="4" t="s">
        <v>254</v>
      </c>
      <c r="L1388" s="13" t="n">
        <v>52</v>
      </c>
      <c r="N1388" s="1" t="n">
        <f aca="false">L1388+M1388</f>
        <v>52</v>
      </c>
    </row>
    <row r="1389" customFormat="false" ht="14.25" hidden="false" customHeight="false" outlineLevel="0" collapsed="false">
      <c r="A1389" s="4" t="s">
        <v>14</v>
      </c>
      <c r="B1389" s="5" t="s">
        <v>156</v>
      </c>
      <c r="C1389" s="5" t="s">
        <v>348</v>
      </c>
      <c r="D1389" s="10" t="s">
        <v>349</v>
      </c>
      <c r="E1389" s="10" t="s">
        <v>307</v>
      </c>
      <c r="F1389" s="11" t="str">
        <f aca="false">20120&amp;G1389&amp;H1389</f>
        <v>20120341703</v>
      </c>
      <c r="G1389" s="11" t="s">
        <v>120</v>
      </c>
      <c r="H1389" s="12" t="str">
        <f aca="false">RIGHT(I1389,2)&amp;RIGHT(J1389,2)</f>
        <v>1703</v>
      </c>
      <c r="I1389" s="14" t="s">
        <v>50</v>
      </c>
      <c r="J1389" s="14" t="s">
        <v>21</v>
      </c>
      <c r="K1389" s="4" t="s">
        <v>254</v>
      </c>
      <c r="L1389" s="13" t="n">
        <v>52</v>
      </c>
      <c r="N1389" s="1" t="n">
        <f aca="false">L1389+M1389</f>
        <v>52</v>
      </c>
    </row>
    <row r="1390" customFormat="false" ht="14.25" hidden="false" customHeight="false" outlineLevel="0" collapsed="false">
      <c r="A1390" s="4" t="s">
        <v>14</v>
      </c>
      <c r="B1390" s="5" t="s">
        <v>156</v>
      </c>
      <c r="C1390" s="5" t="s">
        <v>348</v>
      </c>
      <c r="D1390" s="10" t="s">
        <v>349</v>
      </c>
      <c r="E1390" s="10" t="s">
        <v>308</v>
      </c>
      <c r="F1390" s="11" t="str">
        <f aca="false">20120&amp;G1390&amp;H1390</f>
        <v>20120341708</v>
      </c>
      <c r="G1390" s="11" t="s">
        <v>120</v>
      </c>
      <c r="H1390" s="12" t="str">
        <f aca="false">RIGHT(I1390,2)&amp;RIGHT(J1390,2)</f>
        <v>1708</v>
      </c>
      <c r="I1390" s="14" t="s">
        <v>50</v>
      </c>
      <c r="J1390" s="14" t="s">
        <v>36</v>
      </c>
      <c r="K1390" s="4" t="s">
        <v>254</v>
      </c>
      <c r="L1390" s="13" t="n">
        <v>52</v>
      </c>
      <c r="N1390" s="1" t="n">
        <f aca="false">L1390+M1390</f>
        <v>52</v>
      </c>
    </row>
    <row r="1391" customFormat="false" ht="14.25" hidden="false" customHeight="false" outlineLevel="0" collapsed="false">
      <c r="A1391" s="4" t="s">
        <v>24</v>
      </c>
      <c r="B1391" s="5" t="s">
        <v>156</v>
      </c>
      <c r="C1391" s="5" t="s">
        <v>348</v>
      </c>
      <c r="D1391" s="10" t="s">
        <v>349</v>
      </c>
      <c r="E1391" s="10" t="s">
        <v>309</v>
      </c>
      <c r="F1391" s="11" t="str">
        <f aca="false">20120&amp;G1391&amp;H1391</f>
        <v>20120341719</v>
      </c>
      <c r="G1391" s="11" t="s">
        <v>120</v>
      </c>
      <c r="H1391" s="12" t="str">
        <f aca="false">RIGHT(I1391,2)&amp;RIGHT(J1391,2)</f>
        <v>1719</v>
      </c>
      <c r="I1391" s="14" t="s">
        <v>50</v>
      </c>
      <c r="J1391" s="14" t="s">
        <v>54</v>
      </c>
      <c r="K1391" s="4" t="s">
        <v>254</v>
      </c>
      <c r="L1391" s="13" t="n">
        <v>52</v>
      </c>
      <c r="N1391" s="1" t="n">
        <f aca="false">L1391+M1391</f>
        <v>52</v>
      </c>
    </row>
    <row r="1392" customFormat="false" ht="14.25" hidden="false" customHeight="false" outlineLevel="0" collapsed="false">
      <c r="A1392" s="4" t="s">
        <v>14</v>
      </c>
      <c r="B1392" s="5" t="s">
        <v>156</v>
      </c>
      <c r="C1392" s="5" t="s">
        <v>348</v>
      </c>
      <c r="D1392" s="10" t="s">
        <v>349</v>
      </c>
      <c r="E1392" s="10" t="s">
        <v>310</v>
      </c>
      <c r="F1392" s="11" t="str">
        <f aca="false">20120&amp;G1392&amp;H1392</f>
        <v>20120350106</v>
      </c>
      <c r="G1392" s="11" t="s">
        <v>121</v>
      </c>
      <c r="H1392" s="12" t="str">
        <f aca="false">RIGHT(I1392,2)&amp;RIGHT(J1392,2)</f>
        <v>0106</v>
      </c>
      <c r="I1392" s="14" t="s">
        <v>20</v>
      </c>
      <c r="J1392" s="14" t="s">
        <v>28</v>
      </c>
      <c r="K1392" s="4" t="s">
        <v>350</v>
      </c>
      <c r="L1392" s="13" t="n">
        <v>52</v>
      </c>
      <c r="N1392" s="1" t="n">
        <f aca="false">L1392+M1392</f>
        <v>52</v>
      </c>
    </row>
    <row r="1393" customFormat="false" ht="14.25" hidden="false" customHeight="false" outlineLevel="0" collapsed="false">
      <c r="A1393" s="4" t="s">
        <v>14</v>
      </c>
      <c r="B1393" s="5" t="s">
        <v>156</v>
      </c>
      <c r="C1393" s="5" t="s">
        <v>348</v>
      </c>
      <c r="D1393" s="10" t="s">
        <v>349</v>
      </c>
      <c r="E1393" s="10" t="s">
        <v>311</v>
      </c>
      <c r="F1393" s="11" t="str">
        <f aca="false">20120&amp;G1393&amp;H1393</f>
        <v>20120341612</v>
      </c>
      <c r="G1393" s="11" t="s">
        <v>120</v>
      </c>
      <c r="H1393" s="12" t="str">
        <f aca="false">RIGHT(I1393,2)&amp;RIGHT(J1393,2)</f>
        <v>1612</v>
      </c>
      <c r="I1393" s="14" t="s">
        <v>47</v>
      </c>
      <c r="J1393" s="14" t="s">
        <v>35</v>
      </c>
      <c r="K1393" s="4" t="s">
        <v>254</v>
      </c>
      <c r="L1393" s="13" t="n">
        <v>51</v>
      </c>
      <c r="N1393" s="1" t="n">
        <f aca="false">L1393+M1393</f>
        <v>51</v>
      </c>
    </row>
    <row r="1394" customFormat="false" ht="14.25" hidden="false" customHeight="false" outlineLevel="0" collapsed="false">
      <c r="A1394" s="4" t="s">
        <v>14</v>
      </c>
      <c r="B1394" s="5" t="s">
        <v>156</v>
      </c>
      <c r="C1394" s="5" t="s">
        <v>348</v>
      </c>
      <c r="D1394" s="10" t="s">
        <v>349</v>
      </c>
      <c r="E1394" s="10" t="s">
        <v>312</v>
      </c>
      <c r="F1394" s="11" t="str">
        <f aca="false">20120&amp;G1394&amp;H1394</f>
        <v>20120341712</v>
      </c>
      <c r="G1394" s="11" t="s">
        <v>120</v>
      </c>
      <c r="H1394" s="12" t="str">
        <f aca="false">RIGHT(I1394,2)&amp;RIGHT(J1394,2)</f>
        <v>1712</v>
      </c>
      <c r="I1394" s="14" t="s">
        <v>50</v>
      </c>
      <c r="J1394" s="14" t="s">
        <v>35</v>
      </c>
      <c r="K1394" s="4" t="s">
        <v>254</v>
      </c>
      <c r="L1394" s="13" t="n">
        <v>51</v>
      </c>
      <c r="N1394" s="1" t="n">
        <f aca="false">L1394+M1394</f>
        <v>51</v>
      </c>
    </row>
    <row r="1395" customFormat="false" ht="14.25" hidden="false" customHeight="false" outlineLevel="0" collapsed="false">
      <c r="A1395" s="4" t="s">
        <v>14</v>
      </c>
      <c r="B1395" s="5" t="s">
        <v>156</v>
      </c>
      <c r="C1395" s="5" t="s">
        <v>348</v>
      </c>
      <c r="D1395" s="10" t="s">
        <v>349</v>
      </c>
      <c r="E1395" s="10" t="s">
        <v>313</v>
      </c>
      <c r="F1395" s="11" t="str">
        <f aca="false">20120&amp;G1395&amp;H1395</f>
        <v>20120341726</v>
      </c>
      <c r="G1395" s="11" t="s">
        <v>120</v>
      </c>
      <c r="H1395" s="12" t="str">
        <f aca="false">RIGHT(I1395,2)&amp;RIGHT(J1395,2)</f>
        <v>1726</v>
      </c>
      <c r="I1395" s="14" t="s">
        <v>50</v>
      </c>
      <c r="J1395" s="14" t="s">
        <v>58</v>
      </c>
      <c r="K1395" s="4" t="s">
        <v>254</v>
      </c>
      <c r="L1395" s="13" t="n">
        <v>51</v>
      </c>
      <c r="N1395" s="1" t="n">
        <f aca="false">L1395+M1395</f>
        <v>51</v>
      </c>
    </row>
    <row r="1396" customFormat="false" ht="14.25" hidden="false" customHeight="false" outlineLevel="0" collapsed="false">
      <c r="A1396" s="4" t="s">
        <v>14</v>
      </c>
      <c r="B1396" s="5" t="s">
        <v>156</v>
      </c>
      <c r="C1396" s="5" t="s">
        <v>348</v>
      </c>
      <c r="D1396" s="10" t="s">
        <v>349</v>
      </c>
      <c r="E1396" s="10" t="s">
        <v>314</v>
      </c>
      <c r="F1396" s="11" t="str">
        <f aca="false">20120&amp;G1396&amp;H1396</f>
        <v>20120341901</v>
      </c>
      <c r="G1396" s="11" t="s">
        <v>120</v>
      </c>
      <c r="H1396" s="12" t="str">
        <f aca="false">RIGHT(I1396,2)&amp;RIGHT(J1396,2)</f>
        <v>1901</v>
      </c>
      <c r="I1396" s="14" t="s">
        <v>54</v>
      </c>
      <c r="J1396" s="14" t="s">
        <v>20</v>
      </c>
      <c r="K1396" s="4" t="s">
        <v>254</v>
      </c>
      <c r="L1396" s="13" t="n">
        <v>51</v>
      </c>
      <c r="N1396" s="1" t="n">
        <f aca="false">L1396+M1396</f>
        <v>51</v>
      </c>
    </row>
    <row r="1397" customFormat="false" ht="14.25" hidden="false" customHeight="false" outlineLevel="0" collapsed="false">
      <c r="A1397" s="4" t="s">
        <v>14</v>
      </c>
      <c r="B1397" s="5" t="s">
        <v>156</v>
      </c>
      <c r="C1397" s="5" t="s">
        <v>348</v>
      </c>
      <c r="D1397" s="10" t="s">
        <v>349</v>
      </c>
      <c r="E1397" s="10" t="s">
        <v>315</v>
      </c>
      <c r="F1397" s="11" t="str">
        <f aca="false">20120&amp;G1397&amp;H1397</f>
        <v>20120342212</v>
      </c>
      <c r="G1397" s="11" t="s">
        <v>120</v>
      </c>
      <c r="H1397" s="12" t="str">
        <f aca="false">RIGHT(I1397,2)&amp;RIGHT(J1397,2)</f>
        <v>2212</v>
      </c>
      <c r="I1397" s="14" t="s">
        <v>60</v>
      </c>
      <c r="J1397" s="14" t="s">
        <v>35</v>
      </c>
      <c r="K1397" s="4" t="s">
        <v>254</v>
      </c>
      <c r="L1397" s="13" t="n">
        <v>51</v>
      </c>
      <c r="N1397" s="1" t="n">
        <f aca="false">L1397+M1397</f>
        <v>51</v>
      </c>
    </row>
    <row r="1398" customFormat="false" ht="14.25" hidden="false" customHeight="false" outlineLevel="0" collapsed="false">
      <c r="A1398" s="4" t="s">
        <v>14</v>
      </c>
      <c r="B1398" s="5" t="s">
        <v>156</v>
      </c>
      <c r="C1398" s="5" t="s">
        <v>348</v>
      </c>
      <c r="D1398" s="10" t="s">
        <v>349</v>
      </c>
      <c r="E1398" s="10" t="s">
        <v>316</v>
      </c>
      <c r="F1398" s="11" t="str">
        <f aca="false">20120&amp;G1398&amp;H1398</f>
        <v>20120342325</v>
      </c>
      <c r="G1398" s="11" t="s">
        <v>120</v>
      </c>
      <c r="H1398" s="12" t="str">
        <f aca="false">RIGHT(I1398,2)&amp;RIGHT(J1398,2)</f>
        <v>2325</v>
      </c>
      <c r="I1398" s="14" t="s">
        <v>55</v>
      </c>
      <c r="J1398" s="14" t="s">
        <v>62</v>
      </c>
      <c r="K1398" s="4" t="s">
        <v>254</v>
      </c>
      <c r="L1398" s="13" t="n">
        <v>51</v>
      </c>
      <c r="N1398" s="1" t="n">
        <f aca="false">L1398+M1398</f>
        <v>51</v>
      </c>
    </row>
    <row r="1399" customFormat="false" ht="14.25" hidden="false" customHeight="false" outlineLevel="0" collapsed="false">
      <c r="A1399" s="4" t="s">
        <v>14</v>
      </c>
      <c r="B1399" s="5" t="s">
        <v>156</v>
      </c>
      <c r="C1399" s="5" t="s">
        <v>348</v>
      </c>
      <c r="D1399" s="10" t="s">
        <v>349</v>
      </c>
      <c r="E1399" s="10" t="s">
        <v>317</v>
      </c>
      <c r="F1399" s="11" t="str">
        <f aca="false">20120&amp;G1399&amp;H1399</f>
        <v>20120350107</v>
      </c>
      <c r="G1399" s="11" t="s">
        <v>121</v>
      </c>
      <c r="H1399" s="12" t="str">
        <f aca="false">RIGHT(I1399,2)&amp;RIGHT(J1399,2)</f>
        <v>0107</v>
      </c>
      <c r="I1399" s="14" t="s">
        <v>20</v>
      </c>
      <c r="J1399" s="14" t="s">
        <v>30</v>
      </c>
      <c r="K1399" s="4" t="s">
        <v>350</v>
      </c>
      <c r="L1399" s="13" t="n">
        <v>51</v>
      </c>
      <c r="N1399" s="1" t="n">
        <f aca="false">L1399+M1399</f>
        <v>51</v>
      </c>
    </row>
    <row r="1400" customFormat="false" ht="14.25" hidden="false" customHeight="false" outlineLevel="0" collapsed="false">
      <c r="A1400" s="4" t="s">
        <v>14</v>
      </c>
      <c r="B1400" s="5" t="s">
        <v>156</v>
      </c>
      <c r="C1400" s="5" t="s">
        <v>348</v>
      </c>
      <c r="D1400" s="10" t="s">
        <v>349</v>
      </c>
      <c r="E1400" s="10" t="s">
        <v>318</v>
      </c>
      <c r="F1400" s="11" t="str">
        <f aca="false">20120&amp;G1400&amp;H1400</f>
        <v>20120341628</v>
      </c>
      <c r="G1400" s="11" t="s">
        <v>120</v>
      </c>
      <c r="H1400" s="12" t="str">
        <f aca="false">RIGHT(I1400,2)&amp;RIGHT(J1400,2)</f>
        <v>1628</v>
      </c>
      <c r="I1400" s="14" t="s">
        <v>47</v>
      </c>
      <c r="J1400" s="14" t="s">
        <v>56</v>
      </c>
      <c r="K1400" s="4" t="s">
        <v>254</v>
      </c>
      <c r="L1400" s="13" t="n">
        <v>50</v>
      </c>
      <c r="N1400" s="1" t="n">
        <f aca="false">L1400+M1400</f>
        <v>50</v>
      </c>
    </row>
    <row r="1401" customFormat="false" ht="14.25" hidden="false" customHeight="false" outlineLevel="0" collapsed="false">
      <c r="A1401" s="4" t="s">
        <v>14</v>
      </c>
      <c r="B1401" s="5" t="s">
        <v>156</v>
      </c>
      <c r="C1401" s="5" t="s">
        <v>348</v>
      </c>
      <c r="D1401" s="10" t="s">
        <v>349</v>
      </c>
      <c r="E1401" s="10" t="s">
        <v>319</v>
      </c>
      <c r="F1401" s="11" t="str">
        <f aca="false">20120&amp;G1401&amp;H1401</f>
        <v>20120341808</v>
      </c>
      <c r="G1401" s="11" t="s">
        <v>120</v>
      </c>
      <c r="H1401" s="12" t="str">
        <f aca="false">RIGHT(I1401,2)&amp;RIGHT(J1401,2)</f>
        <v>1808</v>
      </c>
      <c r="I1401" s="14" t="s">
        <v>49</v>
      </c>
      <c r="J1401" s="14" t="s">
        <v>36</v>
      </c>
      <c r="K1401" s="4" t="s">
        <v>254</v>
      </c>
      <c r="L1401" s="13" t="n">
        <v>50</v>
      </c>
      <c r="N1401" s="1" t="n">
        <f aca="false">L1401+M1401</f>
        <v>50</v>
      </c>
    </row>
    <row r="1402" customFormat="false" ht="14.25" hidden="false" customHeight="false" outlineLevel="0" collapsed="false">
      <c r="A1402" s="4" t="s">
        <v>14</v>
      </c>
      <c r="B1402" s="5" t="s">
        <v>156</v>
      </c>
      <c r="C1402" s="5" t="s">
        <v>348</v>
      </c>
      <c r="D1402" s="10" t="s">
        <v>349</v>
      </c>
      <c r="E1402" s="10" t="s">
        <v>320</v>
      </c>
      <c r="F1402" s="11" t="str">
        <f aca="false">20120&amp;G1402&amp;H1402</f>
        <v>20120341814</v>
      </c>
      <c r="G1402" s="11" t="s">
        <v>120</v>
      </c>
      <c r="H1402" s="12" t="str">
        <f aca="false">RIGHT(I1402,2)&amp;RIGHT(J1402,2)</f>
        <v>1814</v>
      </c>
      <c r="I1402" s="14" t="s">
        <v>49</v>
      </c>
      <c r="J1402" s="14" t="s">
        <v>40</v>
      </c>
      <c r="K1402" s="4" t="s">
        <v>254</v>
      </c>
      <c r="L1402" s="13" t="n">
        <v>50</v>
      </c>
      <c r="N1402" s="1" t="n">
        <f aca="false">L1402+M1402</f>
        <v>50</v>
      </c>
    </row>
    <row r="1403" customFormat="false" ht="14.25" hidden="false" customHeight="false" outlineLevel="0" collapsed="false">
      <c r="A1403" s="4" t="s">
        <v>14</v>
      </c>
      <c r="B1403" s="5" t="s">
        <v>156</v>
      </c>
      <c r="C1403" s="5" t="s">
        <v>348</v>
      </c>
      <c r="D1403" s="10" t="s">
        <v>349</v>
      </c>
      <c r="E1403" s="10" t="s">
        <v>321</v>
      </c>
      <c r="F1403" s="11" t="str">
        <f aca="false">20120&amp;G1403&amp;H1403</f>
        <v>20120341825</v>
      </c>
      <c r="G1403" s="11" t="s">
        <v>120</v>
      </c>
      <c r="H1403" s="12" t="str">
        <f aca="false">RIGHT(I1403,2)&amp;RIGHT(J1403,2)</f>
        <v>1825</v>
      </c>
      <c r="I1403" s="14" t="s">
        <v>49</v>
      </c>
      <c r="J1403" s="14" t="s">
        <v>62</v>
      </c>
      <c r="K1403" s="4" t="s">
        <v>254</v>
      </c>
      <c r="L1403" s="13" t="n">
        <v>50</v>
      </c>
      <c r="N1403" s="1" t="n">
        <f aca="false">L1403+M1403</f>
        <v>50</v>
      </c>
    </row>
    <row r="1404" customFormat="false" ht="14.25" hidden="false" customHeight="false" outlineLevel="0" collapsed="false">
      <c r="A1404" s="4" t="s">
        <v>14</v>
      </c>
      <c r="B1404" s="5" t="s">
        <v>156</v>
      </c>
      <c r="C1404" s="5" t="s">
        <v>348</v>
      </c>
      <c r="D1404" s="10" t="s">
        <v>349</v>
      </c>
      <c r="E1404" s="10" t="s">
        <v>322</v>
      </c>
      <c r="F1404" s="11" t="str">
        <f aca="false">20120&amp;G1404&amp;H1404</f>
        <v>20120342014</v>
      </c>
      <c r="G1404" s="11" t="s">
        <v>120</v>
      </c>
      <c r="H1404" s="12" t="str">
        <f aca="false">RIGHT(I1404,2)&amp;RIGHT(J1404,2)</f>
        <v>2014</v>
      </c>
      <c r="I1404" s="14" t="s">
        <v>63</v>
      </c>
      <c r="J1404" s="14" t="s">
        <v>40</v>
      </c>
      <c r="K1404" s="4" t="s">
        <v>254</v>
      </c>
      <c r="L1404" s="13" t="n">
        <v>50</v>
      </c>
      <c r="N1404" s="1" t="n">
        <f aca="false">L1404+M1404</f>
        <v>50</v>
      </c>
    </row>
    <row r="1405" customFormat="false" ht="14.25" hidden="false" customHeight="false" outlineLevel="0" collapsed="false">
      <c r="A1405" s="4" t="s">
        <v>14</v>
      </c>
      <c r="B1405" s="5" t="s">
        <v>156</v>
      </c>
      <c r="C1405" s="5" t="s">
        <v>348</v>
      </c>
      <c r="D1405" s="10" t="s">
        <v>349</v>
      </c>
      <c r="E1405" s="10" t="s">
        <v>323</v>
      </c>
      <c r="F1405" s="11" t="str">
        <f aca="false">20120&amp;G1405&amp;H1405</f>
        <v>20120342020</v>
      </c>
      <c r="G1405" s="11" t="s">
        <v>120</v>
      </c>
      <c r="H1405" s="12" t="str">
        <f aca="false">RIGHT(I1405,2)&amp;RIGHT(J1405,2)</f>
        <v>2020</v>
      </c>
      <c r="I1405" s="14" t="s">
        <v>63</v>
      </c>
      <c r="J1405" s="14" t="s">
        <v>63</v>
      </c>
      <c r="K1405" s="4" t="s">
        <v>254</v>
      </c>
      <c r="L1405" s="13" t="n">
        <v>50</v>
      </c>
      <c r="N1405" s="1" t="n">
        <f aca="false">L1405+M1405</f>
        <v>50</v>
      </c>
    </row>
    <row r="1406" customFormat="false" ht="14.25" hidden="false" customHeight="false" outlineLevel="0" collapsed="false">
      <c r="A1406" s="4" t="s">
        <v>14</v>
      </c>
      <c r="B1406" s="5" t="s">
        <v>156</v>
      </c>
      <c r="C1406" s="5" t="s">
        <v>348</v>
      </c>
      <c r="D1406" s="10" t="s">
        <v>349</v>
      </c>
      <c r="E1406" s="10" t="s">
        <v>324</v>
      </c>
      <c r="F1406" s="11" t="str">
        <f aca="false">20120&amp;G1406&amp;H1406</f>
        <v>20120342112</v>
      </c>
      <c r="G1406" s="11" t="s">
        <v>120</v>
      </c>
      <c r="H1406" s="12" t="str">
        <f aca="false">RIGHT(I1406,2)&amp;RIGHT(J1406,2)</f>
        <v>2112</v>
      </c>
      <c r="I1406" s="14" t="s">
        <v>57</v>
      </c>
      <c r="J1406" s="14" t="s">
        <v>35</v>
      </c>
      <c r="K1406" s="4" t="s">
        <v>254</v>
      </c>
      <c r="L1406" s="13" t="n">
        <v>50</v>
      </c>
      <c r="N1406" s="1" t="n">
        <f aca="false">L1406+M1406</f>
        <v>50</v>
      </c>
    </row>
    <row r="1407" customFormat="false" ht="14.25" hidden="false" customHeight="false" outlineLevel="0" collapsed="false">
      <c r="A1407" s="4" t="s">
        <v>24</v>
      </c>
      <c r="B1407" s="5" t="s">
        <v>156</v>
      </c>
      <c r="C1407" s="5" t="s">
        <v>348</v>
      </c>
      <c r="D1407" s="10" t="s">
        <v>349</v>
      </c>
      <c r="E1407" s="10" t="s">
        <v>325</v>
      </c>
      <c r="F1407" s="11" t="str">
        <f aca="false">20120&amp;G1407&amp;H1407</f>
        <v>20120342116</v>
      </c>
      <c r="G1407" s="11" t="s">
        <v>120</v>
      </c>
      <c r="H1407" s="12" t="str">
        <f aca="false">RIGHT(I1407,2)&amp;RIGHT(J1407,2)</f>
        <v>2116</v>
      </c>
      <c r="I1407" s="14" t="s">
        <v>57</v>
      </c>
      <c r="J1407" s="14" t="s">
        <v>47</v>
      </c>
      <c r="K1407" s="4" t="s">
        <v>254</v>
      </c>
      <c r="L1407" s="13" t="n">
        <v>50</v>
      </c>
      <c r="N1407" s="1" t="n">
        <f aca="false">L1407+M1407</f>
        <v>50</v>
      </c>
    </row>
    <row r="1408" customFormat="false" ht="14.25" hidden="false" customHeight="false" outlineLevel="0" collapsed="false">
      <c r="A1408" s="4" t="s">
        <v>14</v>
      </c>
      <c r="B1408" s="5" t="s">
        <v>156</v>
      </c>
      <c r="C1408" s="5" t="s">
        <v>348</v>
      </c>
      <c r="D1408" s="10" t="s">
        <v>349</v>
      </c>
      <c r="E1408" s="10" t="s">
        <v>326</v>
      </c>
      <c r="F1408" s="11" t="str">
        <f aca="false">20120&amp;G1408&amp;H1408</f>
        <v>20120342202</v>
      </c>
      <c r="G1408" s="11" t="s">
        <v>120</v>
      </c>
      <c r="H1408" s="12" t="str">
        <f aca="false">RIGHT(I1408,2)&amp;RIGHT(J1408,2)</f>
        <v>2202</v>
      </c>
      <c r="I1408" s="14" t="s">
        <v>60</v>
      </c>
      <c r="J1408" s="14" t="s">
        <v>26</v>
      </c>
      <c r="K1408" s="4" t="s">
        <v>254</v>
      </c>
      <c r="L1408" s="13" t="n">
        <v>50</v>
      </c>
      <c r="N1408" s="1" t="n">
        <f aca="false">L1408+M1408</f>
        <v>50</v>
      </c>
    </row>
    <row r="1409" customFormat="false" ht="14.25" hidden="false" customHeight="false" outlineLevel="0" collapsed="false">
      <c r="A1409" s="4" t="s">
        <v>14</v>
      </c>
      <c r="B1409" s="5" t="s">
        <v>156</v>
      </c>
      <c r="C1409" s="5" t="s">
        <v>348</v>
      </c>
      <c r="D1409" s="10" t="s">
        <v>349</v>
      </c>
      <c r="E1409" s="10" t="s">
        <v>327</v>
      </c>
      <c r="F1409" s="11" t="str">
        <f aca="false">20120&amp;G1409&amp;H1409</f>
        <v>20120342214</v>
      </c>
      <c r="G1409" s="11" t="s">
        <v>120</v>
      </c>
      <c r="H1409" s="12" t="str">
        <f aca="false">RIGHT(I1409,2)&amp;RIGHT(J1409,2)</f>
        <v>2214</v>
      </c>
      <c r="I1409" s="14" t="s">
        <v>60</v>
      </c>
      <c r="J1409" s="14" t="s">
        <v>40</v>
      </c>
      <c r="K1409" s="4" t="s">
        <v>254</v>
      </c>
      <c r="L1409" s="13" t="n">
        <v>50</v>
      </c>
      <c r="N1409" s="1" t="n">
        <f aca="false">L1409+M1409</f>
        <v>50</v>
      </c>
    </row>
    <row r="1410" customFormat="false" ht="14.25" hidden="false" customHeight="false" outlineLevel="0" collapsed="false">
      <c r="A1410" s="4" t="s">
        <v>14</v>
      </c>
      <c r="B1410" s="5" t="s">
        <v>156</v>
      </c>
      <c r="C1410" s="5" t="s">
        <v>348</v>
      </c>
      <c r="D1410" s="10" t="s">
        <v>349</v>
      </c>
      <c r="E1410" s="10" t="s">
        <v>328</v>
      </c>
      <c r="F1410" s="11" t="str">
        <f aca="false">20120&amp;G1410&amp;H1410</f>
        <v>20120342229</v>
      </c>
      <c r="G1410" s="11" t="s">
        <v>120</v>
      </c>
      <c r="H1410" s="12" t="str">
        <f aca="false">RIGHT(I1410,2)&amp;RIGHT(J1410,2)</f>
        <v>2229</v>
      </c>
      <c r="I1410" s="14" t="s">
        <v>60</v>
      </c>
      <c r="J1410" s="14" t="s">
        <v>61</v>
      </c>
      <c r="K1410" s="4" t="s">
        <v>254</v>
      </c>
      <c r="L1410" s="13" t="n">
        <v>50</v>
      </c>
      <c r="N1410" s="1" t="n">
        <f aca="false">L1410+M1410</f>
        <v>50</v>
      </c>
    </row>
    <row r="1411" customFormat="false" ht="14.25" hidden="false" customHeight="false" outlineLevel="0" collapsed="false">
      <c r="A1411" s="4" t="s">
        <v>14</v>
      </c>
      <c r="B1411" s="5" t="s">
        <v>156</v>
      </c>
      <c r="C1411" s="5" t="s">
        <v>348</v>
      </c>
      <c r="D1411" s="10" t="s">
        <v>349</v>
      </c>
      <c r="E1411" s="10" t="s">
        <v>329</v>
      </c>
      <c r="F1411" s="11" t="str">
        <f aca="false">20120&amp;G1411&amp;H1411</f>
        <v>20120350105</v>
      </c>
      <c r="G1411" s="11" t="s">
        <v>121</v>
      </c>
      <c r="H1411" s="12" t="str">
        <f aca="false">RIGHT(I1411,2)&amp;RIGHT(J1411,2)</f>
        <v>0105</v>
      </c>
      <c r="I1411" s="14" t="s">
        <v>20</v>
      </c>
      <c r="J1411" s="14" t="s">
        <v>32</v>
      </c>
      <c r="K1411" s="4" t="s">
        <v>350</v>
      </c>
      <c r="L1411" s="13" t="n">
        <v>50</v>
      </c>
      <c r="N1411" s="1" t="n">
        <f aca="false">L1411+M1411</f>
        <v>50</v>
      </c>
    </row>
    <row r="1412" customFormat="false" ht="14.25" hidden="false" customHeight="false" outlineLevel="0" collapsed="false">
      <c r="A1412" s="4" t="s">
        <v>14</v>
      </c>
      <c r="B1412" s="5" t="s">
        <v>156</v>
      </c>
      <c r="C1412" s="5" t="s">
        <v>348</v>
      </c>
      <c r="D1412" s="10" t="s">
        <v>349</v>
      </c>
      <c r="E1412" s="10" t="s">
        <v>351</v>
      </c>
      <c r="F1412" s="11" t="str">
        <f aca="false">20120&amp;G1412&amp;H1412</f>
        <v>20120341619</v>
      </c>
      <c r="G1412" s="11" t="s">
        <v>120</v>
      </c>
      <c r="H1412" s="12" t="str">
        <f aca="false">RIGHT(I1412,2)&amp;RIGHT(J1412,2)</f>
        <v>1619</v>
      </c>
      <c r="I1412" s="14" t="s">
        <v>47</v>
      </c>
      <c r="J1412" s="14" t="s">
        <v>54</v>
      </c>
      <c r="K1412" s="4" t="s">
        <v>254</v>
      </c>
      <c r="L1412" s="13" t="n">
        <v>49</v>
      </c>
      <c r="N1412" s="1" t="n">
        <f aca="false">L1412+M1412</f>
        <v>49</v>
      </c>
    </row>
    <row r="1413" customFormat="false" ht="14.25" hidden="false" customHeight="false" outlineLevel="0" collapsed="false">
      <c r="A1413" s="4" t="s">
        <v>24</v>
      </c>
      <c r="B1413" s="5" t="s">
        <v>156</v>
      </c>
      <c r="C1413" s="5" t="s">
        <v>348</v>
      </c>
      <c r="D1413" s="10" t="s">
        <v>349</v>
      </c>
      <c r="E1413" s="10" t="s">
        <v>352</v>
      </c>
      <c r="F1413" s="11" t="str">
        <f aca="false">20120&amp;G1413&amp;H1413</f>
        <v>20120341701</v>
      </c>
      <c r="G1413" s="11" t="s">
        <v>120</v>
      </c>
      <c r="H1413" s="12" t="str">
        <f aca="false">RIGHT(I1413,2)&amp;RIGHT(J1413,2)</f>
        <v>1701</v>
      </c>
      <c r="I1413" s="14" t="s">
        <v>50</v>
      </c>
      <c r="J1413" s="14" t="s">
        <v>20</v>
      </c>
      <c r="K1413" s="4" t="s">
        <v>254</v>
      </c>
      <c r="L1413" s="13" t="n">
        <v>49</v>
      </c>
      <c r="N1413" s="1" t="n">
        <f aca="false">L1413+M1413</f>
        <v>49</v>
      </c>
    </row>
    <row r="1414" customFormat="false" ht="14.25" hidden="false" customHeight="false" outlineLevel="0" collapsed="false">
      <c r="A1414" s="4" t="s">
        <v>14</v>
      </c>
      <c r="B1414" s="5" t="s">
        <v>156</v>
      </c>
      <c r="C1414" s="5" t="s">
        <v>348</v>
      </c>
      <c r="D1414" s="10" t="s">
        <v>349</v>
      </c>
      <c r="E1414" s="10" t="s">
        <v>353</v>
      </c>
      <c r="F1414" s="11" t="str">
        <f aca="false">20120&amp;G1414&amp;H1414</f>
        <v>20120341818</v>
      </c>
      <c r="G1414" s="11" t="s">
        <v>120</v>
      </c>
      <c r="H1414" s="12" t="str">
        <f aca="false">RIGHT(I1414,2)&amp;RIGHT(J1414,2)</f>
        <v>1818</v>
      </c>
      <c r="I1414" s="14" t="s">
        <v>49</v>
      </c>
      <c r="J1414" s="14" t="s">
        <v>49</v>
      </c>
      <c r="K1414" s="4" t="s">
        <v>254</v>
      </c>
      <c r="L1414" s="13" t="n">
        <v>49</v>
      </c>
      <c r="N1414" s="1" t="n">
        <f aca="false">L1414+M1414</f>
        <v>49</v>
      </c>
    </row>
    <row r="1415" customFormat="false" ht="14.25" hidden="false" customHeight="false" outlineLevel="0" collapsed="false">
      <c r="A1415" s="4" t="s">
        <v>24</v>
      </c>
      <c r="B1415" s="5" t="s">
        <v>156</v>
      </c>
      <c r="C1415" s="5" t="s">
        <v>348</v>
      </c>
      <c r="D1415" s="10" t="s">
        <v>349</v>
      </c>
      <c r="E1415" s="10" t="s">
        <v>354</v>
      </c>
      <c r="F1415" s="11" t="str">
        <f aca="false">20120&amp;G1415&amp;H1415</f>
        <v>20120341919</v>
      </c>
      <c r="G1415" s="11" t="s">
        <v>120</v>
      </c>
      <c r="H1415" s="12" t="str">
        <f aca="false">RIGHT(I1415,2)&amp;RIGHT(J1415,2)</f>
        <v>1919</v>
      </c>
      <c r="I1415" s="14" t="s">
        <v>54</v>
      </c>
      <c r="J1415" s="14" t="s">
        <v>54</v>
      </c>
      <c r="K1415" s="4" t="s">
        <v>254</v>
      </c>
      <c r="L1415" s="13" t="n">
        <v>49</v>
      </c>
      <c r="N1415" s="1" t="n">
        <f aca="false">L1415+M1415</f>
        <v>49</v>
      </c>
    </row>
    <row r="1416" customFormat="false" ht="14.25" hidden="false" customHeight="false" outlineLevel="0" collapsed="false">
      <c r="A1416" s="4" t="s">
        <v>14</v>
      </c>
      <c r="B1416" s="5" t="s">
        <v>156</v>
      </c>
      <c r="C1416" s="5" t="s">
        <v>348</v>
      </c>
      <c r="D1416" s="10" t="s">
        <v>349</v>
      </c>
      <c r="E1416" s="10" t="s">
        <v>355</v>
      </c>
      <c r="F1416" s="11" t="str">
        <f aca="false">20120&amp;G1416&amp;H1416</f>
        <v>20120341925</v>
      </c>
      <c r="G1416" s="11" t="s">
        <v>120</v>
      </c>
      <c r="H1416" s="12" t="str">
        <f aca="false">RIGHT(I1416,2)&amp;RIGHT(J1416,2)</f>
        <v>1925</v>
      </c>
      <c r="I1416" s="14" t="s">
        <v>54</v>
      </c>
      <c r="J1416" s="14" t="s">
        <v>62</v>
      </c>
      <c r="K1416" s="4" t="s">
        <v>254</v>
      </c>
      <c r="L1416" s="13" t="n">
        <v>49</v>
      </c>
      <c r="N1416" s="1" t="n">
        <f aca="false">L1416+M1416</f>
        <v>49</v>
      </c>
    </row>
    <row r="1417" customFormat="false" ht="14.25" hidden="false" customHeight="false" outlineLevel="0" collapsed="false">
      <c r="A1417" s="4" t="s">
        <v>14</v>
      </c>
      <c r="B1417" s="5" t="s">
        <v>156</v>
      </c>
      <c r="C1417" s="5" t="s">
        <v>348</v>
      </c>
      <c r="D1417" s="10" t="s">
        <v>349</v>
      </c>
      <c r="E1417" s="10" t="s">
        <v>356</v>
      </c>
      <c r="F1417" s="11" t="str">
        <f aca="false">20120&amp;G1417&amp;H1417</f>
        <v>20120342113</v>
      </c>
      <c r="G1417" s="11" t="s">
        <v>120</v>
      </c>
      <c r="H1417" s="12" t="str">
        <f aca="false">RIGHT(I1417,2)&amp;RIGHT(J1417,2)</f>
        <v>2113</v>
      </c>
      <c r="I1417" s="14" t="s">
        <v>57</v>
      </c>
      <c r="J1417" s="14" t="s">
        <v>38</v>
      </c>
      <c r="K1417" s="4" t="s">
        <v>254</v>
      </c>
      <c r="L1417" s="13" t="n">
        <v>49</v>
      </c>
      <c r="N1417" s="1" t="n">
        <f aca="false">L1417+M1417</f>
        <v>49</v>
      </c>
    </row>
    <row r="1418" customFormat="false" ht="14.25" hidden="false" customHeight="false" outlineLevel="0" collapsed="false">
      <c r="A1418" s="4" t="s">
        <v>14</v>
      </c>
      <c r="B1418" s="5" t="s">
        <v>156</v>
      </c>
      <c r="C1418" s="5" t="s">
        <v>348</v>
      </c>
      <c r="D1418" s="10" t="s">
        <v>349</v>
      </c>
      <c r="E1418" s="10" t="s">
        <v>357</v>
      </c>
      <c r="F1418" s="11" t="str">
        <f aca="false">20120&amp;G1418&amp;H1418</f>
        <v>20120342122</v>
      </c>
      <c r="G1418" s="11" t="s">
        <v>120</v>
      </c>
      <c r="H1418" s="12" t="str">
        <f aca="false">RIGHT(I1418,2)&amp;RIGHT(J1418,2)</f>
        <v>2122</v>
      </c>
      <c r="I1418" s="14" t="s">
        <v>57</v>
      </c>
      <c r="J1418" s="14" t="s">
        <v>60</v>
      </c>
      <c r="K1418" s="4" t="s">
        <v>254</v>
      </c>
      <c r="L1418" s="13" t="n">
        <v>49</v>
      </c>
      <c r="N1418" s="1" t="n">
        <f aca="false">L1418+M1418</f>
        <v>49</v>
      </c>
    </row>
    <row r="1419" customFormat="false" ht="14.25" hidden="false" customHeight="false" outlineLevel="0" collapsed="false">
      <c r="A1419" s="4" t="s">
        <v>14</v>
      </c>
      <c r="B1419" s="5" t="s">
        <v>156</v>
      </c>
      <c r="C1419" s="5" t="s">
        <v>348</v>
      </c>
      <c r="D1419" s="10" t="s">
        <v>349</v>
      </c>
      <c r="E1419" s="10" t="s">
        <v>358</v>
      </c>
      <c r="F1419" s="11" t="str">
        <f aca="false">20120&amp;G1419&amp;H1419</f>
        <v>20120342230</v>
      </c>
      <c r="G1419" s="11" t="s">
        <v>120</v>
      </c>
      <c r="H1419" s="12" t="str">
        <f aca="false">RIGHT(I1419,2)&amp;RIGHT(J1419,2)</f>
        <v>2230</v>
      </c>
      <c r="I1419" s="14" t="s">
        <v>60</v>
      </c>
      <c r="J1419" s="14" t="s">
        <v>65</v>
      </c>
      <c r="K1419" s="4" t="s">
        <v>254</v>
      </c>
      <c r="L1419" s="13" t="n">
        <v>49</v>
      </c>
      <c r="N1419" s="1" t="n">
        <f aca="false">L1419+M1419</f>
        <v>49</v>
      </c>
    </row>
    <row r="1420" customFormat="false" ht="14.25" hidden="false" customHeight="false" outlineLevel="0" collapsed="false">
      <c r="A1420" s="4" t="s">
        <v>14</v>
      </c>
      <c r="B1420" s="5" t="s">
        <v>156</v>
      </c>
      <c r="C1420" s="5" t="s">
        <v>348</v>
      </c>
      <c r="D1420" s="10" t="s">
        <v>349</v>
      </c>
      <c r="E1420" s="10" t="s">
        <v>359</v>
      </c>
      <c r="F1420" s="11" t="str">
        <f aca="false">20120&amp;G1420&amp;H1420</f>
        <v>20120341805</v>
      </c>
      <c r="G1420" s="11" t="s">
        <v>120</v>
      </c>
      <c r="H1420" s="12" t="str">
        <f aca="false">RIGHT(I1420,2)&amp;RIGHT(J1420,2)</f>
        <v>1805</v>
      </c>
      <c r="I1420" s="14" t="s">
        <v>49</v>
      </c>
      <c r="J1420" s="14" t="s">
        <v>32</v>
      </c>
      <c r="K1420" s="4" t="s">
        <v>254</v>
      </c>
      <c r="L1420" s="13" t="n">
        <v>48</v>
      </c>
      <c r="N1420" s="1" t="n">
        <f aca="false">L1420+M1420</f>
        <v>48</v>
      </c>
    </row>
    <row r="1421" customFormat="false" ht="14.25" hidden="false" customHeight="false" outlineLevel="0" collapsed="false">
      <c r="A1421" s="4" t="s">
        <v>14</v>
      </c>
      <c r="B1421" s="5" t="s">
        <v>156</v>
      </c>
      <c r="C1421" s="5" t="s">
        <v>348</v>
      </c>
      <c r="D1421" s="10" t="s">
        <v>349</v>
      </c>
      <c r="E1421" s="10" t="s">
        <v>360</v>
      </c>
      <c r="F1421" s="11" t="str">
        <f aca="false">20120&amp;G1421&amp;H1421</f>
        <v>20120341815</v>
      </c>
      <c r="G1421" s="11" t="s">
        <v>120</v>
      </c>
      <c r="H1421" s="12" t="str">
        <f aca="false">RIGHT(I1421,2)&amp;RIGHT(J1421,2)</f>
        <v>1815</v>
      </c>
      <c r="I1421" s="14" t="s">
        <v>49</v>
      </c>
      <c r="J1421" s="14" t="s">
        <v>48</v>
      </c>
      <c r="K1421" s="4" t="s">
        <v>254</v>
      </c>
      <c r="L1421" s="13" t="n">
        <v>48</v>
      </c>
      <c r="N1421" s="1" t="n">
        <f aca="false">L1421+M1421</f>
        <v>48</v>
      </c>
    </row>
    <row r="1422" customFormat="false" ht="14.25" hidden="false" customHeight="false" outlineLevel="0" collapsed="false">
      <c r="A1422" s="4" t="s">
        <v>14</v>
      </c>
      <c r="B1422" s="5" t="s">
        <v>156</v>
      </c>
      <c r="C1422" s="5" t="s">
        <v>348</v>
      </c>
      <c r="D1422" s="10" t="s">
        <v>349</v>
      </c>
      <c r="E1422" s="10" t="s">
        <v>361</v>
      </c>
      <c r="F1422" s="11" t="str">
        <f aca="false">20120&amp;G1422&amp;H1422</f>
        <v>20120342010</v>
      </c>
      <c r="G1422" s="11" t="s">
        <v>120</v>
      </c>
      <c r="H1422" s="12" t="str">
        <f aca="false">RIGHT(I1422,2)&amp;RIGHT(J1422,2)</f>
        <v>2010</v>
      </c>
      <c r="I1422" s="14" t="s">
        <v>63</v>
      </c>
      <c r="J1422" s="14" t="s">
        <v>44</v>
      </c>
      <c r="K1422" s="4" t="s">
        <v>254</v>
      </c>
      <c r="L1422" s="13" t="n">
        <v>48</v>
      </c>
      <c r="N1422" s="1" t="n">
        <f aca="false">L1422+M1422</f>
        <v>48</v>
      </c>
    </row>
    <row r="1423" customFormat="false" ht="14.25" hidden="false" customHeight="false" outlineLevel="0" collapsed="false">
      <c r="A1423" s="4" t="s">
        <v>14</v>
      </c>
      <c r="B1423" s="5" t="s">
        <v>156</v>
      </c>
      <c r="C1423" s="5" t="s">
        <v>348</v>
      </c>
      <c r="D1423" s="10" t="s">
        <v>349</v>
      </c>
      <c r="E1423" s="10" t="s">
        <v>362</v>
      </c>
      <c r="F1423" s="11" t="str">
        <f aca="false">20120&amp;G1423&amp;H1423</f>
        <v>20120350102</v>
      </c>
      <c r="G1423" s="11" t="s">
        <v>121</v>
      </c>
      <c r="H1423" s="12" t="str">
        <f aca="false">RIGHT(I1423,2)&amp;RIGHT(J1423,2)</f>
        <v>0102</v>
      </c>
      <c r="I1423" s="14" t="s">
        <v>20</v>
      </c>
      <c r="J1423" s="14" t="s">
        <v>26</v>
      </c>
      <c r="K1423" s="4" t="s">
        <v>350</v>
      </c>
      <c r="L1423" s="13" t="n">
        <v>48</v>
      </c>
      <c r="N1423" s="1" t="n">
        <f aca="false">L1423+M1423</f>
        <v>48</v>
      </c>
    </row>
    <row r="1424" customFormat="false" ht="14.25" hidden="false" customHeight="false" outlineLevel="0" collapsed="false">
      <c r="A1424" s="4" t="s">
        <v>14</v>
      </c>
      <c r="B1424" s="5" t="s">
        <v>156</v>
      </c>
      <c r="C1424" s="5" t="s">
        <v>348</v>
      </c>
      <c r="D1424" s="10" t="s">
        <v>349</v>
      </c>
      <c r="E1424" s="10" t="s">
        <v>363</v>
      </c>
      <c r="F1424" s="11" t="str">
        <f aca="false">20120&amp;G1424&amp;H1424</f>
        <v>20120341603</v>
      </c>
      <c r="G1424" s="11" t="s">
        <v>120</v>
      </c>
      <c r="H1424" s="12" t="str">
        <f aca="false">RIGHT(I1424,2)&amp;RIGHT(J1424,2)</f>
        <v>1603</v>
      </c>
      <c r="I1424" s="14" t="s">
        <v>47</v>
      </c>
      <c r="J1424" s="14" t="s">
        <v>21</v>
      </c>
      <c r="K1424" s="4" t="s">
        <v>254</v>
      </c>
      <c r="L1424" s="13" t="n">
        <v>47</v>
      </c>
      <c r="N1424" s="1" t="n">
        <f aca="false">L1424+M1424</f>
        <v>47</v>
      </c>
    </row>
    <row r="1425" customFormat="false" ht="14.25" hidden="false" customHeight="false" outlineLevel="0" collapsed="false">
      <c r="A1425" s="4" t="s">
        <v>14</v>
      </c>
      <c r="B1425" s="5" t="s">
        <v>156</v>
      </c>
      <c r="C1425" s="5" t="s">
        <v>348</v>
      </c>
      <c r="D1425" s="10" t="s">
        <v>349</v>
      </c>
      <c r="E1425" s="10" t="s">
        <v>364</v>
      </c>
      <c r="F1425" s="11" t="str">
        <f aca="false">20120&amp;G1425&amp;H1425</f>
        <v>20120341707</v>
      </c>
      <c r="G1425" s="11" t="s">
        <v>120</v>
      </c>
      <c r="H1425" s="12" t="str">
        <f aca="false">RIGHT(I1425,2)&amp;RIGHT(J1425,2)</f>
        <v>1707</v>
      </c>
      <c r="I1425" s="14" t="s">
        <v>50</v>
      </c>
      <c r="J1425" s="14" t="s">
        <v>30</v>
      </c>
      <c r="K1425" s="4" t="s">
        <v>254</v>
      </c>
      <c r="L1425" s="13" t="n">
        <v>47</v>
      </c>
      <c r="N1425" s="1" t="n">
        <f aca="false">L1425+M1425</f>
        <v>47</v>
      </c>
    </row>
    <row r="1426" customFormat="false" ht="14.25" hidden="false" customHeight="false" outlineLevel="0" collapsed="false">
      <c r="A1426" s="4" t="s">
        <v>14</v>
      </c>
      <c r="B1426" s="5" t="s">
        <v>156</v>
      </c>
      <c r="C1426" s="5" t="s">
        <v>348</v>
      </c>
      <c r="D1426" s="10" t="s">
        <v>349</v>
      </c>
      <c r="E1426" s="10" t="s">
        <v>365</v>
      </c>
      <c r="F1426" s="11" t="str">
        <f aca="false">20120&amp;G1426&amp;H1426</f>
        <v>20120341810</v>
      </c>
      <c r="G1426" s="11" t="s">
        <v>120</v>
      </c>
      <c r="H1426" s="12" t="str">
        <f aca="false">RIGHT(I1426,2)&amp;RIGHT(J1426,2)</f>
        <v>1810</v>
      </c>
      <c r="I1426" s="14" t="s">
        <v>49</v>
      </c>
      <c r="J1426" s="14" t="s">
        <v>44</v>
      </c>
      <c r="K1426" s="4" t="s">
        <v>254</v>
      </c>
      <c r="L1426" s="13" t="n">
        <v>47</v>
      </c>
      <c r="N1426" s="1" t="n">
        <f aca="false">L1426+M1426</f>
        <v>47</v>
      </c>
    </row>
    <row r="1427" customFormat="false" ht="14.25" hidden="false" customHeight="false" outlineLevel="0" collapsed="false">
      <c r="A1427" s="4" t="s">
        <v>14</v>
      </c>
      <c r="B1427" s="5" t="s">
        <v>156</v>
      </c>
      <c r="C1427" s="5" t="s">
        <v>348</v>
      </c>
      <c r="D1427" s="10" t="s">
        <v>349</v>
      </c>
      <c r="E1427" s="10" t="s">
        <v>366</v>
      </c>
      <c r="F1427" s="11" t="str">
        <f aca="false">20120&amp;G1427&amp;H1427</f>
        <v>20120342015</v>
      </c>
      <c r="G1427" s="11" t="s">
        <v>120</v>
      </c>
      <c r="H1427" s="12" t="str">
        <f aca="false">RIGHT(I1427,2)&amp;RIGHT(J1427,2)</f>
        <v>2015</v>
      </c>
      <c r="I1427" s="14" t="s">
        <v>63</v>
      </c>
      <c r="J1427" s="14" t="s">
        <v>48</v>
      </c>
      <c r="K1427" s="4" t="s">
        <v>254</v>
      </c>
      <c r="L1427" s="13" t="n">
        <v>47</v>
      </c>
      <c r="N1427" s="1" t="n">
        <f aca="false">L1427+M1427</f>
        <v>47</v>
      </c>
    </row>
    <row r="1428" customFormat="false" ht="14.25" hidden="false" customHeight="false" outlineLevel="0" collapsed="false">
      <c r="A1428" s="4" t="s">
        <v>14</v>
      </c>
      <c r="B1428" s="5" t="s">
        <v>156</v>
      </c>
      <c r="C1428" s="5" t="s">
        <v>348</v>
      </c>
      <c r="D1428" s="10" t="s">
        <v>349</v>
      </c>
      <c r="E1428" s="10" t="s">
        <v>367</v>
      </c>
      <c r="F1428" s="11" t="str">
        <f aca="false">20120&amp;G1428&amp;H1428</f>
        <v>20120342121</v>
      </c>
      <c r="G1428" s="11" t="s">
        <v>120</v>
      </c>
      <c r="H1428" s="12" t="str">
        <f aca="false">RIGHT(I1428,2)&amp;RIGHT(J1428,2)</f>
        <v>2121</v>
      </c>
      <c r="I1428" s="14" t="s">
        <v>57</v>
      </c>
      <c r="J1428" s="14" t="s">
        <v>57</v>
      </c>
      <c r="K1428" s="4" t="s">
        <v>254</v>
      </c>
      <c r="L1428" s="13" t="n">
        <v>47</v>
      </c>
      <c r="N1428" s="1" t="n">
        <f aca="false">L1428+M1428</f>
        <v>47</v>
      </c>
    </row>
    <row r="1429" customFormat="false" ht="14.25" hidden="false" customHeight="false" outlineLevel="0" collapsed="false">
      <c r="A1429" s="4" t="s">
        <v>14</v>
      </c>
      <c r="B1429" s="5" t="s">
        <v>156</v>
      </c>
      <c r="C1429" s="5" t="s">
        <v>348</v>
      </c>
      <c r="D1429" s="10" t="s">
        <v>349</v>
      </c>
      <c r="E1429" s="10" t="s">
        <v>368</v>
      </c>
      <c r="F1429" s="11" t="str">
        <f aca="false">20120&amp;G1429&amp;H1429</f>
        <v>20120342402</v>
      </c>
      <c r="G1429" s="11" t="s">
        <v>120</v>
      </c>
      <c r="H1429" s="12" t="str">
        <f aca="false">RIGHT(I1429,2)&amp;RIGHT(J1429,2)</f>
        <v>2402</v>
      </c>
      <c r="I1429" s="14" t="s">
        <v>59</v>
      </c>
      <c r="J1429" s="14" t="s">
        <v>26</v>
      </c>
      <c r="K1429" s="4" t="s">
        <v>254</v>
      </c>
      <c r="L1429" s="13" t="n">
        <v>47</v>
      </c>
      <c r="N1429" s="1" t="n">
        <f aca="false">L1429+M1429</f>
        <v>47</v>
      </c>
    </row>
    <row r="1430" customFormat="false" ht="14.25" hidden="false" customHeight="false" outlineLevel="0" collapsed="false">
      <c r="A1430" s="4" t="s">
        <v>14</v>
      </c>
      <c r="B1430" s="5" t="s">
        <v>156</v>
      </c>
      <c r="C1430" s="5" t="s">
        <v>348</v>
      </c>
      <c r="D1430" s="10" t="s">
        <v>349</v>
      </c>
      <c r="E1430" s="10" t="s">
        <v>369</v>
      </c>
      <c r="F1430" s="11" t="str">
        <f aca="false">20120&amp;G1430&amp;H1430</f>
        <v>20120341828</v>
      </c>
      <c r="G1430" s="11" t="s">
        <v>120</v>
      </c>
      <c r="H1430" s="12" t="str">
        <f aca="false">RIGHT(I1430,2)&amp;RIGHT(J1430,2)</f>
        <v>1828</v>
      </c>
      <c r="I1430" s="14" t="s">
        <v>49</v>
      </c>
      <c r="J1430" s="14" t="s">
        <v>56</v>
      </c>
      <c r="K1430" s="4" t="s">
        <v>254</v>
      </c>
      <c r="L1430" s="13" t="n">
        <v>46</v>
      </c>
      <c r="N1430" s="1" t="n">
        <f aca="false">L1430+M1430</f>
        <v>46</v>
      </c>
    </row>
    <row r="1431" customFormat="false" ht="14.25" hidden="false" customHeight="false" outlineLevel="0" collapsed="false">
      <c r="A1431" s="4" t="s">
        <v>14</v>
      </c>
      <c r="B1431" s="5" t="s">
        <v>156</v>
      </c>
      <c r="C1431" s="5" t="s">
        <v>348</v>
      </c>
      <c r="D1431" s="10" t="s">
        <v>349</v>
      </c>
      <c r="E1431" s="10" t="s">
        <v>370</v>
      </c>
      <c r="F1431" s="11" t="str">
        <f aca="false">20120&amp;G1431&amp;H1431</f>
        <v>20120342301</v>
      </c>
      <c r="G1431" s="11" t="s">
        <v>120</v>
      </c>
      <c r="H1431" s="12" t="str">
        <f aca="false">RIGHT(I1431,2)&amp;RIGHT(J1431,2)</f>
        <v>2301</v>
      </c>
      <c r="I1431" s="14" t="s">
        <v>55</v>
      </c>
      <c r="J1431" s="14" t="s">
        <v>20</v>
      </c>
      <c r="K1431" s="4" t="s">
        <v>254</v>
      </c>
      <c r="L1431" s="13" t="n">
        <v>46</v>
      </c>
      <c r="N1431" s="1" t="n">
        <f aca="false">L1431+M1431</f>
        <v>46</v>
      </c>
    </row>
    <row r="1432" customFormat="false" ht="14.25" hidden="false" customHeight="false" outlineLevel="0" collapsed="false">
      <c r="A1432" s="4" t="s">
        <v>24</v>
      </c>
      <c r="B1432" s="5" t="s">
        <v>156</v>
      </c>
      <c r="C1432" s="5" t="s">
        <v>348</v>
      </c>
      <c r="D1432" s="10" t="s">
        <v>349</v>
      </c>
      <c r="E1432" s="10" t="s">
        <v>371</v>
      </c>
      <c r="F1432" s="11" t="str">
        <f aca="false">20120&amp;G1432&amp;H1432</f>
        <v>20120342311</v>
      </c>
      <c r="G1432" s="11" t="s">
        <v>120</v>
      </c>
      <c r="H1432" s="12" t="str">
        <f aca="false">RIGHT(I1432,2)&amp;RIGHT(J1432,2)</f>
        <v>2311</v>
      </c>
      <c r="I1432" s="14" t="s">
        <v>55</v>
      </c>
      <c r="J1432" s="14" t="s">
        <v>42</v>
      </c>
      <c r="K1432" s="4" t="s">
        <v>254</v>
      </c>
      <c r="L1432" s="13" t="n">
        <v>46</v>
      </c>
      <c r="N1432" s="1" t="n">
        <f aca="false">L1432+M1432</f>
        <v>46</v>
      </c>
    </row>
    <row r="1433" customFormat="false" ht="14.25" hidden="false" customHeight="false" outlineLevel="0" collapsed="false">
      <c r="A1433" s="4" t="s">
        <v>14</v>
      </c>
      <c r="B1433" s="5" t="s">
        <v>156</v>
      </c>
      <c r="C1433" s="5" t="s">
        <v>348</v>
      </c>
      <c r="D1433" s="10" t="s">
        <v>349</v>
      </c>
      <c r="E1433" s="10" t="s">
        <v>372</v>
      </c>
      <c r="F1433" s="11" t="str">
        <f aca="false">20120&amp;G1433&amp;H1433</f>
        <v>20120342319</v>
      </c>
      <c r="G1433" s="11" t="s">
        <v>120</v>
      </c>
      <c r="H1433" s="12" t="str">
        <f aca="false">RIGHT(I1433,2)&amp;RIGHT(J1433,2)</f>
        <v>2319</v>
      </c>
      <c r="I1433" s="14" t="s">
        <v>55</v>
      </c>
      <c r="J1433" s="14" t="s">
        <v>54</v>
      </c>
      <c r="K1433" s="4" t="s">
        <v>254</v>
      </c>
      <c r="L1433" s="13" t="n">
        <v>46</v>
      </c>
      <c r="N1433" s="1" t="n">
        <f aca="false">L1433+M1433</f>
        <v>46</v>
      </c>
    </row>
    <row r="1434" customFormat="false" ht="14.25" hidden="false" customHeight="false" outlineLevel="0" collapsed="false">
      <c r="A1434" s="4" t="s">
        <v>14</v>
      </c>
      <c r="B1434" s="5" t="s">
        <v>156</v>
      </c>
      <c r="C1434" s="5" t="s">
        <v>348</v>
      </c>
      <c r="D1434" s="10" t="s">
        <v>349</v>
      </c>
      <c r="E1434" s="10" t="s">
        <v>373</v>
      </c>
      <c r="F1434" s="11" t="str">
        <f aca="false">20120&amp;G1434&amp;H1434</f>
        <v>20120342005</v>
      </c>
      <c r="G1434" s="11" t="s">
        <v>120</v>
      </c>
      <c r="H1434" s="12" t="str">
        <f aca="false">RIGHT(I1434,2)&amp;RIGHT(J1434,2)</f>
        <v>2005</v>
      </c>
      <c r="I1434" s="14" t="s">
        <v>63</v>
      </c>
      <c r="J1434" s="14" t="s">
        <v>32</v>
      </c>
      <c r="K1434" s="4" t="s">
        <v>254</v>
      </c>
      <c r="L1434" s="13" t="n">
        <v>45</v>
      </c>
      <c r="N1434" s="1" t="n">
        <f aca="false">L1434+M1434</f>
        <v>45</v>
      </c>
    </row>
    <row r="1435" customFormat="false" ht="14.25" hidden="false" customHeight="false" outlineLevel="0" collapsed="false">
      <c r="A1435" s="4" t="s">
        <v>24</v>
      </c>
      <c r="B1435" s="5" t="s">
        <v>156</v>
      </c>
      <c r="C1435" s="5" t="s">
        <v>348</v>
      </c>
      <c r="D1435" s="10" t="s">
        <v>349</v>
      </c>
      <c r="E1435" s="10" t="s">
        <v>374</v>
      </c>
      <c r="F1435" s="11" t="str">
        <f aca="false">20120&amp;G1435&amp;H1435</f>
        <v>20120342210</v>
      </c>
      <c r="G1435" s="11" t="s">
        <v>120</v>
      </c>
      <c r="H1435" s="12" t="str">
        <f aca="false">RIGHT(I1435,2)&amp;RIGHT(J1435,2)</f>
        <v>2210</v>
      </c>
      <c r="I1435" s="14" t="s">
        <v>60</v>
      </c>
      <c r="J1435" s="14" t="s">
        <v>44</v>
      </c>
      <c r="K1435" s="4" t="s">
        <v>254</v>
      </c>
      <c r="L1435" s="13" t="n">
        <v>45</v>
      </c>
      <c r="N1435" s="1" t="n">
        <f aca="false">L1435+M1435</f>
        <v>45</v>
      </c>
    </row>
    <row r="1436" customFormat="false" ht="14.25" hidden="false" customHeight="false" outlineLevel="0" collapsed="false">
      <c r="A1436" s="4" t="s">
        <v>14</v>
      </c>
      <c r="B1436" s="5" t="s">
        <v>156</v>
      </c>
      <c r="C1436" s="5" t="s">
        <v>348</v>
      </c>
      <c r="D1436" s="10" t="s">
        <v>349</v>
      </c>
      <c r="E1436" s="10" t="s">
        <v>375</v>
      </c>
      <c r="F1436" s="11" t="str">
        <f aca="false">20120&amp;G1436&amp;H1436</f>
        <v>20120342218</v>
      </c>
      <c r="G1436" s="11" t="s">
        <v>120</v>
      </c>
      <c r="H1436" s="12" t="str">
        <f aca="false">RIGHT(I1436,2)&amp;RIGHT(J1436,2)</f>
        <v>2218</v>
      </c>
      <c r="I1436" s="14" t="s">
        <v>60</v>
      </c>
      <c r="J1436" s="14" t="s">
        <v>49</v>
      </c>
      <c r="K1436" s="4" t="s">
        <v>254</v>
      </c>
      <c r="L1436" s="13" t="n">
        <v>45</v>
      </c>
      <c r="N1436" s="1" t="n">
        <f aca="false">L1436+M1436</f>
        <v>45</v>
      </c>
    </row>
    <row r="1437" customFormat="false" ht="14.25" hidden="false" customHeight="false" outlineLevel="0" collapsed="false">
      <c r="A1437" s="4" t="s">
        <v>14</v>
      </c>
      <c r="B1437" s="5" t="s">
        <v>156</v>
      </c>
      <c r="C1437" s="5" t="s">
        <v>348</v>
      </c>
      <c r="D1437" s="10" t="s">
        <v>349</v>
      </c>
      <c r="E1437" s="10" t="s">
        <v>376</v>
      </c>
      <c r="F1437" s="11" t="str">
        <f aca="false">20120&amp;G1437&amp;H1437</f>
        <v>20120342225</v>
      </c>
      <c r="G1437" s="11" t="s">
        <v>120</v>
      </c>
      <c r="H1437" s="12" t="str">
        <f aca="false">RIGHT(I1437,2)&amp;RIGHT(J1437,2)</f>
        <v>2225</v>
      </c>
      <c r="I1437" s="14" t="s">
        <v>60</v>
      </c>
      <c r="J1437" s="14" t="s">
        <v>62</v>
      </c>
      <c r="K1437" s="4" t="s">
        <v>254</v>
      </c>
      <c r="L1437" s="13" t="n">
        <v>45</v>
      </c>
      <c r="N1437" s="1" t="n">
        <f aca="false">L1437+M1437</f>
        <v>45</v>
      </c>
    </row>
    <row r="1438" customFormat="false" ht="14.25" hidden="false" customHeight="false" outlineLevel="0" collapsed="false">
      <c r="A1438" s="4" t="s">
        <v>14</v>
      </c>
      <c r="B1438" s="5" t="s">
        <v>156</v>
      </c>
      <c r="C1438" s="5" t="s">
        <v>348</v>
      </c>
      <c r="D1438" s="10" t="s">
        <v>349</v>
      </c>
      <c r="E1438" s="10" t="s">
        <v>377</v>
      </c>
      <c r="F1438" s="11" t="str">
        <f aca="false">20120&amp;G1438&amp;H1438</f>
        <v>20120342304</v>
      </c>
      <c r="G1438" s="11" t="s">
        <v>120</v>
      </c>
      <c r="H1438" s="12" t="str">
        <f aca="false">RIGHT(I1438,2)&amp;RIGHT(J1438,2)</f>
        <v>2304</v>
      </c>
      <c r="I1438" s="14" t="s">
        <v>55</v>
      </c>
      <c r="J1438" s="14" t="s">
        <v>31</v>
      </c>
      <c r="K1438" s="4" t="s">
        <v>254</v>
      </c>
      <c r="L1438" s="13" t="n">
        <v>45</v>
      </c>
      <c r="N1438" s="1" t="n">
        <f aca="false">L1438+M1438</f>
        <v>45</v>
      </c>
    </row>
    <row r="1439" customFormat="false" ht="14.25" hidden="false" customHeight="false" outlineLevel="0" collapsed="false">
      <c r="A1439" s="4" t="s">
        <v>24</v>
      </c>
      <c r="B1439" s="5" t="s">
        <v>156</v>
      </c>
      <c r="C1439" s="5" t="s">
        <v>348</v>
      </c>
      <c r="D1439" s="10" t="s">
        <v>349</v>
      </c>
      <c r="E1439" s="10" t="s">
        <v>378</v>
      </c>
      <c r="F1439" s="11" t="str">
        <f aca="false">20120&amp;G1439&amp;H1439</f>
        <v>20120342318</v>
      </c>
      <c r="G1439" s="11" t="s">
        <v>120</v>
      </c>
      <c r="H1439" s="12" t="str">
        <f aca="false">RIGHT(I1439,2)&amp;RIGHT(J1439,2)</f>
        <v>2318</v>
      </c>
      <c r="I1439" s="14" t="s">
        <v>55</v>
      </c>
      <c r="J1439" s="14" t="s">
        <v>49</v>
      </c>
      <c r="K1439" s="4" t="s">
        <v>254</v>
      </c>
      <c r="L1439" s="13" t="n">
        <v>45</v>
      </c>
      <c r="N1439" s="1" t="n">
        <f aca="false">L1439+M1439</f>
        <v>45</v>
      </c>
    </row>
    <row r="1440" customFormat="false" ht="14.25" hidden="false" customHeight="false" outlineLevel="0" collapsed="false">
      <c r="A1440" s="4" t="s">
        <v>14</v>
      </c>
      <c r="B1440" s="5" t="s">
        <v>156</v>
      </c>
      <c r="C1440" s="5" t="s">
        <v>348</v>
      </c>
      <c r="D1440" s="10" t="s">
        <v>349</v>
      </c>
      <c r="E1440" s="10" t="s">
        <v>379</v>
      </c>
      <c r="F1440" s="11" t="str">
        <f aca="false">20120&amp;G1440&amp;H1440</f>
        <v>20120342404</v>
      </c>
      <c r="G1440" s="11" t="s">
        <v>120</v>
      </c>
      <c r="H1440" s="12" t="str">
        <f aca="false">RIGHT(I1440,2)&amp;RIGHT(J1440,2)</f>
        <v>2404</v>
      </c>
      <c r="I1440" s="14" t="s">
        <v>59</v>
      </c>
      <c r="J1440" s="14" t="s">
        <v>31</v>
      </c>
      <c r="K1440" s="4" t="s">
        <v>254</v>
      </c>
      <c r="L1440" s="13" t="n">
        <v>45</v>
      </c>
      <c r="N1440" s="1" t="n">
        <f aca="false">L1440+M1440</f>
        <v>45</v>
      </c>
    </row>
    <row r="1441" customFormat="false" ht="14.25" hidden="false" customHeight="false" outlineLevel="0" collapsed="false">
      <c r="A1441" s="4" t="s">
        <v>14</v>
      </c>
      <c r="B1441" s="5" t="s">
        <v>156</v>
      </c>
      <c r="C1441" s="5" t="s">
        <v>348</v>
      </c>
      <c r="D1441" s="10" t="s">
        <v>349</v>
      </c>
      <c r="E1441" s="10" t="s">
        <v>380</v>
      </c>
      <c r="F1441" s="11" t="str">
        <f aca="false">20120&amp;G1441&amp;H1441</f>
        <v>20120342430</v>
      </c>
      <c r="G1441" s="11" t="s">
        <v>120</v>
      </c>
      <c r="H1441" s="12" t="str">
        <f aca="false">RIGHT(I1441,2)&amp;RIGHT(J1441,2)</f>
        <v>2430</v>
      </c>
      <c r="I1441" s="14" t="s">
        <v>59</v>
      </c>
      <c r="J1441" s="14" t="s">
        <v>65</v>
      </c>
      <c r="K1441" s="4" t="s">
        <v>254</v>
      </c>
      <c r="L1441" s="13" t="n">
        <v>45</v>
      </c>
      <c r="N1441" s="1" t="n">
        <f aca="false">L1441+M1441</f>
        <v>45</v>
      </c>
    </row>
    <row r="1442" customFormat="false" ht="14.25" hidden="false" customHeight="false" outlineLevel="0" collapsed="false">
      <c r="A1442" s="4" t="s">
        <v>14</v>
      </c>
      <c r="B1442" s="5" t="s">
        <v>156</v>
      </c>
      <c r="C1442" s="5" t="s">
        <v>348</v>
      </c>
      <c r="D1442" s="10" t="s">
        <v>349</v>
      </c>
      <c r="E1442" s="10" t="s">
        <v>381</v>
      </c>
      <c r="F1442" s="11" t="str">
        <f aca="false">20120&amp;G1442&amp;H1442</f>
        <v>20120341427</v>
      </c>
      <c r="G1442" s="11" t="s">
        <v>120</v>
      </c>
      <c r="H1442" s="12" t="str">
        <f aca="false">RIGHT(I1442,2)&amp;RIGHT(J1442,2)</f>
        <v>1427</v>
      </c>
      <c r="I1442" s="14" t="s">
        <v>40</v>
      </c>
      <c r="J1442" s="14" t="s">
        <v>67</v>
      </c>
      <c r="K1442" s="4" t="s">
        <v>254</v>
      </c>
      <c r="L1442" s="13" t="n">
        <v>44</v>
      </c>
      <c r="N1442" s="1" t="n">
        <f aca="false">L1442+M1442</f>
        <v>44</v>
      </c>
    </row>
    <row r="1443" customFormat="false" ht="14.25" hidden="false" customHeight="false" outlineLevel="0" collapsed="false">
      <c r="A1443" s="4" t="s">
        <v>24</v>
      </c>
      <c r="B1443" s="5" t="s">
        <v>156</v>
      </c>
      <c r="C1443" s="5" t="s">
        <v>348</v>
      </c>
      <c r="D1443" s="10" t="s">
        <v>349</v>
      </c>
      <c r="E1443" s="10" t="s">
        <v>382</v>
      </c>
      <c r="F1443" s="11" t="str">
        <f aca="false">20120&amp;G1443&amp;H1443</f>
        <v>20120341929</v>
      </c>
      <c r="G1443" s="11" t="s">
        <v>120</v>
      </c>
      <c r="H1443" s="12" t="str">
        <f aca="false">RIGHT(I1443,2)&amp;RIGHT(J1443,2)</f>
        <v>1929</v>
      </c>
      <c r="I1443" s="14" t="s">
        <v>54</v>
      </c>
      <c r="J1443" s="14" t="s">
        <v>61</v>
      </c>
      <c r="K1443" s="4" t="s">
        <v>254</v>
      </c>
      <c r="L1443" s="13" t="n">
        <v>44</v>
      </c>
      <c r="N1443" s="1" t="n">
        <f aca="false">L1443+M1443</f>
        <v>44</v>
      </c>
    </row>
    <row r="1444" customFormat="false" ht="14.25" hidden="false" customHeight="false" outlineLevel="0" collapsed="false">
      <c r="A1444" s="4" t="s">
        <v>14</v>
      </c>
      <c r="B1444" s="5" t="s">
        <v>156</v>
      </c>
      <c r="C1444" s="5" t="s">
        <v>348</v>
      </c>
      <c r="D1444" s="10" t="s">
        <v>349</v>
      </c>
      <c r="E1444" s="10" t="s">
        <v>383</v>
      </c>
      <c r="F1444" s="11" t="str">
        <f aca="false">20120&amp;G1444&amp;H1444</f>
        <v>20120342104</v>
      </c>
      <c r="G1444" s="11" t="s">
        <v>120</v>
      </c>
      <c r="H1444" s="12" t="str">
        <f aca="false">RIGHT(I1444,2)&amp;RIGHT(J1444,2)</f>
        <v>2104</v>
      </c>
      <c r="I1444" s="14" t="s">
        <v>57</v>
      </c>
      <c r="J1444" s="14" t="s">
        <v>31</v>
      </c>
      <c r="K1444" s="4" t="s">
        <v>254</v>
      </c>
      <c r="L1444" s="13" t="n">
        <v>44</v>
      </c>
      <c r="N1444" s="1" t="n">
        <f aca="false">L1444+M1444</f>
        <v>44</v>
      </c>
    </row>
    <row r="1445" customFormat="false" ht="14.25" hidden="false" customHeight="false" outlineLevel="0" collapsed="false">
      <c r="A1445" s="4" t="s">
        <v>14</v>
      </c>
      <c r="B1445" s="5" t="s">
        <v>156</v>
      </c>
      <c r="C1445" s="5" t="s">
        <v>348</v>
      </c>
      <c r="D1445" s="10" t="s">
        <v>349</v>
      </c>
      <c r="E1445" s="10" t="s">
        <v>384</v>
      </c>
      <c r="F1445" s="11" t="str">
        <f aca="false">20120&amp;G1445&amp;H1445</f>
        <v>20120342120</v>
      </c>
      <c r="G1445" s="11" t="s">
        <v>120</v>
      </c>
      <c r="H1445" s="12" t="str">
        <f aca="false">RIGHT(I1445,2)&amp;RIGHT(J1445,2)</f>
        <v>2120</v>
      </c>
      <c r="I1445" s="14" t="s">
        <v>57</v>
      </c>
      <c r="J1445" s="14" t="s">
        <v>63</v>
      </c>
      <c r="K1445" s="4" t="s">
        <v>254</v>
      </c>
      <c r="L1445" s="13" t="n">
        <v>44</v>
      </c>
      <c r="N1445" s="1" t="n">
        <f aca="false">L1445+M1445</f>
        <v>44</v>
      </c>
    </row>
    <row r="1446" customFormat="false" ht="14.25" hidden="false" customHeight="false" outlineLevel="0" collapsed="false">
      <c r="A1446" s="4" t="s">
        <v>14</v>
      </c>
      <c r="B1446" s="5" t="s">
        <v>156</v>
      </c>
      <c r="C1446" s="5" t="s">
        <v>348</v>
      </c>
      <c r="D1446" s="10" t="s">
        <v>349</v>
      </c>
      <c r="E1446" s="10" t="s">
        <v>385</v>
      </c>
      <c r="F1446" s="11" t="str">
        <f aca="false">20120&amp;G1446&amp;H1446</f>
        <v>20120342208</v>
      </c>
      <c r="G1446" s="11" t="s">
        <v>120</v>
      </c>
      <c r="H1446" s="12" t="str">
        <f aca="false">RIGHT(I1446,2)&amp;RIGHT(J1446,2)</f>
        <v>2208</v>
      </c>
      <c r="I1446" s="14" t="s">
        <v>60</v>
      </c>
      <c r="J1446" s="14" t="s">
        <v>36</v>
      </c>
      <c r="K1446" s="4" t="s">
        <v>254</v>
      </c>
      <c r="L1446" s="13" t="n">
        <v>44</v>
      </c>
      <c r="N1446" s="1" t="n">
        <f aca="false">L1446+M1446</f>
        <v>44</v>
      </c>
    </row>
    <row r="1447" customFormat="false" ht="14.25" hidden="false" customHeight="false" outlineLevel="0" collapsed="false">
      <c r="A1447" s="4" t="s">
        <v>14</v>
      </c>
      <c r="B1447" s="5" t="s">
        <v>156</v>
      </c>
      <c r="C1447" s="5" t="s">
        <v>348</v>
      </c>
      <c r="D1447" s="10" t="s">
        <v>349</v>
      </c>
      <c r="E1447" s="10" t="s">
        <v>386</v>
      </c>
      <c r="F1447" s="11" t="str">
        <f aca="false">20120&amp;G1447&amp;H1447</f>
        <v>20120341611</v>
      </c>
      <c r="G1447" s="11" t="s">
        <v>120</v>
      </c>
      <c r="H1447" s="12" t="str">
        <f aca="false">RIGHT(I1447,2)&amp;RIGHT(J1447,2)</f>
        <v>1611</v>
      </c>
      <c r="I1447" s="14" t="s">
        <v>47</v>
      </c>
      <c r="J1447" s="14" t="s">
        <v>42</v>
      </c>
      <c r="K1447" s="4" t="s">
        <v>254</v>
      </c>
      <c r="L1447" s="13" t="n">
        <v>43</v>
      </c>
      <c r="N1447" s="1" t="n">
        <f aca="false">L1447+M1447</f>
        <v>43</v>
      </c>
    </row>
    <row r="1448" customFormat="false" ht="14.25" hidden="false" customHeight="false" outlineLevel="0" collapsed="false">
      <c r="A1448" s="4" t="s">
        <v>14</v>
      </c>
      <c r="B1448" s="5" t="s">
        <v>156</v>
      </c>
      <c r="C1448" s="5" t="s">
        <v>348</v>
      </c>
      <c r="D1448" s="10" t="s">
        <v>349</v>
      </c>
      <c r="E1448" s="10" t="s">
        <v>387</v>
      </c>
      <c r="F1448" s="11" t="str">
        <f aca="false">20120&amp;G1448&amp;H1448</f>
        <v>20120341709</v>
      </c>
      <c r="G1448" s="11" t="s">
        <v>120</v>
      </c>
      <c r="H1448" s="12" t="str">
        <f aca="false">RIGHT(I1448,2)&amp;RIGHT(J1448,2)</f>
        <v>1709</v>
      </c>
      <c r="I1448" s="14" t="s">
        <v>50</v>
      </c>
      <c r="J1448" s="14" t="s">
        <v>34</v>
      </c>
      <c r="K1448" s="4" t="s">
        <v>254</v>
      </c>
      <c r="L1448" s="13" t="n">
        <v>43</v>
      </c>
      <c r="N1448" s="1" t="n">
        <f aca="false">L1448+M1448</f>
        <v>43</v>
      </c>
    </row>
    <row r="1449" customFormat="false" ht="14.25" hidden="false" customHeight="false" outlineLevel="0" collapsed="false">
      <c r="A1449" s="4" t="s">
        <v>24</v>
      </c>
      <c r="B1449" s="5" t="s">
        <v>156</v>
      </c>
      <c r="C1449" s="5" t="s">
        <v>348</v>
      </c>
      <c r="D1449" s="10" t="s">
        <v>349</v>
      </c>
      <c r="E1449" s="10" t="s">
        <v>388</v>
      </c>
      <c r="F1449" s="11" t="str">
        <f aca="false">20120&amp;G1449&amp;H1449</f>
        <v>20120341823</v>
      </c>
      <c r="G1449" s="11" t="s">
        <v>120</v>
      </c>
      <c r="H1449" s="12" t="str">
        <f aca="false">RIGHT(I1449,2)&amp;RIGHT(J1449,2)</f>
        <v>1823</v>
      </c>
      <c r="I1449" s="14" t="s">
        <v>49</v>
      </c>
      <c r="J1449" s="14" t="s">
        <v>55</v>
      </c>
      <c r="K1449" s="4" t="s">
        <v>254</v>
      </c>
      <c r="L1449" s="13" t="n">
        <v>43</v>
      </c>
      <c r="N1449" s="1" t="n">
        <f aca="false">L1449+M1449</f>
        <v>43</v>
      </c>
    </row>
    <row r="1450" customFormat="false" ht="14.25" hidden="false" customHeight="false" outlineLevel="0" collapsed="false">
      <c r="A1450" s="4" t="s">
        <v>14</v>
      </c>
      <c r="B1450" s="5" t="s">
        <v>156</v>
      </c>
      <c r="C1450" s="5" t="s">
        <v>348</v>
      </c>
      <c r="D1450" s="10" t="s">
        <v>349</v>
      </c>
      <c r="E1450" s="10" t="s">
        <v>389</v>
      </c>
      <c r="F1450" s="11" t="str">
        <f aca="false">20120&amp;G1450&amp;H1450</f>
        <v>20120341907</v>
      </c>
      <c r="G1450" s="11" t="s">
        <v>120</v>
      </c>
      <c r="H1450" s="12" t="str">
        <f aca="false">RIGHT(I1450,2)&amp;RIGHT(J1450,2)</f>
        <v>1907</v>
      </c>
      <c r="I1450" s="14" t="s">
        <v>54</v>
      </c>
      <c r="J1450" s="14" t="s">
        <v>30</v>
      </c>
      <c r="K1450" s="4" t="s">
        <v>254</v>
      </c>
      <c r="L1450" s="13" t="n">
        <v>43</v>
      </c>
      <c r="N1450" s="1" t="n">
        <f aca="false">L1450+M1450</f>
        <v>43</v>
      </c>
    </row>
    <row r="1451" customFormat="false" ht="14.25" hidden="false" customHeight="false" outlineLevel="0" collapsed="false">
      <c r="A1451" s="4" t="s">
        <v>14</v>
      </c>
      <c r="B1451" s="5" t="s">
        <v>156</v>
      </c>
      <c r="C1451" s="5" t="s">
        <v>348</v>
      </c>
      <c r="D1451" s="10" t="s">
        <v>349</v>
      </c>
      <c r="E1451" s="10" t="s">
        <v>390</v>
      </c>
      <c r="F1451" s="11" t="str">
        <f aca="false">20120&amp;G1451&amp;H1451</f>
        <v>20120342009</v>
      </c>
      <c r="G1451" s="11" t="s">
        <v>120</v>
      </c>
      <c r="H1451" s="12" t="str">
        <f aca="false">RIGHT(I1451,2)&amp;RIGHT(J1451,2)</f>
        <v>2009</v>
      </c>
      <c r="I1451" s="14" t="s">
        <v>63</v>
      </c>
      <c r="J1451" s="14" t="s">
        <v>34</v>
      </c>
      <c r="K1451" s="4" t="s">
        <v>254</v>
      </c>
      <c r="L1451" s="13" t="n">
        <v>43</v>
      </c>
      <c r="N1451" s="1" t="n">
        <f aca="false">L1451+M1451</f>
        <v>43</v>
      </c>
    </row>
    <row r="1452" customFormat="false" ht="14.25" hidden="false" customHeight="false" outlineLevel="0" collapsed="false">
      <c r="A1452" s="4" t="s">
        <v>14</v>
      </c>
      <c r="B1452" s="5" t="s">
        <v>156</v>
      </c>
      <c r="C1452" s="5" t="s">
        <v>348</v>
      </c>
      <c r="D1452" s="10" t="s">
        <v>349</v>
      </c>
      <c r="E1452" s="10" t="s">
        <v>391</v>
      </c>
      <c r="F1452" s="11" t="str">
        <f aca="false">20120&amp;G1452&amp;H1452</f>
        <v>20120342012</v>
      </c>
      <c r="G1452" s="11" t="s">
        <v>120</v>
      </c>
      <c r="H1452" s="12" t="str">
        <f aca="false">RIGHT(I1452,2)&amp;RIGHT(J1452,2)</f>
        <v>2012</v>
      </c>
      <c r="I1452" s="14" t="s">
        <v>63</v>
      </c>
      <c r="J1452" s="14" t="s">
        <v>35</v>
      </c>
      <c r="K1452" s="4" t="s">
        <v>254</v>
      </c>
      <c r="L1452" s="13" t="n">
        <v>43</v>
      </c>
      <c r="N1452" s="1" t="n">
        <f aca="false">L1452+M1452</f>
        <v>43</v>
      </c>
    </row>
    <row r="1453" customFormat="false" ht="14.25" hidden="false" customHeight="false" outlineLevel="0" collapsed="false">
      <c r="A1453" s="4" t="s">
        <v>14</v>
      </c>
      <c r="B1453" s="5" t="s">
        <v>156</v>
      </c>
      <c r="C1453" s="5" t="s">
        <v>348</v>
      </c>
      <c r="D1453" s="10" t="s">
        <v>349</v>
      </c>
      <c r="E1453" s="10" t="s">
        <v>392</v>
      </c>
      <c r="F1453" s="11" t="str">
        <f aca="false">20120&amp;G1453&amp;H1453</f>
        <v>20120342126</v>
      </c>
      <c r="G1453" s="11" t="s">
        <v>120</v>
      </c>
      <c r="H1453" s="12" t="str">
        <f aca="false">RIGHT(I1453,2)&amp;RIGHT(J1453,2)</f>
        <v>2126</v>
      </c>
      <c r="I1453" s="14" t="s">
        <v>57</v>
      </c>
      <c r="J1453" s="14" t="s">
        <v>58</v>
      </c>
      <c r="K1453" s="4" t="s">
        <v>254</v>
      </c>
      <c r="L1453" s="13" t="n">
        <v>43</v>
      </c>
      <c r="N1453" s="1" t="n">
        <f aca="false">L1453+M1453</f>
        <v>43</v>
      </c>
    </row>
    <row r="1454" customFormat="false" ht="14.25" hidden="false" customHeight="false" outlineLevel="0" collapsed="false">
      <c r="A1454" s="4" t="s">
        <v>24</v>
      </c>
      <c r="B1454" s="5" t="s">
        <v>156</v>
      </c>
      <c r="C1454" s="5" t="s">
        <v>348</v>
      </c>
      <c r="D1454" s="10" t="s">
        <v>349</v>
      </c>
      <c r="E1454" s="10" t="s">
        <v>393</v>
      </c>
      <c r="F1454" s="11" t="str">
        <f aca="false">20120&amp;G1454&amp;H1454</f>
        <v>20120342204</v>
      </c>
      <c r="G1454" s="11" t="s">
        <v>120</v>
      </c>
      <c r="H1454" s="12" t="str">
        <f aca="false">RIGHT(I1454,2)&amp;RIGHT(J1454,2)</f>
        <v>2204</v>
      </c>
      <c r="I1454" s="14" t="s">
        <v>60</v>
      </c>
      <c r="J1454" s="14" t="s">
        <v>31</v>
      </c>
      <c r="K1454" s="4" t="s">
        <v>254</v>
      </c>
      <c r="L1454" s="13" t="n">
        <v>43</v>
      </c>
      <c r="N1454" s="1" t="n">
        <f aca="false">L1454+M1454</f>
        <v>43</v>
      </c>
    </row>
    <row r="1455" customFormat="false" ht="14.25" hidden="false" customHeight="false" outlineLevel="0" collapsed="false">
      <c r="A1455" s="4" t="s">
        <v>14</v>
      </c>
      <c r="B1455" s="5" t="s">
        <v>156</v>
      </c>
      <c r="C1455" s="5" t="s">
        <v>348</v>
      </c>
      <c r="D1455" s="10" t="s">
        <v>349</v>
      </c>
      <c r="E1455" s="10" t="s">
        <v>394</v>
      </c>
      <c r="F1455" s="11" t="str">
        <f aca="false">20120&amp;G1455&amp;H1455</f>
        <v>20120342224</v>
      </c>
      <c r="G1455" s="11" t="s">
        <v>120</v>
      </c>
      <c r="H1455" s="12" t="str">
        <f aca="false">RIGHT(I1455,2)&amp;RIGHT(J1455,2)</f>
        <v>2224</v>
      </c>
      <c r="I1455" s="14" t="s">
        <v>60</v>
      </c>
      <c r="J1455" s="14" t="s">
        <v>59</v>
      </c>
      <c r="K1455" s="4" t="s">
        <v>254</v>
      </c>
      <c r="L1455" s="13" t="n">
        <v>43</v>
      </c>
      <c r="N1455" s="1" t="n">
        <f aca="false">L1455+M1455</f>
        <v>43</v>
      </c>
    </row>
    <row r="1456" customFormat="false" ht="14.25" hidden="false" customHeight="false" outlineLevel="0" collapsed="false">
      <c r="A1456" s="4" t="s">
        <v>14</v>
      </c>
      <c r="B1456" s="5" t="s">
        <v>156</v>
      </c>
      <c r="C1456" s="5" t="s">
        <v>348</v>
      </c>
      <c r="D1456" s="10" t="s">
        <v>349</v>
      </c>
      <c r="E1456" s="10" t="s">
        <v>395</v>
      </c>
      <c r="F1456" s="11" t="str">
        <f aca="false">20120&amp;G1456&amp;H1456</f>
        <v>20120342423</v>
      </c>
      <c r="G1456" s="11" t="s">
        <v>120</v>
      </c>
      <c r="H1456" s="12" t="str">
        <f aca="false">RIGHT(I1456,2)&amp;RIGHT(J1456,2)</f>
        <v>2423</v>
      </c>
      <c r="I1456" s="14" t="s">
        <v>59</v>
      </c>
      <c r="J1456" s="14" t="s">
        <v>55</v>
      </c>
      <c r="K1456" s="4" t="s">
        <v>254</v>
      </c>
      <c r="L1456" s="13" t="n">
        <v>43</v>
      </c>
      <c r="N1456" s="1" t="n">
        <f aca="false">L1456+M1456</f>
        <v>43</v>
      </c>
    </row>
    <row r="1457" customFormat="false" ht="14.25" hidden="false" customHeight="false" outlineLevel="0" collapsed="false">
      <c r="A1457" s="4" t="s">
        <v>14</v>
      </c>
      <c r="B1457" s="5" t="s">
        <v>156</v>
      </c>
      <c r="C1457" s="5" t="s">
        <v>348</v>
      </c>
      <c r="D1457" s="10" t="s">
        <v>349</v>
      </c>
      <c r="E1457" s="10" t="s">
        <v>396</v>
      </c>
      <c r="F1457" s="11" t="str">
        <f aca="false">20120&amp;G1457&amp;H1457</f>
        <v>20120342427</v>
      </c>
      <c r="G1457" s="11" t="s">
        <v>120</v>
      </c>
      <c r="H1457" s="12" t="str">
        <f aca="false">RIGHT(I1457,2)&amp;RIGHT(J1457,2)</f>
        <v>2427</v>
      </c>
      <c r="I1457" s="14" t="s">
        <v>59</v>
      </c>
      <c r="J1457" s="14" t="s">
        <v>67</v>
      </c>
      <c r="K1457" s="4" t="s">
        <v>254</v>
      </c>
      <c r="L1457" s="13" t="n">
        <v>43</v>
      </c>
      <c r="N1457" s="1" t="n">
        <f aca="false">L1457+M1457</f>
        <v>43</v>
      </c>
    </row>
    <row r="1458" customFormat="false" ht="14.25" hidden="false" customHeight="false" outlineLevel="0" collapsed="false">
      <c r="A1458" s="4" t="s">
        <v>14</v>
      </c>
      <c r="B1458" s="5" t="s">
        <v>156</v>
      </c>
      <c r="C1458" s="5" t="s">
        <v>348</v>
      </c>
      <c r="D1458" s="10" t="s">
        <v>349</v>
      </c>
      <c r="E1458" s="10" t="s">
        <v>397</v>
      </c>
      <c r="F1458" s="11" t="str">
        <f aca="false">20120&amp;G1458&amp;H1458</f>
        <v>20120342029</v>
      </c>
      <c r="G1458" s="11" t="s">
        <v>120</v>
      </c>
      <c r="H1458" s="12" t="str">
        <f aca="false">RIGHT(I1458,2)&amp;RIGHT(J1458,2)</f>
        <v>2029</v>
      </c>
      <c r="I1458" s="14" t="s">
        <v>63</v>
      </c>
      <c r="J1458" s="14" t="s">
        <v>61</v>
      </c>
      <c r="K1458" s="4" t="s">
        <v>254</v>
      </c>
      <c r="L1458" s="13" t="n">
        <v>42</v>
      </c>
      <c r="N1458" s="1" t="n">
        <f aca="false">L1458+M1458</f>
        <v>42</v>
      </c>
    </row>
    <row r="1459" customFormat="false" ht="14.25" hidden="false" customHeight="false" outlineLevel="0" collapsed="false">
      <c r="A1459" s="4" t="s">
        <v>14</v>
      </c>
      <c r="B1459" s="5" t="s">
        <v>156</v>
      </c>
      <c r="C1459" s="5" t="s">
        <v>348</v>
      </c>
      <c r="D1459" s="10" t="s">
        <v>349</v>
      </c>
      <c r="E1459" s="10" t="s">
        <v>398</v>
      </c>
      <c r="F1459" s="11" t="str">
        <f aca="false">20120&amp;G1459&amp;H1459</f>
        <v>20120342219</v>
      </c>
      <c r="G1459" s="11" t="s">
        <v>120</v>
      </c>
      <c r="H1459" s="12" t="str">
        <f aca="false">RIGHT(I1459,2)&amp;RIGHT(J1459,2)</f>
        <v>2219</v>
      </c>
      <c r="I1459" s="14" t="s">
        <v>60</v>
      </c>
      <c r="J1459" s="14" t="s">
        <v>54</v>
      </c>
      <c r="K1459" s="4" t="s">
        <v>254</v>
      </c>
      <c r="L1459" s="13" t="n">
        <v>42</v>
      </c>
      <c r="N1459" s="1" t="n">
        <f aca="false">L1459+M1459</f>
        <v>42</v>
      </c>
    </row>
    <row r="1460" customFormat="false" ht="14.25" hidden="false" customHeight="false" outlineLevel="0" collapsed="false">
      <c r="A1460" s="4" t="s">
        <v>14</v>
      </c>
      <c r="B1460" s="5" t="s">
        <v>156</v>
      </c>
      <c r="C1460" s="5" t="s">
        <v>348</v>
      </c>
      <c r="D1460" s="10" t="s">
        <v>349</v>
      </c>
      <c r="E1460" s="10" t="s">
        <v>399</v>
      </c>
      <c r="F1460" s="11" t="str">
        <f aca="false">20120&amp;G1460&amp;H1460</f>
        <v>20120341630</v>
      </c>
      <c r="G1460" s="11" t="s">
        <v>120</v>
      </c>
      <c r="H1460" s="12" t="str">
        <f aca="false">RIGHT(I1460,2)&amp;RIGHT(J1460,2)</f>
        <v>1630</v>
      </c>
      <c r="I1460" s="14" t="s">
        <v>47</v>
      </c>
      <c r="J1460" s="14" t="s">
        <v>65</v>
      </c>
      <c r="K1460" s="4" t="s">
        <v>254</v>
      </c>
      <c r="L1460" s="13" t="n">
        <v>41</v>
      </c>
      <c r="N1460" s="1" t="n">
        <f aca="false">L1460+M1460</f>
        <v>41</v>
      </c>
    </row>
    <row r="1461" customFormat="false" ht="14.25" hidden="false" customHeight="false" outlineLevel="0" collapsed="false">
      <c r="A1461" s="4" t="s">
        <v>14</v>
      </c>
      <c r="B1461" s="5" t="s">
        <v>156</v>
      </c>
      <c r="C1461" s="5" t="s">
        <v>348</v>
      </c>
      <c r="D1461" s="10" t="s">
        <v>349</v>
      </c>
      <c r="E1461" s="10" t="s">
        <v>400</v>
      </c>
      <c r="F1461" s="11" t="str">
        <f aca="false">20120&amp;G1461&amp;H1461</f>
        <v>20120342022</v>
      </c>
      <c r="G1461" s="11" t="s">
        <v>120</v>
      </c>
      <c r="H1461" s="12" t="str">
        <f aca="false">RIGHT(I1461,2)&amp;RIGHT(J1461,2)</f>
        <v>2022</v>
      </c>
      <c r="I1461" s="14" t="s">
        <v>63</v>
      </c>
      <c r="J1461" s="14" t="s">
        <v>60</v>
      </c>
      <c r="K1461" s="4" t="s">
        <v>254</v>
      </c>
      <c r="L1461" s="13" t="n">
        <v>41</v>
      </c>
      <c r="N1461" s="1" t="n">
        <f aca="false">L1461+M1461</f>
        <v>41</v>
      </c>
    </row>
    <row r="1462" customFormat="false" ht="14.25" hidden="false" customHeight="false" outlineLevel="0" collapsed="false">
      <c r="A1462" s="4" t="s">
        <v>14</v>
      </c>
      <c r="B1462" s="5" t="s">
        <v>156</v>
      </c>
      <c r="C1462" s="5" t="s">
        <v>348</v>
      </c>
      <c r="D1462" s="10" t="s">
        <v>349</v>
      </c>
      <c r="E1462" s="10" t="s">
        <v>401</v>
      </c>
      <c r="F1462" s="11" t="str">
        <f aca="false">20120&amp;G1462&amp;H1462</f>
        <v>20120342410</v>
      </c>
      <c r="G1462" s="11" t="s">
        <v>120</v>
      </c>
      <c r="H1462" s="12" t="str">
        <f aca="false">RIGHT(I1462,2)&amp;RIGHT(J1462,2)</f>
        <v>2410</v>
      </c>
      <c r="I1462" s="14" t="s">
        <v>59</v>
      </c>
      <c r="J1462" s="14" t="s">
        <v>44</v>
      </c>
      <c r="K1462" s="4" t="s">
        <v>254</v>
      </c>
      <c r="L1462" s="13" t="n">
        <v>41</v>
      </c>
      <c r="N1462" s="1" t="n">
        <f aca="false">L1462+M1462</f>
        <v>41</v>
      </c>
    </row>
    <row r="1463" customFormat="false" ht="14.25" hidden="false" customHeight="false" outlineLevel="0" collapsed="false">
      <c r="A1463" s="4" t="s">
        <v>24</v>
      </c>
      <c r="B1463" s="5" t="s">
        <v>156</v>
      </c>
      <c r="C1463" s="5" t="s">
        <v>348</v>
      </c>
      <c r="D1463" s="10" t="s">
        <v>349</v>
      </c>
      <c r="E1463" s="10" t="s">
        <v>402</v>
      </c>
      <c r="F1463" s="11" t="str">
        <f aca="false">20120&amp;G1463&amp;H1463</f>
        <v>20120342006</v>
      </c>
      <c r="G1463" s="11" t="s">
        <v>120</v>
      </c>
      <c r="H1463" s="12" t="str">
        <f aca="false">RIGHT(I1463,2)&amp;RIGHT(J1463,2)</f>
        <v>2006</v>
      </c>
      <c r="I1463" s="14" t="s">
        <v>63</v>
      </c>
      <c r="J1463" s="14" t="s">
        <v>28</v>
      </c>
      <c r="K1463" s="4" t="s">
        <v>254</v>
      </c>
      <c r="L1463" s="13" t="n">
        <v>40</v>
      </c>
      <c r="N1463" s="1" t="n">
        <f aca="false">L1463+M1463</f>
        <v>40</v>
      </c>
    </row>
    <row r="1464" customFormat="false" ht="14.25" hidden="false" customHeight="false" outlineLevel="0" collapsed="false">
      <c r="A1464" s="4" t="s">
        <v>14</v>
      </c>
      <c r="B1464" s="5" t="s">
        <v>156</v>
      </c>
      <c r="C1464" s="5" t="s">
        <v>348</v>
      </c>
      <c r="D1464" s="10" t="s">
        <v>349</v>
      </c>
      <c r="E1464" s="10" t="s">
        <v>403</v>
      </c>
      <c r="F1464" s="11" t="str">
        <f aca="false">20120&amp;G1464&amp;H1464</f>
        <v>20120342103</v>
      </c>
      <c r="G1464" s="11" t="s">
        <v>120</v>
      </c>
      <c r="H1464" s="12" t="str">
        <f aca="false">RIGHT(I1464,2)&amp;RIGHT(J1464,2)</f>
        <v>2103</v>
      </c>
      <c r="I1464" s="14" t="s">
        <v>57</v>
      </c>
      <c r="J1464" s="14" t="s">
        <v>21</v>
      </c>
      <c r="K1464" s="4" t="s">
        <v>254</v>
      </c>
      <c r="L1464" s="13" t="n">
        <v>40</v>
      </c>
      <c r="N1464" s="1" t="n">
        <f aca="false">L1464+M1464</f>
        <v>40</v>
      </c>
    </row>
    <row r="1465" customFormat="false" ht="14.25" hidden="false" customHeight="false" outlineLevel="0" collapsed="false">
      <c r="A1465" s="4" t="s">
        <v>14</v>
      </c>
      <c r="B1465" s="5" t="s">
        <v>156</v>
      </c>
      <c r="C1465" s="5" t="s">
        <v>348</v>
      </c>
      <c r="D1465" s="10" t="s">
        <v>349</v>
      </c>
      <c r="E1465" s="10" t="s">
        <v>404</v>
      </c>
      <c r="F1465" s="11" t="str">
        <f aca="false">20120&amp;G1465&amp;H1465</f>
        <v>20120342105</v>
      </c>
      <c r="G1465" s="11" t="s">
        <v>120</v>
      </c>
      <c r="H1465" s="12" t="str">
        <f aca="false">RIGHT(I1465,2)&amp;RIGHT(J1465,2)</f>
        <v>2105</v>
      </c>
      <c r="I1465" s="14" t="s">
        <v>57</v>
      </c>
      <c r="J1465" s="14" t="s">
        <v>32</v>
      </c>
      <c r="K1465" s="4" t="s">
        <v>254</v>
      </c>
      <c r="L1465" s="13" t="n">
        <v>40</v>
      </c>
      <c r="N1465" s="1" t="n">
        <f aca="false">L1465+M1465</f>
        <v>40</v>
      </c>
    </row>
    <row r="1466" customFormat="false" ht="14.25" hidden="false" customHeight="false" outlineLevel="0" collapsed="false">
      <c r="A1466" s="4" t="s">
        <v>14</v>
      </c>
      <c r="B1466" s="5" t="s">
        <v>156</v>
      </c>
      <c r="C1466" s="5" t="s">
        <v>348</v>
      </c>
      <c r="D1466" s="10" t="s">
        <v>349</v>
      </c>
      <c r="E1466" s="10" t="s">
        <v>405</v>
      </c>
      <c r="F1466" s="11" t="str">
        <f aca="false">20120&amp;G1466&amp;H1466</f>
        <v>20120342117</v>
      </c>
      <c r="G1466" s="11" t="s">
        <v>120</v>
      </c>
      <c r="H1466" s="12" t="str">
        <f aca="false">RIGHT(I1466,2)&amp;RIGHT(J1466,2)</f>
        <v>2117</v>
      </c>
      <c r="I1466" s="14" t="s">
        <v>57</v>
      </c>
      <c r="J1466" s="14" t="s">
        <v>50</v>
      </c>
      <c r="K1466" s="4" t="s">
        <v>254</v>
      </c>
      <c r="L1466" s="13" t="n">
        <v>40</v>
      </c>
      <c r="N1466" s="1" t="n">
        <f aca="false">L1466+M1466</f>
        <v>40</v>
      </c>
    </row>
    <row r="1467" customFormat="false" ht="14.25" hidden="false" customHeight="false" outlineLevel="0" collapsed="false">
      <c r="A1467" s="4" t="s">
        <v>14</v>
      </c>
      <c r="B1467" s="5" t="s">
        <v>156</v>
      </c>
      <c r="C1467" s="5" t="s">
        <v>348</v>
      </c>
      <c r="D1467" s="10" t="s">
        <v>349</v>
      </c>
      <c r="E1467" s="10" t="s">
        <v>406</v>
      </c>
      <c r="F1467" s="11" t="str">
        <f aca="false">20120&amp;G1467&amp;H1467</f>
        <v>20120342207</v>
      </c>
      <c r="G1467" s="11" t="s">
        <v>120</v>
      </c>
      <c r="H1467" s="12" t="str">
        <f aca="false">RIGHT(I1467,2)&amp;RIGHT(J1467,2)</f>
        <v>2207</v>
      </c>
      <c r="I1467" s="14" t="s">
        <v>60</v>
      </c>
      <c r="J1467" s="14" t="s">
        <v>30</v>
      </c>
      <c r="K1467" s="4" t="s">
        <v>254</v>
      </c>
      <c r="L1467" s="13" t="n">
        <v>40</v>
      </c>
      <c r="N1467" s="1" t="n">
        <f aca="false">L1467+M1467</f>
        <v>40</v>
      </c>
    </row>
    <row r="1468" customFormat="false" ht="14.25" hidden="false" customHeight="false" outlineLevel="0" collapsed="false">
      <c r="A1468" s="4" t="s">
        <v>14</v>
      </c>
      <c r="B1468" s="5" t="s">
        <v>156</v>
      </c>
      <c r="C1468" s="5" t="s">
        <v>348</v>
      </c>
      <c r="D1468" s="10" t="s">
        <v>349</v>
      </c>
      <c r="E1468" s="10" t="s">
        <v>407</v>
      </c>
      <c r="F1468" s="11" t="str">
        <f aca="false">20120&amp;G1468&amp;H1468</f>
        <v>20120342228</v>
      </c>
      <c r="G1468" s="11" t="s">
        <v>120</v>
      </c>
      <c r="H1468" s="12" t="str">
        <f aca="false">RIGHT(I1468,2)&amp;RIGHT(J1468,2)</f>
        <v>2228</v>
      </c>
      <c r="I1468" s="14" t="s">
        <v>60</v>
      </c>
      <c r="J1468" s="14" t="s">
        <v>56</v>
      </c>
      <c r="K1468" s="4" t="s">
        <v>254</v>
      </c>
      <c r="L1468" s="13" t="n">
        <v>40</v>
      </c>
      <c r="N1468" s="1" t="n">
        <f aca="false">L1468+M1468</f>
        <v>40</v>
      </c>
    </row>
    <row r="1469" customFormat="false" ht="14.25" hidden="false" customHeight="false" outlineLevel="0" collapsed="false">
      <c r="A1469" s="4" t="s">
        <v>14</v>
      </c>
      <c r="B1469" s="5" t="s">
        <v>156</v>
      </c>
      <c r="C1469" s="5" t="s">
        <v>348</v>
      </c>
      <c r="D1469" s="10" t="s">
        <v>349</v>
      </c>
      <c r="E1469" s="10" t="s">
        <v>408</v>
      </c>
      <c r="F1469" s="11" t="str">
        <f aca="false">20120&amp;G1469&amp;H1469</f>
        <v>20120342406</v>
      </c>
      <c r="G1469" s="11" t="s">
        <v>120</v>
      </c>
      <c r="H1469" s="12" t="str">
        <f aca="false">RIGHT(I1469,2)&amp;RIGHT(J1469,2)</f>
        <v>2406</v>
      </c>
      <c r="I1469" s="14" t="s">
        <v>59</v>
      </c>
      <c r="J1469" s="14" t="s">
        <v>28</v>
      </c>
      <c r="K1469" s="4" t="s">
        <v>254</v>
      </c>
      <c r="L1469" s="13" t="n">
        <v>40</v>
      </c>
      <c r="N1469" s="1" t="n">
        <f aca="false">L1469+M1469</f>
        <v>40</v>
      </c>
    </row>
    <row r="1470" customFormat="false" ht="14.25" hidden="false" customHeight="false" outlineLevel="0" collapsed="false">
      <c r="A1470" s="4" t="s">
        <v>14</v>
      </c>
      <c r="B1470" s="5" t="s">
        <v>156</v>
      </c>
      <c r="C1470" s="5" t="s">
        <v>348</v>
      </c>
      <c r="D1470" s="10" t="s">
        <v>349</v>
      </c>
      <c r="E1470" s="10" t="s">
        <v>409</v>
      </c>
      <c r="F1470" s="11" t="str">
        <f aca="false">20120&amp;G1470&amp;H1470</f>
        <v>20120342130</v>
      </c>
      <c r="G1470" s="11" t="s">
        <v>120</v>
      </c>
      <c r="H1470" s="12" t="str">
        <f aca="false">RIGHT(I1470,2)&amp;RIGHT(J1470,2)</f>
        <v>2130</v>
      </c>
      <c r="I1470" s="14" t="s">
        <v>57</v>
      </c>
      <c r="J1470" s="14" t="s">
        <v>65</v>
      </c>
      <c r="K1470" s="4" t="s">
        <v>254</v>
      </c>
      <c r="L1470" s="13" t="n">
        <v>39</v>
      </c>
      <c r="N1470" s="1" t="n">
        <f aca="false">L1470+M1470</f>
        <v>39</v>
      </c>
    </row>
    <row r="1471" customFormat="false" ht="14.25" hidden="false" customHeight="false" outlineLevel="0" collapsed="false">
      <c r="A1471" s="4" t="s">
        <v>24</v>
      </c>
      <c r="B1471" s="5" t="s">
        <v>156</v>
      </c>
      <c r="C1471" s="5" t="s">
        <v>348</v>
      </c>
      <c r="D1471" s="10" t="s">
        <v>349</v>
      </c>
      <c r="E1471" s="10" t="s">
        <v>410</v>
      </c>
      <c r="F1471" s="11" t="str">
        <f aca="false">20120&amp;G1471&amp;H1471</f>
        <v>20120342217</v>
      </c>
      <c r="G1471" s="11" t="s">
        <v>120</v>
      </c>
      <c r="H1471" s="12" t="str">
        <f aca="false">RIGHT(I1471,2)&amp;RIGHT(J1471,2)</f>
        <v>2217</v>
      </c>
      <c r="I1471" s="14" t="s">
        <v>60</v>
      </c>
      <c r="J1471" s="14" t="s">
        <v>50</v>
      </c>
      <c r="K1471" s="4" t="s">
        <v>254</v>
      </c>
      <c r="L1471" s="13" t="n">
        <v>39</v>
      </c>
      <c r="N1471" s="1" t="n">
        <f aca="false">L1471+M1471</f>
        <v>39</v>
      </c>
    </row>
    <row r="1472" customFormat="false" ht="14.25" hidden="false" customHeight="false" outlineLevel="0" collapsed="false">
      <c r="A1472" s="4" t="s">
        <v>14</v>
      </c>
      <c r="B1472" s="5" t="s">
        <v>156</v>
      </c>
      <c r="C1472" s="5" t="s">
        <v>348</v>
      </c>
      <c r="D1472" s="10" t="s">
        <v>349</v>
      </c>
      <c r="E1472" s="10" t="s">
        <v>411</v>
      </c>
      <c r="F1472" s="11" t="str">
        <f aca="false">20120&amp;G1472&amp;H1472</f>
        <v>20120342306</v>
      </c>
      <c r="G1472" s="11" t="s">
        <v>120</v>
      </c>
      <c r="H1472" s="12" t="str">
        <f aca="false">RIGHT(I1472,2)&amp;RIGHT(J1472,2)</f>
        <v>2306</v>
      </c>
      <c r="I1472" s="14" t="s">
        <v>55</v>
      </c>
      <c r="J1472" s="14" t="s">
        <v>28</v>
      </c>
      <c r="K1472" s="4" t="s">
        <v>254</v>
      </c>
      <c r="L1472" s="13" t="n">
        <v>39</v>
      </c>
      <c r="N1472" s="1" t="n">
        <f aca="false">L1472+M1472</f>
        <v>39</v>
      </c>
    </row>
    <row r="1473" customFormat="false" ht="14.25" hidden="false" customHeight="false" outlineLevel="0" collapsed="false">
      <c r="A1473" s="4" t="s">
        <v>14</v>
      </c>
      <c r="B1473" s="5" t="s">
        <v>156</v>
      </c>
      <c r="C1473" s="5" t="s">
        <v>348</v>
      </c>
      <c r="D1473" s="10" t="s">
        <v>349</v>
      </c>
      <c r="E1473" s="10" t="s">
        <v>412</v>
      </c>
      <c r="F1473" s="11" t="str">
        <f aca="false">20120&amp;G1473&amp;H1473</f>
        <v>20120342329</v>
      </c>
      <c r="G1473" s="11" t="s">
        <v>120</v>
      </c>
      <c r="H1473" s="12" t="str">
        <f aca="false">RIGHT(I1473,2)&amp;RIGHT(J1473,2)</f>
        <v>2329</v>
      </c>
      <c r="I1473" s="14" t="s">
        <v>55</v>
      </c>
      <c r="J1473" s="14" t="s">
        <v>61</v>
      </c>
      <c r="K1473" s="4" t="s">
        <v>254</v>
      </c>
      <c r="L1473" s="13" t="n">
        <v>39</v>
      </c>
      <c r="N1473" s="1" t="n">
        <f aca="false">L1473+M1473</f>
        <v>39</v>
      </c>
    </row>
    <row r="1474" customFormat="false" ht="14.25" hidden="false" customHeight="false" outlineLevel="0" collapsed="false">
      <c r="A1474" s="4" t="s">
        <v>24</v>
      </c>
      <c r="B1474" s="5" t="s">
        <v>156</v>
      </c>
      <c r="C1474" s="5" t="s">
        <v>348</v>
      </c>
      <c r="D1474" s="10" t="s">
        <v>349</v>
      </c>
      <c r="E1474" s="10" t="s">
        <v>413</v>
      </c>
      <c r="F1474" s="11" t="str">
        <f aca="false">20120&amp;G1474&amp;H1474</f>
        <v>20120341829</v>
      </c>
      <c r="G1474" s="11" t="s">
        <v>120</v>
      </c>
      <c r="H1474" s="12" t="str">
        <f aca="false">RIGHT(I1474,2)&amp;RIGHT(J1474,2)</f>
        <v>1829</v>
      </c>
      <c r="I1474" s="14" t="s">
        <v>49</v>
      </c>
      <c r="J1474" s="14" t="s">
        <v>61</v>
      </c>
      <c r="K1474" s="4" t="s">
        <v>254</v>
      </c>
      <c r="L1474" s="13" t="n">
        <v>38</v>
      </c>
      <c r="N1474" s="1" t="n">
        <f aca="false">L1474+M1474</f>
        <v>38</v>
      </c>
    </row>
    <row r="1475" customFormat="false" ht="14.25" hidden="false" customHeight="false" outlineLevel="0" collapsed="false">
      <c r="A1475" s="4" t="s">
        <v>14</v>
      </c>
      <c r="B1475" s="5" t="s">
        <v>156</v>
      </c>
      <c r="C1475" s="5" t="s">
        <v>348</v>
      </c>
      <c r="D1475" s="10" t="s">
        <v>349</v>
      </c>
      <c r="E1475" s="10" t="s">
        <v>414</v>
      </c>
      <c r="F1475" s="11" t="str">
        <f aca="false">20120&amp;G1475&amp;H1475</f>
        <v>20120342106</v>
      </c>
      <c r="G1475" s="11" t="s">
        <v>120</v>
      </c>
      <c r="H1475" s="12" t="str">
        <f aca="false">RIGHT(I1475,2)&amp;RIGHT(J1475,2)</f>
        <v>2106</v>
      </c>
      <c r="I1475" s="14" t="s">
        <v>57</v>
      </c>
      <c r="J1475" s="14" t="s">
        <v>28</v>
      </c>
      <c r="K1475" s="4" t="s">
        <v>254</v>
      </c>
      <c r="L1475" s="13" t="n">
        <v>38</v>
      </c>
      <c r="N1475" s="1" t="n">
        <f aca="false">L1475+M1475</f>
        <v>38</v>
      </c>
    </row>
    <row r="1476" customFormat="false" ht="14.25" hidden="false" customHeight="false" outlineLevel="0" collapsed="false">
      <c r="A1476" s="4" t="s">
        <v>24</v>
      </c>
      <c r="B1476" s="5" t="s">
        <v>156</v>
      </c>
      <c r="C1476" s="5" t="s">
        <v>348</v>
      </c>
      <c r="D1476" s="10" t="s">
        <v>349</v>
      </c>
      <c r="E1476" s="10" t="s">
        <v>415</v>
      </c>
      <c r="F1476" s="11" t="str">
        <f aca="false">20120&amp;G1476&amp;H1476</f>
        <v>20120342312</v>
      </c>
      <c r="G1476" s="11" t="s">
        <v>120</v>
      </c>
      <c r="H1476" s="12" t="str">
        <f aca="false">RIGHT(I1476,2)&amp;RIGHT(J1476,2)</f>
        <v>2312</v>
      </c>
      <c r="I1476" s="14" t="s">
        <v>55</v>
      </c>
      <c r="J1476" s="14" t="s">
        <v>35</v>
      </c>
      <c r="K1476" s="4" t="s">
        <v>254</v>
      </c>
      <c r="L1476" s="13" t="n">
        <v>38</v>
      </c>
      <c r="N1476" s="1" t="n">
        <f aca="false">L1476+M1476</f>
        <v>38</v>
      </c>
    </row>
    <row r="1477" customFormat="false" ht="14.25" hidden="false" customHeight="false" outlineLevel="0" collapsed="false">
      <c r="A1477" s="4" t="s">
        <v>14</v>
      </c>
      <c r="B1477" s="5" t="s">
        <v>156</v>
      </c>
      <c r="C1477" s="5" t="s">
        <v>348</v>
      </c>
      <c r="D1477" s="10" t="s">
        <v>349</v>
      </c>
      <c r="E1477" s="10" t="s">
        <v>416</v>
      </c>
      <c r="F1477" s="11" t="str">
        <f aca="false">20120&amp;G1477&amp;H1477</f>
        <v>20120341608</v>
      </c>
      <c r="G1477" s="11" t="s">
        <v>120</v>
      </c>
      <c r="H1477" s="12" t="str">
        <f aca="false">RIGHT(I1477,2)&amp;RIGHT(J1477,2)</f>
        <v>1608</v>
      </c>
      <c r="I1477" s="14" t="s">
        <v>47</v>
      </c>
      <c r="J1477" s="14" t="s">
        <v>36</v>
      </c>
      <c r="K1477" s="4" t="s">
        <v>254</v>
      </c>
      <c r="L1477" s="13" t="n">
        <v>37</v>
      </c>
      <c r="N1477" s="1" t="n">
        <f aca="false">L1477+M1477</f>
        <v>37</v>
      </c>
    </row>
    <row r="1478" customFormat="false" ht="14.25" hidden="false" customHeight="false" outlineLevel="0" collapsed="false">
      <c r="A1478" s="4" t="s">
        <v>14</v>
      </c>
      <c r="B1478" s="5" t="s">
        <v>156</v>
      </c>
      <c r="C1478" s="5" t="s">
        <v>348</v>
      </c>
      <c r="D1478" s="10" t="s">
        <v>349</v>
      </c>
      <c r="E1478" s="10" t="s">
        <v>417</v>
      </c>
      <c r="F1478" s="11" t="str">
        <f aca="false">20120&amp;G1478&amp;H1478</f>
        <v>20120341618</v>
      </c>
      <c r="G1478" s="11" t="s">
        <v>120</v>
      </c>
      <c r="H1478" s="12" t="str">
        <f aca="false">RIGHT(I1478,2)&amp;RIGHT(J1478,2)</f>
        <v>1618</v>
      </c>
      <c r="I1478" s="14" t="s">
        <v>47</v>
      </c>
      <c r="J1478" s="14" t="s">
        <v>49</v>
      </c>
      <c r="K1478" s="4" t="s">
        <v>254</v>
      </c>
      <c r="L1478" s="13" t="n">
        <v>37</v>
      </c>
      <c r="N1478" s="1" t="n">
        <f aca="false">L1478+M1478</f>
        <v>37</v>
      </c>
    </row>
    <row r="1479" customFormat="false" ht="14.25" hidden="false" customHeight="false" outlineLevel="0" collapsed="false">
      <c r="A1479" s="4" t="s">
        <v>24</v>
      </c>
      <c r="B1479" s="5" t="s">
        <v>156</v>
      </c>
      <c r="C1479" s="5" t="s">
        <v>348</v>
      </c>
      <c r="D1479" s="10" t="s">
        <v>349</v>
      </c>
      <c r="E1479" s="10" t="s">
        <v>418</v>
      </c>
      <c r="F1479" s="11" t="str">
        <f aca="false">20120&amp;G1479&amp;H1479</f>
        <v>20120342305</v>
      </c>
      <c r="G1479" s="11" t="s">
        <v>120</v>
      </c>
      <c r="H1479" s="12" t="str">
        <f aca="false">RIGHT(I1479,2)&amp;RIGHT(J1479,2)</f>
        <v>2305</v>
      </c>
      <c r="I1479" s="14" t="s">
        <v>55</v>
      </c>
      <c r="J1479" s="14" t="s">
        <v>32</v>
      </c>
      <c r="K1479" s="4" t="s">
        <v>254</v>
      </c>
      <c r="L1479" s="13" t="n">
        <v>37</v>
      </c>
      <c r="N1479" s="1" t="n">
        <f aca="false">L1479+M1479</f>
        <v>37</v>
      </c>
    </row>
    <row r="1480" customFormat="false" ht="14.25" hidden="false" customHeight="false" outlineLevel="0" collapsed="false">
      <c r="A1480" s="4" t="s">
        <v>14</v>
      </c>
      <c r="B1480" s="5" t="s">
        <v>156</v>
      </c>
      <c r="C1480" s="5" t="s">
        <v>348</v>
      </c>
      <c r="D1480" s="10" t="s">
        <v>349</v>
      </c>
      <c r="E1480" s="10" t="s">
        <v>419</v>
      </c>
      <c r="F1480" s="11" t="str">
        <f aca="false">20120&amp;G1480&amp;H1480</f>
        <v>20120342017</v>
      </c>
      <c r="G1480" s="11" t="s">
        <v>120</v>
      </c>
      <c r="H1480" s="12" t="str">
        <f aca="false">RIGHT(I1480,2)&amp;RIGHT(J1480,2)</f>
        <v>2017</v>
      </c>
      <c r="I1480" s="14" t="s">
        <v>63</v>
      </c>
      <c r="J1480" s="14" t="s">
        <v>50</v>
      </c>
      <c r="K1480" s="4" t="s">
        <v>254</v>
      </c>
      <c r="L1480" s="13" t="n">
        <v>36</v>
      </c>
      <c r="N1480" s="1" t="n">
        <f aca="false">L1480+M1480</f>
        <v>36</v>
      </c>
    </row>
    <row r="1481" customFormat="false" ht="14.25" hidden="false" customHeight="false" outlineLevel="0" collapsed="false">
      <c r="A1481" s="4" t="s">
        <v>24</v>
      </c>
      <c r="B1481" s="5" t="s">
        <v>156</v>
      </c>
      <c r="C1481" s="5" t="s">
        <v>348</v>
      </c>
      <c r="D1481" s="10" t="s">
        <v>349</v>
      </c>
      <c r="E1481" s="10" t="s">
        <v>420</v>
      </c>
      <c r="F1481" s="11" t="str">
        <f aca="false">20120&amp;G1481&amp;H1481</f>
        <v>20120342411</v>
      </c>
      <c r="G1481" s="11" t="s">
        <v>120</v>
      </c>
      <c r="H1481" s="12" t="str">
        <f aca="false">RIGHT(I1481,2)&amp;RIGHT(J1481,2)</f>
        <v>2411</v>
      </c>
      <c r="I1481" s="14" t="s">
        <v>59</v>
      </c>
      <c r="J1481" s="14" t="s">
        <v>42</v>
      </c>
      <c r="K1481" s="4" t="s">
        <v>254</v>
      </c>
      <c r="L1481" s="13" t="n">
        <v>36</v>
      </c>
      <c r="N1481" s="1" t="n">
        <f aca="false">L1481+M1481</f>
        <v>36</v>
      </c>
    </row>
    <row r="1482" customFormat="false" ht="14.25" hidden="false" customHeight="false" outlineLevel="0" collapsed="false">
      <c r="A1482" s="4" t="s">
        <v>24</v>
      </c>
      <c r="B1482" s="5" t="s">
        <v>156</v>
      </c>
      <c r="C1482" s="5" t="s">
        <v>348</v>
      </c>
      <c r="D1482" s="10" t="s">
        <v>349</v>
      </c>
      <c r="E1482" s="10" t="s">
        <v>421</v>
      </c>
      <c r="F1482" s="11" t="str">
        <f aca="false">20120&amp;G1482&amp;H1482</f>
        <v>20120341824</v>
      </c>
      <c r="G1482" s="11" t="s">
        <v>120</v>
      </c>
      <c r="H1482" s="12" t="str">
        <f aca="false">RIGHT(I1482,2)&amp;RIGHT(J1482,2)</f>
        <v>1824</v>
      </c>
      <c r="I1482" s="14" t="s">
        <v>49</v>
      </c>
      <c r="J1482" s="14" t="s">
        <v>59</v>
      </c>
      <c r="K1482" s="4" t="s">
        <v>254</v>
      </c>
      <c r="L1482" s="13" t="n">
        <v>34</v>
      </c>
      <c r="N1482" s="1" t="n">
        <f aca="false">L1482+M1482</f>
        <v>34</v>
      </c>
    </row>
    <row r="1483" customFormat="false" ht="14.25" hidden="false" customHeight="false" outlineLevel="0" collapsed="false">
      <c r="A1483" s="4" t="s">
        <v>14</v>
      </c>
      <c r="B1483" s="5" t="s">
        <v>156</v>
      </c>
      <c r="C1483" s="5" t="s">
        <v>348</v>
      </c>
      <c r="D1483" s="10" t="s">
        <v>349</v>
      </c>
      <c r="E1483" s="10" t="s">
        <v>422</v>
      </c>
      <c r="F1483" s="11" t="str">
        <f aca="false">20120&amp;G1483&amp;H1483</f>
        <v>20120342307</v>
      </c>
      <c r="G1483" s="11" t="s">
        <v>120</v>
      </c>
      <c r="H1483" s="12" t="str">
        <f aca="false">RIGHT(I1483,2)&amp;RIGHT(J1483,2)</f>
        <v>2307</v>
      </c>
      <c r="I1483" s="14" t="s">
        <v>55</v>
      </c>
      <c r="J1483" s="14" t="s">
        <v>30</v>
      </c>
      <c r="K1483" s="4" t="s">
        <v>254</v>
      </c>
      <c r="L1483" s="13" t="n">
        <v>34</v>
      </c>
      <c r="N1483" s="1" t="n">
        <f aca="false">L1483+M1483</f>
        <v>34</v>
      </c>
    </row>
    <row r="1484" customFormat="false" ht="14.25" hidden="false" customHeight="false" outlineLevel="0" collapsed="false">
      <c r="A1484" s="4" t="s">
        <v>14</v>
      </c>
      <c r="B1484" s="5" t="s">
        <v>156</v>
      </c>
      <c r="C1484" s="5" t="s">
        <v>348</v>
      </c>
      <c r="D1484" s="10" t="s">
        <v>349</v>
      </c>
      <c r="E1484" s="10" t="s">
        <v>423</v>
      </c>
      <c r="F1484" s="11" t="str">
        <f aca="false">20120&amp;G1484&amp;H1484</f>
        <v>20120342417</v>
      </c>
      <c r="G1484" s="11" t="s">
        <v>120</v>
      </c>
      <c r="H1484" s="12" t="str">
        <f aca="false">RIGHT(I1484,2)&amp;RIGHT(J1484,2)</f>
        <v>2417</v>
      </c>
      <c r="I1484" s="14" t="s">
        <v>59</v>
      </c>
      <c r="J1484" s="14" t="s">
        <v>50</v>
      </c>
      <c r="K1484" s="4" t="s">
        <v>254</v>
      </c>
      <c r="L1484" s="13" t="n">
        <v>34</v>
      </c>
      <c r="N1484" s="1" t="n">
        <f aca="false">L1484+M1484</f>
        <v>34</v>
      </c>
    </row>
    <row r="1485" customFormat="false" ht="14.25" hidden="false" customHeight="false" outlineLevel="0" collapsed="false">
      <c r="A1485" s="4" t="s">
        <v>14</v>
      </c>
      <c r="B1485" s="5" t="s">
        <v>156</v>
      </c>
      <c r="C1485" s="5" t="s">
        <v>348</v>
      </c>
      <c r="D1485" s="10" t="s">
        <v>349</v>
      </c>
      <c r="E1485" s="10" t="s">
        <v>424</v>
      </c>
      <c r="F1485" s="11" t="str">
        <f aca="false">20120&amp;G1485&amp;H1485</f>
        <v>20120341509</v>
      </c>
      <c r="G1485" s="11" t="s">
        <v>120</v>
      </c>
      <c r="H1485" s="12" t="str">
        <f aca="false">RIGHT(I1485,2)&amp;RIGHT(J1485,2)</f>
        <v>1509</v>
      </c>
      <c r="I1485" s="14" t="s">
        <v>48</v>
      </c>
      <c r="J1485" s="14" t="s">
        <v>34</v>
      </c>
      <c r="K1485" s="4" t="s">
        <v>254</v>
      </c>
      <c r="L1485" s="13" t="n">
        <v>32</v>
      </c>
      <c r="N1485" s="1" t="n">
        <f aca="false">L1485+M1485</f>
        <v>32</v>
      </c>
    </row>
    <row r="1486" customFormat="false" ht="14.25" hidden="false" customHeight="false" outlineLevel="0" collapsed="false">
      <c r="A1486" s="4" t="s">
        <v>14</v>
      </c>
      <c r="B1486" s="5" t="s">
        <v>156</v>
      </c>
      <c r="C1486" s="5" t="s">
        <v>348</v>
      </c>
      <c r="D1486" s="10" t="s">
        <v>349</v>
      </c>
      <c r="E1486" s="10" t="s">
        <v>425</v>
      </c>
      <c r="F1486" s="11" t="str">
        <f aca="false">20120&amp;G1486&amp;H1486</f>
        <v>20120342008</v>
      </c>
      <c r="G1486" s="11" t="s">
        <v>120</v>
      </c>
      <c r="H1486" s="12" t="str">
        <f aca="false">RIGHT(I1486,2)&amp;RIGHT(J1486,2)</f>
        <v>2008</v>
      </c>
      <c r="I1486" s="14" t="s">
        <v>63</v>
      </c>
      <c r="J1486" s="14" t="s">
        <v>36</v>
      </c>
      <c r="K1486" s="4" t="s">
        <v>254</v>
      </c>
      <c r="L1486" s="13" t="n">
        <v>32</v>
      </c>
      <c r="N1486" s="1" t="n">
        <f aca="false">L1486+M1486</f>
        <v>32</v>
      </c>
    </row>
    <row r="1487" customFormat="false" ht="14.25" hidden="false" customHeight="false" outlineLevel="0" collapsed="false">
      <c r="A1487" s="4" t="s">
        <v>14</v>
      </c>
      <c r="B1487" s="5" t="s">
        <v>156</v>
      </c>
      <c r="C1487" s="5" t="s">
        <v>348</v>
      </c>
      <c r="D1487" s="10" t="s">
        <v>349</v>
      </c>
      <c r="E1487" s="10" t="s">
        <v>426</v>
      </c>
      <c r="F1487" s="11" t="str">
        <f aca="false">20120&amp;G1487&amp;H1487</f>
        <v>20120342426</v>
      </c>
      <c r="G1487" s="11" t="s">
        <v>120</v>
      </c>
      <c r="H1487" s="12" t="str">
        <f aca="false">RIGHT(I1487,2)&amp;RIGHT(J1487,2)</f>
        <v>2426</v>
      </c>
      <c r="I1487" s="14" t="s">
        <v>59</v>
      </c>
      <c r="J1487" s="14" t="s">
        <v>58</v>
      </c>
      <c r="K1487" s="4" t="s">
        <v>254</v>
      </c>
      <c r="L1487" s="13" t="n">
        <v>32</v>
      </c>
      <c r="N1487" s="1" t="n">
        <f aca="false">L1487+M1487</f>
        <v>32</v>
      </c>
    </row>
    <row r="1488" customFormat="false" ht="14.25" hidden="false" customHeight="false" outlineLevel="0" collapsed="false">
      <c r="A1488" s="4" t="s">
        <v>14</v>
      </c>
      <c r="B1488" s="5" t="s">
        <v>156</v>
      </c>
      <c r="C1488" s="5" t="s">
        <v>348</v>
      </c>
      <c r="D1488" s="10" t="s">
        <v>349</v>
      </c>
      <c r="E1488" s="10" t="s">
        <v>427</v>
      </c>
      <c r="F1488" s="11" t="str">
        <f aca="false">20120&amp;G1488&amp;H1488</f>
        <v>20120342125</v>
      </c>
      <c r="G1488" s="11" t="s">
        <v>120</v>
      </c>
      <c r="H1488" s="12" t="str">
        <f aca="false">RIGHT(I1488,2)&amp;RIGHT(J1488,2)</f>
        <v>2125</v>
      </c>
      <c r="I1488" s="14" t="s">
        <v>57</v>
      </c>
      <c r="J1488" s="14" t="s">
        <v>62</v>
      </c>
      <c r="K1488" s="4" t="s">
        <v>254</v>
      </c>
      <c r="L1488" s="13" t="n">
        <v>28</v>
      </c>
      <c r="N1488" s="1" t="n">
        <f aca="false">L1488+M1488</f>
        <v>28</v>
      </c>
    </row>
    <row r="1489" customFormat="false" ht="14.25" hidden="false" customHeight="false" outlineLevel="0" collapsed="false">
      <c r="A1489" s="4" t="s">
        <v>14</v>
      </c>
      <c r="B1489" s="5" t="s">
        <v>156</v>
      </c>
      <c r="C1489" s="5" t="s">
        <v>348</v>
      </c>
      <c r="D1489" s="10" t="s">
        <v>349</v>
      </c>
      <c r="E1489" s="10" t="s">
        <v>428</v>
      </c>
      <c r="F1489" s="11" t="str">
        <f aca="false">20120&amp;G1489&amp;H1489</f>
        <v>20120342418</v>
      </c>
      <c r="G1489" s="11" t="s">
        <v>120</v>
      </c>
      <c r="H1489" s="12" t="str">
        <f aca="false">RIGHT(I1489,2)&amp;RIGHT(J1489,2)</f>
        <v>2418</v>
      </c>
      <c r="I1489" s="14" t="s">
        <v>59</v>
      </c>
      <c r="J1489" s="14" t="s">
        <v>49</v>
      </c>
      <c r="K1489" s="4" t="s">
        <v>254</v>
      </c>
      <c r="L1489" s="13" t="n">
        <v>28</v>
      </c>
      <c r="N1489" s="1" t="n">
        <f aca="false">L1489+M1489</f>
        <v>28</v>
      </c>
    </row>
    <row r="1490" customFormat="false" ht="14.25" hidden="false" customHeight="false" outlineLevel="0" collapsed="false">
      <c r="A1490" s="4" t="s">
        <v>24</v>
      </c>
      <c r="B1490" s="5" t="s">
        <v>156</v>
      </c>
      <c r="C1490" s="5" t="s">
        <v>348</v>
      </c>
      <c r="D1490" s="10" t="s">
        <v>349</v>
      </c>
      <c r="E1490" s="10" t="s">
        <v>429</v>
      </c>
      <c r="F1490" s="11" t="str">
        <f aca="false">20120&amp;G1490&amp;H1490</f>
        <v>20120342322</v>
      </c>
      <c r="G1490" s="11" t="s">
        <v>120</v>
      </c>
      <c r="H1490" s="12" t="str">
        <f aca="false">RIGHT(I1490,2)&amp;RIGHT(J1490,2)</f>
        <v>2322</v>
      </c>
      <c r="I1490" s="14" t="s">
        <v>55</v>
      </c>
      <c r="J1490" s="14" t="s">
        <v>60</v>
      </c>
      <c r="K1490" s="4" t="s">
        <v>254</v>
      </c>
      <c r="L1490" s="13" t="n">
        <v>27</v>
      </c>
      <c r="N1490" s="1" t="n">
        <f aca="false">L1490+M1490</f>
        <v>27</v>
      </c>
    </row>
    <row r="1491" customFormat="false" ht="14.25" hidden="false" customHeight="false" outlineLevel="0" collapsed="false">
      <c r="A1491" s="4" t="s">
        <v>14</v>
      </c>
      <c r="B1491" s="5" t="s">
        <v>156</v>
      </c>
      <c r="C1491" s="5" t="s">
        <v>348</v>
      </c>
      <c r="D1491" s="10" t="s">
        <v>349</v>
      </c>
      <c r="E1491" s="10" t="s">
        <v>430</v>
      </c>
      <c r="F1491" s="11" t="str">
        <f aca="false">20120&amp;G1491&amp;H1491</f>
        <v>20120342030</v>
      </c>
      <c r="G1491" s="11" t="s">
        <v>120</v>
      </c>
      <c r="H1491" s="12" t="str">
        <f aca="false">RIGHT(I1491,2)&amp;RIGHT(J1491,2)</f>
        <v>2030</v>
      </c>
      <c r="I1491" s="14" t="s">
        <v>63</v>
      </c>
      <c r="J1491" s="14" t="s">
        <v>65</v>
      </c>
      <c r="K1491" s="4" t="s">
        <v>254</v>
      </c>
      <c r="L1491" s="13" t="n">
        <v>25</v>
      </c>
      <c r="N1491" s="1" t="n">
        <f aca="false">L1491+M1491</f>
        <v>25</v>
      </c>
    </row>
    <row r="1492" customFormat="false" ht="14.25" hidden="false" customHeight="false" outlineLevel="0" collapsed="false">
      <c r="A1492" s="4" t="s">
        <v>14</v>
      </c>
      <c r="B1492" s="5" t="s">
        <v>156</v>
      </c>
      <c r="C1492" s="5" t="s">
        <v>348</v>
      </c>
      <c r="D1492" s="10" t="s">
        <v>349</v>
      </c>
      <c r="E1492" s="10" t="s">
        <v>431</v>
      </c>
      <c r="F1492" s="11" t="str">
        <f aca="false">20120&amp;G1492&amp;H1492</f>
        <v>20120342309</v>
      </c>
      <c r="G1492" s="11" t="s">
        <v>120</v>
      </c>
      <c r="H1492" s="12" t="str">
        <f aca="false">RIGHT(I1492,2)&amp;RIGHT(J1492,2)</f>
        <v>2309</v>
      </c>
      <c r="I1492" s="14" t="s">
        <v>55</v>
      </c>
      <c r="J1492" s="14" t="s">
        <v>34</v>
      </c>
      <c r="K1492" s="4" t="s">
        <v>254</v>
      </c>
      <c r="L1492" s="13" t="n">
        <v>25</v>
      </c>
      <c r="N1492" s="1" t="n">
        <f aca="false">L1492+M1492</f>
        <v>25</v>
      </c>
    </row>
    <row r="1493" customFormat="false" ht="14.25" hidden="false" customHeight="false" outlineLevel="0" collapsed="false">
      <c r="A1493" s="4" t="s">
        <v>14</v>
      </c>
      <c r="B1493" s="5" t="s">
        <v>156</v>
      </c>
      <c r="C1493" s="5" t="s">
        <v>432</v>
      </c>
      <c r="D1493" s="10" t="s">
        <v>433</v>
      </c>
      <c r="E1493" s="10"/>
      <c r="F1493" s="11" t="str">
        <f aca="false">20120&amp;G1493&amp;H1493</f>
        <v>20120350118</v>
      </c>
      <c r="G1493" s="11" t="s">
        <v>121</v>
      </c>
      <c r="H1493" s="12" t="str">
        <f aca="false">RIGHT(I1493,2)&amp;RIGHT(J1493,2)</f>
        <v>0118</v>
      </c>
      <c r="I1493" s="14" t="s">
        <v>20</v>
      </c>
      <c r="J1493" s="14" t="s">
        <v>49</v>
      </c>
      <c r="K1493" s="4" t="s">
        <v>350</v>
      </c>
      <c r="L1493" s="13" t="s">
        <v>29</v>
      </c>
      <c r="N1493" s="1" t="e">
        <f aca="false">L1493+M1493</f>
        <v>#VALUE!</v>
      </c>
    </row>
    <row r="1494" customFormat="false" ht="14.25" hidden="false" customHeight="false" outlineLevel="0" collapsed="false">
      <c r="A1494" s="4" t="s">
        <v>14</v>
      </c>
      <c r="B1494" s="5" t="s">
        <v>156</v>
      </c>
      <c r="C1494" s="5" t="s">
        <v>432</v>
      </c>
      <c r="D1494" s="10" t="s">
        <v>433</v>
      </c>
      <c r="E1494" s="10"/>
      <c r="F1494" s="11" t="str">
        <f aca="false">20120&amp;G1494&amp;H1494</f>
        <v>20120350201</v>
      </c>
      <c r="G1494" s="11" t="s">
        <v>121</v>
      </c>
      <c r="H1494" s="12" t="str">
        <f aca="false">RIGHT(I1494,2)&amp;RIGHT(J1494,2)</f>
        <v>0201</v>
      </c>
      <c r="I1494" s="14" t="s">
        <v>26</v>
      </c>
      <c r="J1494" s="14" t="s">
        <v>20</v>
      </c>
      <c r="K1494" s="4" t="s">
        <v>350</v>
      </c>
      <c r="L1494" s="13" t="s">
        <v>29</v>
      </c>
      <c r="N1494" s="1" t="e">
        <f aca="false">L1494+M1494</f>
        <v>#VALUE!</v>
      </c>
    </row>
    <row r="1495" customFormat="false" ht="14.25" hidden="false" customHeight="false" outlineLevel="0" collapsed="false">
      <c r="A1495" s="4" t="s">
        <v>14</v>
      </c>
      <c r="B1495" s="5" t="s">
        <v>156</v>
      </c>
      <c r="C1495" s="5" t="s">
        <v>432</v>
      </c>
      <c r="D1495" s="10" t="s">
        <v>433</v>
      </c>
      <c r="E1495" s="10"/>
      <c r="F1495" s="11" t="str">
        <f aca="false">20120&amp;G1495&amp;H1495</f>
        <v>20120350208</v>
      </c>
      <c r="G1495" s="11" t="s">
        <v>121</v>
      </c>
      <c r="H1495" s="12" t="str">
        <f aca="false">RIGHT(I1495,2)&amp;RIGHT(J1495,2)</f>
        <v>0208</v>
      </c>
      <c r="I1495" s="14" t="s">
        <v>26</v>
      </c>
      <c r="J1495" s="14" t="s">
        <v>36</v>
      </c>
      <c r="K1495" s="4" t="s">
        <v>350</v>
      </c>
      <c r="L1495" s="13" t="s">
        <v>29</v>
      </c>
      <c r="N1495" s="1" t="e">
        <f aca="false">L1495+M1495</f>
        <v>#VALUE!</v>
      </c>
    </row>
    <row r="1496" customFormat="false" ht="14.25" hidden="false" customHeight="false" outlineLevel="0" collapsed="false">
      <c r="A1496" s="4" t="s">
        <v>14</v>
      </c>
      <c r="B1496" s="5" t="s">
        <v>156</v>
      </c>
      <c r="C1496" s="5" t="s">
        <v>432</v>
      </c>
      <c r="D1496" s="10" t="s">
        <v>433</v>
      </c>
      <c r="E1496" s="10"/>
      <c r="F1496" s="11" t="str">
        <f aca="false">20120&amp;G1496&amp;H1496</f>
        <v>20120350209</v>
      </c>
      <c r="G1496" s="11" t="s">
        <v>121</v>
      </c>
      <c r="H1496" s="12" t="str">
        <f aca="false">RIGHT(I1496,2)&amp;RIGHT(J1496,2)</f>
        <v>0209</v>
      </c>
      <c r="I1496" s="14" t="s">
        <v>26</v>
      </c>
      <c r="J1496" s="14" t="s">
        <v>34</v>
      </c>
      <c r="K1496" s="4" t="s">
        <v>350</v>
      </c>
      <c r="L1496" s="13" t="s">
        <v>29</v>
      </c>
      <c r="N1496" s="1" t="e">
        <f aca="false">L1496+M1496</f>
        <v>#VALUE!</v>
      </c>
    </row>
    <row r="1497" customFormat="false" ht="14.25" hidden="false" customHeight="false" outlineLevel="0" collapsed="false">
      <c r="A1497" s="4" t="s">
        <v>14</v>
      </c>
      <c r="B1497" s="5" t="s">
        <v>156</v>
      </c>
      <c r="C1497" s="5" t="s">
        <v>432</v>
      </c>
      <c r="D1497" s="10" t="s">
        <v>433</v>
      </c>
      <c r="E1497" s="10"/>
      <c r="F1497" s="11" t="str">
        <f aca="false">20120&amp;G1497&amp;H1497</f>
        <v>20120350220</v>
      </c>
      <c r="G1497" s="11" t="s">
        <v>121</v>
      </c>
      <c r="H1497" s="12" t="str">
        <f aca="false">RIGHT(I1497,2)&amp;RIGHT(J1497,2)</f>
        <v>0220</v>
      </c>
      <c r="I1497" s="14" t="s">
        <v>26</v>
      </c>
      <c r="J1497" s="14" t="s">
        <v>63</v>
      </c>
      <c r="K1497" s="4" t="s">
        <v>350</v>
      </c>
      <c r="L1497" s="13" t="s">
        <v>29</v>
      </c>
      <c r="N1497" s="1" t="e">
        <f aca="false">L1497+M1497</f>
        <v>#VALUE!</v>
      </c>
    </row>
    <row r="1498" customFormat="false" ht="14.25" hidden="false" customHeight="false" outlineLevel="0" collapsed="false">
      <c r="A1498" s="4" t="s">
        <v>14</v>
      </c>
      <c r="B1498" s="5" t="s">
        <v>156</v>
      </c>
      <c r="C1498" s="5" t="s">
        <v>432</v>
      </c>
      <c r="D1498" s="10" t="s">
        <v>433</v>
      </c>
      <c r="E1498" s="10"/>
      <c r="F1498" s="11" t="str">
        <f aca="false">20120&amp;G1498&amp;H1498</f>
        <v>20120350221</v>
      </c>
      <c r="G1498" s="11" t="s">
        <v>121</v>
      </c>
      <c r="H1498" s="12" t="str">
        <f aca="false">RIGHT(I1498,2)&amp;RIGHT(J1498,2)</f>
        <v>0221</v>
      </c>
      <c r="I1498" s="14" t="s">
        <v>26</v>
      </c>
      <c r="J1498" s="14" t="s">
        <v>57</v>
      </c>
      <c r="K1498" s="4" t="s">
        <v>350</v>
      </c>
      <c r="L1498" s="13" t="s">
        <v>29</v>
      </c>
      <c r="N1498" s="1" t="e">
        <f aca="false">L1498+M1498</f>
        <v>#VALUE!</v>
      </c>
    </row>
    <row r="1499" customFormat="false" ht="14.25" hidden="false" customHeight="false" outlineLevel="0" collapsed="false">
      <c r="A1499" s="4" t="s">
        <v>24</v>
      </c>
      <c r="B1499" s="5" t="s">
        <v>156</v>
      </c>
      <c r="C1499" s="5" t="s">
        <v>432</v>
      </c>
      <c r="D1499" s="10" t="s">
        <v>433</v>
      </c>
      <c r="E1499" s="10"/>
      <c r="F1499" s="11" t="str">
        <f aca="false">20120&amp;G1499&amp;H1499</f>
        <v>20120350222</v>
      </c>
      <c r="G1499" s="11" t="s">
        <v>121</v>
      </c>
      <c r="H1499" s="12" t="str">
        <f aca="false">RIGHT(I1499,2)&amp;RIGHT(J1499,2)</f>
        <v>0222</v>
      </c>
      <c r="I1499" s="14" t="s">
        <v>26</v>
      </c>
      <c r="J1499" s="14" t="s">
        <v>60</v>
      </c>
      <c r="K1499" s="4" t="s">
        <v>350</v>
      </c>
      <c r="L1499" s="13" t="s">
        <v>29</v>
      </c>
      <c r="N1499" s="1" t="e">
        <f aca="false">L1499+M1499</f>
        <v>#VALUE!</v>
      </c>
    </row>
    <row r="1500" customFormat="false" ht="14.25" hidden="false" customHeight="false" outlineLevel="0" collapsed="false">
      <c r="A1500" s="4" t="s">
        <v>14</v>
      </c>
      <c r="B1500" s="5" t="s">
        <v>156</v>
      </c>
      <c r="C1500" s="5" t="s">
        <v>432</v>
      </c>
      <c r="D1500" s="10" t="s">
        <v>433</v>
      </c>
      <c r="E1500" s="10"/>
      <c r="F1500" s="11" t="str">
        <f aca="false">20120&amp;G1500&amp;H1500</f>
        <v>20120350226</v>
      </c>
      <c r="G1500" s="11" t="s">
        <v>121</v>
      </c>
      <c r="H1500" s="12" t="str">
        <f aca="false">RIGHT(I1500,2)&amp;RIGHT(J1500,2)</f>
        <v>0226</v>
      </c>
      <c r="I1500" s="14" t="s">
        <v>26</v>
      </c>
      <c r="J1500" s="14" t="s">
        <v>58</v>
      </c>
      <c r="K1500" s="4" t="s">
        <v>350</v>
      </c>
      <c r="L1500" s="13" t="s">
        <v>29</v>
      </c>
      <c r="N1500" s="1" t="e">
        <f aca="false">L1500+M1500</f>
        <v>#VALUE!</v>
      </c>
    </row>
    <row r="1501" customFormat="false" ht="14.25" hidden="false" customHeight="false" outlineLevel="0" collapsed="false">
      <c r="A1501" s="4" t="s">
        <v>14</v>
      </c>
      <c r="B1501" s="5" t="s">
        <v>156</v>
      </c>
      <c r="C1501" s="5" t="s">
        <v>432</v>
      </c>
      <c r="D1501" s="10" t="s">
        <v>433</v>
      </c>
      <c r="E1501" s="10"/>
      <c r="F1501" s="11" t="str">
        <f aca="false">20120&amp;G1501&amp;H1501</f>
        <v>20120350227</v>
      </c>
      <c r="G1501" s="11" t="s">
        <v>121</v>
      </c>
      <c r="H1501" s="12" t="str">
        <f aca="false">RIGHT(I1501,2)&amp;RIGHT(J1501,2)</f>
        <v>0227</v>
      </c>
      <c r="I1501" s="14" t="s">
        <v>26</v>
      </c>
      <c r="J1501" s="14" t="s">
        <v>67</v>
      </c>
      <c r="K1501" s="4" t="s">
        <v>350</v>
      </c>
      <c r="L1501" s="13" t="s">
        <v>29</v>
      </c>
      <c r="N1501" s="1" t="e">
        <f aca="false">L1501+M1501</f>
        <v>#VALUE!</v>
      </c>
    </row>
    <row r="1502" customFormat="false" ht="14.25" hidden="false" customHeight="false" outlineLevel="0" collapsed="false">
      <c r="A1502" s="4" t="s">
        <v>14</v>
      </c>
      <c r="B1502" s="5" t="s">
        <v>156</v>
      </c>
      <c r="C1502" s="5" t="s">
        <v>432</v>
      </c>
      <c r="D1502" s="10" t="s">
        <v>433</v>
      </c>
      <c r="E1502" s="10"/>
      <c r="F1502" s="11" t="str">
        <f aca="false">20120&amp;G1502&amp;H1502</f>
        <v>20120350228</v>
      </c>
      <c r="G1502" s="11" t="s">
        <v>121</v>
      </c>
      <c r="H1502" s="12" t="str">
        <f aca="false">RIGHT(I1502,2)&amp;RIGHT(J1502,2)</f>
        <v>0228</v>
      </c>
      <c r="I1502" s="14" t="s">
        <v>26</v>
      </c>
      <c r="J1502" s="14" t="s">
        <v>56</v>
      </c>
      <c r="K1502" s="4" t="s">
        <v>350</v>
      </c>
      <c r="L1502" s="13" t="s">
        <v>29</v>
      </c>
      <c r="N1502" s="1" t="e">
        <f aca="false">L1502+M1502</f>
        <v>#VALUE!</v>
      </c>
    </row>
    <row r="1503" customFormat="false" ht="14.25" hidden="false" customHeight="false" outlineLevel="0" collapsed="false">
      <c r="A1503" s="4" t="s">
        <v>14</v>
      </c>
      <c r="B1503" s="5" t="s">
        <v>156</v>
      </c>
      <c r="C1503" s="5" t="s">
        <v>432</v>
      </c>
      <c r="D1503" s="10" t="s">
        <v>433</v>
      </c>
      <c r="E1503" s="10"/>
      <c r="F1503" s="11" t="str">
        <f aca="false">20120&amp;G1503&amp;H1503</f>
        <v>20120350303</v>
      </c>
      <c r="G1503" s="11" t="s">
        <v>121</v>
      </c>
      <c r="H1503" s="12" t="str">
        <f aca="false">RIGHT(I1503,2)&amp;RIGHT(J1503,2)</f>
        <v>0303</v>
      </c>
      <c r="I1503" s="14" t="s">
        <v>21</v>
      </c>
      <c r="J1503" s="14" t="s">
        <v>21</v>
      </c>
      <c r="K1503" s="4" t="s">
        <v>350</v>
      </c>
      <c r="L1503" s="13" t="s">
        <v>29</v>
      </c>
      <c r="N1503" s="1" t="e">
        <f aca="false">L1503+M1503</f>
        <v>#VALUE!</v>
      </c>
    </row>
    <row r="1504" customFormat="false" ht="14.25" hidden="false" customHeight="false" outlineLevel="0" collapsed="false">
      <c r="A1504" s="4" t="s">
        <v>14</v>
      </c>
      <c r="B1504" s="5" t="s">
        <v>156</v>
      </c>
      <c r="C1504" s="5" t="s">
        <v>432</v>
      </c>
      <c r="D1504" s="10" t="s">
        <v>433</v>
      </c>
      <c r="E1504" s="10"/>
      <c r="F1504" s="11" t="str">
        <f aca="false">20120&amp;G1504&amp;H1504</f>
        <v>20120350312</v>
      </c>
      <c r="G1504" s="11" t="s">
        <v>121</v>
      </c>
      <c r="H1504" s="12" t="str">
        <f aca="false">RIGHT(I1504,2)&amp;RIGHT(J1504,2)</f>
        <v>0312</v>
      </c>
      <c r="I1504" s="14" t="s">
        <v>21</v>
      </c>
      <c r="J1504" s="14" t="s">
        <v>35</v>
      </c>
      <c r="K1504" s="4" t="s">
        <v>350</v>
      </c>
      <c r="L1504" s="13" t="s">
        <v>29</v>
      </c>
      <c r="N1504" s="1" t="e">
        <f aca="false">L1504+M1504</f>
        <v>#VALUE!</v>
      </c>
    </row>
    <row r="1505" customFormat="false" ht="14.25" hidden="false" customHeight="false" outlineLevel="0" collapsed="false">
      <c r="A1505" s="4" t="s">
        <v>14</v>
      </c>
      <c r="B1505" s="5" t="s">
        <v>156</v>
      </c>
      <c r="C1505" s="5" t="s">
        <v>432</v>
      </c>
      <c r="D1505" s="10" t="s">
        <v>433</v>
      </c>
      <c r="E1505" s="10"/>
      <c r="F1505" s="11" t="str">
        <f aca="false">20120&amp;G1505&amp;H1505</f>
        <v>20120350318</v>
      </c>
      <c r="G1505" s="11" t="s">
        <v>121</v>
      </c>
      <c r="H1505" s="12" t="str">
        <f aca="false">RIGHT(I1505,2)&amp;RIGHT(J1505,2)</f>
        <v>0318</v>
      </c>
      <c r="I1505" s="14" t="s">
        <v>21</v>
      </c>
      <c r="J1505" s="14" t="s">
        <v>49</v>
      </c>
      <c r="K1505" s="4" t="s">
        <v>350</v>
      </c>
      <c r="L1505" s="13" t="s">
        <v>29</v>
      </c>
      <c r="N1505" s="1" t="e">
        <f aca="false">L1505+M1505</f>
        <v>#VALUE!</v>
      </c>
    </row>
    <row r="1506" customFormat="false" ht="14.25" hidden="false" customHeight="false" outlineLevel="0" collapsed="false">
      <c r="A1506" s="4" t="s">
        <v>14</v>
      </c>
      <c r="B1506" s="5" t="s">
        <v>156</v>
      </c>
      <c r="C1506" s="5" t="s">
        <v>432</v>
      </c>
      <c r="D1506" s="10" t="s">
        <v>433</v>
      </c>
      <c r="E1506" s="10"/>
      <c r="F1506" s="11" t="str">
        <f aca="false">20120&amp;G1506&amp;H1506</f>
        <v>20120350320</v>
      </c>
      <c r="G1506" s="11" t="s">
        <v>121</v>
      </c>
      <c r="H1506" s="12" t="str">
        <f aca="false">RIGHT(I1506,2)&amp;RIGHT(J1506,2)</f>
        <v>0320</v>
      </c>
      <c r="I1506" s="14" t="s">
        <v>21</v>
      </c>
      <c r="J1506" s="14" t="s">
        <v>63</v>
      </c>
      <c r="K1506" s="4" t="s">
        <v>350</v>
      </c>
      <c r="L1506" s="13" t="s">
        <v>29</v>
      </c>
      <c r="N1506" s="1" t="e">
        <f aca="false">L1506+M1506</f>
        <v>#VALUE!</v>
      </c>
    </row>
    <row r="1507" customFormat="false" ht="14.25" hidden="false" customHeight="false" outlineLevel="0" collapsed="false">
      <c r="A1507" s="4" t="s">
        <v>14</v>
      </c>
      <c r="B1507" s="5" t="s">
        <v>156</v>
      </c>
      <c r="C1507" s="5" t="s">
        <v>432</v>
      </c>
      <c r="D1507" s="10" t="s">
        <v>433</v>
      </c>
      <c r="E1507" s="10"/>
      <c r="F1507" s="11" t="str">
        <f aca="false">20120&amp;G1507&amp;H1507</f>
        <v>20120350323</v>
      </c>
      <c r="G1507" s="11" t="s">
        <v>121</v>
      </c>
      <c r="H1507" s="12" t="str">
        <f aca="false">RIGHT(I1507,2)&amp;RIGHT(J1507,2)</f>
        <v>0323</v>
      </c>
      <c r="I1507" s="14" t="s">
        <v>21</v>
      </c>
      <c r="J1507" s="14" t="s">
        <v>55</v>
      </c>
      <c r="K1507" s="4" t="s">
        <v>350</v>
      </c>
      <c r="L1507" s="13" t="s">
        <v>29</v>
      </c>
      <c r="N1507" s="1" t="e">
        <f aca="false">L1507+M1507</f>
        <v>#VALUE!</v>
      </c>
    </row>
    <row r="1508" customFormat="false" ht="14.25" hidden="false" customHeight="false" outlineLevel="0" collapsed="false">
      <c r="A1508" s="4" t="s">
        <v>14</v>
      </c>
      <c r="B1508" s="5" t="s">
        <v>156</v>
      </c>
      <c r="C1508" s="5" t="s">
        <v>432</v>
      </c>
      <c r="D1508" s="10" t="s">
        <v>433</v>
      </c>
      <c r="E1508" s="10"/>
      <c r="F1508" s="11" t="str">
        <f aca="false">20120&amp;G1508&amp;H1508</f>
        <v>20120350326</v>
      </c>
      <c r="G1508" s="11" t="s">
        <v>121</v>
      </c>
      <c r="H1508" s="12" t="str">
        <f aca="false">RIGHT(I1508,2)&amp;RIGHT(J1508,2)</f>
        <v>0326</v>
      </c>
      <c r="I1508" s="14" t="s">
        <v>21</v>
      </c>
      <c r="J1508" s="14" t="s">
        <v>58</v>
      </c>
      <c r="K1508" s="4" t="s">
        <v>350</v>
      </c>
      <c r="L1508" s="13" t="s">
        <v>29</v>
      </c>
      <c r="N1508" s="1" t="e">
        <f aca="false">L1508+M1508</f>
        <v>#VALUE!</v>
      </c>
    </row>
    <row r="1509" customFormat="false" ht="14.25" hidden="false" customHeight="false" outlineLevel="0" collapsed="false">
      <c r="A1509" s="4" t="s">
        <v>14</v>
      </c>
      <c r="B1509" s="5" t="s">
        <v>156</v>
      </c>
      <c r="C1509" s="5" t="s">
        <v>432</v>
      </c>
      <c r="D1509" s="10" t="s">
        <v>433</v>
      </c>
      <c r="E1509" s="10"/>
      <c r="F1509" s="11" t="str">
        <f aca="false">20120&amp;G1509&amp;H1509</f>
        <v>20120350327</v>
      </c>
      <c r="G1509" s="11" t="s">
        <v>121</v>
      </c>
      <c r="H1509" s="12" t="str">
        <f aca="false">RIGHT(I1509,2)&amp;RIGHT(J1509,2)</f>
        <v>0327</v>
      </c>
      <c r="I1509" s="14" t="s">
        <v>21</v>
      </c>
      <c r="J1509" s="14" t="s">
        <v>67</v>
      </c>
      <c r="K1509" s="4" t="s">
        <v>350</v>
      </c>
      <c r="L1509" s="13" t="s">
        <v>29</v>
      </c>
      <c r="N1509" s="1" t="e">
        <f aca="false">L1509+M1509</f>
        <v>#VALUE!</v>
      </c>
    </row>
    <row r="1510" customFormat="false" ht="14.25" hidden="false" customHeight="false" outlineLevel="0" collapsed="false">
      <c r="A1510" s="4" t="s">
        <v>14</v>
      </c>
      <c r="B1510" s="5" t="s">
        <v>156</v>
      </c>
      <c r="C1510" s="5" t="s">
        <v>432</v>
      </c>
      <c r="D1510" s="10" t="s">
        <v>433</v>
      </c>
      <c r="E1510" s="10" t="s">
        <v>18</v>
      </c>
      <c r="F1510" s="11" t="str">
        <f aca="false">20120&amp;G1510&amp;H1510</f>
        <v>20120350112</v>
      </c>
      <c r="G1510" s="11" t="s">
        <v>121</v>
      </c>
      <c r="H1510" s="12" t="str">
        <f aca="false">RIGHT(I1510,2)&amp;RIGHT(J1510,2)</f>
        <v>0112</v>
      </c>
      <c r="I1510" s="14" t="s">
        <v>20</v>
      </c>
      <c r="J1510" s="14" t="s">
        <v>35</v>
      </c>
      <c r="K1510" s="4" t="s">
        <v>350</v>
      </c>
      <c r="L1510" s="13" t="n">
        <v>80</v>
      </c>
      <c r="N1510" s="1" t="n">
        <f aca="false">L1510+M1510</f>
        <v>80</v>
      </c>
    </row>
    <row r="1511" customFormat="false" ht="14.25" hidden="false" customHeight="false" outlineLevel="0" collapsed="false">
      <c r="A1511" s="4" t="s">
        <v>14</v>
      </c>
      <c r="B1511" s="5" t="s">
        <v>156</v>
      </c>
      <c r="C1511" s="5" t="s">
        <v>432</v>
      </c>
      <c r="D1511" s="10" t="s">
        <v>433</v>
      </c>
      <c r="E1511" s="10" t="s">
        <v>23</v>
      </c>
      <c r="F1511" s="11" t="str">
        <f aca="false">20120&amp;G1511&amp;H1511</f>
        <v>20120350130</v>
      </c>
      <c r="G1511" s="11" t="s">
        <v>121</v>
      </c>
      <c r="H1511" s="12" t="str">
        <f aca="false">RIGHT(I1511,2)&amp;RIGHT(J1511,2)</f>
        <v>0130</v>
      </c>
      <c r="I1511" s="14" t="s">
        <v>20</v>
      </c>
      <c r="J1511" s="14" t="s">
        <v>65</v>
      </c>
      <c r="K1511" s="4" t="s">
        <v>350</v>
      </c>
      <c r="L1511" s="13" t="n">
        <v>75</v>
      </c>
      <c r="N1511" s="1" t="n">
        <f aca="false">L1511+M1511</f>
        <v>75</v>
      </c>
    </row>
    <row r="1512" customFormat="false" ht="14.25" hidden="false" customHeight="false" outlineLevel="0" collapsed="false">
      <c r="A1512" s="4" t="s">
        <v>14</v>
      </c>
      <c r="B1512" s="5" t="s">
        <v>156</v>
      </c>
      <c r="C1512" s="5" t="s">
        <v>432</v>
      </c>
      <c r="D1512" s="10" t="s">
        <v>433</v>
      </c>
      <c r="E1512" s="10" t="s">
        <v>25</v>
      </c>
      <c r="F1512" s="11" t="str">
        <f aca="false">20120&amp;G1512&amp;H1512</f>
        <v>20120350121</v>
      </c>
      <c r="G1512" s="11" t="s">
        <v>121</v>
      </c>
      <c r="H1512" s="12" t="str">
        <f aca="false">RIGHT(I1512,2)&amp;RIGHT(J1512,2)</f>
        <v>0121</v>
      </c>
      <c r="I1512" s="14" t="s">
        <v>20</v>
      </c>
      <c r="J1512" s="14" t="s">
        <v>57</v>
      </c>
      <c r="K1512" s="4" t="s">
        <v>350</v>
      </c>
      <c r="L1512" s="13" t="n">
        <v>74</v>
      </c>
      <c r="N1512" s="1" t="n">
        <f aca="false">L1512+M1512</f>
        <v>74</v>
      </c>
    </row>
    <row r="1513" customFormat="false" ht="14.25" hidden="false" customHeight="false" outlineLevel="0" collapsed="false">
      <c r="A1513" s="4" t="s">
        <v>24</v>
      </c>
      <c r="B1513" s="5" t="s">
        <v>156</v>
      </c>
      <c r="C1513" s="5" t="s">
        <v>432</v>
      </c>
      <c r="D1513" s="10" t="s">
        <v>433</v>
      </c>
      <c r="E1513" s="10" t="s">
        <v>37</v>
      </c>
      <c r="F1513" s="11" t="str">
        <f aca="false">20120&amp;G1513&amp;H1513</f>
        <v>20120350225</v>
      </c>
      <c r="G1513" s="11" t="s">
        <v>121</v>
      </c>
      <c r="H1513" s="12" t="str">
        <f aca="false">RIGHT(I1513,2)&amp;RIGHT(J1513,2)</f>
        <v>0225</v>
      </c>
      <c r="I1513" s="14" t="s">
        <v>26</v>
      </c>
      <c r="J1513" s="14" t="s">
        <v>62</v>
      </c>
      <c r="K1513" s="4" t="s">
        <v>350</v>
      </c>
      <c r="L1513" s="13" t="n">
        <v>72</v>
      </c>
      <c r="N1513" s="1" t="n">
        <f aca="false">L1513+M1513</f>
        <v>72</v>
      </c>
    </row>
    <row r="1514" customFormat="false" ht="14.25" hidden="false" customHeight="false" outlineLevel="0" collapsed="false">
      <c r="A1514" s="4" t="s">
        <v>14</v>
      </c>
      <c r="B1514" s="5" t="s">
        <v>156</v>
      </c>
      <c r="C1514" s="5" t="s">
        <v>432</v>
      </c>
      <c r="D1514" s="10" t="s">
        <v>433</v>
      </c>
      <c r="E1514" s="10" t="s">
        <v>39</v>
      </c>
      <c r="F1514" s="11" t="str">
        <f aca="false">20120&amp;G1514&amp;H1514</f>
        <v>20120350215</v>
      </c>
      <c r="G1514" s="11" t="s">
        <v>121</v>
      </c>
      <c r="H1514" s="12" t="str">
        <f aca="false">RIGHT(I1514,2)&amp;RIGHT(J1514,2)</f>
        <v>0215</v>
      </c>
      <c r="I1514" s="14" t="s">
        <v>26</v>
      </c>
      <c r="J1514" s="14" t="s">
        <v>48</v>
      </c>
      <c r="K1514" s="4" t="s">
        <v>350</v>
      </c>
      <c r="L1514" s="13" t="n">
        <v>71</v>
      </c>
      <c r="N1514" s="1" t="n">
        <f aca="false">L1514+M1514</f>
        <v>71</v>
      </c>
    </row>
    <row r="1515" customFormat="false" ht="14.25" hidden="false" customHeight="false" outlineLevel="0" collapsed="false">
      <c r="A1515" s="4" t="s">
        <v>24</v>
      </c>
      <c r="B1515" s="5" t="s">
        <v>156</v>
      </c>
      <c r="C1515" s="5" t="s">
        <v>432</v>
      </c>
      <c r="D1515" s="10" t="s">
        <v>433</v>
      </c>
      <c r="E1515" s="10" t="s">
        <v>41</v>
      </c>
      <c r="F1515" s="11" t="str">
        <f aca="false">20120&amp;G1515&amp;H1515</f>
        <v>20120350214</v>
      </c>
      <c r="G1515" s="11" t="s">
        <v>121</v>
      </c>
      <c r="H1515" s="12" t="str">
        <f aca="false">RIGHT(I1515,2)&amp;RIGHT(J1515,2)</f>
        <v>0214</v>
      </c>
      <c r="I1515" s="14" t="s">
        <v>26</v>
      </c>
      <c r="J1515" s="14" t="s">
        <v>40</v>
      </c>
      <c r="K1515" s="4" t="s">
        <v>350</v>
      </c>
      <c r="L1515" s="13" t="n">
        <v>70</v>
      </c>
      <c r="N1515" s="1" t="n">
        <f aca="false">L1515+M1515</f>
        <v>70</v>
      </c>
    </row>
    <row r="1516" customFormat="false" ht="14.25" hidden="false" customHeight="false" outlineLevel="0" collapsed="false">
      <c r="A1516" s="4" t="s">
        <v>14</v>
      </c>
      <c r="B1516" s="5" t="s">
        <v>156</v>
      </c>
      <c r="C1516" s="5" t="s">
        <v>432</v>
      </c>
      <c r="D1516" s="10" t="s">
        <v>433</v>
      </c>
      <c r="E1516" s="10" t="s">
        <v>43</v>
      </c>
      <c r="F1516" s="11" t="str">
        <f aca="false">20120&amp;G1516&amp;H1516</f>
        <v>20120350218</v>
      </c>
      <c r="G1516" s="11" t="s">
        <v>121</v>
      </c>
      <c r="H1516" s="12" t="str">
        <f aca="false">RIGHT(I1516,2)&amp;RIGHT(J1516,2)</f>
        <v>0218</v>
      </c>
      <c r="I1516" s="14" t="s">
        <v>26</v>
      </c>
      <c r="J1516" s="14" t="s">
        <v>49</v>
      </c>
      <c r="K1516" s="4" t="s">
        <v>350</v>
      </c>
      <c r="L1516" s="13" t="n">
        <v>70</v>
      </c>
      <c r="N1516" s="1" t="n">
        <f aca="false">L1516+M1516</f>
        <v>70</v>
      </c>
    </row>
    <row r="1517" customFormat="false" ht="14.25" hidden="false" customHeight="false" outlineLevel="0" collapsed="false">
      <c r="A1517" s="4" t="s">
        <v>14</v>
      </c>
      <c r="B1517" s="5" t="s">
        <v>156</v>
      </c>
      <c r="C1517" s="5" t="s">
        <v>432</v>
      </c>
      <c r="D1517" s="10" t="s">
        <v>433</v>
      </c>
      <c r="E1517" s="10" t="s">
        <v>64</v>
      </c>
      <c r="F1517" s="11" t="str">
        <f aca="false">20120&amp;G1517&amp;H1517</f>
        <v>20120350230</v>
      </c>
      <c r="G1517" s="11" t="s">
        <v>121</v>
      </c>
      <c r="H1517" s="12" t="str">
        <f aca="false">RIGHT(I1517,2)&amp;RIGHT(J1517,2)</f>
        <v>0230</v>
      </c>
      <c r="I1517" s="14" t="s">
        <v>26</v>
      </c>
      <c r="J1517" s="14" t="s">
        <v>65</v>
      </c>
      <c r="K1517" s="4" t="s">
        <v>350</v>
      </c>
      <c r="L1517" s="13" t="n">
        <v>70</v>
      </c>
      <c r="N1517" s="1" t="n">
        <f aca="false">L1517+M1517</f>
        <v>70</v>
      </c>
    </row>
    <row r="1518" customFormat="false" ht="14.25" hidden="false" customHeight="false" outlineLevel="0" collapsed="false">
      <c r="A1518" s="4" t="s">
        <v>14</v>
      </c>
      <c r="B1518" s="5" t="s">
        <v>156</v>
      </c>
      <c r="C1518" s="5" t="s">
        <v>432</v>
      </c>
      <c r="D1518" s="10" t="s">
        <v>433</v>
      </c>
      <c r="E1518" s="10" t="s">
        <v>66</v>
      </c>
      <c r="F1518" s="11" t="str">
        <f aca="false">20120&amp;G1518&amp;H1518</f>
        <v>20120350114</v>
      </c>
      <c r="G1518" s="11" t="s">
        <v>121</v>
      </c>
      <c r="H1518" s="12" t="str">
        <f aca="false">RIGHT(I1518,2)&amp;RIGHT(J1518,2)</f>
        <v>0114</v>
      </c>
      <c r="I1518" s="14" t="s">
        <v>20</v>
      </c>
      <c r="J1518" s="14" t="s">
        <v>40</v>
      </c>
      <c r="K1518" s="4" t="s">
        <v>350</v>
      </c>
      <c r="L1518" s="13" t="n">
        <v>69</v>
      </c>
      <c r="N1518" s="1" t="n">
        <f aca="false">L1518+M1518</f>
        <v>69</v>
      </c>
    </row>
    <row r="1519" customFormat="false" ht="14.25" hidden="false" customHeight="false" outlineLevel="0" collapsed="false">
      <c r="A1519" s="4" t="s">
        <v>14</v>
      </c>
      <c r="B1519" s="5" t="s">
        <v>156</v>
      </c>
      <c r="C1519" s="5" t="s">
        <v>432</v>
      </c>
      <c r="D1519" s="10" t="s">
        <v>433</v>
      </c>
      <c r="E1519" s="10" t="s">
        <v>44</v>
      </c>
      <c r="F1519" s="11" t="str">
        <f aca="false">20120&amp;G1519&amp;H1519</f>
        <v>20120350129</v>
      </c>
      <c r="G1519" s="11" t="s">
        <v>121</v>
      </c>
      <c r="H1519" s="12" t="str">
        <f aca="false">RIGHT(I1519,2)&amp;RIGHT(J1519,2)</f>
        <v>0129</v>
      </c>
      <c r="I1519" s="14" t="s">
        <v>20</v>
      </c>
      <c r="J1519" s="14" t="s">
        <v>61</v>
      </c>
      <c r="K1519" s="4" t="s">
        <v>350</v>
      </c>
      <c r="L1519" s="13" t="n">
        <v>67</v>
      </c>
      <c r="N1519" s="1" t="n">
        <f aca="false">L1519+M1519</f>
        <v>67</v>
      </c>
    </row>
    <row r="1520" customFormat="false" ht="14.25" hidden="false" customHeight="false" outlineLevel="0" collapsed="false">
      <c r="A1520" s="4" t="s">
        <v>14</v>
      </c>
      <c r="B1520" s="5" t="s">
        <v>156</v>
      </c>
      <c r="C1520" s="5" t="s">
        <v>432</v>
      </c>
      <c r="D1520" s="10" t="s">
        <v>433</v>
      </c>
      <c r="E1520" s="10" t="s">
        <v>42</v>
      </c>
      <c r="F1520" s="11" t="str">
        <f aca="false">20120&amp;G1520&amp;H1520</f>
        <v>20120350211</v>
      </c>
      <c r="G1520" s="11" t="s">
        <v>121</v>
      </c>
      <c r="H1520" s="12" t="str">
        <f aca="false">RIGHT(I1520,2)&amp;RIGHT(J1520,2)</f>
        <v>0211</v>
      </c>
      <c r="I1520" s="14" t="s">
        <v>26</v>
      </c>
      <c r="J1520" s="14" t="s">
        <v>42</v>
      </c>
      <c r="K1520" s="4" t="s">
        <v>350</v>
      </c>
      <c r="L1520" s="13" t="n">
        <v>67</v>
      </c>
      <c r="N1520" s="1" t="n">
        <f aca="false">L1520+M1520</f>
        <v>67</v>
      </c>
    </row>
    <row r="1521" customFormat="false" ht="14.25" hidden="false" customHeight="false" outlineLevel="0" collapsed="false">
      <c r="A1521" s="4" t="s">
        <v>14</v>
      </c>
      <c r="B1521" s="5" t="s">
        <v>156</v>
      </c>
      <c r="C1521" s="5" t="s">
        <v>432</v>
      </c>
      <c r="D1521" s="10" t="s">
        <v>433</v>
      </c>
      <c r="E1521" s="10" t="s">
        <v>35</v>
      </c>
      <c r="F1521" s="11" t="str">
        <f aca="false">20120&amp;G1521&amp;H1521</f>
        <v>20120350119</v>
      </c>
      <c r="G1521" s="11" t="s">
        <v>121</v>
      </c>
      <c r="H1521" s="12" t="str">
        <f aca="false">RIGHT(I1521,2)&amp;RIGHT(J1521,2)</f>
        <v>0119</v>
      </c>
      <c r="I1521" s="14" t="s">
        <v>20</v>
      </c>
      <c r="J1521" s="14" t="s">
        <v>54</v>
      </c>
      <c r="K1521" s="4" t="s">
        <v>350</v>
      </c>
      <c r="L1521" s="13" t="n">
        <v>65</v>
      </c>
      <c r="N1521" s="1" t="n">
        <f aca="false">L1521+M1521</f>
        <v>65</v>
      </c>
    </row>
    <row r="1522" customFormat="false" ht="14.25" hidden="false" customHeight="false" outlineLevel="0" collapsed="false">
      <c r="A1522" s="4" t="s">
        <v>14</v>
      </c>
      <c r="B1522" s="5" t="s">
        <v>156</v>
      </c>
      <c r="C1522" s="5" t="s">
        <v>432</v>
      </c>
      <c r="D1522" s="10" t="s">
        <v>433</v>
      </c>
      <c r="E1522" s="10" t="s">
        <v>38</v>
      </c>
      <c r="F1522" s="11" t="str">
        <f aca="false">20120&amp;G1522&amp;H1522</f>
        <v>20120350126</v>
      </c>
      <c r="G1522" s="11" t="s">
        <v>121</v>
      </c>
      <c r="H1522" s="12" t="str">
        <f aca="false">RIGHT(I1522,2)&amp;RIGHT(J1522,2)</f>
        <v>0126</v>
      </c>
      <c r="I1522" s="14" t="s">
        <v>20</v>
      </c>
      <c r="J1522" s="14" t="s">
        <v>58</v>
      </c>
      <c r="K1522" s="4" t="s">
        <v>350</v>
      </c>
      <c r="L1522" s="13" t="n">
        <v>65</v>
      </c>
      <c r="N1522" s="1" t="n">
        <f aca="false">L1522+M1522</f>
        <v>65</v>
      </c>
    </row>
    <row r="1523" customFormat="false" ht="14.25" hidden="false" customHeight="false" outlineLevel="0" collapsed="false">
      <c r="A1523" s="4" t="s">
        <v>14</v>
      </c>
      <c r="B1523" s="5" t="s">
        <v>156</v>
      </c>
      <c r="C1523" s="5" t="s">
        <v>432</v>
      </c>
      <c r="D1523" s="10" t="s">
        <v>433</v>
      </c>
      <c r="E1523" s="10" t="s">
        <v>40</v>
      </c>
      <c r="F1523" s="11" t="str">
        <f aca="false">20120&amp;G1523&amp;H1523</f>
        <v>20120350325</v>
      </c>
      <c r="G1523" s="11" t="s">
        <v>121</v>
      </c>
      <c r="H1523" s="12" t="str">
        <f aca="false">RIGHT(I1523,2)&amp;RIGHT(J1523,2)</f>
        <v>0325</v>
      </c>
      <c r="I1523" s="14" t="s">
        <v>21</v>
      </c>
      <c r="J1523" s="14" t="s">
        <v>62</v>
      </c>
      <c r="K1523" s="4" t="s">
        <v>350</v>
      </c>
      <c r="L1523" s="13" t="n">
        <v>63</v>
      </c>
      <c r="N1523" s="1" t="n">
        <f aca="false">L1523+M1523</f>
        <v>63</v>
      </c>
    </row>
    <row r="1524" customFormat="false" ht="14.25" hidden="false" customHeight="false" outlineLevel="0" collapsed="false">
      <c r="A1524" s="4" t="s">
        <v>14</v>
      </c>
      <c r="B1524" s="5" t="s">
        <v>156</v>
      </c>
      <c r="C1524" s="5" t="s">
        <v>432</v>
      </c>
      <c r="D1524" s="10" t="s">
        <v>433</v>
      </c>
      <c r="E1524" s="10" t="s">
        <v>48</v>
      </c>
      <c r="F1524" s="11" t="str">
        <f aca="false">20120&amp;G1524&amp;H1524</f>
        <v>20120350310</v>
      </c>
      <c r="G1524" s="11" t="s">
        <v>121</v>
      </c>
      <c r="H1524" s="12" t="str">
        <f aca="false">RIGHT(I1524,2)&amp;RIGHT(J1524,2)</f>
        <v>0310</v>
      </c>
      <c r="I1524" s="14" t="s">
        <v>21</v>
      </c>
      <c r="J1524" s="14" t="s">
        <v>44</v>
      </c>
      <c r="K1524" s="4" t="s">
        <v>350</v>
      </c>
      <c r="L1524" s="13" t="n">
        <v>62</v>
      </c>
      <c r="N1524" s="1" t="n">
        <f aca="false">L1524+M1524</f>
        <v>62</v>
      </c>
    </row>
    <row r="1525" customFormat="false" ht="14.25" hidden="false" customHeight="false" outlineLevel="0" collapsed="false">
      <c r="A1525" s="4" t="s">
        <v>14</v>
      </c>
      <c r="B1525" s="5" t="s">
        <v>156</v>
      </c>
      <c r="C1525" s="5" t="s">
        <v>432</v>
      </c>
      <c r="D1525" s="10" t="s">
        <v>433</v>
      </c>
      <c r="E1525" s="10" t="s">
        <v>47</v>
      </c>
      <c r="F1525" s="11" t="str">
        <f aca="false">20120&amp;G1525&amp;H1525</f>
        <v>20120350328</v>
      </c>
      <c r="G1525" s="11" t="s">
        <v>121</v>
      </c>
      <c r="H1525" s="12" t="str">
        <f aca="false">RIGHT(I1525,2)&amp;RIGHT(J1525,2)</f>
        <v>0328</v>
      </c>
      <c r="I1525" s="14" t="s">
        <v>21</v>
      </c>
      <c r="J1525" s="14" t="s">
        <v>56</v>
      </c>
      <c r="K1525" s="4" t="s">
        <v>350</v>
      </c>
      <c r="L1525" s="13" t="n">
        <v>62</v>
      </c>
      <c r="N1525" s="1" t="n">
        <f aca="false">L1525+M1525</f>
        <v>62</v>
      </c>
    </row>
    <row r="1526" customFormat="false" ht="14.25" hidden="false" customHeight="false" outlineLevel="0" collapsed="false">
      <c r="A1526" s="4" t="s">
        <v>14</v>
      </c>
      <c r="B1526" s="5" t="s">
        <v>156</v>
      </c>
      <c r="C1526" s="5" t="s">
        <v>432</v>
      </c>
      <c r="D1526" s="10" t="s">
        <v>433</v>
      </c>
      <c r="E1526" s="10" t="s">
        <v>50</v>
      </c>
      <c r="F1526" s="11" t="str">
        <f aca="false">20120&amp;G1526&amp;H1526</f>
        <v>20120350116</v>
      </c>
      <c r="G1526" s="11" t="s">
        <v>121</v>
      </c>
      <c r="H1526" s="12" t="str">
        <f aca="false">RIGHT(I1526,2)&amp;RIGHT(J1526,2)</f>
        <v>0116</v>
      </c>
      <c r="I1526" s="14" t="s">
        <v>20</v>
      </c>
      <c r="J1526" s="14" t="s">
        <v>47</v>
      </c>
      <c r="K1526" s="4" t="s">
        <v>350</v>
      </c>
      <c r="L1526" s="13" t="n">
        <v>61</v>
      </c>
      <c r="N1526" s="1" t="n">
        <f aca="false">L1526+M1526</f>
        <v>61</v>
      </c>
    </row>
    <row r="1527" customFormat="false" ht="14.25" hidden="false" customHeight="false" outlineLevel="0" collapsed="false">
      <c r="A1527" s="4" t="s">
        <v>14</v>
      </c>
      <c r="B1527" s="5" t="s">
        <v>156</v>
      </c>
      <c r="C1527" s="5" t="s">
        <v>432</v>
      </c>
      <c r="D1527" s="10" t="s">
        <v>433</v>
      </c>
      <c r="E1527" s="10" t="s">
        <v>49</v>
      </c>
      <c r="F1527" s="11" t="str">
        <f aca="false">20120&amp;G1527&amp;H1527</f>
        <v>20120350205</v>
      </c>
      <c r="G1527" s="11" t="s">
        <v>121</v>
      </c>
      <c r="H1527" s="12" t="str">
        <f aca="false">RIGHT(I1527,2)&amp;RIGHT(J1527,2)</f>
        <v>0205</v>
      </c>
      <c r="I1527" s="14" t="s">
        <v>26</v>
      </c>
      <c r="J1527" s="14" t="s">
        <v>32</v>
      </c>
      <c r="K1527" s="4" t="s">
        <v>350</v>
      </c>
      <c r="L1527" s="13" t="n">
        <v>61</v>
      </c>
      <c r="N1527" s="1" t="n">
        <f aca="false">L1527+M1527</f>
        <v>61</v>
      </c>
    </row>
    <row r="1528" customFormat="false" ht="14.25" hidden="false" customHeight="false" outlineLevel="0" collapsed="false">
      <c r="A1528" s="4" t="s">
        <v>14</v>
      </c>
      <c r="B1528" s="5" t="s">
        <v>156</v>
      </c>
      <c r="C1528" s="5" t="s">
        <v>432</v>
      </c>
      <c r="D1528" s="10" t="s">
        <v>433</v>
      </c>
      <c r="E1528" s="10" t="s">
        <v>54</v>
      </c>
      <c r="F1528" s="11" t="str">
        <f aca="false">20120&amp;G1528&amp;H1528</f>
        <v>20120350316</v>
      </c>
      <c r="G1528" s="11" t="s">
        <v>121</v>
      </c>
      <c r="H1528" s="12" t="str">
        <f aca="false">RIGHT(I1528,2)&amp;RIGHT(J1528,2)</f>
        <v>0316</v>
      </c>
      <c r="I1528" s="14" t="s">
        <v>21</v>
      </c>
      <c r="J1528" s="14" t="s">
        <v>47</v>
      </c>
      <c r="K1528" s="4" t="s">
        <v>350</v>
      </c>
      <c r="L1528" s="13" t="n">
        <v>61</v>
      </c>
      <c r="N1528" s="1" t="n">
        <f aca="false">L1528+M1528</f>
        <v>61</v>
      </c>
    </row>
    <row r="1529" customFormat="false" ht="14.25" hidden="false" customHeight="false" outlineLevel="0" collapsed="false">
      <c r="A1529" s="4" t="s">
        <v>14</v>
      </c>
      <c r="B1529" s="5" t="s">
        <v>156</v>
      </c>
      <c r="C1529" s="5" t="s">
        <v>432</v>
      </c>
      <c r="D1529" s="10" t="s">
        <v>433</v>
      </c>
      <c r="E1529" s="10" t="s">
        <v>63</v>
      </c>
      <c r="F1529" s="11" t="str">
        <f aca="false">20120&amp;G1529&amp;H1529</f>
        <v>20120350122</v>
      </c>
      <c r="G1529" s="11" t="s">
        <v>121</v>
      </c>
      <c r="H1529" s="12" t="str">
        <f aca="false">RIGHT(I1529,2)&amp;RIGHT(J1529,2)</f>
        <v>0122</v>
      </c>
      <c r="I1529" s="14" t="s">
        <v>20</v>
      </c>
      <c r="J1529" s="14" t="s">
        <v>60</v>
      </c>
      <c r="K1529" s="4" t="s">
        <v>350</v>
      </c>
      <c r="L1529" s="13" t="n">
        <v>60</v>
      </c>
      <c r="N1529" s="1" t="n">
        <f aca="false">L1529+M1529</f>
        <v>60</v>
      </c>
    </row>
    <row r="1530" customFormat="false" ht="14.25" hidden="false" customHeight="false" outlineLevel="0" collapsed="false">
      <c r="A1530" s="4" t="s">
        <v>24</v>
      </c>
      <c r="B1530" s="5" t="s">
        <v>156</v>
      </c>
      <c r="C1530" s="5" t="s">
        <v>432</v>
      </c>
      <c r="D1530" s="10" t="s">
        <v>433</v>
      </c>
      <c r="E1530" s="10" t="s">
        <v>57</v>
      </c>
      <c r="F1530" s="11" t="str">
        <f aca="false">20120&amp;G1530&amp;H1530</f>
        <v>20120350306</v>
      </c>
      <c r="G1530" s="11" t="s">
        <v>121</v>
      </c>
      <c r="H1530" s="12" t="str">
        <f aca="false">RIGHT(I1530,2)&amp;RIGHT(J1530,2)</f>
        <v>0306</v>
      </c>
      <c r="I1530" s="14" t="s">
        <v>21</v>
      </c>
      <c r="J1530" s="14" t="s">
        <v>28</v>
      </c>
      <c r="K1530" s="4" t="s">
        <v>350</v>
      </c>
      <c r="L1530" s="13" t="n">
        <v>60</v>
      </c>
      <c r="N1530" s="1" t="n">
        <f aca="false">L1530+M1530</f>
        <v>60</v>
      </c>
    </row>
    <row r="1531" customFormat="false" ht="14.25" hidden="false" customHeight="false" outlineLevel="0" collapsed="false">
      <c r="A1531" s="4" t="s">
        <v>14</v>
      </c>
      <c r="B1531" s="5" t="s">
        <v>156</v>
      </c>
      <c r="C1531" s="5" t="s">
        <v>432</v>
      </c>
      <c r="D1531" s="10" t="s">
        <v>433</v>
      </c>
      <c r="E1531" s="10" t="s">
        <v>60</v>
      </c>
      <c r="F1531" s="11" t="str">
        <f aca="false">20120&amp;G1531&amp;H1531</f>
        <v>20120350309</v>
      </c>
      <c r="G1531" s="11" t="s">
        <v>121</v>
      </c>
      <c r="H1531" s="12" t="str">
        <f aca="false">RIGHT(I1531,2)&amp;RIGHT(J1531,2)</f>
        <v>0309</v>
      </c>
      <c r="I1531" s="14" t="s">
        <v>21</v>
      </c>
      <c r="J1531" s="14" t="s">
        <v>34</v>
      </c>
      <c r="K1531" s="4" t="s">
        <v>350</v>
      </c>
      <c r="L1531" s="13" t="n">
        <v>60</v>
      </c>
      <c r="N1531" s="1" t="n">
        <f aca="false">L1531+M1531</f>
        <v>60</v>
      </c>
    </row>
    <row r="1532" customFormat="false" ht="14.25" hidden="false" customHeight="false" outlineLevel="0" collapsed="false">
      <c r="A1532" s="4" t="s">
        <v>14</v>
      </c>
      <c r="B1532" s="5" t="s">
        <v>156</v>
      </c>
      <c r="C1532" s="5" t="s">
        <v>432</v>
      </c>
      <c r="D1532" s="10" t="s">
        <v>433</v>
      </c>
      <c r="E1532" s="10" t="s">
        <v>55</v>
      </c>
      <c r="F1532" s="11" t="str">
        <f aca="false">20120&amp;G1532&amp;H1532</f>
        <v>20120350115</v>
      </c>
      <c r="G1532" s="11" t="s">
        <v>121</v>
      </c>
      <c r="H1532" s="12" t="str">
        <f aca="false">RIGHT(I1532,2)&amp;RIGHT(J1532,2)</f>
        <v>0115</v>
      </c>
      <c r="I1532" s="14" t="s">
        <v>20</v>
      </c>
      <c r="J1532" s="14" t="s">
        <v>48</v>
      </c>
      <c r="K1532" s="4" t="s">
        <v>350</v>
      </c>
      <c r="L1532" s="13" t="n">
        <v>59</v>
      </c>
      <c r="N1532" s="1" t="n">
        <f aca="false">L1532+M1532</f>
        <v>59</v>
      </c>
    </row>
    <row r="1533" customFormat="false" ht="14.25" hidden="false" customHeight="false" outlineLevel="0" collapsed="false">
      <c r="A1533" s="4" t="s">
        <v>14</v>
      </c>
      <c r="B1533" s="5" t="s">
        <v>156</v>
      </c>
      <c r="C1533" s="5" t="s">
        <v>432</v>
      </c>
      <c r="D1533" s="10" t="s">
        <v>433</v>
      </c>
      <c r="E1533" s="10" t="s">
        <v>59</v>
      </c>
      <c r="F1533" s="11" t="str">
        <f aca="false">20120&amp;G1533&amp;H1533</f>
        <v>20120350127</v>
      </c>
      <c r="G1533" s="11" t="s">
        <v>121</v>
      </c>
      <c r="H1533" s="12" t="str">
        <f aca="false">RIGHT(I1533,2)&amp;RIGHT(J1533,2)</f>
        <v>0127</v>
      </c>
      <c r="I1533" s="14" t="s">
        <v>20</v>
      </c>
      <c r="J1533" s="14" t="s">
        <v>67</v>
      </c>
      <c r="K1533" s="4" t="s">
        <v>350</v>
      </c>
      <c r="L1533" s="13" t="n">
        <v>59</v>
      </c>
      <c r="N1533" s="1" t="n">
        <f aca="false">L1533+M1533</f>
        <v>59</v>
      </c>
    </row>
    <row r="1534" customFormat="false" ht="14.25" hidden="false" customHeight="false" outlineLevel="0" collapsed="false">
      <c r="A1534" s="4" t="s">
        <v>14</v>
      </c>
      <c r="B1534" s="5" t="s">
        <v>156</v>
      </c>
      <c r="C1534" s="5" t="s">
        <v>432</v>
      </c>
      <c r="D1534" s="10" t="s">
        <v>433</v>
      </c>
      <c r="E1534" s="10" t="s">
        <v>62</v>
      </c>
      <c r="F1534" s="11" t="str">
        <f aca="false">20120&amp;G1534&amp;H1534</f>
        <v>20120350128</v>
      </c>
      <c r="G1534" s="11" t="s">
        <v>121</v>
      </c>
      <c r="H1534" s="12" t="str">
        <f aca="false">RIGHT(I1534,2)&amp;RIGHT(J1534,2)</f>
        <v>0128</v>
      </c>
      <c r="I1534" s="14" t="s">
        <v>20</v>
      </c>
      <c r="J1534" s="14" t="s">
        <v>56</v>
      </c>
      <c r="K1534" s="4" t="s">
        <v>350</v>
      </c>
      <c r="L1534" s="13" t="n">
        <v>59</v>
      </c>
      <c r="N1534" s="1" t="n">
        <f aca="false">L1534+M1534</f>
        <v>59</v>
      </c>
    </row>
    <row r="1535" customFormat="false" ht="14.25" hidden="false" customHeight="false" outlineLevel="0" collapsed="false">
      <c r="A1535" s="4" t="s">
        <v>14</v>
      </c>
      <c r="B1535" s="5" t="s">
        <v>156</v>
      </c>
      <c r="C1535" s="5" t="s">
        <v>432</v>
      </c>
      <c r="D1535" s="10" t="s">
        <v>433</v>
      </c>
      <c r="E1535" s="10" t="s">
        <v>58</v>
      </c>
      <c r="F1535" s="11" t="str">
        <f aca="false">20120&amp;G1535&amp;H1535</f>
        <v>20120350202</v>
      </c>
      <c r="G1535" s="11" t="s">
        <v>121</v>
      </c>
      <c r="H1535" s="12" t="str">
        <f aca="false">RIGHT(I1535,2)&amp;RIGHT(J1535,2)</f>
        <v>0202</v>
      </c>
      <c r="I1535" s="14" t="s">
        <v>26</v>
      </c>
      <c r="J1535" s="14" t="s">
        <v>26</v>
      </c>
      <c r="K1535" s="4" t="s">
        <v>350</v>
      </c>
      <c r="L1535" s="13" t="n">
        <v>59</v>
      </c>
      <c r="N1535" s="1" t="n">
        <f aca="false">L1535+M1535</f>
        <v>59</v>
      </c>
    </row>
    <row r="1536" customFormat="false" ht="14.25" hidden="false" customHeight="false" outlineLevel="0" collapsed="false">
      <c r="A1536" s="4" t="s">
        <v>14</v>
      </c>
      <c r="B1536" s="5" t="s">
        <v>156</v>
      </c>
      <c r="C1536" s="5" t="s">
        <v>432</v>
      </c>
      <c r="D1536" s="10" t="s">
        <v>433</v>
      </c>
      <c r="E1536" s="10" t="s">
        <v>67</v>
      </c>
      <c r="F1536" s="11" t="str">
        <f aca="false">20120&amp;G1536&amp;H1536</f>
        <v>20120350217</v>
      </c>
      <c r="G1536" s="11" t="s">
        <v>121</v>
      </c>
      <c r="H1536" s="12" t="str">
        <f aca="false">RIGHT(I1536,2)&amp;RIGHT(J1536,2)</f>
        <v>0217</v>
      </c>
      <c r="I1536" s="14" t="s">
        <v>26</v>
      </c>
      <c r="J1536" s="14" t="s">
        <v>50</v>
      </c>
      <c r="K1536" s="4" t="s">
        <v>350</v>
      </c>
      <c r="L1536" s="13" t="n">
        <v>59</v>
      </c>
      <c r="N1536" s="1" t="n">
        <f aca="false">L1536+M1536</f>
        <v>59</v>
      </c>
    </row>
    <row r="1537" customFormat="false" ht="14.25" hidden="false" customHeight="false" outlineLevel="0" collapsed="false">
      <c r="A1537" s="4" t="s">
        <v>14</v>
      </c>
      <c r="B1537" s="5" t="s">
        <v>156</v>
      </c>
      <c r="C1537" s="5" t="s">
        <v>432</v>
      </c>
      <c r="D1537" s="10" t="s">
        <v>433</v>
      </c>
      <c r="E1537" s="10" t="s">
        <v>56</v>
      </c>
      <c r="F1537" s="11" t="str">
        <f aca="false">20120&amp;G1537&amp;H1537</f>
        <v>20120350224</v>
      </c>
      <c r="G1537" s="11" t="s">
        <v>121</v>
      </c>
      <c r="H1537" s="12" t="str">
        <f aca="false">RIGHT(I1537,2)&amp;RIGHT(J1537,2)</f>
        <v>0224</v>
      </c>
      <c r="I1537" s="14" t="s">
        <v>26</v>
      </c>
      <c r="J1537" s="14" t="s">
        <v>59</v>
      </c>
      <c r="K1537" s="4" t="s">
        <v>350</v>
      </c>
      <c r="L1537" s="13" t="n">
        <v>59</v>
      </c>
      <c r="N1537" s="1" t="n">
        <f aca="false">L1537+M1537</f>
        <v>59</v>
      </c>
    </row>
    <row r="1538" customFormat="false" ht="14.25" hidden="false" customHeight="false" outlineLevel="0" collapsed="false">
      <c r="A1538" s="4" t="s">
        <v>14</v>
      </c>
      <c r="B1538" s="5" t="s">
        <v>156</v>
      </c>
      <c r="C1538" s="5" t="s">
        <v>432</v>
      </c>
      <c r="D1538" s="10" t="s">
        <v>433</v>
      </c>
      <c r="E1538" s="10" t="s">
        <v>61</v>
      </c>
      <c r="F1538" s="11" t="str">
        <f aca="false">20120&amp;G1538&amp;H1538</f>
        <v>20120350117</v>
      </c>
      <c r="G1538" s="11" t="s">
        <v>121</v>
      </c>
      <c r="H1538" s="12" t="str">
        <f aca="false">RIGHT(I1538,2)&amp;RIGHT(J1538,2)</f>
        <v>0117</v>
      </c>
      <c r="I1538" s="14" t="s">
        <v>20</v>
      </c>
      <c r="J1538" s="14" t="s">
        <v>50</v>
      </c>
      <c r="K1538" s="4" t="s">
        <v>350</v>
      </c>
      <c r="L1538" s="13" t="n">
        <v>58</v>
      </c>
      <c r="N1538" s="1" t="n">
        <f aca="false">L1538+M1538</f>
        <v>58</v>
      </c>
    </row>
    <row r="1539" customFormat="false" ht="14.25" hidden="false" customHeight="false" outlineLevel="0" collapsed="false">
      <c r="A1539" s="4" t="s">
        <v>14</v>
      </c>
      <c r="B1539" s="5" t="s">
        <v>156</v>
      </c>
      <c r="C1539" s="5" t="s">
        <v>432</v>
      </c>
      <c r="D1539" s="10" t="s">
        <v>433</v>
      </c>
      <c r="E1539" s="10" t="s">
        <v>65</v>
      </c>
      <c r="F1539" s="11" t="str">
        <f aca="false">20120&amp;G1539&amp;H1539</f>
        <v>20120350301</v>
      </c>
      <c r="G1539" s="11" t="s">
        <v>121</v>
      </c>
      <c r="H1539" s="12" t="str">
        <f aca="false">RIGHT(I1539,2)&amp;RIGHT(J1539,2)</f>
        <v>0301</v>
      </c>
      <c r="I1539" s="14" t="s">
        <v>21</v>
      </c>
      <c r="J1539" s="14" t="s">
        <v>20</v>
      </c>
      <c r="K1539" s="4" t="s">
        <v>350</v>
      </c>
      <c r="L1539" s="13" t="n">
        <v>58</v>
      </c>
      <c r="N1539" s="1" t="n">
        <f aca="false">L1539+M1539</f>
        <v>58</v>
      </c>
    </row>
    <row r="1540" customFormat="false" ht="14.25" hidden="false" customHeight="false" outlineLevel="0" collapsed="false">
      <c r="A1540" s="4" t="s">
        <v>14</v>
      </c>
      <c r="B1540" s="5" t="s">
        <v>156</v>
      </c>
      <c r="C1540" s="5" t="s">
        <v>432</v>
      </c>
      <c r="D1540" s="10" t="s">
        <v>433</v>
      </c>
      <c r="E1540" s="10" t="s">
        <v>19</v>
      </c>
      <c r="F1540" s="11" t="str">
        <f aca="false">20120&amp;G1540&amp;H1540</f>
        <v>20120350308</v>
      </c>
      <c r="G1540" s="11" t="s">
        <v>121</v>
      </c>
      <c r="H1540" s="12" t="str">
        <f aca="false">RIGHT(I1540,2)&amp;RIGHT(J1540,2)</f>
        <v>0308</v>
      </c>
      <c r="I1540" s="14" t="s">
        <v>21</v>
      </c>
      <c r="J1540" s="14" t="s">
        <v>36</v>
      </c>
      <c r="K1540" s="4" t="s">
        <v>350</v>
      </c>
      <c r="L1540" s="13" t="n">
        <v>58</v>
      </c>
      <c r="N1540" s="1" t="n">
        <f aca="false">L1540+M1540</f>
        <v>58</v>
      </c>
    </row>
    <row r="1541" customFormat="false" ht="14.25" hidden="false" customHeight="false" outlineLevel="0" collapsed="false">
      <c r="A1541" s="4" t="s">
        <v>14</v>
      </c>
      <c r="B1541" s="5" t="s">
        <v>156</v>
      </c>
      <c r="C1541" s="5" t="s">
        <v>432</v>
      </c>
      <c r="D1541" s="10" t="s">
        <v>433</v>
      </c>
      <c r="E1541" s="10" t="s">
        <v>119</v>
      </c>
      <c r="F1541" s="11" t="str">
        <f aca="false">20120&amp;G1541&amp;H1541</f>
        <v>20120350223</v>
      </c>
      <c r="G1541" s="11" t="s">
        <v>121</v>
      </c>
      <c r="H1541" s="12" t="str">
        <f aca="false">RIGHT(I1541,2)&amp;RIGHT(J1541,2)</f>
        <v>0223</v>
      </c>
      <c r="I1541" s="14" t="s">
        <v>26</v>
      </c>
      <c r="J1541" s="14" t="s">
        <v>55</v>
      </c>
      <c r="K1541" s="4" t="s">
        <v>350</v>
      </c>
      <c r="L1541" s="13" t="n">
        <v>57</v>
      </c>
      <c r="N1541" s="1" t="n">
        <f aca="false">L1541+M1541</f>
        <v>57</v>
      </c>
    </row>
    <row r="1542" customFormat="false" ht="14.25" hidden="false" customHeight="false" outlineLevel="0" collapsed="false">
      <c r="A1542" s="4" t="s">
        <v>14</v>
      </c>
      <c r="B1542" s="5" t="s">
        <v>156</v>
      </c>
      <c r="C1542" s="5" t="s">
        <v>432</v>
      </c>
      <c r="D1542" s="10" t="s">
        <v>433</v>
      </c>
      <c r="E1542" s="10" t="s">
        <v>115</v>
      </c>
      <c r="F1542" s="11" t="str">
        <f aca="false">20120&amp;G1542&amp;H1542</f>
        <v>20120350314</v>
      </c>
      <c r="G1542" s="11" t="s">
        <v>121</v>
      </c>
      <c r="H1542" s="12" t="str">
        <f aca="false">RIGHT(I1542,2)&amp;RIGHT(J1542,2)</f>
        <v>0314</v>
      </c>
      <c r="I1542" s="14" t="s">
        <v>21</v>
      </c>
      <c r="J1542" s="14" t="s">
        <v>40</v>
      </c>
      <c r="K1542" s="4" t="s">
        <v>350</v>
      </c>
      <c r="L1542" s="13" t="n">
        <v>57</v>
      </c>
      <c r="N1542" s="1" t="n">
        <f aca="false">L1542+M1542</f>
        <v>57</v>
      </c>
    </row>
    <row r="1543" customFormat="false" ht="14.25" hidden="false" customHeight="false" outlineLevel="0" collapsed="false">
      <c r="A1543" s="4" t="s">
        <v>14</v>
      </c>
      <c r="B1543" s="5" t="s">
        <v>156</v>
      </c>
      <c r="C1543" s="5" t="s">
        <v>432</v>
      </c>
      <c r="D1543" s="10" t="s">
        <v>433</v>
      </c>
      <c r="E1543" s="10" t="s">
        <v>120</v>
      </c>
      <c r="F1543" s="11" t="str">
        <f aca="false">20120&amp;G1543&amp;H1543</f>
        <v>20120350120</v>
      </c>
      <c r="G1543" s="11" t="s">
        <v>121</v>
      </c>
      <c r="H1543" s="12" t="str">
        <f aca="false">RIGHT(I1543,2)&amp;RIGHT(J1543,2)</f>
        <v>0120</v>
      </c>
      <c r="I1543" s="14" t="s">
        <v>20</v>
      </c>
      <c r="J1543" s="14" t="s">
        <v>63</v>
      </c>
      <c r="K1543" s="4" t="s">
        <v>350</v>
      </c>
      <c r="L1543" s="13" t="n">
        <v>56</v>
      </c>
      <c r="N1543" s="1" t="n">
        <f aca="false">L1543+M1543</f>
        <v>56</v>
      </c>
    </row>
    <row r="1544" customFormat="false" ht="14.25" hidden="false" customHeight="false" outlineLevel="0" collapsed="false">
      <c r="A1544" s="4" t="s">
        <v>14</v>
      </c>
      <c r="B1544" s="5" t="s">
        <v>156</v>
      </c>
      <c r="C1544" s="5" t="s">
        <v>432</v>
      </c>
      <c r="D1544" s="10" t="s">
        <v>433</v>
      </c>
      <c r="E1544" s="10" t="s">
        <v>121</v>
      </c>
      <c r="F1544" s="11" t="str">
        <f aca="false">20120&amp;G1544&amp;H1544</f>
        <v>20120350125</v>
      </c>
      <c r="G1544" s="11" t="s">
        <v>121</v>
      </c>
      <c r="H1544" s="12" t="str">
        <f aca="false">RIGHT(I1544,2)&amp;RIGHT(J1544,2)</f>
        <v>0125</v>
      </c>
      <c r="I1544" s="14" t="s">
        <v>20</v>
      </c>
      <c r="J1544" s="14" t="s">
        <v>62</v>
      </c>
      <c r="K1544" s="4" t="s">
        <v>350</v>
      </c>
      <c r="L1544" s="13" t="n">
        <v>56</v>
      </c>
      <c r="N1544" s="1" t="n">
        <f aca="false">L1544+M1544</f>
        <v>56</v>
      </c>
    </row>
    <row r="1545" customFormat="false" ht="14.25" hidden="false" customHeight="false" outlineLevel="0" collapsed="false">
      <c r="A1545" s="4" t="s">
        <v>24</v>
      </c>
      <c r="B1545" s="5" t="s">
        <v>156</v>
      </c>
      <c r="C1545" s="5" t="s">
        <v>432</v>
      </c>
      <c r="D1545" s="10" t="s">
        <v>433</v>
      </c>
      <c r="E1545" s="10" t="s">
        <v>122</v>
      </c>
      <c r="F1545" s="11" t="str">
        <f aca="false">20120&amp;G1545&amp;H1545</f>
        <v>20120350311</v>
      </c>
      <c r="G1545" s="11" t="s">
        <v>121</v>
      </c>
      <c r="H1545" s="12" t="str">
        <f aca="false">RIGHT(I1545,2)&amp;RIGHT(J1545,2)</f>
        <v>0311</v>
      </c>
      <c r="I1545" s="14" t="s">
        <v>21</v>
      </c>
      <c r="J1545" s="14" t="s">
        <v>42</v>
      </c>
      <c r="K1545" s="4" t="s">
        <v>350</v>
      </c>
      <c r="L1545" s="13" t="n">
        <v>56</v>
      </c>
      <c r="N1545" s="1" t="n">
        <f aca="false">L1545+M1545</f>
        <v>56</v>
      </c>
    </row>
    <row r="1546" customFormat="false" ht="14.25" hidden="false" customHeight="false" outlineLevel="0" collapsed="false">
      <c r="A1546" s="4" t="s">
        <v>14</v>
      </c>
      <c r="B1546" s="5" t="s">
        <v>156</v>
      </c>
      <c r="C1546" s="5" t="s">
        <v>432</v>
      </c>
      <c r="D1546" s="10" t="s">
        <v>433</v>
      </c>
      <c r="E1546" s="10" t="s">
        <v>123</v>
      </c>
      <c r="F1546" s="11" t="str">
        <f aca="false">20120&amp;G1546&amp;H1546</f>
        <v>20120350212</v>
      </c>
      <c r="G1546" s="11" t="s">
        <v>121</v>
      </c>
      <c r="H1546" s="12" t="str">
        <f aca="false">RIGHT(I1546,2)&amp;RIGHT(J1546,2)</f>
        <v>0212</v>
      </c>
      <c r="I1546" s="14" t="s">
        <v>26</v>
      </c>
      <c r="J1546" s="14" t="s">
        <v>35</v>
      </c>
      <c r="K1546" s="4" t="s">
        <v>350</v>
      </c>
      <c r="L1546" s="13" t="n">
        <v>55</v>
      </c>
      <c r="N1546" s="1" t="n">
        <f aca="false">L1546+M1546</f>
        <v>55</v>
      </c>
    </row>
    <row r="1547" customFormat="false" ht="14.25" hidden="false" customHeight="false" outlineLevel="0" collapsed="false">
      <c r="A1547" s="4" t="s">
        <v>24</v>
      </c>
      <c r="B1547" s="5" t="s">
        <v>156</v>
      </c>
      <c r="C1547" s="5" t="s">
        <v>432</v>
      </c>
      <c r="D1547" s="10" t="s">
        <v>433</v>
      </c>
      <c r="E1547" s="10" t="s">
        <v>124</v>
      </c>
      <c r="F1547" s="11" t="str">
        <f aca="false">20120&amp;G1547&amp;H1547</f>
        <v>20120350322</v>
      </c>
      <c r="G1547" s="11" t="s">
        <v>121</v>
      </c>
      <c r="H1547" s="12" t="str">
        <f aca="false">RIGHT(I1547,2)&amp;RIGHT(J1547,2)</f>
        <v>0322</v>
      </c>
      <c r="I1547" s="14" t="s">
        <v>21</v>
      </c>
      <c r="J1547" s="14" t="s">
        <v>60</v>
      </c>
      <c r="K1547" s="4" t="s">
        <v>350</v>
      </c>
      <c r="L1547" s="13" t="n">
        <v>52</v>
      </c>
      <c r="N1547" s="1" t="n">
        <f aca="false">L1547+M1547</f>
        <v>52</v>
      </c>
    </row>
    <row r="1548" customFormat="false" ht="14.25" hidden="false" customHeight="false" outlineLevel="0" collapsed="false">
      <c r="A1548" s="4" t="s">
        <v>14</v>
      </c>
      <c r="B1548" s="5" t="s">
        <v>156</v>
      </c>
      <c r="C1548" s="5" t="s">
        <v>432</v>
      </c>
      <c r="D1548" s="10" t="s">
        <v>433</v>
      </c>
      <c r="E1548" s="10" t="s">
        <v>125</v>
      </c>
      <c r="F1548" s="11" t="str">
        <f aca="false">20120&amp;G1548&amp;H1548</f>
        <v>20120350324</v>
      </c>
      <c r="G1548" s="11" t="s">
        <v>121</v>
      </c>
      <c r="H1548" s="12" t="str">
        <f aca="false">RIGHT(I1548,2)&amp;RIGHT(J1548,2)</f>
        <v>0324</v>
      </c>
      <c r="I1548" s="14" t="s">
        <v>21</v>
      </c>
      <c r="J1548" s="14" t="s">
        <v>59</v>
      </c>
      <c r="K1548" s="4" t="s">
        <v>350</v>
      </c>
      <c r="L1548" s="13" t="n">
        <v>52</v>
      </c>
      <c r="N1548" s="1" t="n">
        <f aca="false">L1548+M1548</f>
        <v>52</v>
      </c>
    </row>
    <row r="1549" customFormat="false" ht="14.25" hidden="false" customHeight="false" outlineLevel="0" collapsed="false">
      <c r="A1549" s="4" t="s">
        <v>24</v>
      </c>
      <c r="B1549" s="5" t="s">
        <v>156</v>
      </c>
      <c r="C1549" s="5" t="s">
        <v>432</v>
      </c>
      <c r="D1549" s="10" t="s">
        <v>433</v>
      </c>
      <c r="E1549" s="10" t="s">
        <v>126</v>
      </c>
      <c r="F1549" s="11" t="str">
        <f aca="false">20120&amp;G1549&amp;H1549</f>
        <v>20120350304</v>
      </c>
      <c r="G1549" s="11" t="s">
        <v>121</v>
      </c>
      <c r="H1549" s="12" t="str">
        <f aca="false">RIGHT(I1549,2)&amp;RIGHT(J1549,2)</f>
        <v>0304</v>
      </c>
      <c r="I1549" s="14" t="s">
        <v>21</v>
      </c>
      <c r="J1549" s="14" t="s">
        <v>31</v>
      </c>
      <c r="K1549" s="4" t="s">
        <v>350</v>
      </c>
      <c r="L1549" s="13" t="n">
        <v>51</v>
      </c>
      <c r="N1549" s="1" t="n">
        <f aca="false">L1549+M1549</f>
        <v>51</v>
      </c>
    </row>
    <row r="1550" customFormat="false" ht="14.25" hidden="false" customHeight="false" outlineLevel="0" collapsed="false">
      <c r="A1550" s="4" t="s">
        <v>14</v>
      </c>
      <c r="B1550" s="5" t="s">
        <v>156</v>
      </c>
      <c r="C1550" s="5" t="s">
        <v>432</v>
      </c>
      <c r="D1550" s="10" t="s">
        <v>433</v>
      </c>
      <c r="E1550" s="10" t="s">
        <v>127</v>
      </c>
      <c r="F1550" s="11" t="str">
        <f aca="false">20120&amp;G1550&amp;H1550</f>
        <v>20120350203</v>
      </c>
      <c r="G1550" s="11" t="s">
        <v>121</v>
      </c>
      <c r="H1550" s="12" t="str">
        <f aca="false">RIGHT(I1550,2)&amp;RIGHT(J1550,2)</f>
        <v>0203</v>
      </c>
      <c r="I1550" s="14" t="s">
        <v>26</v>
      </c>
      <c r="J1550" s="14" t="s">
        <v>21</v>
      </c>
      <c r="K1550" s="4" t="s">
        <v>350</v>
      </c>
      <c r="L1550" s="13" t="n">
        <v>49</v>
      </c>
      <c r="N1550" s="1" t="n">
        <f aca="false">L1550+M1550</f>
        <v>49</v>
      </c>
    </row>
    <row r="1551" customFormat="false" ht="14.25" hidden="false" customHeight="false" outlineLevel="0" collapsed="false">
      <c r="A1551" s="4" t="s">
        <v>24</v>
      </c>
      <c r="B1551" s="5" t="s">
        <v>156</v>
      </c>
      <c r="C1551" s="5" t="s">
        <v>432</v>
      </c>
      <c r="D1551" s="10" t="s">
        <v>433</v>
      </c>
      <c r="E1551" s="10" t="s">
        <v>128</v>
      </c>
      <c r="F1551" s="11" t="str">
        <f aca="false">20120&amp;G1551&amp;H1551</f>
        <v>20120350317</v>
      </c>
      <c r="G1551" s="11" t="s">
        <v>121</v>
      </c>
      <c r="H1551" s="12" t="str">
        <f aca="false">RIGHT(I1551,2)&amp;RIGHT(J1551,2)</f>
        <v>0317</v>
      </c>
      <c r="I1551" s="14" t="s">
        <v>21</v>
      </c>
      <c r="J1551" s="14" t="s">
        <v>50</v>
      </c>
      <c r="K1551" s="4" t="s">
        <v>350</v>
      </c>
      <c r="L1551" s="13" t="n">
        <v>49</v>
      </c>
      <c r="N1551" s="1" t="n">
        <f aca="false">L1551+M1551</f>
        <v>49</v>
      </c>
    </row>
    <row r="1552" customFormat="false" ht="14.25" hidden="false" customHeight="false" outlineLevel="0" collapsed="false">
      <c r="A1552" s="4" t="s">
        <v>14</v>
      </c>
      <c r="B1552" s="5" t="s">
        <v>156</v>
      </c>
      <c r="C1552" s="5" t="s">
        <v>432</v>
      </c>
      <c r="D1552" s="10" t="s">
        <v>433</v>
      </c>
      <c r="E1552" s="10" t="s">
        <v>129</v>
      </c>
      <c r="F1552" s="11" t="str">
        <f aca="false">20120&amp;G1552&amp;H1552</f>
        <v>20120350123</v>
      </c>
      <c r="G1552" s="11" t="s">
        <v>121</v>
      </c>
      <c r="H1552" s="12" t="str">
        <f aca="false">RIGHT(I1552,2)&amp;RIGHT(J1552,2)</f>
        <v>0123</v>
      </c>
      <c r="I1552" s="14" t="s">
        <v>20</v>
      </c>
      <c r="J1552" s="14" t="s">
        <v>55</v>
      </c>
      <c r="K1552" s="4" t="s">
        <v>350</v>
      </c>
      <c r="L1552" s="13" t="n">
        <v>48</v>
      </c>
      <c r="N1552" s="1" t="n">
        <f aca="false">L1552+M1552</f>
        <v>48</v>
      </c>
    </row>
    <row r="1553" customFormat="false" ht="14.25" hidden="false" customHeight="false" outlineLevel="0" collapsed="false">
      <c r="A1553" s="4" t="s">
        <v>14</v>
      </c>
      <c r="B1553" s="5" t="s">
        <v>156</v>
      </c>
      <c r="C1553" s="5" t="s">
        <v>432</v>
      </c>
      <c r="D1553" s="10" t="s">
        <v>433</v>
      </c>
      <c r="E1553" s="10" t="s">
        <v>130</v>
      </c>
      <c r="F1553" s="11" t="str">
        <f aca="false">20120&amp;G1553&amp;H1553</f>
        <v>20120350204</v>
      </c>
      <c r="G1553" s="11" t="s">
        <v>121</v>
      </c>
      <c r="H1553" s="12" t="str">
        <f aca="false">RIGHT(I1553,2)&amp;RIGHT(J1553,2)</f>
        <v>0204</v>
      </c>
      <c r="I1553" s="14" t="s">
        <v>26</v>
      </c>
      <c r="J1553" s="14" t="s">
        <v>31</v>
      </c>
      <c r="K1553" s="4" t="s">
        <v>350</v>
      </c>
      <c r="L1553" s="13" t="n">
        <v>48</v>
      </c>
      <c r="N1553" s="1" t="n">
        <f aca="false">L1553+M1553</f>
        <v>48</v>
      </c>
    </row>
    <row r="1554" customFormat="false" ht="14.25" hidden="false" customHeight="false" outlineLevel="0" collapsed="false">
      <c r="A1554" s="4" t="s">
        <v>14</v>
      </c>
      <c r="B1554" s="5" t="s">
        <v>156</v>
      </c>
      <c r="C1554" s="5" t="s">
        <v>432</v>
      </c>
      <c r="D1554" s="10" t="s">
        <v>433</v>
      </c>
      <c r="E1554" s="10" t="s">
        <v>131</v>
      </c>
      <c r="F1554" s="11" t="str">
        <f aca="false">20120&amp;G1554&amp;H1554</f>
        <v>20120350124</v>
      </c>
      <c r="G1554" s="11" t="s">
        <v>121</v>
      </c>
      <c r="H1554" s="12" t="str">
        <f aca="false">RIGHT(I1554,2)&amp;RIGHT(J1554,2)</f>
        <v>0124</v>
      </c>
      <c r="I1554" s="14" t="s">
        <v>20</v>
      </c>
      <c r="J1554" s="14" t="s">
        <v>59</v>
      </c>
      <c r="K1554" s="4" t="s">
        <v>350</v>
      </c>
      <c r="L1554" s="13" t="n">
        <v>47</v>
      </c>
      <c r="N1554" s="1" t="n">
        <f aca="false">L1554+M1554</f>
        <v>47</v>
      </c>
    </row>
    <row r="1555" customFormat="false" ht="14.25" hidden="false" customHeight="false" outlineLevel="0" collapsed="false">
      <c r="A1555" s="4" t="s">
        <v>14</v>
      </c>
      <c r="B1555" s="5" t="s">
        <v>156</v>
      </c>
      <c r="C1555" s="5" t="s">
        <v>432</v>
      </c>
      <c r="D1555" s="10" t="s">
        <v>433</v>
      </c>
      <c r="E1555" s="10" t="s">
        <v>132</v>
      </c>
      <c r="F1555" s="11" t="str">
        <f aca="false">20120&amp;G1555&amp;H1555</f>
        <v>20120350216</v>
      </c>
      <c r="G1555" s="11" t="s">
        <v>121</v>
      </c>
      <c r="H1555" s="12" t="str">
        <f aca="false">RIGHT(I1555,2)&amp;RIGHT(J1555,2)</f>
        <v>0216</v>
      </c>
      <c r="I1555" s="14" t="s">
        <v>26</v>
      </c>
      <c r="J1555" s="14" t="s">
        <v>47</v>
      </c>
      <c r="K1555" s="4" t="s">
        <v>350</v>
      </c>
      <c r="L1555" s="13" t="n">
        <v>46</v>
      </c>
      <c r="N1555" s="1" t="n">
        <f aca="false">L1555+M1555</f>
        <v>46</v>
      </c>
    </row>
    <row r="1556" customFormat="false" ht="14.25" hidden="false" customHeight="false" outlineLevel="0" collapsed="false">
      <c r="A1556" s="4" t="s">
        <v>14</v>
      </c>
      <c r="B1556" s="5" t="s">
        <v>156</v>
      </c>
      <c r="C1556" s="5" t="s">
        <v>432</v>
      </c>
      <c r="D1556" s="10" t="s">
        <v>433</v>
      </c>
      <c r="E1556" s="10" t="s">
        <v>133</v>
      </c>
      <c r="F1556" s="11" t="str">
        <f aca="false">20120&amp;G1556&amp;H1556</f>
        <v>20120350219</v>
      </c>
      <c r="G1556" s="11" t="s">
        <v>121</v>
      </c>
      <c r="H1556" s="12" t="str">
        <f aca="false">RIGHT(I1556,2)&amp;RIGHT(J1556,2)</f>
        <v>0219</v>
      </c>
      <c r="I1556" s="14" t="s">
        <v>26</v>
      </c>
      <c r="J1556" s="14" t="s">
        <v>54</v>
      </c>
      <c r="K1556" s="4" t="s">
        <v>350</v>
      </c>
      <c r="L1556" s="13" t="n">
        <v>45</v>
      </c>
      <c r="N1556" s="1" t="n">
        <f aca="false">L1556+M1556</f>
        <v>45</v>
      </c>
    </row>
    <row r="1557" customFormat="false" ht="14.25" hidden="false" customHeight="false" outlineLevel="0" collapsed="false">
      <c r="A1557" s="4" t="s">
        <v>14</v>
      </c>
      <c r="B1557" s="5" t="s">
        <v>156</v>
      </c>
      <c r="C1557" s="5" t="s">
        <v>432</v>
      </c>
      <c r="D1557" s="10" t="s">
        <v>433</v>
      </c>
      <c r="E1557" s="10" t="s">
        <v>134</v>
      </c>
      <c r="F1557" s="11" t="str">
        <f aca="false">20120&amp;G1557&amp;H1557</f>
        <v>20120350319</v>
      </c>
      <c r="G1557" s="11" t="s">
        <v>121</v>
      </c>
      <c r="H1557" s="12" t="str">
        <f aca="false">RIGHT(I1557,2)&amp;RIGHT(J1557,2)</f>
        <v>0319</v>
      </c>
      <c r="I1557" s="14" t="s">
        <v>21</v>
      </c>
      <c r="J1557" s="14" t="s">
        <v>54</v>
      </c>
      <c r="K1557" s="4" t="s">
        <v>350</v>
      </c>
      <c r="L1557" s="13" t="n">
        <v>45</v>
      </c>
      <c r="N1557" s="1" t="n">
        <f aca="false">L1557+M1557</f>
        <v>45</v>
      </c>
    </row>
    <row r="1558" customFormat="false" ht="14.25" hidden="false" customHeight="false" outlineLevel="0" collapsed="false">
      <c r="A1558" s="4" t="s">
        <v>24</v>
      </c>
      <c r="B1558" s="5" t="s">
        <v>156</v>
      </c>
      <c r="C1558" s="5" t="s">
        <v>432</v>
      </c>
      <c r="D1558" s="10" t="s">
        <v>433</v>
      </c>
      <c r="E1558" s="10" t="s">
        <v>135</v>
      </c>
      <c r="F1558" s="11" t="str">
        <f aca="false">20120&amp;G1558&amp;H1558</f>
        <v>20120350210</v>
      </c>
      <c r="G1558" s="11" t="s">
        <v>121</v>
      </c>
      <c r="H1558" s="12" t="str">
        <f aca="false">RIGHT(I1558,2)&amp;RIGHT(J1558,2)</f>
        <v>0210</v>
      </c>
      <c r="I1558" s="14" t="s">
        <v>26</v>
      </c>
      <c r="J1558" s="14" t="s">
        <v>44</v>
      </c>
      <c r="K1558" s="4" t="s">
        <v>350</v>
      </c>
      <c r="L1558" s="13" t="n">
        <v>44</v>
      </c>
      <c r="N1558" s="1" t="n">
        <f aca="false">L1558+M1558</f>
        <v>44</v>
      </c>
    </row>
    <row r="1559" customFormat="false" ht="14.25" hidden="false" customHeight="false" outlineLevel="0" collapsed="false">
      <c r="A1559" s="4" t="s">
        <v>14</v>
      </c>
      <c r="B1559" s="5" t="s">
        <v>156</v>
      </c>
      <c r="C1559" s="5" t="s">
        <v>432</v>
      </c>
      <c r="D1559" s="10" t="s">
        <v>433</v>
      </c>
      <c r="E1559" s="10" t="s">
        <v>136</v>
      </c>
      <c r="F1559" s="11" t="str">
        <f aca="false">20120&amp;G1559&amp;H1559</f>
        <v>20120350313</v>
      </c>
      <c r="G1559" s="11" t="s">
        <v>121</v>
      </c>
      <c r="H1559" s="12" t="str">
        <f aca="false">RIGHT(I1559,2)&amp;RIGHT(J1559,2)</f>
        <v>0313</v>
      </c>
      <c r="I1559" s="14" t="s">
        <v>21</v>
      </c>
      <c r="J1559" s="14" t="s">
        <v>38</v>
      </c>
      <c r="K1559" s="4" t="s">
        <v>350</v>
      </c>
      <c r="L1559" s="13" t="n">
        <v>43</v>
      </c>
      <c r="N1559" s="1" t="n">
        <f aca="false">L1559+M1559</f>
        <v>43</v>
      </c>
    </row>
    <row r="1560" customFormat="false" ht="14.25" hidden="false" customHeight="false" outlineLevel="0" collapsed="false">
      <c r="A1560" s="4" t="s">
        <v>14</v>
      </c>
      <c r="B1560" s="5" t="s">
        <v>156</v>
      </c>
      <c r="C1560" s="5" t="s">
        <v>432</v>
      </c>
      <c r="D1560" s="10" t="s">
        <v>433</v>
      </c>
      <c r="E1560" s="10" t="s">
        <v>169</v>
      </c>
      <c r="F1560" s="11" t="str">
        <f aca="false">20120&amp;G1560&amp;H1560</f>
        <v>20120350315</v>
      </c>
      <c r="G1560" s="11" t="s">
        <v>121</v>
      </c>
      <c r="H1560" s="12" t="str">
        <f aca="false">RIGHT(I1560,2)&amp;RIGHT(J1560,2)</f>
        <v>0315</v>
      </c>
      <c r="I1560" s="14" t="s">
        <v>21</v>
      </c>
      <c r="J1560" s="14" t="s">
        <v>48</v>
      </c>
      <c r="K1560" s="4" t="s">
        <v>350</v>
      </c>
      <c r="L1560" s="13" t="n">
        <v>43</v>
      </c>
      <c r="N1560" s="1" t="n">
        <f aca="false">L1560+M1560</f>
        <v>43</v>
      </c>
    </row>
    <row r="1561" customFormat="false" ht="14.25" hidden="false" customHeight="false" outlineLevel="0" collapsed="false">
      <c r="A1561" s="4" t="s">
        <v>14</v>
      </c>
      <c r="B1561" s="5" t="s">
        <v>156</v>
      </c>
      <c r="C1561" s="5" t="s">
        <v>432</v>
      </c>
      <c r="D1561" s="10" t="s">
        <v>433</v>
      </c>
      <c r="E1561" s="10" t="s">
        <v>170</v>
      </c>
      <c r="F1561" s="11" t="str">
        <f aca="false">20120&amp;G1561&amp;H1561</f>
        <v>20120350207</v>
      </c>
      <c r="G1561" s="11" t="s">
        <v>121</v>
      </c>
      <c r="H1561" s="12" t="str">
        <f aca="false">RIGHT(I1561,2)&amp;RIGHT(J1561,2)</f>
        <v>0207</v>
      </c>
      <c r="I1561" s="14" t="s">
        <v>26</v>
      </c>
      <c r="J1561" s="14" t="s">
        <v>30</v>
      </c>
      <c r="K1561" s="4" t="s">
        <v>350</v>
      </c>
      <c r="L1561" s="13" t="n">
        <v>42</v>
      </c>
      <c r="N1561" s="1" t="n">
        <f aca="false">L1561+M1561</f>
        <v>42</v>
      </c>
    </row>
    <row r="1562" customFormat="false" ht="14.25" hidden="false" customHeight="false" outlineLevel="0" collapsed="false">
      <c r="A1562" s="4" t="s">
        <v>14</v>
      </c>
      <c r="B1562" s="5" t="s">
        <v>156</v>
      </c>
      <c r="C1562" s="5" t="s">
        <v>432</v>
      </c>
      <c r="D1562" s="10" t="s">
        <v>433</v>
      </c>
      <c r="E1562" s="10" t="s">
        <v>171</v>
      </c>
      <c r="F1562" s="11" t="str">
        <f aca="false">20120&amp;G1562&amp;H1562</f>
        <v>20120350213</v>
      </c>
      <c r="G1562" s="11" t="s">
        <v>121</v>
      </c>
      <c r="H1562" s="12" t="str">
        <f aca="false">RIGHT(I1562,2)&amp;RIGHT(J1562,2)</f>
        <v>0213</v>
      </c>
      <c r="I1562" s="14" t="s">
        <v>26</v>
      </c>
      <c r="J1562" s="14" t="s">
        <v>38</v>
      </c>
      <c r="K1562" s="4" t="s">
        <v>350</v>
      </c>
      <c r="L1562" s="13" t="n">
        <v>42</v>
      </c>
      <c r="N1562" s="1" t="n">
        <f aca="false">L1562+M1562</f>
        <v>42</v>
      </c>
    </row>
    <row r="1563" customFormat="false" ht="14.25" hidden="false" customHeight="false" outlineLevel="0" collapsed="false">
      <c r="A1563" s="4" t="s">
        <v>14</v>
      </c>
      <c r="B1563" s="5" t="s">
        <v>156</v>
      </c>
      <c r="C1563" s="5" t="s">
        <v>432</v>
      </c>
      <c r="D1563" s="10" t="s">
        <v>433</v>
      </c>
      <c r="E1563" s="10" t="s">
        <v>172</v>
      </c>
      <c r="F1563" s="11" t="str">
        <f aca="false">20120&amp;G1563&amp;H1563</f>
        <v>20120350307</v>
      </c>
      <c r="G1563" s="11" t="s">
        <v>121</v>
      </c>
      <c r="H1563" s="12" t="str">
        <f aca="false">RIGHT(I1563,2)&amp;RIGHT(J1563,2)</f>
        <v>0307</v>
      </c>
      <c r="I1563" s="14" t="s">
        <v>21</v>
      </c>
      <c r="J1563" s="14" t="s">
        <v>30</v>
      </c>
      <c r="K1563" s="4" t="s">
        <v>350</v>
      </c>
      <c r="L1563" s="13" t="n">
        <v>42</v>
      </c>
      <c r="N1563" s="1" t="n">
        <f aca="false">L1563+M1563</f>
        <v>42</v>
      </c>
    </row>
    <row r="1564" customFormat="false" ht="14.25" hidden="false" customHeight="false" outlineLevel="0" collapsed="false">
      <c r="A1564" s="4" t="s">
        <v>14</v>
      </c>
      <c r="B1564" s="5" t="s">
        <v>156</v>
      </c>
      <c r="C1564" s="5" t="s">
        <v>432</v>
      </c>
      <c r="D1564" s="10" t="s">
        <v>433</v>
      </c>
      <c r="E1564" s="10" t="s">
        <v>173</v>
      </c>
      <c r="F1564" s="11" t="str">
        <f aca="false">20120&amp;G1564&amp;H1564</f>
        <v>20120350206</v>
      </c>
      <c r="G1564" s="11" t="s">
        <v>121</v>
      </c>
      <c r="H1564" s="12" t="str">
        <f aca="false">RIGHT(I1564,2)&amp;RIGHT(J1564,2)</f>
        <v>0206</v>
      </c>
      <c r="I1564" s="14" t="s">
        <v>26</v>
      </c>
      <c r="J1564" s="14" t="s">
        <v>28</v>
      </c>
      <c r="K1564" s="4" t="s">
        <v>350</v>
      </c>
      <c r="L1564" s="13" t="n">
        <v>41</v>
      </c>
      <c r="N1564" s="1" t="n">
        <f aca="false">L1564+M1564</f>
        <v>41</v>
      </c>
    </row>
    <row r="1565" customFormat="false" ht="14.25" hidden="false" customHeight="false" outlineLevel="0" collapsed="false">
      <c r="A1565" s="4" t="s">
        <v>14</v>
      </c>
      <c r="B1565" s="5" t="s">
        <v>156</v>
      </c>
      <c r="C1565" s="5" t="s">
        <v>432</v>
      </c>
      <c r="D1565" s="10" t="s">
        <v>433</v>
      </c>
      <c r="E1565" s="10" t="s">
        <v>174</v>
      </c>
      <c r="F1565" s="11" t="str">
        <f aca="false">20120&amp;G1565&amp;H1565</f>
        <v>20120350302</v>
      </c>
      <c r="G1565" s="11" t="s">
        <v>121</v>
      </c>
      <c r="H1565" s="12" t="str">
        <f aca="false">RIGHT(I1565,2)&amp;RIGHT(J1565,2)</f>
        <v>0302</v>
      </c>
      <c r="I1565" s="14" t="s">
        <v>21</v>
      </c>
      <c r="J1565" s="14" t="s">
        <v>26</v>
      </c>
      <c r="K1565" s="4" t="s">
        <v>350</v>
      </c>
      <c r="L1565" s="13" t="n">
        <v>41</v>
      </c>
      <c r="N1565" s="1" t="n">
        <f aca="false">L1565+M1565</f>
        <v>41</v>
      </c>
    </row>
    <row r="1566" customFormat="false" ht="14.25" hidden="false" customHeight="false" outlineLevel="0" collapsed="false">
      <c r="A1566" s="4" t="s">
        <v>14</v>
      </c>
      <c r="B1566" s="5" t="s">
        <v>156</v>
      </c>
      <c r="C1566" s="5" t="s">
        <v>432</v>
      </c>
      <c r="D1566" s="10" t="s">
        <v>433</v>
      </c>
      <c r="E1566" s="10" t="s">
        <v>175</v>
      </c>
      <c r="F1566" s="11" t="str">
        <f aca="false">20120&amp;G1566&amp;H1566</f>
        <v>20120350229</v>
      </c>
      <c r="G1566" s="11" t="s">
        <v>121</v>
      </c>
      <c r="H1566" s="12" t="str">
        <f aca="false">RIGHT(I1566,2)&amp;RIGHT(J1566,2)</f>
        <v>0229</v>
      </c>
      <c r="I1566" s="14" t="s">
        <v>26</v>
      </c>
      <c r="J1566" s="14" t="s">
        <v>61</v>
      </c>
      <c r="K1566" s="4" t="s">
        <v>350</v>
      </c>
      <c r="L1566" s="13" t="n">
        <v>40</v>
      </c>
      <c r="N1566" s="1" t="n">
        <f aca="false">L1566+M1566</f>
        <v>40</v>
      </c>
    </row>
    <row r="1567" customFormat="false" ht="14.25" hidden="false" customHeight="false" outlineLevel="0" collapsed="false">
      <c r="A1567" s="4" t="s">
        <v>14</v>
      </c>
      <c r="B1567" s="5" t="s">
        <v>156</v>
      </c>
      <c r="C1567" s="5" t="s">
        <v>432</v>
      </c>
      <c r="D1567" s="10" t="s">
        <v>433</v>
      </c>
      <c r="E1567" s="10" t="s">
        <v>176</v>
      </c>
      <c r="F1567" s="11" t="str">
        <f aca="false">20120&amp;G1567&amp;H1567</f>
        <v>20120350321</v>
      </c>
      <c r="G1567" s="11" t="s">
        <v>121</v>
      </c>
      <c r="H1567" s="12" t="str">
        <f aca="false">RIGHT(I1567,2)&amp;RIGHT(J1567,2)</f>
        <v>0321</v>
      </c>
      <c r="I1567" s="14" t="s">
        <v>21</v>
      </c>
      <c r="J1567" s="14" t="s">
        <v>57</v>
      </c>
      <c r="K1567" s="4" t="s">
        <v>350</v>
      </c>
      <c r="L1567" s="13" t="n">
        <v>36</v>
      </c>
      <c r="N1567" s="1" t="n">
        <f aca="false">L1567+M1567</f>
        <v>36</v>
      </c>
    </row>
    <row r="1568" customFormat="false" ht="14.25" hidden="false" customHeight="false" outlineLevel="0" collapsed="false">
      <c r="A1568" s="4" t="s">
        <v>24</v>
      </c>
      <c r="B1568" s="5" t="s">
        <v>156</v>
      </c>
      <c r="C1568" s="5" t="s">
        <v>432</v>
      </c>
      <c r="D1568" s="10" t="s">
        <v>433</v>
      </c>
      <c r="E1568" s="10" t="s">
        <v>177</v>
      </c>
      <c r="F1568" s="11" t="str">
        <f aca="false">20120&amp;G1568&amp;H1568</f>
        <v>20120350113</v>
      </c>
      <c r="G1568" s="11" t="s">
        <v>121</v>
      </c>
      <c r="H1568" s="12" t="str">
        <f aca="false">RIGHT(I1568,2)&amp;RIGHT(J1568,2)</f>
        <v>0113</v>
      </c>
      <c r="I1568" s="14" t="s">
        <v>20</v>
      </c>
      <c r="J1568" s="14" t="s">
        <v>38</v>
      </c>
      <c r="K1568" s="4" t="s">
        <v>350</v>
      </c>
      <c r="L1568" s="13" t="n">
        <v>35</v>
      </c>
      <c r="N1568" s="1" t="n">
        <f aca="false">L1568+M1568</f>
        <v>35</v>
      </c>
    </row>
    <row r="1569" customFormat="false" ht="14.25" hidden="false" customHeight="false" outlineLevel="0" collapsed="false">
      <c r="A1569" s="4" t="s">
        <v>14</v>
      </c>
      <c r="B1569" s="5" t="s">
        <v>156</v>
      </c>
      <c r="C1569" s="5" t="s">
        <v>432</v>
      </c>
      <c r="D1569" s="10" t="s">
        <v>433</v>
      </c>
      <c r="E1569" s="10" t="s">
        <v>178</v>
      </c>
      <c r="F1569" s="11" t="str">
        <f aca="false">20120&amp;G1569&amp;H1569</f>
        <v>20120350305</v>
      </c>
      <c r="G1569" s="11" t="s">
        <v>121</v>
      </c>
      <c r="H1569" s="12" t="str">
        <f aca="false">RIGHT(I1569,2)&amp;RIGHT(J1569,2)</f>
        <v>0305</v>
      </c>
      <c r="I1569" s="14" t="s">
        <v>21</v>
      </c>
      <c r="J1569" s="14" t="s">
        <v>32</v>
      </c>
      <c r="K1569" s="4" t="s">
        <v>350</v>
      </c>
      <c r="L1569" s="13" t="n">
        <v>17</v>
      </c>
      <c r="N1569" s="1" t="n">
        <f aca="false">L1569+M1569</f>
        <v>17</v>
      </c>
    </row>
    <row r="1570" customFormat="false" ht="14.25" hidden="false" customHeight="false" outlineLevel="0" collapsed="false">
      <c r="A1570" s="4" t="s">
        <v>14</v>
      </c>
      <c r="B1570" s="5" t="s">
        <v>156</v>
      </c>
      <c r="C1570" s="5" t="s">
        <v>434</v>
      </c>
      <c r="D1570" s="10" t="s">
        <v>435</v>
      </c>
      <c r="E1570" s="10"/>
      <c r="F1570" s="11" t="str">
        <f aca="false">20120&amp;G1570&amp;H1570</f>
        <v>20120350329</v>
      </c>
      <c r="G1570" s="11" t="s">
        <v>121</v>
      </c>
      <c r="H1570" s="12" t="str">
        <f aca="false">RIGHT(I1570,2)&amp;RIGHT(J1570,2)</f>
        <v>0329</v>
      </c>
      <c r="I1570" s="14" t="s">
        <v>21</v>
      </c>
      <c r="J1570" s="14" t="s">
        <v>61</v>
      </c>
      <c r="K1570" s="4" t="s">
        <v>350</v>
      </c>
      <c r="L1570" s="13" t="s">
        <v>29</v>
      </c>
      <c r="N1570" s="1" t="e">
        <f aca="false">L1570+M1570</f>
        <v>#VALUE!</v>
      </c>
    </row>
    <row r="1571" customFormat="false" ht="14.25" hidden="false" customHeight="false" outlineLevel="0" collapsed="false">
      <c r="A1571" s="4" t="s">
        <v>14</v>
      </c>
      <c r="B1571" s="5" t="s">
        <v>156</v>
      </c>
      <c r="C1571" s="5" t="s">
        <v>434</v>
      </c>
      <c r="D1571" s="10" t="s">
        <v>435</v>
      </c>
      <c r="E1571" s="10"/>
      <c r="F1571" s="11" t="str">
        <f aca="false">20120&amp;G1571&amp;H1571</f>
        <v>20120350330</v>
      </c>
      <c r="G1571" s="11" t="s">
        <v>121</v>
      </c>
      <c r="H1571" s="12" t="str">
        <f aca="false">RIGHT(I1571,2)&amp;RIGHT(J1571,2)</f>
        <v>0330</v>
      </c>
      <c r="I1571" s="14" t="s">
        <v>21</v>
      </c>
      <c r="J1571" s="14" t="s">
        <v>65</v>
      </c>
      <c r="K1571" s="4" t="s">
        <v>350</v>
      </c>
      <c r="L1571" s="13" t="s">
        <v>29</v>
      </c>
      <c r="N1571" s="1" t="e">
        <f aca="false">L1571+M1571</f>
        <v>#VALUE!</v>
      </c>
    </row>
    <row r="1572" customFormat="false" ht="14.25" hidden="false" customHeight="false" outlineLevel="0" collapsed="false">
      <c r="A1572" s="4" t="s">
        <v>14</v>
      </c>
      <c r="B1572" s="5" t="s">
        <v>156</v>
      </c>
      <c r="C1572" s="5" t="s">
        <v>434</v>
      </c>
      <c r="D1572" s="10" t="s">
        <v>435</v>
      </c>
      <c r="E1572" s="10"/>
      <c r="F1572" s="11" t="str">
        <f aca="false">20120&amp;G1572&amp;H1572</f>
        <v>20120350522</v>
      </c>
      <c r="G1572" s="11" t="s">
        <v>121</v>
      </c>
      <c r="H1572" s="12" t="str">
        <f aca="false">RIGHT(I1572,2)&amp;RIGHT(J1572,2)</f>
        <v>0522</v>
      </c>
      <c r="I1572" s="14" t="s">
        <v>32</v>
      </c>
      <c r="J1572" s="14" t="s">
        <v>60</v>
      </c>
      <c r="K1572" s="4" t="s">
        <v>350</v>
      </c>
      <c r="L1572" s="13" t="s">
        <v>29</v>
      </c>
      <c r="N1572" s="1" t="e">
        <f aca="false">L1572+M1572</f>
        <v>#VALUE!</v>
      </c>
    </row>
    <row r="1573" customFormat="false" ht="14.25" hidden="false" customHeight="false" outlineLevel="0" collapsed="false">
      <c r="A1573" s="4" t="s">
        <v>14</v>
      </c>
      <c r="B1573" s="5" t="s">
        <v>156</v>
      </c>
      <c r="C1573" s="5" t="s">
        <v>434</v>
      </c>
      <c r="D1573" s="10" t="s">
        <v>435</v>
      </c>
      <c r="E1573" s="10"/>
      <c r="F1573" s="11" t="str">
        <f aca="false">20120&amp;G1573&amp;H1573</f>
        <v>20120350603</v>
      </c>
      <c r="G1573" s="11" t="s">
        <v>121</v>
      </c>
      <c r="H1573" s="12" t="str">
        <f aca="false">RIGHT(I1573,2)&amp;RIGHT(J1573,2)</f>
        <v>0603</v>
      </c>
      <c r="I1573" s="14" t="s">
        <v>28</v>
      </c>
      <c r="J1573" s="14" t="s">
        <v>21</v>
      </c>
      <c r="K1573" s="4" t="s">
        <v>350</v>
      </c>
      <c r="L1573" s="13" t="s">
        <v>29</v>
      </c>
      <c r="N1573" s="1" t="e">
        <f aca="false">L1573+M1573</f>
        <v>#VALUE!</v>
      </c>
    </row>
    <row r="1574" customFormat="false" ht="14.25" hidden="false" customHeight="false" outlineLevel="0" collapsed="false">
      <c r="A1574" s="4" t="s">
        <v>14</v>
      </c>
      <c r="B1574" s="5" t="s">
        <v>156</v>
      </c>
      <c r="C1574" s="5" t="s">
        <v>434</v>
      </c>
      <c r="D1574" s="10" t="s">
        <v>435</v>
      </c>
      <c r="E1574" s="10"/>
      <c r="F1574" s="11" t="str">
        <f aca="false">20120&amp;G1574&amp;H1574</f>
        <v>20120350604</v>
      </c>
      <c r="G1574" s="11" t="s">
        <v>121</v>
      </c>
      <c r="H1574" s="12" t="str">
        <f aca="false">RIGHT(I1574,2)&amp;RIGHT(J1574,2)</f>
        <v>0604</v>
      </c>
      <c r="I1574" s="14" t="s">
        <v>28</v>
      </c>
      <c r="J1574" s="14" t="s">
        <v>31</v>
      </c>
      <c r="K1574" s="4" t="s">
        <v>350</v>
      </c>
      <c r="L1574" s="13" t="s">
        <v>29</v>
      </c>
      <c r="N1574" s="1" t="e">
        <f aca="false">L1574+M1574</f>
        <v>#VALUE!</v>
      </c>
    </row>
    <row r="1575" customFormat="false" ht="14.25" hidden="false" customHeight="false" outlineLevel="0" collapsed="false">
      <c r="A1575" s="4" t="s">
        <v>14</v>
      </c>
      <c r="B1575" s="5" t="s">
        <v>156</v>
      </c>
      <c r="C1575" s="5" t="s">
        <v>434</v>
      </c>
      <c r="D1575" s="10" t="s">
        <v>435</v>
      </c>
      <c r="E1575" s="10"/>
      <c r="F1575" s="11" t="str">
        <f aca="false">20120&amp;G1575&amp;H1575</f>
        <v>20120350620</v>
      </c>
      <c r="G1575" s="11" t="s">
        <v>121</v>
      </c>
      <c r="H1575" s="12" t="str">
        <f aca="false">RIGHT(I1575,2)&amp;RIGHT(J1575,2)</f>
        <v>0620</v>
      </c>
      <c r="I1575" s="14" t="s">
        <v>28</v>
      </c>
      <c r="J1575" s="14" t="s">
        <v>63</v>
      </c>
      <c r="K1575" s="4" t="s">
        <v>350</v>
      </c>
      <c r="L1575" s="13" t="s">
        <v>29</v>
      </c>
      <c r="N1575" s="1" t="e">
        <f aca="false">L1575+M1575</f>
        <v>#VALUE!</v>
      </c>
    </row>
    <row r="1576" customFormat="false" ht="14.25" hidden="false" customHeight="false" outlineLevel="0" collapsed="false">
      <c r="A1576" s="4" t="s">
        <v>14</v>
      </c>
      <c r="B1576" s="5" t="s">
        <v>156</v>
      </c>
      <c r="C1576" s="5" t="s">
        <v>434</v>
      </c>
      <c r="D1576" s="10" t="s">
        <v>435</v>
      </c>
      <c r="E1576" s="10"/>
      <c r="F1576" s="11" t="str">
        <f aca="false">20120&amp;G1576&amp;H1576</f>
        <v>20120350722</v>
      </c>
      <c r="G1576" s="11" t="s">
        <v>121</v>
      </c>
      <c r="H1576" s="12" t="str">
        <f aca="false">RIGHT(I1576,2)&amp;RIGHT(J1576,2)</f>
        <v>0722</v>
      </c>
      <c r="I1576" s="14" t="s">
        <v>30</v>
      </c>
      <c r="J1576" s="14" t="s">
        <v>60</v>
      </c>
      <c r="K1576" s="4" t="s">
        <v>350</v>
      </c>
      <c r="L1576" s="13" t="s">
        <v>29</v>
      </c>
      <c r="N1576" s="1" t="e">
        <f aca="false">L1576+M1576</f>
        <v>#VALUE!</v>
      </c>
    </row>
    <row r="1577" customFormat="false" ht="14.25" hidden="false" customHeight="false" outlineLevel="0" collapsed="false">
      <c r="A1577" s="4" t="s">
        <v>14</v>
      </c>
      <c r="B1577" s="5" t="s">
        <v>156</v>
      </c>
      <c r="C1577" s="5" t="s">
        <v>434</v>
      </c>
      <c r="D1577" s="10" t="s">
        <v>435</v>
      </c>
      <c r="E1577" s="10"/>
      <c r="F1577" s="11" t="str">
        <f aca="false">20120&amp;G1577&amp;H1577</f>
        <v>20120350801</v>
      </c>
      <c r="G1577" s="11" t="s">
        <v>121</v>
      </c>
      <c r="H1577" s="12" t="str">
        <f aca="false">RIGHT(I1577,2)&amp;RIGHT(J1577,2)</f>
        <v>0801</v>
      </c>
      <c r="I1577" s="14" t="s">
        <v>36</v>
      </c>
      <c r="J1577" s="14" t="s">
        <v>20</v>
      </c>
      <c r="K1577" s="4" t="s">
        <v>350</v>
      </c>
      <c r="L1577" s="13" t="s">
        <v>29</v>
      </c>
      <c r="N1577" s="1" t="e">
        <f aca="false">L1577+M1577</f>
        <v>#VALUE!</v>
      </c>
    </row>
    <row r="1578" customFormat="false" ht="14.25" hidden="false" customHeight="false" outlineLevel="0" collapsed="false">
      <c r="A1578" s="4" t="s">
        <v>14</v>
      </c>
      <c r="B1578" s="5" t="s">
        <v>156</v>
      </c>
      <c r="C1578" s="5" t="s">
        <v>434</v>
      </c>
      <c r="D1578" s="10" t="s">
        <v>435</v>
      </c>
      <c r="E1578" s="10"/>
      <c r="F1578" s="11" t="str">
        <f aca="false">20120&amp;G1578&amp;H1578</f>
        <v>20120350817</v>
      </c>
      <c r="G1578" s="11" t="s">
        <v>121</v>
      </c>
      <c r="H1578" s="12" t="str">
        <f aca="false">RIGHT(I1578,2)&amp;RIGHT(J1578,2)</f>
        <v>0817</v>
      </c>
      <c r="I1578" s="14" t="s">
        <v>36</v>
      </c>
      <c r="J1578" s="14" t="s">
        <v>50</v>
      </c>
      <c r="K1578" s="4" t="s">
        <v>350</v>
      </c>
      <c r="L1578" s="13" t="s">
        <v>29</v>
      </c>
      <c r="N1578" s="1" t="e">
        <f aca="false">L1578+M1578</f>
        <v>#VALUE!</v>
      </c>
    </row>
    <row r="1579" customFormat="false" ht="14.25" hidden="false" customHeight="false" outlineLevel="0" collapsed="false">
      <c r="A1579" s="4" t="s">
        <v>14</v>
      </c>
      <c r="B1579" s="5" t="s">
        <v>156</v>
      </c>
      <c r="C1579" s="5" t="s">
        <v>434</v>
      </c>
      <c r="D1579" s="10" t="s">
        <v>435</v>
      </c>
      <c r="E1579" s="10"/>
      <c r="F1579" s="11" t="str">
        <f aca="false">20120&amp;G1579&amp;H1579</f>
        <v>20120350822</v>
      </c>
      <c r="G1579" s="11" t="s">
        <v>121</v>
      </c>
      <c r="H1579" s="12" t="str">
        <f aca="false">RIGHT(I1579,2)&amp;RIGHT(J1579,2)</f>
        <v>0822</v>
      </c>
      <c r="I1579" s="14" t="s">
        <v>36</v>
      </c>
      <c r="J1579" s="14" t="s">
        <v>60</v>
      </c>
      <c r="K1579" s="4" t="s">
        <v>350</v>
      </c>
      <c r="L1579" s="13" t="s">
        <v>29</v>
      </c>
      <c r="N1579" s="1" t="e">
        <f aca="false">L1579+M1579</f>
        <v>#VALUE!</v>
      </c>
    </row>
    <row r="1580" customFormat="false" ht="14.25" hidden="false" customHeight="false" outlineLevel="0" collapsed="false">
      <c r="A1580" s="4" t="s">
        <v>14</v>
      </c>
      <c r="B1580" s="5" t="s">
        <v>156</v>
      </c>
      <c r="C1580" s="5" t="s">
        <v>434</v>
      </c>
      <c r="D1580" s="10" t="s">
        <v>435</v>
      </c>
      <c r="E1580" s="10"/>
      <c r="F1580" s="11" t="str">
        <f aca="false">20120&amp;G1580&amp;H1580</f>
        <v>20120350823</v>
      </c>
      <c r="G1580" s="11" t="s">
        <v>121</v>
      </c>
      <c r="H1580" s="12" t="str">
        <f aca="false">RIGHT(I1580,2)&amp;RIGHT(J1580,2)</f>
        <v>0823</v>
      </c>
      <c r="I1580" s="14" t="s">
        <v>36</v>
      </c>
      <c r="J1580" s="14" t="s">
        <v>55</v>
      </c>
      <c r="K1580" s="4" t="s">
        <v>350</v>
      </c>
      <c r="L1580" s="13" t="s">
        <v>29</v>
      </c>
      <c r="N1580" s="1" t="e">
        <f aca="false">L1580+M1580</f>
        <v>#VALUE!</v>
      </c>
    </row>
    <row r="1581" customFormat="false" ht="14.25" hidden="false" customHeight="false" outlineLevel="0" collapsed="false">
      <c r="A1581" s="4" t="s">
        <v>14</v>
      </c>
      <c r="B1581" s="5" t="s">
        <v>156</v>
      </c>
      <c r="C1581" s="5" t="s">
        <v>434</v>
      </c>
      <c r="D1581" s="10" t="s">
        <v>435</v>
      </c>
      <c r="E1581" s="10"/>
      <c r="F1581" s="11" t="str">
        <f aca="false">20120&amp;G1581&amp;H1581</f>
        <v>20120350911</v>
      </c>
      <c r="G1581" s="11" t="s">
        <v>121</v>
      </c>
      <c r="H1581" s="12" t="str">
        <f aca="false">RIGHT(I1581,2)&amp;RIGHT(J1581,2)</f>
        <v>0911</v>
      </c>
      <c r="I1581" s="14" t="s">
        <v>34</v>
      </c>
      <c r="J1581" s="14" t="s">
        <v>42</v>
      </c>
      <c r="K1581" s="4" t="s">
        <v>350</v>
      </c>
      <c r="L1581" s="13" t="s">
        <v>29</v>
      </c>
      <c r="N1581" s="1" t="e">
        <f aca="false">L1581+M1581</f>
        <v>#VALUE!</v>
      </c>
    </row>
    <row r="1582" customFormat="false" ht="14.25" hidden="false" customHeight="false" outlineLevel="0" collapsed="false">
      <c r="A1582" s="4" t="s">
        <v>14</v>
      </c>
      <c r="B1582" s="5" t="s">
        <v>156</v>
      </c>
      <c r="C1582" s="5" t="s">
        <v>434</v>
      </c>
      <c r="D1582" s="10" t="s">
        <v>435</v>
      </c>
      <c r="E1582" s="10"/>
      <c r="F1582" s="11" t="str">
        <f aca="false">20120&amp;G1582&amp;H1582</f>
        <v>20120350915</v>
      </c>
      <c r="G1582" s="11" t="s">
        <v>121</v>
      </c>
      <c r="H1582" s="12" t="str">
        <f aca="false">RIGHT(I1582,2)&amp;RIGHT(J1582,2)</f>
        <v>0915</v>
      </c>
      <c r="I1582" s="14" t="s">
        <v>34</v>
      </c>
      <c r="J1582" s="14" t="s">
        <v>48</v>
      </c>
      <c r="K1582" s="4" t="s">
        <v>350</v>
      </c>
      <c r="L1582" s="13" t="s">
        <v>29</v>
      </c>
      <c r="N1582" s="1" t="e">
        <f aca="false">L1582+M1582</f>
        <v>#VALUE!</v>
      </c>
    </row>
    <row r="1583" customFormat="false" ht="14.25" hidden="false" customHeight="false" outlineLevel="0" collapsed="false">
      <c r="A1583" s="4" t="s">
        <v>24</v>
      </c>
      <c r="B1583" s="5" t="s">
        <v>156</v>
      </c>
      <c r="C1583" s="5" t="s">
        <v>434</v>
      </c>
      <c r="D1583" s="10" t="s">
        <v>435</v>
      </c>
      <c r="E1583" s="10"/>
      <c r="F1583" s="11" t="str">
        <f aca="false">20120&amp;G1583&amp;H1583</f>
        <v>20120350918</v>
      </c>
      <c r="G1583" s="11" t="s">
        <v>121</v>
      </c>
      <c r="H1583" s="12" t="str">
        <f aca="false">RIGHT(I1583,2)&amp;RIGHT(J1583,2)</f>
        <v>0918</v>
      </c>
      <c r="I1583" s="14" t="s">
        <v>34</v>
      </c>
      <c r="J1583" s="14" t="s">
        <v>49</v>
      </c>
      <c r="K1583" s="4" t="s">
        <v>350</v>
      </c>
      <c r="L1583" s="13" t="s">
        <v>29</v>
      </c>
      <c r="N1583" s="1" t="e">
        <f aca="false">L1583+M1583</f>
        <v>#VALUE!</v>
      </c>
    </row>
    <row r="1584" customFormat="false" ht="14.25" hidden="false" customHeight="false" outlineLevel="0" collapsed="false">
      <c r="A1584" s="4" t="s">
        <v>14</v>
      </c>
      <c r="B1584" s="5" t="s">
        <v>156</v>
      </c>
      <c r="C1584" s="5" t="s">
        <v>434</v>
      </c>
      <c r="D1584" s="10" t="s">
        <v>435</v>
      </c>
      <c r="E1584" s="10"/>
      <c r="F1584" s="11" t="str">
        <f aca="false">20120&amp;G1584&amp;H1584</f>
        <v>20120350923</v>
      </c>
      <c r="G1584" s="11" t="s">
        <v>121</v>
      </c>
      <c r="H1584" s="12" t="str">
        <f aca="false">RIGHT(I1584,2)&amp;RIGHT(J1584,2)</f>
        <v>0923</v>
      </c>
      <c r="I1584" s="14" t="s">
        <v>34</v>
      </c>
      <c r="J1584" s="14" t="s">
        <v>55</v>
      </c>
      <c r="K1584" s="4" t="s">
        <v>350</v>
      </c>
      <c r="L1584" s="13" t="s">
        <v>29</v>
      </c>
      <c r="N1584" s="1" t="e">
        <f aca="false">L1584+M1584</f>
        <v>#VALUE!</v>
      </c>
    </row>
    <row r="1585" customFormat="false" ht="14.25" hidden="false" customHeight="false" outlineLevel="0" collapsed="false">
      <c r="A1585" s="4" t="s">
        <v>24</v>
      </c>
      <c r="B1585" s="5" t="s">
        <v>156</v>
      </c>
      <c r="C1585" s="5" t="s">
        <v>434</v>
      </c>
      <c r="D1585" s="10" t="s">
        <v>435</v>
      </c>
      <c r="E1585" s="10"/>
      <c r="F1585" s="11" t="str">
        <f aca="false">20120&amp;G1585&amp;H1585</f>
        <v>20120350925</v>
      </c>
      <c r="G1585" s="11" t="s">
        <v>121</v>
      </c>
      <c r="H1585" s="12" t="str">
        <f aca="false">RIGHT(I1585,2)&amp;RIGHT(J1585,2)</f>
        <v>0925</v>
      </c>
      <c r="I1585" s="14" t="s">
        <v>34</v>
      </c>
      <c r="J1585" s="14" t="s">
        <v>62</v>
      </c>
      <c r="K1585" s="4" t="s">
        <v>350</v>
      </c>
      <c r="L1585" s="13" t="s">
        <v>29</v>
      </c>
      <c r="N1585" s="1" t="e">
        <f aca="false">L1585+M1585</f>
        <v>#VALUE!</v>
      </c>
    </row>
    <row r="1586" customFormat="false" ht="14.25" hidden="false" customHeight="false" outlineLevel="0" collapsed="false">
      <c r="A1586" s="4" t="s">
        <v>14</v>
      </c>
      <c r="B1586" s="5" t="s">
        <v>156</v>
      </c>
      <c r="C1586" s="5" t="s">
        <v>434</v>
      </c>
      <c r="D1586" s="10" t="s">
        <v>435</v>
      </c>
      <c r="E1586" s="10"/>
      <c r="F1586" s="11" t="str">
        <f aca="false">20120&amp;G1586&amp;H1586</f>
        <v>20120351019</v>
      </c>
      <c r="G1586" s="11" t="s">
        <v>121</v>
      </c>
      <c r="H1586" s="12" t="str">
        <f aca="false">RIGHT(I1586,2)&amp;RIGHT(J1586,2)</f>
        <v>1019</v>
      </c>
      <c r="I1586" s="14" t="s">
        <v>44</v>
      </c>
      <c r="J1586" s="14" t="s">
        <v>54</v>
      </c>
      <c r="K1586" s="4" t="s">
        <v>350</v>
      </c>
      <c r="L1586" s="13" t="s">
        <v>29</v>
      </c>
      <c r="N1586" s="1" t="e">
        <f aca="false">L1586+M1586</f>
        <v>#VALUE!</v>
      </c>
    </row>
    <row r="1587" customFormat="false" ht="14.25" hidden="false" customHeight="false" outlineLevel="0" collapsed="false">
      <c r="A1587" s="4" t="s">
        <v>14</v>
      </c>
      <c r="B1587" s="5" t="s">
        <v>156</v>
      </c>
      <c r="C1587" s="5" t="s">
        <v>434</v>
      </c>
      <c r="D1587" s="10" t="s">
        <v>435</v>
      </c>
      <c r="E1587" s="10"/>
      <c r="F1587" s="11" t="str">
        <f aca="false">20120&amp;G1587&amp;H1587</f>
        <v>20120351030</v>
      </c>
      <c r="G1587" s="11" t="s">
        <v>121</v>
      </c>
      <c r="H1587" s="12" t="str">
        <f aca="false">RIGHT(I1587,2)&amp;RIGHT(J1587,2)</f>
        <v>1030</v>
      </c>
      <c r="I1587" s="14" t="s">
        <v>44</v>
      </c>
      <c r="J1587" s="14" t="s">
        <v>65</v>
      </c>
      <c r="K1587" s="4" t="s">
        <v>350</v>
      </c>
      <c r="L1587" s="13" t="s">
        <v>29</v>
      </c>
      <c r="N1587" s="1" t="e">
        <f aca="false">L1587+M1587</f>
        <v>#VALUE!</v>
      </c>
    </row>
    <row r="1588" customFormat="false" ht="14.25" hidden="false" customHeight="false" outlineLevel="0" collapsed="false">
      <c r="A1588" s="4" t="s">
        <v>14</v>
      </c>
      <c r="B1588" s="5" t="s">
        <v>156</v>
      </c>
      <c r="C1588" s="5" t="s">
        <v>434</v>
      </c>
      <c r="D1588" s="10" t="s">
        <v>435</v>
      </c>
      <c r="E1588" s="10"/>
      <c r="F1588" s="11" t="str">
        <f aca="false">20120&amp;G1588&amp;H1588</f>
        <v>20120351105</v>
      </c>
      <c r="G1588" s="11" t="s">
        <v>121</v>
      </c>
      <c r="H1588" s="12" t="str">
        <f aca="false">RIGHT(I1588,2)&amp;RIGHT(J1588,2)</f>
        <v>1105</v>
      </c>
      <c r="I1588" s="14" t="s">
        <v>42</v>
      </c>
      <c r="J1588" s="14" t="s">
        <v>32</v>
      </c>
      <c r="K1588" s="4" t="s">
        <v>350</v>
      </c>
      <c r="L1588" s="13" t="s">
        <v>29</v>
      </c>
      <c r="N1588" s="1" t="e">
        <f aca="false">L1588+M1588</f>
        <v>#VALUE!</v>
      </c>
    </row>
    <row r="1589" customFormat="false" ht="14.25" hidden="false" customHeight="false" outlineLevel="0" collapsed="false">
      <c r="A1589" s="4" t="s">
        <v>14</v>
      </c>
      <c r="B1589" s="5" t="s">
        <v>156</v>
      </c>
      <c r="C1589" s="5" t="s">
        <v>434</v>
      </c>
      <c r="D1589" s="10" t="s">
        <v>435</v>
      </c>
      <c r="E1589" s="10"/>
      <c r="F1589" s="11" t="str">
        <f aca="false">20120&amp;G1589&amp;H1589</f>
        <v>20120351114</v>
      </c>
      <c r="G1589" s="11" t="s">
        <v>121</v>
      </c>
      <c r="H1589" s="12" t="str">
        <f aca="false">RIGHT(I1589,2)&amp;RIGHT(J1589,2)</f>
        <v>1114</v>
      </c>
      <c r="I1589" s="14" t="s">
        <v>42</v>
      </c>
      <c r="J1589" s="14" t="s">
        <v>40</v>
      </c>
      <c r="K1589" s="4" t="s">
        <v>350</v>
      </c>
      <c r="L1589" s="13" t="s">
        <v>29</v>
      </c>
      <c r="N1589" s="1" t="e">
        <f aca="false">L1589+M1589</f>
        <v>#VALUE!</v>
      </c>
    </row>
    <row r="1590" customFormat="false" ht="14.25" hidden="false" customHeight="false" outlineLevel="0" collapsed="false">
      <c r="A1590" s="4" t="s">
        <v>14</v>
      </c>
      <c r="B1590" s="5" t="s">
        <v>156</v>
      </c>
      <c r="C1590" s="5" t="s">
        <v>434</v>
      </c>
      <c r="D1590" s="10" t="s">
        <v>435</v>
      </c>
      <c r="E1590" s="10"/>
      <c r="F1590" s="11" t="str">
        <f aca="false">20120&amp;G1590&amp;H1590</f>
        <v>20120351117</v>
      </c>
      <c r="G1590" s="11" t="s">
        <v>121</v>
      </c>
      <c r="H1590" s="12" t="str">
        <f aca="false">RIGHT(I1590,2)&amp;RIGHT(J1590,2)</f>
        <v>1117</v>
      </c>
      <c r="I1590" s="14" t="s">
        <v>42</v>
      </c>
      <c r="J1590" s="14" t="s">
        <v>50</v>
      </c>
      <c r="K1590" s="4" t="s">
        <v>350</v>
      </c>
      <c r="L1590" s="13" t="s">
        <v>29</v>
      </c>
      <c r="N1590" s="1" t="e">
        <f aca="false">L1590+M1590</f>
        <v>#VALUE!</v>
      </c>
    </row>
    <row r="1591" customFormat="false" ht="14.25" hidden="false" customHeight="false" outlineLevel="0" collapsed="false">
      <c r="A1591" s="4" t="s">
        <v>14</v>
      </c>
      <c r="B1591" s="5" t="s">
        <v>156</v>
      </c>
      <c r="C1591" s="5" t="s">
        <v>434</v>
      </c>
      <c r="D1591" s="10" t="s">
        <v>435</v>
      </c>
      <c r="E1591" s="10" t="s">
        <v>18</v>
      </c>
      <c r="F1591" s="11" t="str">
        <f aca="false">20120&amp;G1591&amp;H1591</f>
        <v>20120350705</v>
      </c>
      <c r="G1591" s="11" t="s">
        <v>121</v>
      </c>
      <c r="H1591" s="12" t="str">
        <f aca="false">RIGHT(I1591,2)&amp;RIGHT(J1591,2)</f>
        <v>0705</v>
      </c>
      <c r="I1591" s="14" t="s">
        <v>30</v>
      </c>
      <c r="J1591" s="14" t="s">
        <v>32</v>
      </c>
      <c r="K1591" s="4" t="s">
        <v>350</v>
      </c>
      <c r="L1591" s="13" t="n">
        <v>86</v>
      </c>
      <c r="N1591" s="1" t="n">
        <f aca="false">L1591+M1591</f>
        <v>86</v>
      </c>
    </row>
    <row r="1592" customFormat="false" ht="14.25" hidden="false" customHeight="false" outlineLevel="0" collapsed="false">
      <c r="A1592" s="4" t="s">
        <v>14</v>
      </c>
      <c r="B1592" s="5" t="s">
        <v>156</v>
      </c>
      <c r="C1592" s="5" t="s">
        <v>434</v>
      </c>
      <c r="D1592" s="10" t="s">
        <v>435</v>
      </c>
      <c r="E1592" s="10" t="s">
        <v>23</v>
      </c>
      <c r="F1592" s="11" t="str">
        <f aca="false">20120&amp;G1592&amp;H1592</f>
        <v>20120350715</v>
      </c>
      <c r="G1592" s="11" t="s">
        <v>121</v>
      </c>
      <c r="H1592" s="12" t="str">
        <f aca="false">RIGHT(I1592,2)&amp;RIGHT(J1592,2)</f>
        <v>0715</v>
      </c>
      <c r="I1592" s="14" t="s">
        <v>30</v>
      </c>
      <c r="J1592" s="14" t="s">
        <v>48</v>
      </c>
      <c r="K1592" s="4" t="s">
        <v>350</v>
      </c>
      <c r="L1592" s="13" t="n">
        <v>79</v>
      </c>
      <c r="N1592" s="1" t="n">
        <f aca="false">L1592+M1592</f>
        <v>79</v>
      </c>
    </row>
    <row r="1593" customFormat="false" ht="14.25" hidden="false" customHeight="false" outlineLevel="0" collapsed="false">
      <c r="A1593" s="4" t="s">
        <v>14</v>
      </c>
      <c r="B1593" s="5" t="s">
        <v>156</v>
      </c>
      <c r="C1593" s="5" t="s">
        <v>434</v>
      </c>
      <c r="D1593" s="10" t="s">
        <v>435</v>
      </c>
      <c r="E1593" s="10" t="s">
        <v>25</v>
      </c>
      <c r="F1593" s="11" t="str">
        <f aca="false">20120&amp;G1593&amp;H1593</f>
        <v>20120350501</v>
      </c>
      <c r="G1593" s="11" t="s">
        <v>121</v>
      </c>
      <c r="H1593" s="12" t="str">
        <f aca="false">RIGHT(I1593,2)&amp;RIGHT(J1593,2)</f>
        <v>0501</v>
      </c>
      <c r="I1593" s="14" t="s">
        <v>32</v>
      </c>
      <c r="J1593" s="14" t="s">
        <v>20</v>
      </c>
      <c r="K1593" s="4" t="s">
        <v>350</v>
      </c>
      <c r="L1593" s="13" t="n">
        <v>78</v>
      </c>
      <c r="N1593" s="1" t="n">
        <f aca="false">L1593+M1593</f>
        <v>78</v>
      </c>
    </row>
    <row r="1594" customFormat="false" ht="14.25" hidden="false" customHeight="false" outlineLevel="0" collapsed="false">
      <c r="A1594" s="4" t="s">
        <v>14</v>
      </c>
      <c r="B1594" s="5" t="s">
        <v>156</v>
      </c>
      <c r="C1594" s="5" t="s">
        <v>434</v>
      </c>
      <c r="D1594" s="10" t="s">
        <v>435</v>
      </c>
      <c r="E1594" s="10" t="s">
        <v>37</v>
      </c>
      <c r="F1594" s="11" t="str">
        <f aca="false">20120&amp;G1594&amp;H1594</f>
        <v>20120350508</v>
      </c>
      <c r="G1594" s="11" t="s">
        <v>121</v>
      </c>
      <c r="H1594" s="12" t="str">
        <f aca="false">RIGHT(I1594,2)&amp;RIGHT(J1594,2)</f>
        <v>0508</v>
      </c>
      <c r="I1594" s="14" t="s">
        <v>32</v>
      </c>
      <c r="J1594" s="14" t="s">
        <v>36</v>
      </c>
      <c r="K1594" s="4" t="s">
        <v>350</v>
      </c>
      <c r="L1594" s="13" t="n">
        <v>76</v>
      </c>
      <c r="N1594" s="1" t="n">
        <f aca="false">L1594+M1594</f>
        <v>76</v>
      </c>
    </row>
    <row r="1595" customFormat="false" ht="14.25" hidden="false" customHeight="false" outlineLevel="0" collapsed="false">
      <c r="A1595" s="4" t="s">
        <v>14</v>
      </c>
      <c r="B1595" s="5" t="s">
        <v>156</v>
      </c>
      <c r="C1595" s="5" t="s">
        <v>434</v>
      </c>
      <c r="D1595" s="10" t="s">
        <v>435</v>
      </c>
      <c r="E1595" s="10" t="s">
        <v>39</v>
      </c>
      <c r="F1595" s="11" t="str">
        <f aca="false">20120&amp;G1595&amp;H1595</f>
        <v>20120350615</v>
      </c>
      <c r="G1595" s="11" t="s">
        <v>121</v>
      </c>
      <c r="H1595" s="12" t="str">
        <f aca="false">RIGHT(I1595,2)&amp;RIGHT(J1595,2)</f>
        <v>0615</v>
      </c>
      <c r="I1595" s="14" t="s">
        <v>28</v>
      </c>
      <c r="J1595" s="14" t="s">
        <v>48</v>
      </c>
      <c r="K1595" s="4" t="s">
        <v>350</v>
      </c>
      <c r="L1595" s="13" t="n">
        <v>76</v>
      </c>
      <c r="N1595" s="1" t="n">
        <f aca="false">L1595+M1595</f>
        <v>76</v>
      </c>
    </row>
    <row r="1596" customFormat="false" ht="14.25" hidden="false" customHeight="false" outlineLevel="0" collapsed="false">
      <c r="A1596" s="4" t="s">
        <v>14</v>
      </c>
      <c r="B1596" s="5" t="s">
        <v>156</v>
      </c>
      <c r="C1596" s="5" t="s">
        <v>434</v>
      </c>
      <c r="D1596" s="10" t="s">
        <v>435</v>
      </c>
      <c r="E1596" s="10" t="s">
        <v>41</v>
      </c>
      <c r="F1596" s="11" t="str">
        <f aca="false">20120&amp;G1596&amp;H1596</f>
        <v>20120350510</v>
      </c>
      <c r="G1596" s="11" t="s">
        <v>121</v>
      </c>
      <c r="H1596" s="12" t="str">
        <f aca="false">RIGHT(I1596,2)&amp;RIGHT(J1596,2)</f>
        <v>0510</v>
      </c>
      <c r="I1596" s="14" t="s">
        <v>32</v>
      </c>
      <c r="J1596" s="14" t="s">
        <v>44</v>
      </c>
      <c r="K1596" s="4" t="s">
        <v>350</v>
      </c>
      <c r="L1596" s="13" t="n">
        <v>75</v>
      </c>
      <c r="N1596" s="1" t="n">
        <f aca="false">L1596+M1596</f>
        <v>75</v>
      </c>
    </row>
    <row r="1597" customFormat="false" ht="14.25" hidden="false" customHeight="false" outlineLevel="0" collapsed="false">
      <c r="A1597" s="4" t="s">
        <v>14</v>
      </c>
      <c r="B1597" s="5" t="s">
        <v>156</v>
      </c>
      <c r="C1597" s="5" t="s">
        <v>434</v>
      </c>
      <c r="D1597" s="10" t="s">
        <v>435</v>
      </c>
      <c r="E1597" s="10" t="s">
        <v>43</v>
      </c>
      <c r="F1597" s="11" t="str">
        <f aca="false">20120&amp;G1597&amp;H1597</f>
        <v>20120350503</v>
      </c>
      <c r="G1597" s="11" t="s">
        <v>121</v>
      </c>
      <c r="H1597" s="12" t="str">
        <f aca="false">RIGHT(I1597,2)&amp;RIGHT(J1597,2)</f>
        <v>0503</v>
      </c>
      <c r="I1597" s="14" t="s">
        <v>32</v>
      </c>
      <c r="J1597" s="14" t="s">
        <v>21</v>
      </c>
      <c r="K1597" s="4" t="s">
        <v>350</v>
      </c>
      <c r="L1597" s="13" t="n">
        <v>74</v>
      </c>
      <c r="N1597" s="1" t="n">
        <f aca="false">L1597+M1597</f>
        <v>74</v>
      </c>
    </row>
    <row r="1598" customFormat="false" ht="14.25" hidden="false" customHeight="false" outlineLevel="0" collapsed="false">
      <c r="A1598" s="4" t="s">
        <v>14</v>
      </c>
      <c r="B1598" s="5" t="s">
        <v>156</v>
      </c>
      <c r="C1598" s="5" t="s">
        <v>434</v>
      </c>
      <c r="D1598" s="10" t="s">
        <v>435</v>
      </c>
      <c r="E1598" s="10" t="s">
        <v>64</v>
      </c>
      <c r="F1598" s="11" t="str">
        <f aca="false">20120&amp;G1598&amp;H1598</f>
        <v>20120350718</v>
      </c>
      <c r="G1598" s="11" t="s">
        <v>121</v>
      </c>
      <c r="H1598" s="12" t="str">
        <f aca="false">RIGHT(I1598,2)&amp;RIGHT(J1598,2)</f>
        <v>0718</v>
      </c>
      <c r="I1598" s="14" t="s">
        <v>30</v>
      </c>
      <c r="J1598" s="14" t="s">
        <v>49</v>
      </c>
      <c r="K1598" s="4" t="s">
        <v>350</v>
      </c>
      <c r="L1598" s="13" t="n">
        <v>74</v>
      </c>
      <c r="N1598" s="1" t="n">
        <f aca="false">L1598+M1598</f>
        <v>74</v>
      </c>
    </row>
    <row r="1599" customFormat="false" ht="14.25" hidden="false" customHeight="false" outlineLevel="0" collapsed="false">
      <c r="A1599" s="4" t="s">
        <v>14</v>
      </c>
      <c r="B1599" s="5" t="s">
        <v>156</v>
      </c>
      <c r="C1599" s="5" t="s">
        <v>434</v>
      </c>
      <c r="D1599" s="10" t="s">
        <v>435</v>
      </c>
      <c r="E1599" s="10" t="s">
        <v>66</v>
      </c>
      <c r="F1599" s="11" t="str">
        <f aca="false">20120&amp;G1599&amp;H1599</f>
        <v>20120350727</v>
      </c>
      <c r="G1599" s="11" t="s">
        <v>121</v>
      </c>
      <c r="H1599" s="12" t="str">
        <f aca="false">RIGHT(I1599,2)&amp;RIGHT(J1599,2)</f>
        <v>0727</v>
      </c>
      <c r="I1599" s="14" t="s">
        <v>30</v>
      </c>
      <c r="J1599" s="14" t="s">
        <v>67</v>
      </c>
      <c r="K1599" s="4" t="s">
        <v>350</v>
      </c>
      <c r="L1599" s="13" t="n">
        <v>74</v>
      </c>
      <c r="N1599" s="1" t="n">
        <f aca="false">L1599+M1599</f>
        <v>74</v>
      </c>
    </row>
    <row r="1600" customFormat="false" ht="14.25" hidden="false" customHeight="false" outlineLevel="0" collapsed="false">
      <c r="A1600" s="4" t="s">
        <v>14</v>
      </c>
      <c r="B1600" s="5" t="s">
        <v>156</v>
      </c>
      <c r="C1600" s="5" t="s">
        <v>434</v>
      </c>
      <c r="D1600" s="10" t="s">
        <v>435</v>
      </c>
      <c r="E1600" s="10" t="s">
        <v>44</v>
      </c>
      <c r="F1600" s="11" t="str">
        <f aca="false">20120&amp;G1600&amp;H1600</f>
        <v>20120350517</v>
      </c>
      <c r="G1600" s="11" t="s">
        <v>121</v>
      </c>
      <c r="H1600" s="12" t="str">
        <f aca="false">RIGHT(I1600,2)&amp;RIGHT(J1600,2)</f>
        <v>0517</v>
      </c>
      <c r="I1600" s="14" t="s">
        <v>32</v>
      </c>
      <c r="J1600" s="14" t="s">
        <v>50</v>
      </c>
      <c r="K1600" s="4" t="s">
        <v>350</v>
      </c>
      <c r="L1600" s="13" t="n">
        <v>73</v>
      </c>
      <c r="N1600" s="1" t="n">
        <f aca="false">L1600+M1600</f>
        <v>73</v>
      </c>
    </row>
    <row r="1601" customFormat="false" ht="14.25" hidden="false" customHeight="false" outlineLevel="0" collapsed="false">
      <c r="A1601" s="4" t="s">
        <v>14</v>
      </c>
      <c r="B1601" s="5" t="s">
        <v>156</v>
      </c>
      <c r="C1601" s="5" t="s">
        <v>434</v>
      </c>
      <c r="D1601" s="10" t="s">
        <v>435</v>
      </c>
      <c r="E1601" s="10" t="s">
        <v>42</v>
      </c>
      <c r="F1601" s="11" t="str">
        <f aca="false">20120&amp;G1601&amp;H1601</f>
        <v>20120350812</v>
      </c>
      <c r="G1601" s="11" t="s">
        <v>121</v>
      </c>
      <c r="H1601" s="12" t="str">
        <f aca="false">RIGHT(I1601,2)&amp;RIGHT(J1601,2)</f>
        <v>0812</v>
      </c>
      <c r="I1601" s="14" t="s">
        <v>36</v>
      </c>
      <c r="J1601" s="14" t="s">
        <v>35</v>
      </c>
      <c r="K1601" s="4" t="s">
        <v>350</v>
      </c>
      <c r="L1601" s="13" t="n">
        <v>73</v>
      </c>
      <c r="N1601" s="1" t="n">
        <f aca="false">L1601+M1601</f>
        <v>73</v>
      </c>
    </row>
    <row r="1602" customFormat="false" ht="14.25" hidden="false" customHeight="false" outlineLevel="0" collapsed="false">
      <c r="A1602" s="4" t="s">
        <v>14</v>
      </c>
      <c r="B1602" s="5" t="s">
        <v>156</v>
      </c>
      <c r="C1602" s="5" t="s">
        <v>434</v>
      </c>
      <c r="D1602" s="10" t="s">
        <v>435</v>
      </c>
      <c r="E1602" s="10" t="s">
        <v>35</v>
      </c>
      <c r="F1602" s="11" t="str">
        <f aca="false">20120&amp;G1602&amp;H1602</f>
        <v>20120350415</v>
      </c>
      <c r="G1602" s="11" t="s">
        <v>121</v>
      </c>
      <c r="H1602" s="12" t="str">
        <f aca="false">RIGHT(I1602,2)&amp;RIGHT(J1602,2)</f>
        <v>0415</v>
      </c>
      <c r="I1602" s="14" t="s">
        <v>31</v>
      </c>
      <c r="J1602" s="14" t="s">
        <v>48</v>
      </c>
      <c r="K1602" s="4" t="s">
        <v>350</v>
      </c>
      <c r="L1602" s="13" t="n">
        <v>72</v>
      </c>
      <c r="N1602" s="1" t="n">
        <f aca="false">L1602+M1602</f>
        <v>72</v>
      </c>
    </row>
    <row r="1603" customFormat="false" ht="14.25" hidden="false" customHeight="false" outlineLevel="0" collapsed="false">
      <c r="A1603" s="4" t="s">
        <v>14</v>
      </c>
      <c r="B1603" s="5" t="s">
        <v>156</v>
      </c>
      <c r="C1603" s="5" t="s">
        <v>434</v>
      </c>
      <c r="D1603" s="10" t="s">
        <v>435</v>
      </c>
      <c r="E1603" s="10" t="s">
        <v>38</v>
      </c>
      <c r="F1603" s="11" t="str">
        <f aca="false">20120&amp;G1603&amp;H1603</f>
        <v>20120350520</v>
      </c>
      <c r="G1603" s="11" t="s">
        <v>121</v>
      </c>
      <c r="H1603" s="12" t="str">
        <f aca="false">RIGHT(I1603,2)&amp;RIGHT(J1603,2)</f>
        <v>0520</v>
      </c>
      <c r="I1603" s="14" t="s">
        <v>32</v>
      </c>
      <c r="J1603" s="14" t="s">
        <v>63</v>
      </c>
      <c r="K1603" s="4" t="s">
        <v>350</v>
      </c>
      <c r="L1603" s="13" t="n">
        <v>72</v>
      </c>
      <c r="N1603" s="1" t="n">
        <f aca="false">L1603+M1603</f>
        <v>72</v>
      </c>
    </row>
    <row r="1604" customFormat="false" ht="14.25" hidden="false" customHeight="false" outlineLevel="0" collapsed="false">
      <c r="A1604" s="4" t="s">
        <v>14</v>
      </c>
      <c r="B1604" s="5" t="s">
        <v>156</v>
      </c>
      <c r="C1604" s="5" t="s">
        <v>434</v>
      </c>
      <c r="D1604" s="10" t="s">
        <v>435</v>
      </c>
      <c r="E1604" s="10" t="s">
        <v>40</v>
      </c>
      <c r="F1604" s="11" t="str">
        <f aca="false">20120&amp;G1604&amp;H1604</f>
        <v>20120350405</v>
      </c>
      <c r="G1604" s="11" t="s">
        <v>121</v>
      </c>
      <c r="H1604" s="12" t="str">
        <f aca="false">RIGHT(I1604,2)&amp;RIGHT(J1604,2)</f>
        <v>0405</v>
      </c>
      <c r="I1604" s="14" t="s">
        <v>31</v>
      </c>
      <c r="J1604" s="14" t="s">
        <v>32</v>
      </c>
      <c r="K1604" s="4" t="s">
        <v>350</v>
      </c>
      <c r="L1604" s="13" t="n">
        <v>71</v>
      </c>
      <c r="N1604" s="1" t="n">
        <f aca="false">L1604+M1604</f>
        <v>71</v>
      </c>
    </row>
    <row r="1605" customFormat="false" ht="14.25" hidden="false" customHeight="false" outlineLevel="0" collapsed="false">
      <c r="A1605" s="4" t="s">
        <v>14</v>
      </c>
      <c r="B1605" s="5" t="s">
        <v>156</v>
      </c>
      <c r="C1605" s="5" t="s">
        <v>434</v>
      </c>
      <c r="D1605" s="10" t="s">
        <v>435</v>
      </c>
      <c r="E1605" s="10" t="s">
        <v>48</v>
      </c>
      <c r="F1605" s="11" t="str">
        <f aca="false">20120&amp;G1605&amp;H1605</f>
        <v>20120350420</v>
      </c>
      <c r="G1605" s="11" t="s">
        <v>121</v>
      </c>
      <c r="H1605" s="12" t="str">
        <f aca="false">RIGHT(I1605,2)&amp;RIGHT(J1605,2)</f>
        <v>0420</v>
      </c>
      <c r="I1605" s="14" t="s">
        <v>31</v>
      </c>
      <c r="J1605" s="14" t="s">
        <v>63</v>
      </c>
      <c r="K1605" s="4" t="s">
        <v>350</v>
      </c>
      <c r="L1605" s="13" t="n">
        <v>71</v>
      </c>
      <c r="N1605" s="1" t="n">
        <f aca="false">L1605+M1605</f>
        <v>71</v>
      </c>
    </row>
    <row r="1606" customFormat="false" ht="14.25" hidden="false" customHeight="false" outlineLevel="0" collapsed="false">
      <c r="A1606" s="4" t="s">
        <v>14</v>
      </c>
      <c r="B1606" s="5" t="s">
        <v>156</v>
      </c>
      <c r="C1606" s="5" t="s">
        <v>434</v>
      </c>
      <c r="D1606" s="10" t="s">
        <v>435</v>
      </c>
      <c r="E1606" s="10" t="s">
        <v>47</v>
      </c>
      <c r="F1606" s="11" t="str">
        <f aca="false">20120&amp;G1606&amp;H1606</f>
        <v>20120350425</v>
      </c>
      <c r="G1606" s="11" t="s">
        <v>121</v>
      </c>
      <c r="H1606" s="12" t="str">
        <f aca="false">RIGHT(I1606,2)&amp;RIGHT(J1606,2)</f>
        <v>0425</v>
      </c>
      <c r="I1606" s="14" t="s">
        <v>31</v>
      </c>
      <c r="J1606" s="14" t="s">
        <v>62</v>
      </c>
      <c r="K1606" s="4" t="s">
        <v>350</v>
      </c>
      <c r="L1606" s="13" t="n">
        <v>71</v>
      </c>
      <c r="N1606" s="1" t="n">
        <f aca="false">L1606+M1606</f>
        <v>71</v>
      </c>
    </row>
    <row r="1607" customFormat="false" ht="14.25" hidden="false" customHeight="false" outlineLevel="0" collapsed="false">
      <c r="A1607" s="4" t="s">
        <v>14</v>
      </c>
      <c r="B1607" s="5" t="s">
        <v>156</v>
      </c>
      <c r="C1607" s="5" t="s">
        <v>434</v>
      </c>
      <c r="D1607" s="10" t="s">
        <v>435</v>
      </c>
      <c r="E1607" s="10" t="s">
        <v>50</v>
      </c>
      <c r="F1607" s="11" t="str">
        <f aca="false">20120&amp;G1607&amp;H1607</f>
        <v>20120350625</v>
      </c>
      <c r="G1607" s="11" t="s">
        <v>121</v>
      </c>
      <c r="H1607" s="12" t="str">
        <f aca="false">RIGHT(I1607,2)&amp;RIGHT(J1607,2)</f>
        <v>0625</v>
      </c>
      <c r="I1607" s="14" t="s">
        <v>28</v>
      </c>
      <c r="J1607" s="14" t="s">
        <v>62</v>
      </c>
      <c r="K1607" s="4" t="s">
        <v>350</v>
      </c>
      <c r="L1607" s="13" t="n">
        <v>71</v>
      </c>
      <c r="N1607" s="1" t="n">
        <f aca="false">L1607+M1607</f>
        <v>71</v>
      </c>
    </row>
    <row r="1608" customFormat="false" ht="14.25" hidden="false" customHeight="false" outlineLevel="0" collapsed="false">
      <c r="A1608" s="4" t="s">
        <v>14</v>
      </c>
      <c r="B1608" s="5" t="s">
        <v>156</v>
      </c>
      <c r="C1608" s="5" t="s">
        <v>434</v>
      </c>
      <c r="D1608" s="10" t="s">
        <v>435</v>
      </c>
      <c r="E1608" s="10" t="s">
        <v>49</v>
      </c>
      <c r="F1608" s="11" t="str">
        <f aca="false">20120&amp;G1608&amp;H1608</f>
        <v>20120351009</v>
      </c>
      <c r="G1608" s="11" t="s">
        <v>121</v>
      </c>
      <c r="H1608" s="12" t="str">
        <f aca="false">RIGHT(I1608,2)&amp;RIGHT(J1608,2)</f>
        <v>1009</v>
      </c>
      <c r="I1608" s="14" t="s">
        <v>44</v>
      </c>
      <c r="J1608" s="14" t="s">
        <v>34</v>
      </c>
      <c r="K1608" s="4" t="s">
        <v>350</v>
      </c>
      <c r="L1608" s="13" t="n">
        <v>71</v>
      </c>
      <c r="N1608" s="1" t="n">
        <f aca="false">L1608+M1608</f>
        <v>71</v>
      </c>
    </row>
    <row r="1609" customFormat="false" ht="14.25" hidden="false" customHeight="false" outlineLevel="0" collapsed="false">
      <c r="A1609" s="4" t="s">
        <v>14</v>
      </c>
      <c r="B1609" s="5" t="s">
        <v>156</v>
      </c>
      <c r="C1609" s="5" t="s">
        <v>434</v>
      </c>
      <c r="D1609" s="10" t="s">
        <v>435</v>
      </c>
      <c r="E1609" s="10" t="s">
        <v>54</v>
      </c>
      <c r="F1609" s="11" t="str">
        <f aca="false">20120&amp;G1609&amp;H1609</f>
        <v>20120351020</v>
      </c>
      <c r="G1609" s="11" t="s">
        <v>121</v>
      </c>
      <c r="H1609" s="12" t="str">
        <f aca="false">RIGHT(I1609,2)&amp;RIGHT(J1609,2)</f>
        <v>1020</v>
      </c>
      <c r="I1609" s="14" t="s">
        <v>44</v>
      </c>
      <c r="J1609" s="14" t="s">
        <v>63</v>
      </c>
      <c r="K1609" s="4" t="s">
        <v>350</v>
      </c>
      <c r="L1609" s="13" t="n">
        <v>71</v>
      </c>
      <c r="N1609" s="1" t="n">
        <f aca="false">L1609+M1609</f>
        <v>71</v>
      </c>
    </row>
    <row r="1610" customFormat="false" ht="14.25" hidden="false" customHeight="false" outlineLevel="0" collapsed="false">
      <c r="A1610" s="4" t="s">
        <v>14</v>
      </c>
      <c r="B1610" s="5" t="s">
        <v>156</v>
      </c>
      <c r="C1610" s="5" t="s">
        <v>434</v>
      </c>
      <c r="D1610" s="10" t="s">
        <v>435</v>
      </c>
      <c r="E1610" s="10" t="s">
        <v>63</v>
      </c>
      <c r="F1610" s="11" t="str">
        <f aca="false">20120&amp;G1610&amp;H1610</f>
        <v>20120350413</v>
      </c>
      <c r="G1610" s="11" t="s">
        <v>121</v>
      </c>
      <c r="H1610" s="12" t="str">
        <f aca="false">RIGHT(I1610,2)&amp;RIGHT(J1610,2)</f>
        <v>0413</v>
      </c>
      <c r="I1610" s="14" t="s">
        <v>31</v>
      </c>
      <c r="J1610" s="14" t="s">
        <v>38</v>
      </c>
      <c r="K1610" s="4" t="s">
        <v>350</v>
      </c>
      <c r="L1610" s="13" t="n">
        <v>70</v>
      </c>
      <c r="N1610" s="1" t="n">
        <f aca="false">L1610+M1610</f>
        <v>70</v>
      </c>
    </row>
    <row r="1611" customFormat="false" ht="14.25" hidden="false" customHeight="false" outlineLevel="0" collapsed="false">
      <c r="A1611" s="4" t="s">
        <v>14</v>
      </c>
      <c r="B1611" s="5" t="s">
        <v>156</v>
      </c>
      <c r="C1611" s="5" t="s">
        <v>434</v>
      </c>
      <c r="D1611" s="10" t="s">
        <v>435</v>
      </c>
      <c r="E1611" s="10" t="s">
        <v>57</v>
      </c>
      <c r="F1611" s="11" t="str">
        <f aca="false">20120&amp;G1611&amp;H1611</f>
        <v>20120350526</v>
      </c>
      <c r="G1611" s="11" t="s">
        <v>121</v>
      </c>
      <c r="H1611" s="12" t="str">
        <f aca="false">RIGHT(I1611,2)&amp;RIGHT(J1611,2)</f>
        <v>0526</v>
      </c>
      <c r="I1611" s="14" t="s">
        <v>32</v>
      </c>
      <c r="J1611" s="14" t="s">
        <v>58</v>
      </c>
      <c r="K1611" s="4" t="s">
        <v>350</v>
      </c>
      <c r="L1611" s="13" t="n">
        <v>70</v>
      </c>
      <c r="N1611" s="1" t="n">
        <f aca="false">L1611+M1611</f>
        <v>70</v>
      </c>
    </row>
    <row r="1612" customFormat="false" ht="14.25" hidden="false" customHeight="false" outlineLevel="0" collapsed="false">
      <c r="A1612" s="4" t="s">
        <v>14</v>
      </c>
      <c r="B1612" s="5" t="s">
        <v>156</v>
      </c>
      <c r="C1612" s="5" t="s">
        <v>434</v>
      </c>
      <c r="D1612" s="10" t="s">
        <v>435</v>
      </c>
      <c r="E1612" s="10" t="s">
        <v>60</v>
      </c>
      <c r="F1612" s="11" t="str">
        <f aca="false">20120&amp;G1612&amp;H1612</f>
        <v>20120350606</v>
      </c>
      <c r="G1612" s="11" t="s">
        <v>121</v>
      </c>
      <c r="H1612" s="12" t="str">
        <f aca="false">RIGHT(I1612,2)&amp;RIGHT(J1612,2)</f>
        <v>0606</v>
      </c>
      <c r="I1612" s="14" t="s">
        <v>28</v>
      </c>
      <c r="J1612" s="14" t="s">
        <v>28</v>
      </c>
      <c r="K1612" s="4" t="s">
        <v>350</v>
      </c>
      <c r="L1612" s="13" t="n">
        <v>70</v>
      </c>
      <c r="N1612" s="1" t="n">
        <f aca="false">L1612+M1612</f>
        <v>70</v>
      </c>
    </row>
    <row r="1613" customFormat="false" ht="14.25" hidden="false" customHeight="false" outlineLevel="0" collapsed="false">
      <c r="A1613" s="4" t="s">
        <v>14</v>
      </c>
      <c r="B1613" s="5" t="s">
        <v>156</v>
      </c>
      <c r="C1613" s="5" t="s">
        <v>434</v>
      </c>
      <c r="D1613" s="10" t="s">
        <v>435</v>
      </c>
      <c r="E1613" s="10" t="s">
        <v>55</v>
      </c>
      <c r="F1613" s="11" t="str">
        <f aca="false">20120&amp;G1613&amp;H1613</f>
        <v>20120350828</v>
      </c>
      <c r="G1613" s="11" t="s">
        <v>121</v>
      </c>
      <c r="H1613" s="12" t="str">
        <f aca="false">RIGHT(I1613,2)&amp;RIGHT(J1613,2)</f>
        <v>0828</v>
      </c>
      <c r="I1613" s="14" t="s">
        <v>36</v>
      </c>
      <c r="J1613" s="14" t="s">
        <v>56</v>
      </c>
      <c r="K1613" s="4" t="s">
        <v>350</v>
      </c>
      <c r="L1613" s="13" t="n">
        <v>70</v>
      </c>
      <c r="N1613" s="1" t="n">
        <f aca="false">L1613+M1613</f>
        <v>70</v>
      </c>
    </row>
    <row r="1614" customFormat="false" ht="14.25" hidden="false" customHeight="false" outlineLevel="0" collapsed="false">
      <c r="A1614" s="4" t="s">
        <v>14</v>
      </c>
      <c r="B1614" s="5" t="s">
        <v>156</v>
      </c>
      <c r="C1614" s="5" t="s">
        <v>434</v>
      </c>
      <c r="D1614" s="10" t="s">
        <v>435</v>
      </c>
      <c r="E1614" s="10" t="s">
        <v>59</v>
      </c>
      <c r="F1614" s="11" t="str">
        <f aca="false">20120&amp;G1614&amp;H1614</f>
        <v>20120350928</v>
      </c>
      <c r="G1614" s="11" t="s">
        <v>121</v>
      </c>
      <c r="H1614" s="12" t="str">
        <f aca="false">RIGHT(I1614,2)&amp;RIGHT(J1614,2)</f>
        <v>0928</v>
      </c>
      <c r="I1614" s="14" t="s">
        <v>34</v>
      </c>
      <c r="J1614" s="14" t="s">
        <v>56</v>
      </c>
      <c r="K1614" s="4" t="s">
        <v>350</v>
      </c>
      <c r="L1614" s="13" t="n">
        <v>70</v>
      </c>
      <c r="N1614" s="1" t="n">
        <f aca="false">L1614+M1614</f>
        <v>70</v>
      </c>
    </row>
    <row r="1615" customFormat="false" ht="14.25" hidden="false" customHeight="false" outlineLevel="0" collapsed="false">
      <c r="A1615" s="4" t="s">
        <v>14</v>
      </c>
      <c r="B1615" s="5" t="s">
        <v>156</v>
      </c>
      <c r="C1615" s="5" t="s">
        <v>434</v>
      </c>
      <c r="D1615" s="10" t="s">
        <v>435</v>
      </c>
      <c r="E1615" s="10" t="s">
        <v>62</v>
      </c>
      <c r="F1615" s="11" t="str">
        <f aca="false">20120&amp;G1615&amp;H1615</f>
        <v>20120350601</v>
      </c>
      <c r="G1615" s="11" t="s">
        <v>121</v>
      </c>
      <c r="H1615" s="12" t="str">
        <f aca="false">RIGHT(I1615,2)&amp;RIGHT(J1615,2)</f>
        <v>0601</v>
      </c>
      <c r="I1615" s="14" t="s">
        <v>28</v>
      </c>
      <c r="J1615" s="14" t="s">
        <v>20</v>
      </c>
      <c r="K1615" s="4" t="s">
        <v>350</v>
      </c>
      <c r="L1615" s="13" t="n">
        <v>69</v>
      </c>
      <c r="N1615" s="1" t="n">
        <f aca="false">L1615+M1615</f>
        <v>69</v>
      </c>
    </row>
    <row r="1616" customFormat="false" ht="14.25" hidden="false" customHeight="false" outlineLevel="0" collapsed="false">
      <c r="A1616" s="4" t="s">
        <v>14</v>
      </c>
      <c r="B1616" s="5" t="s">
        <v>156</v>
      </c>
      <c r="C1616" s="5" t="s">
        <v>434</v>
      </c>
      <c r="D1616" s="10" t="s">
        <v>435</v>
      </c>
      <c r="E1616" s="10" t="s">
        <v>58</v>
      </c>
      <c r="F1616" s="11" t="str">
        <f aca="false">20120&amp;G1616&amp;H1616</f>
        <v>20120350605</v>
      </c>
      <c r="G1616" s="11" t="s">
        <v>121</v>
      </c>
      <c r="H1616" s="12" t="str">
        <f aca="false">RIGHT(I1616,2)&amp;RIGHT(J1616,2)</f>
        <v>0605</v>
      </c>
      <c r="I1616" s="14" t="s">
        <v>28</v>
      </c>
      <c r="J1616" s="14" t="s">
        <v>32</v>
      </c>
      <c r="K1616" s="4" t="s">
        <v>350</v>
      </c>
      <c r="L1616" s="13" t="n">
        <v>69</v>
      </c>
      <c r="N1616" s="1" t="n">
        <f aca="false">L1616+M1616</f>
        <v>69</v>
      </c>
    </row>
    <row r="1617" customFormat="false" ht="14.25" hidden="false" customHeight="false" outlineLevel="0" collapsed="false">
      <c r="A1617" s="4" t="s">
        <v>14</v>
      </c>
      <c r="B1617" s="5" t="s">
        <v>156</v>
      </c>
      <c r="C1617" s="5" t="s">
        <v>434</v>
      </c>
      <c r="D1617" s="10" t="s">
        <v>435</v>
      </c>
      <c r="E1617" s="10" t="s">
        <v>67</v>
      </c>
      <c r="F1617" s="11" t="str">
        <f aca="false">20120&amp;G1617&amp;H1617</f>
        <v>20120350616</v>
      </c>
      <c r="G1617" s="11" t="s">
        <v>121</v>
      </c>
      <c r="H1617" s="12" t="str">
        <f aca="false">RIGHT(I1617,2)&amp;RIGHT(J1617,2)</f>
        <v>0616</v>
      </c>
      <c r="I1617" s="14" t="s">
        <v>28</v>
      </c>
      <c r="J1617" s="14" t="s">
        <v>47</v>
      </c>
      <c r="K1617" s="4" t="s">
        <v>350</v>
      </c>
      <c r="L1617" s="13" t="n">
        <v>69</v>
      </c>
      <c r="N1617" s="1" t="n">
        <f aca="false">L1617+M1617</f>
        <v>69</v>
      </c>
    </row>
    <row r="1618" customFormat="false" ht="14.25" hidden="false" customHeight="false" outlineLevel="0" collapsed="false">
      <c r="A1618" s="4" t="s">
        <v>14</v>
      </c>
      <c r="B1618" s="5" t="s">
        <v>156</v>
      </c>
      <c r="C1618" s="5" t="s">
        <v>434</v>
      </c>
      <c r="D1618" s="10" t="s">
        <v>435</v>
      </c>
      <c r="E1618" s="10" t="s">
        <v>56</v>
      </c>
      <c r="F1618" s="11" t="str">
        <f aca="false">20120&amp;G1618&amp;H1618</f>
        <v>20120350818</v>
      </c>
      <c r="G1618" s="11" t="s">
        <v>121</v>
      </c>
      <c r="H1618" s="12" t="str">
        <f aca="false">RIGHT(I1618,2)&amp;RIGHT(J1618,2)</f>
        <v>0818</v>
      </c>
      <c r="I1618" s="14" t="s">
        <v>36</v>
      </c>
      <c r="J1618" s="14" t="s">
        <v>49</v>
      </c>
      <c r="K1618" s="4" t="s">
        <v>350</v>
      </c>
      <c r="L1618" s="13" t="n">
        <v>69</v>
      </c>
      <c r="N1618" s="1" t="n">
        <f aca="false">L1618+M1618</f>
        <v>69</v>
      </c>
    </row>
    <row r="1619" customFormat="false" ht="14.25" hidden="false" customHeight="false" outlineLevel="0" collapsed="false">
      <c r="A1619" s="4" t="s">
        <v>14</v>
      </c>
      <c r="B1619" s="5" t="s">
        <v>156</v>
      </c>
      <c r="C1619" s="5" t="s">
        <v>434</v>
      </c>
      <c r="D1619" s="10" t="s">
        <v>435</v>
      </c>
      <c r="E1619" s="10" t="s">
        <v>61</v>
      </c>
      <c r="F1619" s="11" t="str">
        <f aca="false">20120&amp;G1619&amp;H1619</f>
        <v>20120350902</v>
      </c>
      <c r="G1619" s="11" t="s">
        <v>121</v>
      </c>
      <c r="H1619" s="12" t="str">
        <f aca="false">RIGHT(I1619,2)&amp;RIGHT(J1619,2)</f>
        <v>0902</v>
      </c>
      <c r="I1619" s="14" t="s">
        <v>34</v>
      </c>
      <c r="J1619" s="14" t="s">
        <v>26</v>
      </c>
      <c r="K1619" s="4" t="s">
        <v>350</v>
      </c>
      <c r="L1619" s="13" t="n">
        <v>69</v>
      </c>
      <c r="N1619" s="1" t="n">
        <f aca="false">L1619+M1619</f>
        <v>69</v>
      </c>
    </row>
    <row r="1620" customFormat="false" ht="14.25" hidden="false" customHeight="false" outlineLevel="0" collapsed="false">
      <c r="A1620" s="4" t="s">
        <v>14</v>
      </c>
      <c r="B1620" s="5" t="s">
        <v>156</v>
      </c>
      <c r="C1620" s="5" t="s">
        <v>434</v>
      </c>
      <c r="D1620" s="10" t="s">
        <v>435</v>
      </c>
      <c r="E1620" s="10" t="s">
        <v>65</v>
      </c>
      <c r="F1620" s="11" t="str">
        <f aca="false">20120&amp;G1620&amp;H1620</f>
        <v>20120350905</v>
      </c>
      <c r="G1620" s="11" t="s">
        <v>121</v>
      </c>
      <c r="H1620" s="12" t="str">
        <f aca="false">RIGHT(I1620,2)&amp;RIGHT(J1620,2)</f>
        <v>0905</v>
      </c>
      <c r="I1620" s="14" t="s">
        <v>34</v>
      </c>
      <c r="J1620" s="14" t="s">
        <v>32</v>
      </c>
      <c r="K1620" s="4" t="s">
        <v>350</v>
      </c>
      <c r="L1620" s="13" t="n">
        <v>69</v>
      </c>
      <c r="N1620" s="1" t="n">
        <f aca="false">L1620+M1620</f>
        <v>69</v>
      </c>
    </row>
    <row r="1621" customFormat="false" ht="14.25" hidden="false" customHeight="false" outlineLevel="0" collapsed="false">
      <c r="A1621" s="4" t="s">
        <v>14</v>
      </c>
      <c r="B1621" s="5" t="s">
        <v>156</v>
      </c>
      <c r="C1621" s="5" t="s">
        <v>434</v>
      </c>
      <c r="D1621" s="10" t="s">
        <v>435</v>
      </c>
      <c r="E1621" s="10" t="s">
        <v>19</v>
      </c>
      <c r="F1621" s="11" t="str">
        <f aca="false">20120&amp;G1621&amp;H1621</f>
        <v>20120350402</v>
      </c>
      <c r="G1621" s="11" t="s">
        <v>121</v>
      </c>
      <c r="H1621" s="12" t="str">
        <f aca="false">RIGHT(I1621,2)&amp;RIGHT(J1621,2)</f>
        <v>0402</v>
      </c>
      <c r="I1621" s="14" t="s">
        <v>31</v>
      </c>
      <c r="J1621" s="14" t="s">
        <v>26</v>
      </c>
      <c r="K1621" s="4" t="s">
        <v>350</v>
      </c>
      <c r="L1621" s="13" t="n">
        <v>68</v>
      </c>
      <c r="N1621" s="1" t="n">
        <f aca="false">L1621+M1621</f>
        <v>68</v>
      </c>
    </row>
    <row r="1622" customFormat="false" ht="14.25" hidden="false" customHeight="false" outlineLevel="0" collapsed="false">
      <c r="A1622" s="4" t="s">
        <v>14</v>
      </c>
      <c r="B1622" s="5" t="s">
        <v>156</v>
      </c>
      <c r="C1622" s="5" t="s">
        <v>434</v>
      </c>
      <c r="D1622" s="10" t="s">
        <v>435</v>
      </c>
      <c r="E1622" s="10" t="s">
        <v>119</v>
      </c>
      <c r="F1622" s="11" t="str">
        <f aca="false">20120&amp;G1622&amp;H1622</f>
        <v>20120350525</v>
      </c>
      <c r="G1622" s="11" t="s">
        <v>121</v>
      </c>
      <c r="H1622" s="12" t="str">
        <f aca="false">RIGHT(I1622,2)&amp;RIGHT(J1622,2)</f>
        <v>0525</v>
      </c>
      <c r="I1622" s="14" t="s">
        <v>32</v>
      </c>
      <c r="J1622" s="14" t="s">
        <v>62</v>
      </c>
      <c r="K1622" s="4" t="s">
        <v>350</v>
      </c>
      <c r="L1622" s="13" t="n">
        <v>68</v>
      </c>
      <c r="N1622" s="1" t="n">
        <f aca="false">L1622+M1622</f>
        <v>68</v>
      </c>
    </row>
    <row r="1623" customFormat="false" ht="14.25" hidden="false" customHeight="false" outlineLevel="0" collapsed="false">
      <c r="A1623" s="4" t="s">
        <v>14</v>
      </c>
      <c r="B1623" s="5" t="s">
        <v>156</v>
      </c>
      <c r="C1623" s="5" t="s">
        <v>434</v>
      </c>
      <c r="D1623" s="10" t="s">
        <v>435</v>
      </c>
      <c r="E1623" s="10" t="s">
        <v>115</v>
      </c>
      <c r="F1623" s="11" t="str">
        <f aca="false">20120&amp;G1623&amp;H1623</f>
        <v>20120350702</v>
      </c>
      <c r="G1623" s="11" t="s">
        <v>121</v>
      </c>
      <c r="H1623" s="12" t="str">
        <f aca="false">RIGHT(I1623,2)&amp;RIGHT(J1623,2)</f>
        <v>0702</v>
      </c>
      <c r="I1623" s="14" t="s">
        <v>30</v>
      </c>
      <c r="J1623" s="14" t="s">
        <v>26</v>
      </c>
      <c r="K1623" s="4" t="s">
        <v>350</v>
      </c>
      <c r="L1623" s="13" t="n">
        <v>68</v>
      </c>
      <c r="N1623" s="1" t="n">
        <f aca="false">L1623+M1623</f>
        <v>68</v>
      </c>
    </row>
    <row r="1624" customFormat="false" ht="14.25" hidden="false" customHeight="false" outlineLevel="0" collapsed="false">
      <c r="A1624" s="4" t="s">
        <v>14</v>
      </c>
      <c r="B1624" s="5" t="s">
        <v>156</v>
      </c>
      <c r="C1624" s="5" t="s">
        <v>434</v>
      </c>
      <c r="D1624" s="10" t="s">
        <v>435</v>
      </c>
      <c r="E1624" s="10" t="s">
        <v>120</v>
      </c>
      <c r="F1624" s="11" t="str">
        <f aca="false">20120&amp;G1624&amp;H1624</f>
        <v>20120350712</v>
      </c>
      <c r="G1624" s="11" t="s">
        <v>121</v>
      </c>
      <c r="H1624" s="12" t="str">
        <f aca="false">RIGHT(I1624,2)&amp;RIGHT(J1624,2)</f>
        <v>0712</v>
      </c>
      <c r="I1624" s="14" t="s">
        <v>30</v>
      </c>
      <c r="J1624" s="14" t="s">
        <v>35</v>
      </c>
      <c r="K1624" s="4" t="s">
        <v>350</v>
      </c>
      <c r="L1624" s="13" t="n">
        <v>68</v>
      </c>
      <c r="N1624" s="1" t="n">
        <f aca="false">L1624+M1624</f>
        <v>68</v>
      </c>
    </row>
    <row r="1625" customFormat="false" ht="14.25" hidden="false" customHeight="false" outlineLevel="0" collapsed="false">
      <c r="A1625" s="4" t="s">
        <v>14</v>
      </c>
      <c r="B1625" s="5" t="s">
        <v>156</v>
      </c>
      <c r="C1625" s="5" t="s">
        <v>434</v>
      </c>
      <c r="D1625" s="10" t="s">
        <v>435</v>
      </c>
      <c r="E1625" s="10" t="s">
        <v>121</v>
      </c>
      <c r="F1625" s="11" t="str">
        <f aca="false">20120&amp;G1625&amp;H1625</f>
        <v>20120350810</v>
      </c>
      <c r="G1625" s="11" t="s">
        <v>121</v>
      </c>
      <c r="H1625" s="12" t="str">
        <f aca="false">RIGHT(I1625,2)&amp;RIGHT(J1625,2)</f>
        <v>0810</v>
      </c>
      <c r="I1625" s="14" t="s">
        <v>36</v>
      </c>
      <c r="J1625" s="14" t="s">
        <v>44</v>
      </c>
      <c r="K1625" s="4" t="s">
        <v>350</v>
      </c>
      <c r="L1625" s="13" t="n">
        <v>68</v>
      </c>
      <c r="N1625" s="1" t="n">
        <f aca="false">L1625+M1625</f>
        <v>68</v>
      </c>
    </row>
    <row r="1626" customFormat="false" ht="14.25" hidden="false" customHeight="false" outlineLevel="0" collapsed="false">
      <c r="A1626" s="4" t="s">
        <v>14</v>
      </c>
      <c r="B1626" s="5" t="s">
        <v>156</v>
      </c>
      <c r="C1626" s="5" t="s">
        <v>434</v>
      </c>
      <c r="D1626" s="10" t="s">
        <v>435</v>
      </c>
      <c r="E1626" s="10" t="s">
        <v>122</v>
      </c>
      <c r="F1626" s="11" t="str">
        <f aca="false">20120&amp;G1626&amp;H1626</f>
        <v>20120350827</v>
      </c>
      <c r="G1626" s="11" t="s">
        <v>121</v>
      </c>
      <c r="H1626" s="12" t="str">
        <f aca="false">RIGHT(I1626,2)&amp;RIGHT(J1626,2)</f>
        <v>0827</v>
      </c>
      <c r="I1626" s="14" t="s">
        <v>36</v>
      </c>
      <c r="J1626" s="14" t="s">
        <v>67</v>
      </c>
      <c r="K1626" s="4" t="s">
        <v>350</v>
      </c>
      <c r="L1626" s="13" t="n">
        <v>68</v>
      </c>
      <c r="N1626" s="1" t="n">
        <f aca="false">L1626+M1626</f>
        <v>68</v>
      </c>
    </row>
    <row r="1627" customFormat="false" ht="14.25" hidden="false" customHeight="false" outlineLevel="0" collapsed="false">
      <c r="A1627" s="4" t="s">
        <v>14</v>
      </c>
      <c r="B1627" s="5" t="s">
        <v>156</v>
      </c>
      <c r="C1627" s="5" t="s">
        <v>434</v>
      </c>
      <c r="D1627" s="10" t="s">
        <v>435</v>
      </c>
      <c r="E1627" s="10" t="s">
        <v>123</v>
      </c>
      <c r="F1627" s="11" t="str">
        <f aca="false">20120&amp;G1627&amp;H1627</f>
        <v>20120351112</v>
      </c>
      <c r="G1627" s="11" t="s">
        <v>121</v>
      </c>
      <c r="H1627" s="12" t="str">
        <f aca="false">RIGHT(I1627,2)&amp;RIGHT(J1627,2)</f>
        <v>1112</v>
      </c>
      <c r="I1627" s="14" t="s">
        <v>42</v>
      </c>
      <c r="J1627" s="14" t="s">
        <v>35</v>
      </c>
      <c r="K1627" s="4" t="s">
        <v>350</v>
      </c>
      <c r="L1627" s="13" t="n">
        <v>68</v>
      </c>
      <c r="N1627" s="1" t="n">
        <f aca="false">L1627+M1627</f>
        <v>68</v>
      </c>
    </row>
    <row r="1628" customFormat="false" ht="14.25" hidden="false" customHeight="false" outlineLevel="0" collapsed="false">
      <c r="A1628" s="4" t="s">
        <v>24</v>
      </c>
      <c r="B1628" s="5" t="s">
        <v>156</v>
      </c>
      <c r="C1628" s="5" t="s">
        <v>434</v>
      </c>
      <c r="D1628" s="10" t="s">
        <v>435</v>
      </c>
      <c r="E1628" s="10" t="s">
        <v>124</v>
      </c>
      <c r="F1628" s="11" t="str">
        <f aca="false">20120&amp;G1628&amp;H1628</f>
        <v>20120350403</v>
      </c>
      <c r="G1628" s="11" t="s">
        <v>121</v>
      </c>
      <c r="H1628" s="12" t="str">
        <f aca="false">RIGHT(I1628,2)&amp;RIGHT(J1628,2)</f>
        <v>0403</v>
      </c>
      <c r="I1628" s="14" t="s">
        <v>31</v>
      </c>
      <c r="J1628" s="14" t="s">
        <v>21</v>
      </c>
      <c r="K1628" s="4" t="s">
        <v>350</v>
      </c>
      <c r="L1628" s="13" t="n">
        <v>67</v>
      </c>
      <c r="N1628" s="1" t="n">
        <f aca="false">L1628+M1628</f>
        <v>67</v>
      </c>
    </row>
    <row r="1629" customFormat="false" ht="14.25" hidden="false" customHeight="false" outlineLevel="0" collapsed="false">
      <c r="A1629" s="4" t="s">
        <v>14</v>
      </c>
      <c r="B1629" s="5" t="s">
        <v>156</v>
      </c>
      <c r="C1629" s="5" t="s">
        <v>434</v>
      </c>
      <c r="D1629" s="10" t="s">
        <v>435</v>
      </c>
      <c r="E1629" s="10" t="s">
        <v>125</v>
      </c>
      <c r="F1629" s="11" t="str">
        <f aca="false">20120&amp;G1629&amp;H1629</f>
        <v>20120350404</v>
      </c>
      <c r="G1629" s="11" t="s">
        <v>121</v>
      </c>
      <c r="H1629" s="12" t="str">
        <f aca="false">RIGHT(I1629,2)&amp;RIGHT(J1629,2)</f>
        <v>0404</v>
      </c>
      <c r="I1629" s="14" t="s">
        <v>31</v>
      </c>
      <c r="J1629" s="14" t="s">
        <v>31</v>
      </c>
      <c r="K1629" s="4" t="s">
        <v>350</v>
      </c>
      <c r="L1629" s="13" t="n">
        <v>67</v>
      </c>
      <c r="N1629" s="1" t="n">
        <f aca="false">L1629+M1629</f>
        <v>67</v>
      </c>
    </row>
    <row r="1630" customFormat="false" ht="14.25" hidden="false" customHeight="false" outlineLevel="0" collapsed="false">
      <c r="A1630" s="4" t="s">
        <v>14</v>
      </c>
      <c r="B1630" s="5" t="s">
        <v>156</v>
      </c>
      <c r="C1630" s="5" t="s">
        <v>434</v>
      </c>
      <c r="D1630" s="10" t="s">
        <v>435</v>
      </c>
      <c r="E1630" s="10" t="s">
        <v>126</v>
      </c>
      <c r="F1630" s="11" t="str">
        <f aca="false">20120&amp;G1630&amp;H1630</f>
        <v>20120350609</v>
      </c>
      <c r="G1630" s="11" t="s">
        <v>121</v>
      </c>
      <c r="H1630" s="12" t="str">
        <f aca="false">RIGHT(I1630,2)&amp;RIGHT(J1630,2)</f>
        <v>0609</v>
      </c>
      <c r="I1630" s="14" t="s">
        <v>28</v>
      </c>
      <c r="J1630" s="14" t="s">
        <v>34</v>
      </c>
      <c r="K1630" s="4" t="s">
        <v>350</v>
      </c>
      <c r="L1630" s="13" t="n">
        <v>67</v>
      </c>
      <c r="N1630" s="1" t="n">
        <f aca="false">L1630+M1630</f>
        <v>67</v>
      </c>
    </row>
    <row r="1631" customFormat="false" ht="14.25" hidden="false" customHeight="false" outlineLevel="0" collapsed="false">
      <c r="A1631" s="4" t="s">
        <v>14</v>
      </c>
      <c r="B1631" s="5" t="s">
        <v>156</v>
      </c>
      <c r="C1631" s="5" t="s">
        <v>434</v>
      </c>
      <c r="D1631" s="10" t="s">
        <v>435</v>
      </c>
      <c r="E1631" s="10" t="s">
        <v>127</v>
      </c>
      <c r="F1631" s="11" t="str">
        <f aca="false">20120&amp;G1631&amp;H1631</f>
        <v>20120350803</v>
      </c>
      <c r="G1631" s="11" t="s">
        <v>121</v>
      </c>
      <c r="H1631" s="12" t="str">
        <f aca="false">RIGHT(I1631,2)&amp;RIGHT(J1631,2)</f>
        <v>0803</v>
      </c>
      <c r="I1631" s="14" t="s">
        <v>36</v>
      </c>
      <c r="J1631" s="14" t="s">
        <v>21</v>
      </c>
      <c r="K1631" s="4" t="s">
        <v>350</v>
      </c>
      <c r="L1631" s="13" t="n">
        <v>67</v>
      </c>
      <c r="N1631" s="1" t="n">
        <f aca="false">L1631+M1631</f>
        <v>67</v>
      </c>
    </row>
    <row r="1632" customFormat="false" ht="14.25" hidden="false" customHeight="false" outlineLevel="0" collapsed="false">
      <c r="A1632" s="4" t="s">
        <v>14</v>
      </c>
      <c r="B1632" s="5" t="s">
        <v>156</v>
      </c>
      <c r="C1632" s="5" t="s">
        <v>434</v>
      </c>
      <c r="D1632" s="10" t="s">
        <v>435</v>
      </c>
      <c r="E1632" s="10" t="s">
        <v>128</v>
      </c>
      <c r="F1632" s="11" t="str">
        <f aca="false">20120&amp;G1632&amp;H1632</f>
        <v>20120351109</v>
      </c>
      <c r="G1632" s="11" t="s">
        <v>121</v>
      </c>
      <c r="H1632" s="12" t="str">
        <f aca="false">RIGHT(I1632,2)&amp;RIGHT(J1632,2)</f>
        <v>1109</v>
      </c>
      <c r="I1632" s="14" t="s">
        <v>42</v>
      </c>
      <c r="J1632" s="14" t="s">
        <v>34</v>
      </c>
      <c r="K1632" s="4" t="s">
        <v>350</v>
      </c>
      <c r="L1632" s="13" t="n">
        <v>67</v>
      </c>
      <c r="N1632" s="1" t="n">
        <f aca="false">L1632+M1632</f>
        <v>67</v>
      </c>
    </row>
    <row r="1633" customFormat="false" ht="14.25" hidden="false" customHeight="false" outlineLevel="0" collapsed="false">
      <c r="A1633" s="4" t="s">
        <v>14</v>
      </c>
      <c r="B1633" s="5" t="s">
        <v>156</v>
      </c>
      <c r="C1633" s="5" t="s">
        <v>434</v>
      </c>
      <c r="D1633" s="10" t="s">
        <v>435</v>
      </c>
      <c r="E1633" s="10" t="s">
        <v>129</v>
      </c>
      <c r="F1633" s="11" t="str">
        <f aca="false">20120&amp;G1633&amp;H1633</f>
        <v>20120350504</v>
      </c>
      <c r="G1633" s="11" t="s">
        <v>121</v>
      </c>
      <c r="H1633" s="12" t="str">
        <f aca="false">RIGHT(I1633,2)&amp;RIGHT(J1633,2)</f>
        <v>0504</v>
      </c>
      <c r="I1633" s="14" t="s">
        <v>32</v>
      </c>
      <c r="J1633" s="14" t="s">
        <v>31</v>
      </c>
      <c r="K1633" s="4" t="s">
        <v>350</v>
      </c>
      <c r="L1633" s="13" t="n">
        <v>66</v>
      </c>
      <c r="N1633" s="1" t="n">
        <f aca="false">L1633+M1633</f>
        <v>66</v>
      </c>
    </row>
    <row r="1634" customFormat="false" ht="14.25" hidden="false" customHeight="false" outlineLevel="0" collapsed="false">
      <c r="A1634" s="4" t="s">
        <v>14</v>
      </c>
      <c r="B1634" s="5" t="s">
        <v>156</v>
      </c>
      <c r="C1634" s="5" t="s">
        <v>434</v>
      </c>
      <c r="D1634" s="10" t="s">
        <v>435</v>
      </c>
      <c r="E1634" s="10" t="s">
        <v>130</v>
      </c>
      <c r="F1634" s="11" t="str">
        <f aca="false">20120&amp;G1634&amp;H1634</f>
        <v>20120350725</v>
      </c>
      <c r="G1634" s="11" t="s">
        <v>121</v>
      </c>
      <c r="H1634" s="12" t="str">
        <f aca="false">RIGHT(I1634,2)&amp;RIGHT(J1634,2)</f>
        <v>0725</v>
      </c>
      <c r="I1634" s="14" t="s">
        <v>30</v>
      </c>
      <c r="J1634" s="14" t="s">
        <v>62</v>
      </c>
      <c r="K1634" s="4" t="s">
        <v>350</v>
      </c>
      <c r="L1634" s="13" t="n">
        <v>66</v>
      </c>
      <c r="N1634" s="1" t="n">
        <f aca="false">L1634+M1634</f>
        <v>66</v>
      </c>
    </row>
    <row r="1635" customFormat="false" ht="14.25" hidden="false" customHeight="false" outlineLevel="0" collapsed="false">
      <c r="A1635" s="4" t="s">
        <v>14</v>
      </c>
      <c r="B1635" s="5" t="s">
        <v>156</v>
      </c>
      <c r="C1635" s="5" t="s">
        <v>434</v>
      </c>
      <c r="D1635" s="10" t="s">
        <v>435</v>
      </c>
      <c r="E1635" s="10" t="s">
        <v>131</v>
      </c>
      <c r="F1635" s="11" t="str">
        <f aca="false">20120&amp;G1635&amp;H1635</f>
        <v>20120350806</v>
      </c>
      <c r="G1635" s="11" t="s">
        <v>121</v>
      </c>
      <c r="H1635" s="12" t="str">
        <f aca="false">RIGHT(I1635,2)&amp;RIGHT(J1635,2)</f>
        <v>0806</v>
      </c>
      <c r="I1635" s="14" t="s">
        <v>36</v>
      </c>
      <c r="J1635" s="14" t="s">
        <v>28</v>
      </c>
      <c r="K1635" s="4" t="s">
        <v>350</v>
      </c>
      <c r="L1635" s="13" t="n">
        <v>66</v>
      </c>
      <c r="N1635" s="1" t="n">
        <f aca="false">L1635+M1635</f>
        <v>66</v>
      </c>
    </row>
    <row r="1636" customFormat="false" ht="14.25" hidden="false" customHeight="false" outlineLevel="0" collapsed="false">
      <c r="A1636" s="4" t="s">
        <v>14</v>
      </c>
      <c r="B1636" s="5" t="s">
        <v>156</v>
      </c>
      <c r="C1636" s="5" t="s">
        <v>434</v>
      </c>
      <c r="D1636" s="10" t="s">
        <v>435</v>
      </c>
      <c r="E1636" s="10" t="s">
        <v>132</v>
      </c>
      <c r="F1636" s="11" t="str">
        <f aca="false">20120&amp;G1636&amp;H1636</f>
        <v>20120350924</v>
      </c>
      <c r="G1636" s="11" t="s">
        <v>121</v>
      </c>
      <c r="H1636" s="12" t="str">
        <f aca="false">RIGHT(I1636,2)&amp;RIGHT(J1636,2)</f>
        <v>0924</v>
      </c>
      <c r="I1636" s="14" t="s">
        <v>34</v>
      </c>
      <c r="J1636" s="14" t="s">
        <v>59</v>
      </c>
      <c r="K1636" s="4" t="s">
        <v>350</v>
      </c>
      <c r="L1636" s="13" t="n">
        <v>66</v>
      </c>
      <c r="N1636" s="1" t="n">
        <f aca="false">L1636+M1636</f>
        <v>66</v>
      </c>
    </row>
    <row r="1637" customFormat="false" ht="14.25" hidden="false" customHeight="false" outlineLevel="0" collapsed="false">
      <c r="A1637" s="4" t="s">
        <v>14</v>
      </c>
      <c r="B1637" s="5" t="s">
        <v>156</v>
      </c>
      <c r="C1637" s="5" t="s">
        <v>434</v>
      </c>
      <c r="D1637" s="10" t="s">
        <v>435</v>
      </c>
      <c r="E1637" s="10" t="s">
        <v>133</v>
      </c>
      <c r="F1637" s="11" t="str">
        <f aca="false">20120&amp;G1637&amp;H1637</f>
        <v>20120350407</v>
      </c>
      <c r="G1637" s="11" t="s">
        <v>121</v>
      </c>
      <c r="H1637" s="12" t="str">
        <f aca="false">RIGHT(I1637,2)&amp;RIGHT(J1637,2)</f>
        <v>0407</v>
      </c>
      <c r="I1637" s="14" t="s">
        <v>31</v>
      </c>
      <c r="J1637" s="14" t="s">
        <v>30</v>
      </c>
      <c r="K1637" s="4" t="s">
        <v>350</v>
      </c>
      <c r="L1637" s="13" t="n">
        <v>65</v>
      </c>
      <c r="N1637" s="1" t="n">
        <f aca="false">L1637+M1637</f>
        <v>65</v>
      </c>
    </row>
    <row r="1638" customFormat="false" ht="14.25" hidden="false" customHeight="false" outlineLevel="0" collapsed="false">
      <c r="A1638" s="4" t="s">
        <v>14</v>
      </c>
      <c r="B1638" s="5" t="s">
        <v>156</v>
      </c>
      <c r="C1638" s="5" t="s">
        <v>434</v>
      </c>
      <c r="D1638" s="10" t="s">
        <v>435</v>
      </c>
      <c r="E1638" s="10" t="s">
        <v>134</v>
      </c>
      <c r="F1638" s="11" t="str">
        <f aca="false">20120&amp;G1638&amp;H1638</f>
        <v>20120350612</v>
      </c>
      <c r="G1638" s="11" t="s">
        <v>121</v>
      </c>
      <c r="H1638" s="12" t="str">
        <f aca="false">RIGHT(I1638,2)&amp;RIGHT(J1638,2)</f>
        <v>0612</v>
      </c>
      <c r="I1638" s="14" t="s">
        <v>28</v>
      </c>
      <c r="J1638" s="14" t="s">
        <v>35</v>
      </c>
      <c r="K1638" s="4" t="s">
        <v>350</v>
      </c>
      <c r="L1638" s="13" t="n">
        <v>65</v>
      </c>
      <c r="N1638" s="1" t="n">
        <f aca="false">L1638+M1638</f>
        <v>65</v>
      </c>
    </row>
    <row r="1639" customFormat="false" ht="14.25" hidden="false" customHeight="false" outlineLevel="0" collapsed="false">
      <c r="A1639" s="4" t="s">
        <v>14</v>
      </c>
      <c r="B1639" s="5" t="s">
        <v>156</v>
      </c>
      <c r="C1639" s="5" t="s">
        <v>434</v>
      </c>
      <c r="D1639" s="10" t="s">
        <v>435</v>
      </c>
      <c r="E1639" s="10" t="s">
        <v>135</v>
      </c>
      <c r="F1639" s="11" t="str">
        <f aca="false">20120&amp;G1639&amp;H1639</f>
        <v>20120350628</v>
      </c>
      <c r="G1639" s="11" t="s">
        <v>121</v>
      </c>
      <c r="H1639" s="12" t="str">
        <f aca="false">RIGHT(I1639,2)&amp;RIGHT(J1639,2)</f>
        <v>0628</v>
      </c>
      <c r="I1639" s="14" t="s">
        <v>28</v>
      </c>
      <c r="J1639" s="14" t="s">
        <v>56</v>
      </c>
      <c r="K1639" s="4" t="s">
        <v>350</v>
      </c>
      <c r="L1639" s="13" t="n">
        <v>65</v>
      </c>
      <c r="N1639" s="1" t="n">
        <f aca="false">L1639+M1639</f>
        <v>65</v>
      </c>
    </row>
    <row r="1640" customFormat="false" ht="14.25" hidden="false" customHeight="false" outlineLevel="0" collapsed="false">
      <c r="A1640" s="4" t="s">
        <v>14</v>
      </c>
      <c r="B1640" s="5" t="s">
        <v>156</v>
      </c>
      <c r="C1640" s="5" t="s">
        <v>434</v>
      </c>
      <c r="D1640" s="10" t="s">
        <v>435</v>
      </c>
      <c r="E1640" s="10" t="s">
        <v>136</v>
      </c>
      <c r="F1640" s="11" t="str">
        <f aca="false">20120&amp;G1640&amp;H1640</f>
        <v>20120350411</v>
      </c>
      <c r="G1640" s="11" t="s">
        <v>121</v>
      </c>
      <c r="H1640" s="12" t="str">
        <f aca="false">RIGHT(I1640,2)&amp;RIGHT(J1640,2)</f>
        <v>0411</v>
      </c>
      <c r="I1640" s="14" t="s">
        <v>31</v>
      </c>
      <c r="J1640" s="14" t="s">
        <v>42</v>
      </c>
      <c r="K1640" s="4" t="s">
        <v>350</v>
      </c>
      <c r="L1640" s="13" t="n">
        <v>64</v>
      </c>
      <c r="N1640" s="1" t="n">
        <f aca="false">L1640+M1640</f>
        <v>64</v>
      </c>
    </row>
    <row r="1641" customFormat="false" ht="14.25" hidden="false" customHeight="false" outlineLevel="0" collapsed="false">
      <c r="A1641" s="4" t="s">
        <v>14</v>
      </c>
      <c r="B1641" s="5" t="s">
        <v>156</v>
      </c>
      <c r="C1641" s="5" t="s">
        <v>434</v>
      </c>
      <c r="D1641" s="10" t="s">
        <v>435</v>
      </c>
      <c r="E1641" s="10" t="s">
        <v>169</v>
      </c>
      <c r="F1641" s="11" t="str">
        <f aca="false">20120&amp;G1641&amp;H1641</f>
        <v>20120350506</v>
      </c>
      <c r="G1641" s="11" t="s">
        <v>121</v>
      </c>
      <c r="H1641" s="12" t="str">
        <f aca="false">RIGHT(I1641,2)&amp;RIGHT(J1641,2)</f>
        <v>0506</v>
      </c>
      <c r="I1641" s="14" t="s">
        <v>32</v>
      </c>
      <c r="J1641" s="14" t="s">
        <v>28</v>
      </c>
      <c r="K1641" s="4" t="s">
        <v>350</v>
      </c>
      <c r="L1641" s="13" t="n">
        <v>64</v>
      </c>
      <c r="N1641" s="1" t="n">
        <f aca="false">L1641+M1641</f>
        <v>64</v>
      </c>
    </row>
    <row r="1642" customFormat="false" ht="14.25" hidden="false" customHeight="false" outlineLevel="0" collapsed="false">
      <c r="A1642" s="4" t="s">
        <v>14</v>
      </c>
      <c r="B1642" s="5" t="s">
        <v>156</v>
      </c>
      <c r="C1642" s="5" t="s">
        <v>434</v>
      </c>
      <c r="D1642" s="10" t="s">
        <v>435</v>
      </c>
      <c r="E1642" s="10" t="s">
        <v>170</v>
      </c>
      <c r="F1642" s="11" t="str">
        <f aca="false">20120&amp;G1642&amp;H1642</f>
        <v>20120350713</v>
      </c>
      <c r="G1642" s="11" t="s">
        <v>121</v>
      </c>
      <c r="H1642" s="12" t="str">
        <f aca="false">RIGHT(I1642,2)&amp;RIGHT(J1642,2)</f>
        <v>0713</v>
      </c>
      <c r="I1642" s="14" t="s">
        <v>30</v>
      </c>
      <c r="J1642" s="14" t="s">
        <v>38</v>
      </c>
      <c r="K1642" s="4" t="s">
        <v>350</v>
      </c>
      <c r="L1642" s="13" t="n">
        <v>64</v>
      </c>
      <c r="N1642" s="1" t="n">
        <f aca="false">L1642+M1642</f>
        <v>64</v>
      </c>
    </row>
    <row r="1643" customFormat="false" ht="14.25" hidden="false" customHeight="false" outlineLevel="0" collapsed="false">
      <c r="A1643" s="4" t="s">
        <v>14</v>
      </c>
      <c r="B1643" s="5" t="s">
        <v>156</v>
      </c>
      <c r="C1643" s="5" t="s">
        <v>434</v>
      </c>
      <c r="D1643" s="10" t="s">
        <v>435</v>
      </c>
      <c r="E1643" s="10" t="s">
        <v>171</v>
      </c>
      <c r="F1643" s="11" t="str">
        <f aca="false">20120&amp;G1643&amp;H1643</f>
        <v>20120350714</v>
      </c>
      <c r="G1643" s="11" t="s">
        <v>121</v>
      </c>
      <c r="H1643" s="12" t="str">
        <f aca="false">RIGHT(I1643,2)&amp;RIGHT(J1643,2)</f>
        <v>0714</v>
      </c>
      <c r="I1643" s="14" t="s">
        <v>30</v>
      </c>
      <c r="J1643" s="14" t="s">
        <v>40</v>
      </c>
      <c r="K1643" s="4" t="s">
        <v>350</v>
      </c>
      <c r="L1643" s="13" t="n">
        <v>64</v>
      </c>
      <c r="N1643" s="1" t="n">
        <f aca="false">L1643+M1643</f>
        <v>64</v>
      </c>
    </row>
    <row r="1644" customFormat="false" ht="14.25" hidden="false" customHeight="false" outlineLevel="0" collapsed="false">
      <c r="A1644" s="4" t="s">
        <v>14</v>
      </c>
      <c r="B1644" s="5" t="s">
        <v>156</v>
      </c>
      <c r="C1644" s="5" t="s">
        <v>434</v>
      </c>
      <c r="D1644" s="10" t="s">
        <v>435</v>
      </c>
      <c r="E1644" s="10" t="s">
        <v>172</v>
      </c>
      <c r="F1644" s="11" t="str">
        <f aca="false">20120&amp;G1644&amp;H1644</f>
        <v>20120350729</v>
      </c>
      <c r="G1644" s="11" t="s">
        <v>121</v>
      </c>
      <c r="H1644" s="12" t="str">
        <f aca="false">RIGHT(I1644,2)&amp;RIGHT(J1644,2)</f>
        <v>0729</v>
      </c>
      <c r="I1644" s="14" t="s">
        <v>30</v>
      </c>
      <c r="J1644" s="14" t="s">
        <v>61</v>
      </c>
      <c r="K1644" s="4" t="s">
        <v>350</v>
      </c>
      <c r="L1644" s="13" t="n">
        <v>64</v>
      </c>
      <c r="N1644" s="1" t="n">
        <f aca="false">L1644+M1644</f>
        <v>64</v>
      </c>
    </row>
    <row r="1645" customFormat="false" ht="14.25" hidden="false" customHeight="false" outlineLevel="0" collapsed="false">
      <c r="A1645" s="4" t="s">
        <v>14</v>
      </c>
      <c r="B1645" s="5" t="s">
        <v>156</v>
      </c>
      <c r="C1645" s="5" t="s">
        <v>434</v>
      </c>
      <c r="D1645" s="10" t="s">
        <v>435</v>
      </c>
      <c r="E1645" s="10" t="s">
        <v>173</v>
      </c>
      <c r="F1645" s="11" t="str">
        <f aca="false">20120&amp;G1645&amp;H1645</f>
        <v>20120350910</v>
      </c>
      <c r="G1645" s="11" t="s">
        <v>121</v>
      </c>
      <c r="H1645" s="12" t="str">
        <f aca="false">RIGHT(I1645,2)&amp;RIGHT(J1645,2)</f>
        <v>0910</v>
      </c>
      <c r="I1645" s="14" t="s">
        <v>34</v>
      </c>
      <c r="J1645" s="14" t="s">
        <v>44</v>
      </c>
      <c r="K1645" s="4" t="s">
        <v>350</v>
      </c>
      <c r="L1645" s="13" t="n">
        <v>64</v>
      </c>
      <c r="N1645" s="1" t="n">
        <f aca="false">L1645+M1645</f>
        <v>64</v>
      </c>
    </row>
    <row r="1646" customFormat="false" ht="14.25" hidden="false" customHeight="false" outlineLevel="0" collapsed="false">
      <c r="A1646" s="4" t="s">
        <v>14</v>
      </c>
      <c r="B1646" s="5" t="s">
        <v>156</v>
      </c>
      <c r="C1646" s="5" t="s">
        <v>434</v>
      </c>
      <c r="D1646" s="10" t="s">
        <v>435</v>
      </c>
      <c r="E1646" s="10" t="s">
        <v>174</v>
      </c>
      <c r="F1646" s="11" t="str">
        <f aca="false">20120&amp;G1646&amp;H1646</f>
        <v>20120350922</v>
      </c>
      <c r="G1646" s="11" t="s">
        <v>121</v>
      </c>
      <c r="H1646" s="12" t="str">
        <f aca="false">RIGHT(I1646,2)&amp;RIGHT(J1646,2)</f>
        <v>0922</v>
      </c>
      <c r="I1646" s="14" t="s">
        <v>34</v>
      </c>
      <c r="J1646" s="14" t="s">
        <v>60</v>
      </c>
      <c r="K1646" s="4" t="s">
        <v>350</v>
      </c>
      <c r="L1646" s="13" t="n">
        <v>64</v>
      </c>
      <c r="N1646" s="1" t="n">
        <f aca="false">L1646+M1646</f>
        <v>64</v>
      </c>
    </row>
    <row r="1647" customFormat="false" ht="14.25" hidden="false" customHeight="false" outlineLevel="0" collapsed="false">
      <c r="A1647" s="4" t="s">
        <v>14</v>
      </c>
      <c r="B1647" s="5" t="s">
        <v>156</v>
      </c>
      <c r="C1647" s="5" t="s">
        <v>434</v>
      </c>
      <c r="D1647" s="10" t="s">
        <v>435</v>
      </c>
      <c r="E1647" s="10" t="s">
        <v>175</v>
      </c>
      <c r="F1647" s="11" t="str">
        <f aca="false">20120&amp;G1647&amp;H1647</f>
        <v>20120351006</v>
      </c>
      <c r="G1647" s="11" t="s">
        <v>121</v>
      </c>
      <c r="H1647" s="12" t="str">
        <f aca="false">RIGHT(I1647,2)&amp;RIGHT(J1647,2)</f>
        <v>1006</v>
      </c>
      <c r="I1647" s="14" t="s">
        <v>44</v>
      </c>
      <c r="J1647" s="14" t="s">
        <v>28</v>
      </c>
      <c r="K1647" s="4" t="s">
        <v>350</v>
      </c>
      <c r="L1647" s="13" t="n">
        <v>64</v>
      </c>
      <c r="N1647" s="1" t="n">
        <f aca="false">L1647+M1647</f>
        <v>64</v>
      </c>
    </row>
    <row r="1648" customFormat="false" ht="14.25" hidden="false" customHeight="false" outlineLevel="0" collapsed="false">
      <c r="A1648" s="4" t="s">
        <v>14</v>
      </c>
      <c r="B1648" s="5" t="s">
        <v>156</v>
      </c>
      <c r="C1648" s="5" t="s">
        <v>434</v>
      </c>
      <c r="D1648" s="10" t="s">
        <v>435</v>
      </c>
      <c r="E1648" s="10" t="s">
        <v>176</v>
      </c>
      <c r="F1648" s="11" t="str">
        <f aca="false">20120&amp;G1648&amp;H1648</f>
        <v>20120350426</v>
      </c>
      <c r="G1648" s="11" t="s">
        <v>121</v>
      </c>
      <c r="H1648" s="12" t="str">
        <f aca="false">RIGHT(I1648,2)&amp;RIGHT(J1648,2)</f>
        <v>0426</v>
      </c>
      <c r="I1648" s="14" t="s">
        <v>31</v>
      </c>
      <c r="J1648" s="14" t="s">
        <v>58</v>
      </c>
      <c r="K1648" s="4" t="s">
        <v>350</v>
      </c>
      <c r="L1648" s="13" t="n">
        <v>63</v>
      </c>
      <c r="N1648" s="1" t="n">
        <f aca="false">L1648+M1648</f>
        <v>63</v>
      </c>
    </row>
    <row r="1649" customFormat="false" ht="14.25" hidden="false" customHeight="false" outlineLevel="0" collapsed="false">
      <c r="A1649" s="4" t="s">
        <v>14</v>
      </c>
      <c r="B1649" s="5" t="s">
        <v>156</v>
      </c>
      <c r="C1649" s="5" t="s">
        <v>434</v>
      </c>
      <c r="D1649" s="10" t="s">
        <v>435</v>
      </c>
      <c r="E1649" s="10" t="s">
        <v>177</v>
      </c>
      <c r="F1649" s="11" t="str">
        <f aca="false">20120&amp;G1649&amp;H1649</f>
        <v>20120350821</v>
      </c>
      <c r="G1649" s="11" t="s">
        <v>121</v>
      </c>
      <c r="H1649" s="12" t="str">
        <f aca="false">RIGHT(I1649,2)&amp;RIGHT(J1649,2)</f>
        <v>0821</v>
      </c>
      <c r="I1649" s="14" t="s">
        <v>36</v>
      </c>
      <c r="J1649" s="14" t="s">
        <v>57</v>
      </c>
      <c r="K1649" s="4" t="s">
        <v>350</v>
      </c>
      <c r="L1649" s="13" t="n">
        <v>63</v>
      </c>
      <c r="N1649" s="1" t="n">
        <f aca="false">L1649+M1649</f>
        <v>63</v>
      </c>
    </row>
    <row r="1650" customFormat="false" ht="14.25" hidden="false" customHeight="false" outlineLevel="0" collapsed="false">
      <c r="A1650" s="4" t="s">
        <v>14</v>
      </c>
      <c r="B1650" s="5" t="s">
        <v>156</v>
      </c>
      <c r="C1650" s="5" t="s">
        <v>434</v>
      </c>
      <c r="D1650" s="10" t="s">
        <v>435</v>
      </c>
      <c r="E1650" s="10" t="s">
        <v>178</v>
      </c>
      <c r="F1650" s="11" t="str">
        <f aca="false">20120&amp;G1650&amp;H1650</f>
        <v>20120350921</v>
      </c>
      <c r="G1650" s="11" t="s">
        <v>121</v>
      </c>
      <c r="H1650" s="12" t="str">
        <f aca="false">RIGHT(I1650,2)&amp;RIGHT(J1650,2)</f>
        <v>0921</v>
      </c>
      <c r="I1650" s="14" t="s">
        <v>34</v>
      </c>
      <c r="J1650" s="14" t="s">
        <v>57</v>
      </c>
      <c r="K1650" s="4" t="s">
        <v>350</v>
      </c>
      <c r="L1650" s="13" t="n">
        <v>63</v>
      </c>
      <c r="N1650" s="1" t="n">
        <f aca="false">L1650+M1650</f>
        <v>63</v>
      </c>
    </row>
    <row r="1651" customFormat="false" ht="14.25" hidden="false" customHeight="false" outlineLevel="0" collapsed="false">
      <c r="A1651" s="4" t="s">
        <v>14</v>
      </c>
      <c r="B1651" s="5" t="s">
        <v>156</v>
      </c>
      <c r="C1651" s="5" t="s">
        <v>434</v>
      </c>
      <c r="D1651" s="10" t="s">
        <v>435</v>
      </c>
      <c r="E1651" s="10" t="s">
        <v>179</v>
      </c>
      <c r="F1651" s="11" t="str">
        <f aca="false">20120&amp;G1651&amp;H1651</f>
        <v>20120350408</v>
      </c>
      <c r="G1651" s="11" t="s">
        <v>121</v>
      </c>
      <c r="H1651" s="12" t="str">
        <f aca="false">RIGHT(I1651,2)&amp;RIGHT(J1651,2)</f>
        <v>0408</v>
      </c>
      <c r="I1651" s="14" t="s">
        <v>31</v>
      </c>
      <c r="J1651" s="14" t="s">
        <v>36</v>
      </c>
      <c r="K1651" s="4" t="s">
        <v>350</v>
      </c>
      <c r="L1651" s="13" t="n">
        <v>62</v>
      </c>
      <c r="N1651" s="1" t="n">
        <f aca="false">L1651+M1651</f>
        <v>62</v>
      </c>
    </row>
    <row r="1652" customFormat="false" ht="14.25" hidden="false" customHeight="false" outlineLevel="0" collapsed="false">
      <c r="A1652" s="4" t="s">
        <v>14</v>
      </c>
      <c r="B1652" s="5" t="s">
        <v>156</v>
      </c>
      <c r="C1652" s="5" t="s">
        <v>434</v>
      </c>
      <c r="D1652" s="10" t="s">
        <v>435</v>
      </c>
      <c r="E1652" s="10" t="s">
        <v>180</v>
      </c>
      <c r="F1652" s="11" t="str">
        <f aca="false">20120&amp;G1652&amp;H1652</f>
        <v>20120350421</v>
      </c>
      <c r="G1652" s="11" t="s">
        <v>121</v>
      </c>
      <c r="H1652" s="12" t="str">
        <f aca="false">RIGHT(I1652,2)&amp;RIGHT(J1652,2)</f>
        <v>0421</v>
      </c>
      <c r="I1652" s="14" t="s">
        <v>31</v>
      </c>
      <c r="J1652" s="14" t="s">
        <v>57</v>
      </c>
      <c r="K1652" s="4" t="s">
        <v>350</v>
      </c>
      <c r="L1652" s="13" t="n">
        <v>62</v>
      </c>
      <c r="N1652" s="1" t="n">
        <f aca="false">L1652+M1652</f>
        <v>62</v>
      </c>
    </row>
    <row r="1653" customFormat="false" ht="14.25" hidden="false" customHeight="false" outlineLevel="0" collapsed="false">
      <c r="A1653" s="4" t="s">
        <v>14</v>
      </c>
      <c r="B1653" s="5" t="s">
        <v>156</v>
      </c>
      <c r="C1653" s="5" t="s">
        <v>434</v>
      </c>
      <c r="D1653" s="10" t="s">
        <v>435</v>
      </c>
      <c r="E1653" s="10" t="s">
        <v>181</v>
      </c>
      <c r="F1653" s="11" t="str">
        <f aca="false">20120&amp;G1653&amp;H1653</f>
        <v>20120350521</v>
      </c>
      <c r="G1653" s="11" t="s">
        <v>121</v>
      </c>
      <c r="H1653" s="12" t="str">
        <f aca="false">RIGHT(I1653,2)&amp;RIGHT(J1653,2)</f>
        <v>0521</v>
      </c>
      <c r="I1653" s="14" t="s">
        <v>32</v>
      </c>
      <c r="J1653" s="14" t="s">
        <v>57</v>
      </c>
      <c r="K1653" s="4" t="s">
        <v>350</v>
      </c>
      <c r="L1653" s="13" t="n">
        <v>62</v>
      </c>
      <c r="N1653" s="1" t="n">
        <f aca="false">L1653+M1653</f>
        <v>62</v>
      </c>
    </row>
    <row r="1654" customFormat="false" ht="14.25" hidden="false" customHeight="false" outlineLevel="0" collapsed="false">
      <c r="A1654" s="4" t="s">
        <v>14</v>
      </c>
      <c r="B1654" s="5" t="s">
        <v>156</v>
      </c>
      <c r="C1654" s="5" t="s">
        <v>434</v>
      </c>
      <c r="D1654" s="10" t="s">
        <v>435</v>
      </c>
      <c r="E1654" s="10" t="s">
        <v>182</v>
      </c>
      <c r="F1654" s="11" t="str">
        <f aca="false">20120&amp;G1654&amp;H1654</f>
        <v>20120350529</v>
      </c>
      <c r="G1654" s="11" t="s">
        <v>121</v>
      </c>
      <c r="H1654" s="12" t="str">
        <f aca="false">RIGHT(I1654,2)&amp;RIGHT(J1654,2)</f>
        <v>0529</v>
      </c>
      <c r="I1654" s="14" t="s">
        <v>32</v>
      </c>
      <c r="J1654" s="14" t="s">
        <v>61</v>
      </c>
      <c r="K1654" s="4" t="s">
        <v>350</v>
      </c>
      <c r="L1654" s="13" t="n">
        <v>62</v>
      </c>
      <c r="N1654" s="1" t="n">
        <f aca="false">L1654+M1654</f>
        <v>62</v>
      </c>
    </row>
    <row r="1655" customFormat="false" ht="14.25" hidden="false" customHeight="false" outlineLevel="0" collapsed="false">
      <c r="A1655" s="4" t="s">
        <v>14</v>
      </c>
      <c r="B1655" s="5" t="s">
        <v>156</v>
      </c>
      <c r="C1655" s="5" t="s">
        <v>434</v>
      </c>
      <c r="D1655" s="10" t="s">
        <v>435</v>
      </c>
      <c r="E1655" s="10" t="s">
        <v>183</v>
      </c>
      <c r="F1655" s="11" t="str">
        <f aca="false">20120&amp;G1655&amp;H1655</f>
        <v>20120350608</v>
      </c>
      <c r="G1655" s="11" t="s">
        <v>121</v>
      </c>
      <c r="H1655" s="12" t="str">
        <f aca="false">RIGHT(I1655,2)&amp;RIGHT(J1655,2)</f>
        <v>0608</v>
      </c>
      <c r="I1655" s="14" t="s">
        <v>28</v>
      </c>
      <c r="J1655" s="14" t="s">
        <v>36</v>
      </c>
      <c r="K1655" s="4" t="s">
        <v>350</v>
      </c>
      <c r="L1655" s="13" t="n">
        <v>62</v>
      </c>
      <c r="N1655" s="1" t="n">
        <f aca="false">L1655+M1655</f>
        <v>62</v>
      </c>
    </row>
    <row r="1656" customFormat="false" ht="14.25" hidden="false" customHeight="false" outlineLevel="0" collapsed="false">
      <c r="A1656" s="4" t="s">
        <v>14</v>
      </c>
      <c r="B1656" s="5" t="s">
        <v>156</v>
      </c>
      <c r="C1656" s="5" t="s">
        <v>434</v>
      </c>
      <c r="D1656" s="10" t="s">
        <v>435</v>
      </c>
      <c r="E1656" s="10" t="s">
        <v>184</v>
      </c>
      <c r="F1656" s="11" t="str">
        <f aca="false">20120&amp;G1656&amp;H1656</f>
        <v>20120350703</v>
      </c>
      <c r="G1656" s="11" t="s">
        <v>121</v>
      </c>
      <c r="H1656" s="12" t="str">
        <f aca="false">RIGHT(I1656,2)&amp;RIGHT(J1656,2)</f>
        <v>0703</v>
      </c>
      <c r="I1656" s="14" t="s">
        <v>30</v>
      </c>
      <c r="J1656" s="14" t="s">
        <v>21</v>
      </c>
      <c r="K1656" s="4" t="s">
        <v>350</v>
      </c>
      <c r="L1656" s="13" t="n">
        <v>62</v>
      </c>
      <c r="N1656" s="1" t="n">
        <f aca="false">L1656+M1656</f>
        <v>62</v>
      </c>
    </row>
    <row r="1657" customFormat="false" ht="14.25" hidden="false" customHeight="false" outlineLevel="0" collapsed="false">
      <c r="A1657" s="4" t="s">
        <v>14</v>
      </c>
      <c r="B1657" s="5" t="s">
        <v>156</v>
      </c>
      <c r="C1657" s="5" t="s">
        <v>434</v>
      </c>
      <c r="D1657" s="10" t="s">
        <v>435</v>
      </c>
      <c r="E1657" s="10" t="s">
        <v>185</v>
      </c>
      <c r="F1657" s="11" t="str">
        <f aca="false">20120&amp;G1657&amp;H1657</f>
        <v>20120350719</v>
      </c>
      <c r="G1657" s="11" t="s">
        <v>121</v>
      </c>
      <c r="H1657" s="12" t="str">
        <f aca="false">RIGHT(I1657,2)&amp;RIGHT(J1657,2)</f>
        <v>0719</v>
      </c>
      <c r="I1657" s="14" t="s">
        <v>30</v>
      </c>
      <c r="J1657" s="14" t="s">
        <v>54</v>
      </c>
      <c r="K1657" s="4" t="s">
        <v>350</v>
      </c>
      <c r="L1657" s="13" t="n">
        <v>62</v>
      </c>
      <c r="N1657" s="1" t="n">
        <f aca="false">L1657+M1657</f>
        <v>62</v>
      </c>
    </row>
    <row r="1658" customFormat="false" ht="14.25" hidden="false" customHeight="false" outlineLevel="0" collapsed="false">
      <c r="A1658" s="4" t="s">
        <v>14</v>
      </c>
      <c r="B1658" s="5" t="s">
        <v>156</v>
      </c>
      <c r="C1658" s="5" t="s">
        <v>434</v>
      </c>
      <c r="D1658" s="10" t="s">
        <v>435</v>
      </c>
      <c r="E1658" s="10" t="s">
        <v>186</v>
      </c>
      <c r="F1658" s="11" t="str">
        <f aca="false">20120&amp;G1658&amp;H1658</f>
        <v>20120350914</v>
      </c>
      <c r="G1658" s="11" t="s">
        <v>121</v>
      </c>
      <c r="H1658" s="12" t="str">
        <f aca="false">RIGHT(I1658,2)&amp;RIGHT(J1658,2)</f>
        <v>0914</v>
      </c>
      <c r="I1658" s="14" t="s">
        <v>34</v>
      </c>
      <c r="J1658" s="14" t="s">
        <v>40</v>
      </c>
      <c r="K1658" s="4" t="s">
        <v>350</v>
      </c>
      <c r="L1658" s="13" t="n">
        <v>62</v>
      </c>
      <c r="N1658" s="1" t="n">
        <f aca="false">L1658+M1658</f>
        <v>62</v>
      </c>
    </row>
    <row r="1659" customFormat="false" ht="14.25" hidden="false" customHeight="false" outlineLevel="0" collapsed="false">
      <c r="A1659" s="4" t="s">
        <v>14</v>
      </c>
      <c r="B1659" s="5" t="s">
        <v>156</v>
      </c>
      <c r="C1659" s="5" t="s">
        <v>434</v>
      </c>
      <c r="D1659" s="10" t="s">
        <v>435</v>
      </c>
      <c r="E1659" s="10" t="s">
        <v>187</v>
      </c>
      <c r="F1659" s="11" t="str">
        <f aca="false">20120&amp;G1659&amp;H1659</f>
        <v>20120350926</v>
      </c>
      <c r="G1659" s="11" t="s">
        <v>121</v>
      </c>
      <c r="H1659" s="12" t="str">
        <f aca="false">RIGHT(I1659,2)&amp;RIGHT(J1659,2)</f>
        <v>0926</v>
      </c>
      <c r="I1659" s="14" t="s">
        <v>34</v>
      </c>
      <c r="J1659" s="14" t="s">
        <v>58</v>
      </c>
      <c r="K1659" s="4" t="s">
        <v>350</v>
      </c>
      <c r="L1659" s="13" t="n">
        <v>62</v>
      </c>
      <c r="N1659" s="1" t="n">
        <f aca="false">L1659+M1659</f>
        <v>62</v>
      </c>
    </row>
    <row r="1660" customFormat="false" ht="14.25" hidden="false" customHeight="false" outlineLevel="0" collapsed="false">
      <c r="A1660" s="4" t="s">
        <v>14</v>
      </c>
      <c r="B1660" s="5" t="s">
        <v>156</v>
      </c>
      <c r="C1660" s="5" t="s">
        <v>434</v>
      </c>
      <c r="D1660" s="10" t="s">
        <v>435</v>
      </c>
      <c r="E1660" s="10" t="s">
        <v>188</v>
      </c>
      <c r="F1660" s="11" t="str">
        <f aca="false">20120&amp;G1660&amp;H1660</f>
        <v>20120351024</v>
      </c>
      <c r="G1660" s="11" t="s">
        <v>121</v>
      </c>
      <c r="H1660" s="12" t="str">
        <f aca="false">RIGHT(I1660,2)&amp;RIGHT(J1660,2)</f>
        <v>1024</v>
      </c>
      <c r="I1660" s="14" t="s">
        <v>44</v>
      </c>
      <c r="J1660" s="14" t="s">
        <v>59</v>
      </c>
      <c r="K1660" s="4" t="s">
        <v>350</v>
      </c>
      <c r="L1660" s="13" t="n">
        <v>62</v>
      </c>
      <c r="N1660" s="1" t="n">
        <f aca="false">L1660+M1660</f>
        <v>62</v>
      </c>
    </row>
    <row r="1661" customFormat="false" ht="14.25" hidden="false" customHeight="false" outlineLevel="0" collapsed="false">
      <c r="A1661" s="4" t="s">
        <v>14</v>
      </c>
      <c r="B1661" s="5" t="s">
        <v>156</v>
      </c>
      <c r="C1661" s="5" t="s">
        <v>434</v>
      </c>
      <c r="D1661" s="10" t="s">
        <v>435</v>
      </c>
      <c r="E1661" s="10" t="s">
        <v>189</v>
      </c>
      <c r="F1661" s="11" t="str">
        <f aca="false">20120&amp;G1661&amp;H1661</f>
        <v>20120351025</v>
      </c>
      <c r="G1661" s="11" t="s">
        <v>121</v>
      </c>
      <c r="H1661" s="12" t="str">
        <f aca="false">RIGHT(I1661,2)&amp;RIGHT(J1661,2)</f>
        <v>1025</v>
      </c>
      <c r="I1661" s="14" t="s">
        <v>44</v>
      </c>
      <c r="J1661" s="14" t="s">
        <v>62</v>
      </c>
      <c r="K1661" s="4" t="s">
        <v>350</v>
      </c>
      <c r="L1661" s="13" t="n">
        <v>62</v>
      </c>
      <c r="N1661" s="1" t="n">
        <f aca="false">L1661+M1661</f>
        <v>62</v>
      </c>
    </row>
    <row r="1662" customFormat="false" ht="14.25" hidden="false" customHeight="false" outlineLevel="0" collapsed="false">
      <c r="A1662" s="4" t="s">
        <v>14</v>
      </c>
      <c r="B1662" s="5" t="s">
        <v>156</v>
      </c>
      <c r="C1662" s="5" t="s">
        <v>434</v>
      </c>
      <c r="D1662" s="10" t="s">
        <v>435</v>
      </c>
      <c r="E1662" s="10" t="s">
        <v>190</v>
      </c>
      <c r="F1662" s="11" t="str">
        <f aca="false">20120&amp;G1662&amp;H1662</f>
        <v>20120351026</v>
      </c>
      <c r="G1662" s="11" t="s">
        <v>121</v>
      </c>
      <c r="H1662" s="12" t="str">
        <f aca="false">RIGHT(I1662,2)&amp;RIGHT(J1662,2)</f>
        <v>1026</v>
      </c>
      <c r="I1662" s="14" t="s">
        <v>44</v>
      </c>
      <c r="J1662" s="14" t="s">
        <v>58</v>
      </c>
      <c r="K1662" s="4" t="s">
        <v>350</v>
      </c>
      <c r="L1662" s="13" t="n">
        <v>62</v>
      </c>
      <c r="N1662" s="1" t="n">
        <f aca="false">L1662+M1662</f>
        <v>62</v>
      </c>
    </row>
    <row r="1663" customFormat="false" ht="14.25" hidden="false" customHeight="false" outlineLevel="0" collapsed="false">
      <c r="A1663" s="4" t="s">
        <v>14</v>
      </c>
      <c r="B1663" s="5" t="s">
        <v>156</v>
      </c>
      <c r="C1663" s="5" t="s">
        <v>434</v>
      </c>
      <c r="D1663" s="10" t="s">
        <v>435</v>
      </c>
      <c r="E1663" s="10" t="s">
        <v>191</v>
      </c>
      <c r="F1663" s="11" t="str">
        <f aca="false">20120&amp;G1663&amp;H1663</f>
        <v>20120351116</v>
      </c>
      <c r="G1663" s="11" t="s">
        <v>121</v>
      </c>
      <c r="H1663" s="12" t="str">
        <f aca="false">RIGHT(I1663,2)&amp;RIGHT(J1663,2)</f>
        <v>1116</v>
      </c>
      <c r="I1663" s="14" t="s">
        <v>42</v>
      </c>
      <c r="J1663" s="14" t="s">
        <v>47</v>
      </c>
      <c r="K1663" s="4" t="s">
        <v>350</v>
      </c>
      <c r="L1663" s="13" t="n">
        <v>62</v>
      </c>
      <c r="N1663" s="1" t="n">
        <f aca="false">L1663+M1663</f>
        <v>62</v>
      </c>
    </row>
    <row r="1664" customFormat="false" ht="14.25" hidden="false" customHeight="false" outlineLevel="0" collapsed="false">
      <c r="A1664" s="4" t="s">
        <v>14</v>
      </c>
      <c r="B1664" s="5" t="s">
        <v>156</v>
      </c>
      <c r="C1664" s="5" t="s">
        <v>434</v>
      </c>
      <c r="D1664" s="10" t="s">
        <v>435</v>
      </c>
      <c r="E1664" s="10" t="s">
        <v>192</v>
      </c>
      <c r="F1664" s="11" t="str">
        <f aca="false">20120&amp;G1664&amp;H1664</f>
        <v>20120350717</v>
      </c>
      <c r="G1664" s="11" t="s">
        <v>121</v>
      </c>
      <c r="H1664" s="12" t="str">
        <f aca="false">RIGHT(I1664,2)&amp;RIGHT(J1664,2)</f>
        <v>0717</v>
      </c>
      <c r="I1664" s="14" t="s">
        <v>30</v>
      </c>
      <c r="J1664" s="14" t="s">
        <v>50</v>
      </c>
      <c r="K1664" s="4" t="s">
        <v>350</v>
      </c>
      <c r="L1664" s="13" t="n">
        <v>61</v>
      </c>
      <c r="N1664" s="1" t="n">
        <f aca="false">L1664+M1664</f>
        <v>61</v>
      </c>
    </row>
    <row r="1665" customFormat="false" ht="14.25" hidden="false" customHeight="false" outlineLevel="0" collapsed="false">
      <c r="A1665" s="4" t="s">
        <v>14</v>
      </c>
      <c r="B1665" s="5" t="s">
        <v>156</v>
      </c>
      <c r="C1665" s="5" t="s">
        <v>434</v>
      </c>
      <c r="D1665" s="10" t="s">
        <v>435</v>
      </c>
      <c r="E1665" s="10" t="s">
        <v>193</v>
      </c>
      <c r="F1665" s="11" t="str">
        <f aca="false">20120&amp;G1665&amp;H1665</f>
        <v>20120350720</v>
      </c>
      <c r="G1665" s="11" t="s">
        <v>121</v>
      </c>
      <c r="H1665" s="12" t="str">
        <f aca="false">RIGHT(I1665,2)&amp;RIGHT(J1665,2)</f>
        <v>0720</v>
      </c>
      <c r="I1665" s="14" t="s">
        <v>30</v>
      </c>
      <c r="J1665" s="14" t="s">
        <v>63</v>
      </c>
      <c r="K1665" s="4" t="s">
        <v>350</v>
      </c>
      <c r="L1665" s="13" t="n">
        <v>61</v>
      </c>
      <c r="N1665" s="1" t="n">
        <f aca="false">L1665+M1665</f>
        <v>61</v>
      </c>
    </row>
    <row r="1666" customFormat="false" ht="14.25" hidden="false" customHeight="false" outlineLevel="0" collapsed="false">
      <c r="A1666" s="4" t="s">
        <v>14</v>
      </c>
      <c r="B1666" s="5" t="s">
        <v>156</v>
      </c>
      <c r="C1666" s="5" t="s">
        <v>434</v>
      </c>
      <c r="D1666" s="10" t="s">
        <v>435</v>
      </c>
      <c r="E1666" s="10" t="s">
        <v>194</v>
      </c>
      <c r="F1666" s="11" t="str">
        <f aca="false">20120&amp;G1666&amp;H1666</f>
        <v>20120351001</v>
      </c>
      <c r="G1666" s="11" t="s">
        <v>121</v>
      </c>
      <c r="H1666" s="12" t="str">
        <f aca="false">RIGHT(I1666,2)&amp;RIGHT(J1666,2)</f>
        <v>1001</v>
      </c>
      <c r="I1666" s="14" t="s">
        <v>44</v>
      </c>
      <c r="J1666" s="14" t="s">
        <v>20</v>
      </c>
      <c r="K1666" s="4" t="s">
        <v>350</v>
      </c>
      <c r="L1666" s="13" t="n">
        <v>61</v>
      </c>
      <c r="N1666" s="1" t="n">
        <f aca="false">L1666+M1666</f>
        <v>61</v>
      </c>
    </row>
    <row r="1667" customFormat="false" ht="14.25" hidden="false" customHeight="false" outlineLevel="0" collapsed="false">
      <c r="A1667" s="4" t="s">
        <v>14</v>
      </c>
      <c r="B1667" s="5" t="s">
        <v>156</v>
      </c>
      <c r="C1667" s="5" t="s">
        <v>434</v>
      </c>
      <c r="D1667" s="10" t="s">
        <v>435</v>
      </c>
      <c r="E1667" s="10" t="s">
        <v>195</v>
      </c>
      <c r="F1667" s="11" t="str">
        <f aca="false">20120&amp;G1667&amp;H1667</f>
        <v>20120350422</v>
      </c>
      <c r="G1667" s="11" t="s">
        <v>121</v>
      </c>
      <c r="H1667" s="12" t="str">
        <f aca="false">RIGHT(I1667,2)&amp;RIGHT(J1667,2)</f>
        <v>0422</v>
      </c>
      <c r="I1667" s="14" t="s">
        <v>31</v>
      </c>
      <c r="J1667" s="14" t="s">
        <v>60</v>
      </c>
      <c r="K1667" s="4" t="s">
        <v>350</v>
      </c>
      <c r="L1667" s="13" t="n">
        <v>60</v>
      </c>
      <c r="N1667" s="1" t="n">
        <f aca="false">L1667+M1667</f>
        <v>60</v>
      </c>
    </row>
    <row r="1668" customFormat="false" ht="14.25" hidden="false" customHeight="false" outlineLevel="0" collapsed="false">
      <c r="A1668" s="4" t="s">
        <v>14</v>
      </c>
      <c r="B1668" s="5" t="s">
        <v>156</v>
      </c>
      <c r="C1668" s="5" t="s">
        <v>434</v>
      </c>
      <c r="D1668" s="10" t="s">
        <v>435</v>
      </c>
      <c r="E1668" s="10" t="s">
        <v>196</v>
      </c>
      <c r="F1668" s="11" t="str">
        <f aca="false">20120&amp;G1668&amp;H1668</f>
        <v>20120350423</v>
      </c>
      <c r="G1668" s="11" t="s">
        <v>121</v>
      </c>
      <c r="H1668" s="12" t="str">
        <f aca="false">RIGHT(I1668,2)&amp;RIGHT(J1668,2)</f>
        <v>0423</v>
      </c>
      <c r="I1668" s="14" t="s">
        <v>31</v>
      </c>
      <c r="J1668" s="14" t="s">
        <v>55</v>
      </c>
      <c r="K1668" s="4" t="s">
        <v>350</v>
      </c>
      <c r="L1668" s="13" t="n">
        <v>60</v>
      </c>
      <c r="N1668" s="1" t="n">
        <f aca="false">L1668+M1668</f>
        <v>60</v>
      </c>
    </row>
    <row r="1669" customFormat="false" ht="14.25" hidden="false" customHeight="false" outlineLevel="0" collapsed="false">
      <c r="A1669" s="4" t="s">
        <v>14</v>
      </c>
      <c r="B1669" s="5" t="s">
        <v>156</v>
      </c>
      <c r="C1669" s="5" t="s">
        <v>434</v>
      </c>
      <c r="D1669" s="10" t="s">
        <v>435</v>
      </c>
      <c r="E1669" s="10" t="s">
        <v>197</v>
      </c>
      <c r="F1669" s="11" t="str">
        <f aca="false">20120&amp;G1669&amp;H1669</f>
        <v>20120350512</v>
      </c>
      <c r="G1669" s="11" t="s">
        <v>121</v>
      </c>
      <c r="H1669" s="12" t="str">
        <f aca="false">RIGHT(I1669,2)&amp;RIGHT(J1669,2)</f>
        <v>0512</v>
      </c>
      <c r="I1669" s="14" t="s">
        <v>32</v>
      </c>
      <c r="J1669" s="14" t="s">
        <v>35</v>
      </c>
      <c r="K1669" s="4" t="s">
        <v>350</v>
      </c>
      <c r="L1669" s="13" t="n">
        <v>60</v>
      </c>
      <c r="N1669" s="1" t="n">
        <f aca="false">L1669+M1669</f>
        <v>60</v>
      </c>
    </row>
    <row r="1670" customFormat="false" ht="14.25" hidden="false" customHeight="false" outlineLevel="0" collapsed="false">
      <c r="A1670" s="4" t="s">
        <v>14</v>
      </c>
      <c r="B1670" s="5" t="s">
        <v>156</v>
      </c>
      <c r="C1670" s="5" t="s">
        <v>434</v>
      </c>
      <c r="D1670" s="10" t="s">
        <v>435</v>
      </c>
      <c r="E1670" s="10" t="s">
        <v>198</v>
      </c>
      <c r="F1670" s="11" t="str">
        <f aca="false">20120&amp;G1670&amp;H1670</f>
        <v>20120350514</v>
      </c>
      <c r="G1670" s="11" t="s">
        <v>121</v>
      </c>
      <c r="H1670" s="12" t="str">
        <f aca="false">RIGHT(I1670,2)&amp;RIGHT(J1670,2)</f>
        <v>0514</v>
      </c>
      <c r="I1670" s="14" t="s">
        <v>32</v>
      </c>
      <c r="J1670" s="14" t="s">
        <v>40</v>
      </c>
      <c r="K1670" s="4" t="s">
        <v>350</v>
      </c>
      <c r="L1670" s="13" t="n">
        <v>60</v>
      </c>
      <c r="N1670" s="1" t="n">
        <f aca="false">L1670+M1670</f>
        <v>60</v>
      </c>
    </row>
    <row r="1671" customFormat="false" ht="14.25" hidden="false" customHeight="false" outlineLevel="0" collapsed="false">
      <c r="A1671" s="4" t="s">
        <v>14</v>
      </c>
      <c r="B1671" s="5" t="s">
        <v>156</v>
      </c>
      <c r="C1671" s="5" t="s">
        <v>434</v>
      </c>
      <c r="D1671" s="10" t="s">
        <v>435</v>
      </c>
      <c r="E1671" s="10" t="s">
        <v>199</v>
      </c>
      <c r="F1671" s="11" t="str">
        <f aca="false">20120&amp;G1671&amp;H1671</f>
        <v>20120350617</v>
      </c>
      <c r="G1671" s="11" t="s">
        <v>121</v>
      </c>
      <c r="H1671" s="12" t="str">
        <f aca="false">RIGHT(I1671,2)&amp;RIGHT(J1671,2)</f>
        <v>0617</v>
      </c>
      <c r="I1671" s="14" t="s">
        <v>28</v>
      </c>
      <c r="J1671" s="14" t="s">
        <v>50</v>
      </c>
      <c r="K1671" s="4" t="s">
        <v>350</v>
      </c>
      <c r="L1671" s="13" t="n">
        <v>60</v>
      </c>
      <c r="N1671" s="1" t="n">
        <f aca="false">L1671+M1671</f>
        <v>60</v>
      </c>
    </row>
    <row r="1672" customFormat="false" ht="14.25" hidden="false" customHeight="false" outlineLevel="0" collapsed="false">
      <c r="A1672" s="4" t="s">
        <v>14</v>
      </c>
      <c r="B1672" s="5" t="s">
        <v>156</v>
      </c>
      <c r="C1672" s="5" t="s">
        <v>434</v>
      </c>
      <c r="D1672" s="10" t="s">
        <v>435</v>
      </c>
      <c r="E1672" s="10" t="s">
        <v>200</v>
      </c>
      <c r="F1672" s="11" t="str">
        <f aca="false">20120&amp;G1672&amp;H1672</f>
        <v>20120350622</v>
      </c>
      <c r="G1672" s="11" t="s">
        <v>121</v>
      </c>
      <c r="H1672" s="12" t="str">
        <f aca="false">RIGHT(I1672,2)&amp;RIGHT(J1672,2)</f>
        <v>0622</v>
      </c>
      <c r="I1672" s="14" t="s">
        <v>28</v>
      </c>
      <c r="J1672" s="14" t="s">
        <v>60</v>
      </c>
      <c r="K1672" s="4" t="s">
        <v>350</v>
      </c>
      <c r="L1672" s="13" t="n">
        <v>60</v>
      </c>
      <c r="N1672" s="1" t="n">
        <f aca="false">L1672+M1672</f>
        <v>60</v>
      </c>
    </row>
    <row r="1673" customFormat="false" ht="14.25" hidden="false" customHeight="false" outlineLevel="0" collapsed="false">
      <c r="A1673" s="4" t="s">
        <v>14</v>
      </c>
      <c r="B1673" s="5" t="s">
        <v>156</v>
      </c>
      <c r="C1673" s="5" t="s">
        <v>434</v>
      </c>
      <c r="D1673" s="10" t="s">
        <v>435</v>
      </c>
      <c r="E1673" s="10" t="s">
        <v>201</v>
      </c>
      <c r="F1673" s="11" t="str">
        <f aca="false">20120&amp;G1673&amp;H1673</f>
        <v>20120350706</v>
      </c>
      <c r="G1673" s="11" t="s">
        <v>121</v>
      </c>
      <c r="H1673" s="12" t="str">
        <f aca="false">RIGHT(I1673,2)&amp;RIGHT(J1673,2)</f>
        <v>0706</v>
      </c>
      <c r="I1673" s="14" t="s">
        <v>30</v>
      </c>
      <c r="J1673" s="14" t="s">
        <v>28</v>
      </c>
      <c r="K1673" s="4" t="s">
        <v>350</v>
      </c>
      <c r="L1673" s="13" t="n">
        <v>60</v>
      </c>
      <c r="N1673" s="1" t="n">
        <f aca="false">L1673+M1673</f>
        <v>60</v>
      </c>
    </row>
    <row r="1674" customFormat="false" ht="14.25" hidden="false" customHeight="false" outlineLevel="0" collapsed="false">
      <c r="A1674" s="4" t="s">
        <v>14</v>
      </c>
      <c r="B1674" s="5" t="s">
        <v>156</v>
      </c>
      <c r="C1674" s="5" t="s">
        <v>434</v>
      </c>
      <c r="D1674" s="10" t="s">
        <v>435</v>
      </c>
      <c r="E1674" s="10" t="s">
        <v>202</v>
      </c>
      <c r="F1674" s="11" t="str">
        <f aca="false">20120&amp;G1674&amp;H1674</f>
        <v>20120350708</v>
      </c>
      <c r="G1674" s="11" t="s">
        <v>121</v>
      </c>
      <c r="H1674" s="12" t="str">
        <f aca="false">RIGHT(I1674,2)&amp;RIGHT(J1674,2)</f>
        <v>0708</v>
      </c>
      <c r="I1674" s="14" t="s">
        <v>30</v>
      </c>
      <c r="J1674" s="14" t="s">
        <v>36</v>
      </c>
      <c r="K1674" s="4" t="s">
        <v>350</v>
      </c>
      <c r="L1674" s="13" t="n">
        <v>60</v>
      </c>
      <c r="N1674" s="1" t="n">
        <f aca="false">L1674+M1674</f>
        <v>60</v>
      </c>
    </row>
    <row r="1675" customFormat="false" ht="14.25" hidden="false" customHeight="false" outlineLevel="0" collapsed="false">
      <c r="A1675" s="4" t="s">
        <v>14</v>
      </c>
      <c r="B1675" s="5" t="s">
        <v>156</v>
      </c>
      <c r="C1675" s="5" t="s">
        <v>434</v>
      </c>
      <c r="D1675" s="10" t="s">
        <v>435</v>
      </c>
      <c r="E1675" s="10" t="s">
        <v>203</v>
      </c>
      <c r="F1675" s="11" t="str">
        <f aca="false">20120&amp;G1675&amp;H1675</f>
        <v>20120350816</v>
      </c>
      <c r="G1675" s="11" t="s">
        <v>121</v>
      </c>
      <c r="H1675" s="12" t="str">
        <f aca="false">RIGHT(I1675,2)&amp;RIGHT(J1675,2)</f>
        <v>0816</v>
      </c>
      <c r="I1675" s="14" t="s">
        <v>36</v>
      </c>
      <c r="J1675" s="14" t="s">
        <v>47</v>
      </c>
      <c r="K1675" s="4" t="s">
        <v>350</v>
      </c>
      <c r="L1675" s="13" t="n">
        <v>60</v>
      </c>
      <c r="N1675" s="1" t="n">
        <f aca="false">L1675+M1675</f>
        <v>60</v>
      </c>
    </row>
    <row r="1676" customFormat="false" ht="14.25" hidden="false" customHeight="false" outlineLevel="0" collapsed="false">
      <c r="A1676" s="4" t="s">
        <v>14</v>
      </c>
      <c r="B1676" s="5" t="s">
        <v>156</v>
      </c>
      <c r="C1676" s="5" t="s">
        <v>434</v>
      </c>
      <c r="D1676" s="10" t="s">
        <v>435</v>
      </c>
      <c r="E1676" s="10" t="s">
        <v>204</v>
      </c>
      <c r="F1676" s="11" t="str">
        <f aca="false">20120&amp;G1676&amp;H1676</f>
        <v>20120351103</v>
      </c>
      <c r="G1676" s="11" t="s">
        <v>121</v>
      </c>
      <c r="H1676" s="12" t="str">
        <f aca="false">RIGHT(I1676,2)&amp;RIGHT(J1676,2)</f>
        <v>1103</v>
      </c>
      <c r="I1676" s="14" t="s">
        <v>42</v>
      </c>
      <c r="J1676" s="14" t="s">
        <v>21</v>
      </c>
      <c r="K1676" s="4" t="s">
        <v>350</v>
      </c>
      <c r="L1676" s="13" t="n">
        <v>60</v>
      </c>
      <c r="N1676" s="1" t="n">
        <f aca="false">L1676+M1676</f>
        <v>60</v>
      </c>
    </row>
    <row r="1677" customFormat="false" ht="14.25" hidden="false" customHeight="false" outlineLevel="0" collapsed="false">
      <c r="A1677" s="4" t="s">
        <v>14</v>
      </c>
      <c r="B1677" s="5" t="s">
        <v>156</v>
      </c>
      <c r="C1677" s="5" t="s">
        <v>434</v>
      </c>
      <c r="D1677" s="10" t="s">
        <v>435</v>
      </c>
      <c r="E1677" s="10" t="s">
        <v>205</v>
      </c>
      <c r="F1677" s="11" t="str">
        <f aca="false">20120&amp;G1677&amp;H1677</f>
        <v>20120351119</v>
      </c>
      <c r="G1677" s="11" t="s">
        <v>121</v>
      </c>
      <c r="H1677" s="12" t="str">
        <f aca="false">RIGHT(I1677,2)&amp;RIGHT(J1677,2)</f>
        <v>1119</v>
      </c>
      <c r="I1677" s="14" t="s">
        <v>42</v>
      </c>
      <c r="J1677" s="14" t="s">
        <v>54</v>
      </c>
      <c r="K1677" s="4" t="s">
        <v>350</v>
      </c>
      <c r="L1677" s="13" t="n">
        <v>60</v>
      </c>
      <c r="N1677" s="1" t="n">
        <f aca="false">L1677+M1677</f>
        <v>60</v>
      </c>
    </row>
    <row r="1678" customFormat="false" ht="14.25" hidden="false" customHeight="false" outlineLevel="0" collapsed="false">
      <c r="A1678" s="4" t="s">
        <v>24</v>
      </c>
      <c r="B1678" s="5" t="s">
        <v>156</v>
      </c>
      <c r="C1678" s="5" t="s">
        <v>434</v>
      </c>
      <c r="D1678" s="10" t="s">
        <v>435</v>
      </c>
      <c r="E1678" s="10" t="s">
        <v>206</v>
      </c>
      <c r="F1678" s="11" t="str">
        <f aca="false">20120&amp;G1678&amp;H1678</f>
        <v>20120350416</v>
      </c>
      <c r="G1678" s="11" t="s">
        <v>121</v>
      </c>
      <c r="H1678" s="12" t="str">
        <f aca="false">RIGHT(I1678,2)&amp;RIGHT(J1678,2)</f>
        <v>0416</v>
      </c>
      <c r="I1678" s="14" t="s">
        <v>31</v>
      </c>
      <c r="J1678" s="14" t="s">
        <v>47</v>
      </c>
      <c r="K1678" s="4" t="s">
        <v>350</v>
      </c>
      <c r="L1678" s="13" t="n">
        <v>59</v>
      </c>
      <c r="N1678" s="1" t="n">
        <f aca="false">L1678+M1678</f>
        <v>59</v>
      </c>
    </row>
    <row r="1679" customFormat="false" ht="14.25" hidden="false" customHeight="false" outlineLevel="0" collapsed="false">
      <c r="A1679" s="4" t="s">
        <v>14</v>
      </c>
      <c r="B1679" s="5" t="s">
        <v>156</v>
      </c>
      <c r="C1679" s="5" t="s">
        <v>434</v>
      </c>
      <c r="D1679" s="10" t="s">
        <v>435</v>
      </c>
      <c r="E1679" s="10" t="s">
        <v>207</v>
      </c>
      <c r="F1679" s="11" t="str">
        <f aca="false">20120&amp;G1679&amp;H1679</f>
        <v>20120350619</v>
      </c>
      <c r="G1679" s="11" t="s">
        <v>121</v>
      </c>
      <c r="H1679" s="12" t="str">
        <f aca="false">RIGHT(I1679,2)&amp;RIGHT(J1679,2)</f>
        <v>0619</v>
      </c>
      <c r="I1679" s="14" t="s">
        <v>28</v>
      </c>
      <c r="J1679" s="14" t="s">
        <v>54</v>
      </c>
      <c r="K1679" s="4" t="s">
        <v>350</v>
      </c>
      <c r="L1679" s="13" t="n">
        <v>59</v>
      </c>
      <c r="N1679" s="1" t="n">
        <f aca="false">L1679+M1679</f>
        <v>59</v>
      </c>
    </row>
    <row r="1680" customFormat="false" ht="14.25" hidden="false" customHeight="false" outlineLevel="0" collapsed="false">
      <c r="A1680" s="4" t="s">
        <v>14</v>
      </c>
      <c r="B1680" s="5" t="s">
        <v>156</v>
      </c>
      <c r="C1680" s="5" t="s">
        <v>434</v>
      </c>
      <c r="D1680" s="10" t="s">
        <v>435</v>
      </c>
      <c r="E1680" s="10" t="s">
        <v>208</v>
      </c>
      <c r="F1680" s="11" t="str">
        <f aca="false">20120&amp;G1680&amp;H1680</f>
        <v>20120350704</v>
      </c>
      <c r="G1680" s="11" t="s">
        <v>121</v>
      </c>
      <c r="H1680" s="12" t="str">
        <f aca="false">RIGHT(I1680,2)&amp;RIGHT(J1680,2)</f>
        <v>0704</v>
      </c>
      <c r="I1680" s="14" t="s">
        <v>30</v>
      </c>
      <c r="J1680" s="14" t="s">
        <v>31</v>
      </c>
      <c r="K1680" s="4" t="s">
        <v>350</v>
      </c>
      <c r="L1680" s="13" t="n">
        <v>59</v>
      </c>
      <c r="N1680" s="1" t="n">
        <f aca="false">L1680+M1680</f>
        <v>59</v>
      </c>
    </row>
    <row r="1681" customFormat="false" ht="14.25" hidden="false" customHeight="false" outlineLevel="0" collapsed="false">
      <c r="A1681" s="4" t="s">
        <v>14</v>
      </c>
      <c r="B1681" s="5" t="s">
        <v>156</v>
      </c>
      <c r="C1681" s="5" t="s">
        <v>434</v>
      </c>
      <c r="D1681" s="10" t="s">
        <v>435</v>
      </c>
      <c r="E1681" s="10" t="s">
        <v>209</v>
      </c>
      <c r="F1681" s="11" t="str">
        <f aca="false">20120&amp;G1681&amp;H1681</f>
        <v>20120350901</v>
      </c>
      <c r="G1681" s="11" t="s">
        <v>121</v>
      </c>
      <c r="H1681" s="12" t="str">
        <f aca="false">RIGHT(I1681,2)&amp;RIGHT(J1681,2)</f>
        <v>0901</v>
      </c>
      <c r="I1681" s="14" t="s">
        <v>34</v>
      </c>
      <c r="J1681" s="14" t="s">
        <v>20</v>
      </c>
      <c r="K1681" s="4" t="s">
        <v>350</v>
      </c>
      <c r="L1681" s="13" t="n">
        <v>59</v>
      </c>
      <c r="N1681" s="1" t="n">
        <f aca="false">L1681+M1681</f>
        <v>59</v>
      </c>
    </row>
    <row r="1682" customFormat="false" ht="14.25" hidden="false" customHeight="false" outlineLevel="0" collapsed="false">
      <c r="A1682" s="4" t="s">
        <v>14</v>
      </c>
      <c r="B1682" s="5" t="s">
        <v>156</v>
      </c>
      <c r="C1682" s="5" t="s">
        <v>434</v>
      </c>
      <c r="D1682" s="10" t="s">
        <v>435</v>
      </c>
      <c r="E1682" s="10" t="s">
        <v>210</v>
      </c>
      <c r="F1682" s="11" t="str">
        <f aca="false">20120&amp;G1682&amp;H1682</f>
        <v>20120350909</v>
      </c>
      <c r="G1682" s="11" t="s">
        <v>121</v>
      </c>
      <c r="H1682" s="12" t="str">
        <f aca="false">RIGHT(I1682,2)&amp;RIGHT(J1682,2)</f>
        <v>0909</v>
      </c>
      <c r="I1682" s="14" t="s">
        <v>34</v>
      </c>
      <c r="J1682" s="14" t="s">
        <v>34</v>
      </c>
      <c r="K1682" s="4" t="s">
        <v>350</v>
      </c>
      <c r="L1682" s="13" t="n">
        <v>59</v>
      </c>
      <c r="N1682" s="1" t="n">
        <f aca="false">L1682+M1682</f>
        <v>59</v>
      </c>
    </row>
    <row r="1683" customFormat="false" ht="14.25" hidden="false" customHeight="false" outlineLevel="0" collapsed="false">
      <c r="A1683" s="4" t="s">
        <v>14</v>
      </c>
      <c r="B1683" s="5" t="s">
        <v>156</v>
      </c>
      <c r="C1683" s="5" t="s">
        <v>434</v>
      </c>
      <c r="D1683" s="10" t="s">
        <v>435</v>
      </c>
      <c r="E1683" s="10" t="s">
        <v>211</v>
      </c>
      <c r="F1683" s="11" t="str">
        <f aca="false">20120&amp;G1683&amp;H1683</f>
        <v>20120350917</v>
      </c>
      <c r="G1683" s="11" t="s">
        <v>121</v>
      </c>
      <c r="H1683" s="12" t="str">
        <f aca="false">RIGHT(I1683,2)&amp;RIGHT(J1683,2)</f>
        <v>0917</v>
      </c>
      <c r="I1683" s="14" t="s">
        <v>34</v>
      </c>
      <c r="J1683" s="14" t="s">
        <v>50</v>
      </c>
      <c r="K1683" s="4" t="s">
        <v>350</v>
      </c>
      <c r="L1683" s="13" t="n">
        <v>59</v>
      </c>
      <c r="N1683" s="1" t="n">
        <f aca="false">L1683+M1683</f>
        <v>59</v>
      </c>
    </row>
    <row r="1684" customFormat="false" ht="14.25" hidden="false" customHeight="false" outlineLevel="0" collapsed="false">
      <c r="A1684" s="4" t="s">
        <v>14</v>
      </c>
      <c r="B1684" s="5" t="s">
        <v>156</v>
      </c>
      <c r="C1684" s="5" t="s">
        <v>434</v>
      </c>
      <c r="D1684" s="10" t="s">
        <v>435</v>
      </c>
      <c r="E1684" s="10" t="s">
        <v>212</v>
      </c>
      <c r="F1684" s="11" t="str">
        <f aca="false">20120&amp;G1684&amp;H1684</f>
        <v>20120350511</v>
      </c>
      <c r="G1684" s="11" t="s">
        <v>121</v>
      </c>
      <c r="H1684" s="12" t="str">
        <f aca="false">RIGHT(I1684,2)&amp;RIGHT(J1684,2)</f>
        <v>0511</v>
      </c>
      <c r="I1684" s="14" t="s">
        <v>32</v>
      </c>
      <c r="J1684" s="14" t="s">
        <v>42</v>
      </c>
      <c r="K1684" s="4" t="s">
        <v>350</v>
      </c>
      <c r="L1684" s="13" t="n">
        <v>58</v>
      </c>
      <c r="N1684" s="1" t="n">
        <f aca="false">L1684+M1684</f>
        <v>58</v>
      </c>
    </row>
    <row r="1685" customFormat="false" ht="14.25" hidden="false" customHeight="false" outlineLevel="0" collapsed="false">
      <c r="A1685" s="4" t="s">
        <v>14</v>
      </c>
      <c r="B1685" s="5" t="s">
        <v>156</v>
      </c>
      <c r="C1685" s="5" t="s">
        <v>434</v>
      </c>
      <c r="D1685" s="10" t="s">
        <v>435</v>
      </c>
      <c r="E1685" s="10" t="s">
        <v>213</v>
      </c>
      <c r="F1685" s="11" t="str">
        <f aca="false">20120&amp;G1685&amp;H1685</f>
        <v>20120350524</v>
      </c>
      <c r="G1685" s="11" t="s">
        <v>121</v>
      </c>
      <c r="H1685" s="12" t="str">
        <f aca="false">RIGHT(I1685,2)&amp;RIGHT(J1685,2)</f>
        <v>0524</v>
      </c>
      <c r="I1685" s="14" t="s">
        <v>32</v>
      </c>
      <c r="J1685" s="14" t="s">
        <v>59</v>
      </c>
      <c r="K1685" s="4" t="s">
        <v>350</v>
      </c>
      <c r="L1685" s="13" t="n">
        <v>58</v>
      </c>
      <c r="N1685" s="1" t="n">
        <f aca="false">L1685+M1685</f>
        <v>58</v>
      </c>
    </row>
    <row r="1686" customFormat="false" ht="14.25" hidden="false" customHeight="false" outlineLevel="0" collapsed="false">
      <c r="A1686" s="4" t="s">
        <v>14</v>
      </c>
      <c r="B1686" s="5" t="s">
        <v>156</v>
      </c>
      <c r="C1686" s="5" t="s">
        <v>434</v>
      </c>
      <c r="D1686" s="10" t="s">
        <v>435</v>
      </c>
      <c r="E1686" s="10" t="s">
        <v>214</v>
      </c>
      <c r="F1686" s="11" t="str">
        <f aca="false">20120&amp;G1686&amp;H1686</f>
        <v>20120350618</v>
      </c>
      <c r="G1686" s="11" t="s">
        <v>121</v>
      </c>
      <c r="H1686" s="12" t="str">
        <f aca="false">RIGHT(I1686,2)&amp;RIGHT(J1686,2)</f>
        <v>0618</v>
      </c>
      <c r="I1686" s="14" t="s">
        <v>28</v>
      </c>
      <c r="J1686" s="14" t="s">
        <v>49</v>
      </c>
      <c r="K1686" s="4" t="s">
        <v>350</v>
      </c>
      <c r="L1686" s="13" t="n">
        <v>58</v>
      </c>
      <c r="N1686" s="1" t="n">
        <f aca="false">L1686+M1686</f>
        <v>58</v>
      </c>
    </row>
    <row r="1687" customFormat="false" ht="14.25" hidden="false" customHeight="false" outlineLevel="0" collapsed="false">
      <c r="A1687" s="4" t="s">
        <v>14</v>
      </c>
      <c r="B1687" s="5" t="s">
        <v>156</v>
      </c>
      <c r="C1687" s="5" t="s">
        <v>434</v>
      </c>
      <c r="D1687" s="10" t="s">
        <v>435</v>
      </c>
      <c r="E1687" s="10" t="s">
        <v>215</v>
      </c>
      <c r="F1687" s="11" t="str">
        <f aca="false">20120&amp;G1687&amp;H1687</f>
        <v>20120350815</v>
      </c>
      <c r="G1687" s="11" t="s">
        <v>121</v>
      </c>
      <c r="H1687" s="12" t="str">
        <f aca="false">RIGHT(I1687,2)&amp;RIGHT(J1687,2)</f>
        <v>0815</v>
      </c>
      <c r="I1687" s="14" t="s">
        <v>36</v>
      </c>
      <c r="J1687" s="14" t="s">
        <v>48</v>
      </c>
      <c r="K1687" s="4" t="s">
        <v>350</v>
      </c>
      <c r="L1687" s="13" t="n">
        <v>58</v>
      </c>
      <c r="N1687" s="1" t="n">
        <f aca="false">L1687+M1687</f>
        <v>58</v>
      </c>
    </row>
    <row r="1688" customFormat="false" ht="14.25" hidden="false" customHeight="false" outlineLevel="0" collapsed="false">
      <c r="A1688" s="4" t="s">
        <v>14</v>
      </c>
      <c r="B1688" s="5" t="s">
        <v>156</v>
      </c>
      <c r="C1688" s="5" t="s">
        <v>434</v>
      </c>
      <c r="D1688" s="10" t="s">
        <v>435</v>
      </c>
      <c r="E1688" s="10" t="s">
        <v>216</v>
      </c>
      <c r="F1688" s="11" t="str">
        <f aca="false">20120&amp;G1688&amp;H1688</f>
        <v>20120351023</v>
      </c>
      <c r="G1688" s="11" t="s">
        <v>121</v>
      </c>
      <c r="H1688" s="12" t="str">
        <f aca="false">RIGHT(I1688,2)&amp;RIGHT(J1688,2)</f>
        <v>1023</v>
      </c>
      <c r="I1688" s="14" t="s">
        <v>44</v>
      </c>
      <c r="J1688" s="14" t="s">
        <v>55</v>
      </c>
      <c r="K1688" s="4" t="s">
        <v>350</v>
      </c>
      <c r="L1688" s="13" t="n">
        <v>58</v>
      </c>
      <c r="N1688" s="1" t="n">
        <f aca="false">L1688+M1688</f>
        <v>58</v>
      </c>
    </row>
    <row r="1689" customFormat="false" ht="14.25" hidden="false" customHeight="false" outlineLevel="0" collapsed="false">
      <c r="A1689" s="4" t="s">
        <v>14</v>
      </c>
      <c r="B1689" s="5" t="s">
        <v>156</v>
      </c>
      <c r="C1689" s="5" t="s">
        <v>434</v>
      </c>
      <c r="D1689" s="10" t="s">
        <v>435</v>
      </c>
      <c r="E1689" s="10" t="s">
        <v>217</v>
      </c>
      <c r="F1689" s="11" t="str">
        <f aca="false">20120&amp;G1689&amp;H1689</f>
        <v>20120350418</v>
      </c>
      <c r="G1689" s="11" t="s">
        <v>121</v>
      </c>
      <c r="H1689" s="12" t="str">
        <f aca="false">RIGHT(I1689,2)&amp;RIGHT(J1689,2)</f>
        <v>0418</v>
      </c>
      <c r="I1689" s="14" t="s">
        <v>31</v>
      </c>
      <c r="J1689" s="14" t="s">
        <v>49</v>
      </c>
      <c r="K1689" s="4" t="s">
        <v>350</v>
      </c>
      <c r="L1689" s="13" t="n">
        <v>57</v>
      </c>
      <c r="N1689" s="1" t="n">
        <f aca="false">L1689+M1689</f>
        <v>57</v>
      </c>
    </row>
    <row r="1690" customFormat="false" ht="14.25" hidden="false" customHeight="false" outlineLevel="0" collapsed="false">
      <c r="A1690" s="4" t="s">
        <v>14</v>
      </c>
      <c r="B1690" s="5" t="s">
        <v>156</v>
      </c>
      <c r="C1690" s="5" t="s">
        <v>434</v>
      </c>
      <c r="D1690" s="10" t="s">
        <v>435</v>
      </c>
      <c r="E1690" s="10" t="s">
        <v>218</v>
      </c>
      <c r="F1690" s="11" t="str">
        <f aca="false">20120&amp;G1690&amp;H1690</f>
        <v>20120350527</v>
      </c>
      <c r="G1690" s="11" t="s">
        <v>121</v>
      </c>
      <c r="H1690" s="12" t="str">
        <f aca="false">RIGHT(I1690,2)&amp;RIGHT(J1690,2)</f>
        <v>0527</v>
      </c>
      <c r="I1690" s="14" t="s">
        <v>32</v>
      </c>
      <c r="J1690" s="14" t="s">
        <v>67</v>
      </c>
      <c r="K1690" s="4" t="s">
        <v>350</v>
      </c>
      <c r="L1690" s="13" t="n">
        <v>57</v>
      </c>
      <c r="N1690" s="1" t="n">
        <f aca="false">L1690+M1690</f>
        <v>57</v>
      </c>
    </row>
    <row r="1691" customFormat="false" ht="14.25" hidden="false" customHeight="false" outlineLevel="0" collapsed="false">
      <c r="A1691" s="4" t="s">
        <v>14</v>
      </c>
      <c r="B1691" s="5" t="s">
        <v>156</v>
      </c>
      <c r="C1691" s="5" t="s">
        <v>434</v>
      </c>
      <c r="D1691" s="10" t="s">
        <v>435</v>
      </c>
      <c r="E1691" s="10" t="s">
        <v>219</v>
      </c>
      <c r="F1691" s="11" t="str">
        <f aca="false">20120&amp;G1691&amp;H1691</f>
        <v>20120350908</v>
      </c>
      <c r="G1691" s="11" t="s">
        <v>121</v>
      </c>
      <c r="H1691" s="12" t="str">
        <f aca="false">RIGHT(I1691,2)&amp;RIGHT(J1691,2)</f>
        <v>0908</v>
      </c>
      <c r="I1691" s="14" t="s">
        <v>34</v>
      </c>
      <c r="J1691" s="14" t="s">
        <v>36</v>
      </c>
      <c r="K1691" s="4" t="s">
        <v>350</v>
      </c>
      <c r="L1691" s="13" t="n">
        <v>57</v>
      </c>
      <c r="N1691" s="1" t="n">
        <f aca="false">L1691+M1691</f>
        <v>57</v>
      </c>
    </row>
    <row r="1692" customFormat="false" ht="14.25" hidden="false" customHeight="false" outlineLevel="0" collapsed="false">
      <c r="A1692" s="4" t="s">
        <v>24</v>
      </c>
      <c r="B1692" s="5" t="s">
        <v>156</v>
      </c>
      <c r="C1692" s="5" t="s">
        <v>434</v>
      </c>
      <c r="D1692" s="10" t="s">
        <v>435</v>
      </c>
      <c r="E1692" s="10" t="s">
        <v>220</v>
      </c>
      <c r="F1692" s="11" t="str">
        <f aca="false">20120&amp;G1692&amp;H1692</f>
        <v>20120350920</v>
      </c>
      <c r="G1692" s="11" t="s">
        <v>121</v>
      </c>
      <c r="H1692" s="12" t="str">
        <f aca="false">RIGHT(I1692,2)&amp;RIGHT(J1692,2)</f>
        <v>0920</v>
      </c>
      <c r="I1692" s="14" t="s">
        <v>34</v>
      </c>
      <c r="J1692" s="14" t="s">
        <v>63</v>
      </c>
      <c r="K1692" s="4" t="s">
        <v>350</v>
      </c>
      <c r="L1692" s="13" t="n">
        <v>57</v>
      </c>
      <c r="N1692" s="1" t="n">
        <f aca="false">L1692+M1692</f>
        <v>57</v>
      </c>
    </row>
    <row r="1693" customFormat="false" ht="14.25" hidden="false" customHeight="false" outlineLevel="0" collapsed="false">
      <c r="A1693" s="4" t="s">
        <v>14</v>
      </c>
      <c r="B1693" s="5" t="s">
        <v>156</v>
      </c>
      <c r="C1693" s="5" t="s">
        <v>434</v>
      </c>
      <c r="D1693" s="10" t="s">
        <v>435</v>
      </c>
      <c r="E1693" s="10" t="s">
        <v>221</v>
      </c>
      <c r="F1693" s="11" t="str">
        <f aca="false">20120&amp;G1693&amp;H1693</f>
        <v>20120350929</v>
      </c>
      <c r="G1693" s="11" t="s">
        <v>121</v>
      </c>
      <c r="H1693" s="12" t="str">
        <f aca="false">RIGHT(I1693,2)&amp;RIGHT(J1693,2)</f>
        <v>0929</v>
      </c>
      <c r="I1693" s="14" t="s">
        <v>34</v>
      </c>
      <c r="J1693" s="14" t="s">
        <v>61</v>
      </c>
      <c r="K1693" s="4" t="s">
        <v>350</v>
      </c>
      <c r="L1693" s="13" t="n">
        <v>57</v>
      </c>
      <c r="N1693" s="1" t="n">
        <f aca="false">L1693+M1693</f>
        <v>57</v>
      </c>
    </row>
    <row r="1694" customFormat="false" ht="14.25" hidden="false" customHeight="false" outlineLevel="0" collapsed="false">
      <c r="A1694" s="4" t="s">
        <v>14</v>
      </c>
      <c r="B1694" s="5" t="s">
        <v>156</v>
      </c>
      <c r="C1694" s="5" t="s">
        <v>434</v>
      </c>
      <c r="D1694" s="10" t="s">
        <v>435</v>
      </c>
      <c r="E1694" s="10" t="s">
        <v>222</v>
      </c>
      <c r="F1694" s="11" t="str">
        <f aca="false">20120&amp;G1694&amp;H1694</f>
        <v>20120351005</v>
      </c>
      <c r="G1694" s="11" t="s">
        <v>121</v>
      </c>
      <c r="H1694" s="12" t="str">
        <f aca="false">RIGHT(I1694,2)&amp;RIGHT(J1694,2)</f>
        <v>1005</v>
      </c>
      <c r="I1694" s="14" t="s">
        <v>44</v>
      </c>
      <c r="J1694" s="14" t="s">
        <v>32</v>
      </c>
      <c r="K1694" s="4" t="s">
        <v>350</v>
      </c>
      <c r="L1694" s="13" t="n">
        <v>57</v>
      </c>
      <c r="N1694" s="1" t="n">
        <f aca="false">L1694+M1694</f>
        <v>57</v>
      </c>
    </row>
    <row r="1695" customFormat="false" ht="14.25" hidden="false" customHeight="false" outlineLevel="0" collapsed="false">
      <c r="A1695" s="4" t="s">
        <v>14</v>
      </c>
      <c r="B1695" s="5" t="s">
        <v>156</v>
      </c>
      <c r="C1695" s="5" t="s">
        <v>434</v>
      </c>
      <c r="D1695" s="10" t="s">
        <v>435</v>
      </c>
      <c r="E1695" s="10" t="s">
        <v>223</v>
      </c>
      <c r="F1695" s="11" t="str">
        <f aca="false">20120&amp;G1695&amp;H1695</f>
        <v>20120350419</v>
      </c>
      <c r="G1695" s="11" t="s">
        <v>121</v>
      </c>
      <c r="H1695" s="12" t="str">
        <f aca="false">RIGHT(I1695,2)&amp;RIGHT(J1695,2)</f>
        <v>0419</v>
      </c>
      <c r="I1695" s="14" t="s">
        <v>31</v>
      </c>
      <c r="J1695" s="14" t="s">
        <v>54</v>
      </c>
      <c r="K1695" s="4" t="s">
        <v>350</v>
      </c>
      <c r="L1695" s="13" t="n">
        <v>56</v>
      </c>
      <c r="N1695" s="1" t="n">
        <f aca="false">L1695+M1695</f>
        <v>56</v>
      </c>
    </row>
    <row r="1696" customFormat="false" ht="14.25" hidden="false" customHeight="false" outlineLevel="0" collapsed="false">
      <c r="A1696" s="4" t="s">
        <v>14</v>
      </c>
      <c r="B1696" s="5" t="s">
        <v>156</v>
      </c>
      <c r="C1696" s="5" t="s">
        <v>434</v>
      </c>
      <c r="D1696" s="10" t="s">
        <v>435</v>
      </c>
      <c r="E1696" s="10" t="s">
        <v>224</v>
      </c>
      <c r="F1696" s="11" t="str">
        <f aca="false">20120&amp;G1696&amp;H1696</f>
        <v>20120350709</v>
      </c>
      <c r="G1696" s="11" t="s">
        <v>121</v>
      </c>
      <c r="H1696" s="12" t="str">
        <f aca="false">RIGHT(I1696,2)&amp;RIGHT(J1696,2)</f>
        <v>0709</v>
      </c>
      <c r="I1696" s="14" t="s">
        <v>30</v>
      </c>
      <c r="J1696" s="14" t="s">
        <v>34</v>
      </c>
      <c r="K1696" s="4" t="s">
        <v>350</v>
      </c>
      <c r="L1696" s="13" t="n">
        <v>56</v>
      </c>
      <c r="N1696" s="1" t="n">
        <f aca="false">L1696+M1696</f>
        <v>56</v>
      </c>
    </row>
    <row r="1697" customFormat="false" ht="14.25" hidden="false" customHeight="false" outlineLevel="0" collapsed="false">
      <c r="A1697" s="4" t="s">
        <v>14</v>
      </c>
      <c r="B1697" s="5" t="s">
        <v>156</v>
      </c>
      <c r="C1697" s="5" t="s">
        <v>434</v>
      </c>
      <c r="D1697" s="10" t="s">
        <v>435</v>
      </c>
      <c r="E1697" s="10" t="s">
        <v>225</v>
      </c>
      <c r="F1697" s="11" t="str">
        <f aca="false">20120&amp;G1697&amp;H1697</f>
        <v>20120350726</v>
      </c>
      <c r="G1697" s="11" t="s">
        <v>121</v>
      </c>
      <c r="H1697" s="12" t="str">
        <f aca="false">RIGHT(I1697,2)&amp;RIGHT(J1697,2)</f>
        <v>0726</v>
      </c>
      <c r="I1697" s="14" t="s">
        <v>30</v>
      </c>
      <c r="J1697" s="14" t="s">
        <v>58</v>
      </c>
      <c r="K1697" s="4" t="s">
        <v>350</v>
      </c>
      <c r="L1697" s="13" t="n">
        <v>56</v>
      </c>
      <c r="N1697" s="1" t="n">
        <f aca="false">L1697+M1697</f>
        <v>56</v>
      </c>
    </row>
    <row r="1698" customFormat="false" ht="14.25" hidden="false" customHeight="false" outlineLevel="0" collapsed="false">
      <c r="A1698" s="4" t="s">
        <v>14</v>
      </c>
      <c r="B1698" s="5" t="s">
        <v>156</v>
      </c>
      <c r="C1698" s="5" t="s">
        <v>434</v>
      </c>
      <c r="D1698" s="10" t="s">
        <v>435</v>
      </c>
      <c r="E1698" s="10" t="s">
        <v>226</v>
      </c>
      <c r="F1698" s="11" t="str">
        <f aca="false">20120&amp;G1698&amp;H1698</f>
        <v>20120350804</v>
      </c>
      <c r="G1698" s="11" t="s">
        <v>121</v>
      </c>
      <c r="H1698" s="12" t="str">
        <f aca="false">RIGHT(I1698,2)&amp;RIGHT(J1698,2)</f>
        <v>0804</v>
      </c>
      <c r="I1698" s="14" t="s">
        <v>36</v>
      </c>
      <c r="J1698" s="14" t="s">
        <v>31</v>
      </c>
      <c r="K1698" s="4" t="s">
        <v>350</v>
      </c>
      <c r="L1698" s="13" t="n">
        <v>56</v>
      </c>
      <c r="N1698" s="1" t="n">
        <f aca="false">L1698+M1698</f>
        <v>56</v>
      </c>
    </row>
    <row r="1699" customFormat="false" ht="14.25" hidden="false" customHeight="false" outlineLevel="0" collapsed="false">
      <c r="A1699" s="4" t="s">
        <v>24</v>
      </c>
      <c r="B1699" s="5" t="s">
        <v>156</v>
      </c>
      <c r="C1699" s="5" t="s">
        <v>434</v>
      </c>
      <c r="D1699" s="10" t="s">
        <v>435</v>
      </c>
      <c r="E1699" s="10" t="s">
        <v>227</v>
      </c>
      <c r="F1699" s="11" t="str">
        <f aca="false">20120&amp;G1699&amp;H1699</f>
        <v>20120350919</v>
      </c>
      <c r="G1699" s="11" t="s">
        <v>121</v>
      </c>
      <c r="H1699" s="12" t="str">
        <f aca="false">RIGHT(I1699,2)&amp;RIGHT(J1699,2)</f>
        <v>0919</v>
      </c>
      <c r="I1699" s="14" t="s">
        <v>34</v>
      </c>
      <c r="J1699" s="14" t="s">
        <v>54</v>
      </c>
      <c r="K1699" s="4" t="s">
        <v>350</v>
      </c>
      <c r="L1699" s="13" t="n">
        <v>56</v>
      </c>
      <c r="N1699" s="1" t="n">
        <f aca="false">L1699+M1699</f>
        <v>56</v>
      </c>
    </row>
    <row r="1700" customFormat="false" ht="14.25" hidden="false" customHeight="false" outlineLevel="0" collapsed="false">
      <c r="A1700" s="4" t="s">
        <v>14</v>
      </c>
      <c r="B1700" s="5" t="s">
        <v>156</v>
      </c>
      <c r="C1700" s="5" t="s">
        <v>434</v>
      </c>
      <c r="D1700" s="10" t="s">
        <v>435</v>
      </c>
      <c r="E1700" s="10" t="s">
        <v>228</v>
      </c>
      <c r="F1700" s="11" t="str">
        <f aca="false">20120&amp;G1700&amp;H1700</f>
        <v>20120351012</v>
      </c>
      <c r="G1700" s="11" t="s">
        <v>121</v>
      </c>
      <c r="H1700" s="12" t="str">
        <f aca="false">RIGHT(I1700,2)&amp;RIGHT(J1700,2)</f>
        <v>1012</v>
      </c>
      <c r="I1700" s="14" t="s">
        <v>44</v>
      </c>
      <c r="J1700" s="14" t="s">
        <v>35</v>
      </c>
      <c r="K1700" s="4" t="s">
        <v>350</v>
      </c>
      <c r="L1700" s="13" t="n">
        <v>56</v>
      </c>
      <c r="N1700" s="1" t="n">
        <f aca="false">L1700+M1700</f>
        <v>56</v>
      </c>
    </row>
    <row r="1701" customFormat="false" ht="14.25" hidden="false" customHeight="false" outlineLevel="0" collapsed="false">
      <c r="A1701" s="4" t="s">
        <v>14</v>
      </c>
      <c r="B1701" s="5" t="s">
        <v>156</v>
      </c>
      <c r="C1701" s="5" t="s">
        <v>434</v>
      </c>
      <c r="D1701" s="10" t="s">
        <v>435</v>
      </c>
      <c r="E1701" s="10" t="s">
        <v>229</v>
      </c>
      <c r="F1701" s="11" t="str">
        <f aca="false">20120&amp;G1701&amp;H1701</f>
        <v>20120351018</v>
      </c>
      <c r="G1701" s="11" t="s">
        <v>121</v>
      </c>
      <c r="H1701" s="12" t="str">
        <f aca="false">RIGHT(I1701,2)&amp;RIGHT(J1701,2)</f>
        <v>1018</v>
      </c>
      <c r="I1701" s="14" t="s">
        <v>44</v>
      </c>
      <c r="J1701" s="14" t="s">
        <v>49</v>
      </c>
      <c r="K1701" s="4" t="s">
        <v>350</v>
      </c>
      <c r="L1701" s="13" t="n">
        <v>56</v>
      </c>
      <c r="N1701" s="1" t="n">
        <f aca="false">L1701+M1701</f>
        <v>56</v>
      </c>
    </row>
    <row r="1702" customFormat="false" ht="14.25" hidden="false" customHeight="false" outlineLevel="0" collapsed="false">
      <c r="A1702" s="4" t="s">
        <v>24</v>
      </c>
      <c r="B1702" s="5" t="s">
        <v>156</v>
      </c>
      <c r="C1702" s="5" t="s">
        <v>434</v>
      </c>
      <c r="D1702" s="10" t="s">
        <v>435</v>
      </c>
      <c r="E1702" s="10" t="s">
        <v>230</v>
      </c>
      <c r="F1702" s="11" t="str">
        <f aca="false">20120&amp;G1702&amp;H1702</f>
        <v>20120351101</v>
      </c>
      <c r="G1702" s="11" t="s">
        <v>121</v>
      </c>
      <c r="H1702" s="12" t="str">
        <f aca="false">RIGHT(I1702,2)&amp;RIGHT(J1702,2)</f>
        <v>1101</v>
      </c>
      <c r="I1702" s="14" t="s">
        <v>42</v>
      </c>
      <c r="J1702" s="14" t="s">
        <v>20</v>
      </c>
      <c r="K1702" s="4" t="s">
        <v>350</v>
      </c>
      <c r="L1702" s="13" t="n">
        <v>56</v>
      </c>
      <c r="N1702" s="1" t="n">
        <f aca="false">L1702+M1702</f>
        <v>56</v>
      </c>
    </row>
    <row r="1703" customFormat="false" ht="14.25" hidden="false" customHeight="false" outlineLevel="0" collapsed="false">
      <c r="A1703" s="4" t="s">
        <v>14</v>
      </c>
      <c r="B1703" s="5" t="s">
        <v>156</v>
      </c>
      <c r="C1703" s="5" t="s">
        <v>434</v>
      </c>
      <c r="D1703" s="10" t="s">
        <v>435</v>
      </c>
      <c r="E1703" s="10" t="s">
        <v>231</v>
      </c>
      <c r="F1703" s="11" t="str">
        <f aca="false">20120&amp;G1703&amp;H1703</f>
        <v>20120350509</v>
      </c>
      <c r="G1703" s="11" t="s">
        <v>121</v>
      </c>
      <c r="H1703" s="12" t="str">
        <f aca="false">RIGHT(I1703,2)&amp;RIGHT(J1703,2)</f>
        <v>0509</v>
      </c>
      <c r="I1703" s="14" t="s">
        <v>32</v>
      </c>
      <c r="J1703" s="14" t="s">
        <v>34</v>
      </c>
      <c r="K1703" s="4" t="s">
        <v>350</v>
      </c>
      <c r="L1703" s="13" t="n">
        <v>55</v>
      </c>
      <c r="N1703" s="1" t="n">
        <f aca="false">L1703+M1703</f>
        <v>55</v>
      </c>
    </row>
    <row r="1704" customFormat="false" ht="14.25" hidden="false" customHeight="false" outlineLevel="0" collapsed="false">
      <c r="A1704" s="4" t="s">
        <v>14</v>
      </c>
      <c r="B1704" s="5" t="s">
        <v>156</v>
      </c>
      <c r="C1704" s="5" t="s">
        <v>434</v>
      </c>
      <c r="D1704" s="10" t="s">
        <v>435</v>
      </c>
      <c r="E1704" s="10" t="s">
        <v>232</v>
      </c>
      <c r="F1704" s="11" t="str">
        <f aca="false">20120&amp;G1704&amp;H1704</f>
        <v>20120350515</v>
      </c>
      <c r="G1704" s="11" t="s">
        <v>121</v>
      </c>
      <c r="H1704" s="12" t="str">
        <f aca="false">RIGHT(I1704,2)&amp;RIGHT(J1704,2)</f>
        <v>0515</v>
      </c>
      <c r="I1704" s="14" t="s">
        <v>32</v>
      </c>
      <c r="J1704" s="14" t="s">
        <v>48</v>
      </c>
      <c r="K1704" s="4" t="s">
        <v>350</v>
      </c>
      <c r="L1704" s="13" t="n">
        <v>55</v>
      </c>
      <c r="N1704" s="1" t="n">
        <f aca="false">L1704+M1704</f>
        <v>55</v>
      </c>
    </row>
    <row r="1705" customFormat="false" ht="14.25" hidden="false" customHeight="false" outlineLevel="0" collapsed="false">
      <c r="A1705" s="4" t="s">
        <v>14</v>
      </c>
      <c r="B1705" s="5" t="s">
        <v>156</v>
      </c>
      <c r="C1705" s="5" t="s">
        <v>434</v>
      </c>
      <c r="D1705" s="10" t="s">
        <v>435</v>
      </c>
      <c r="E1705" s="10" t="s">
        <v>233</v>
      </c>
      <c r="F1705" s="11" t="str">
        <f aca="false">20120&amp;G1705&amp;H1705</f>
        <v>20120350716</v>
      </c>
      <c r="G1705" s="11" t="s">
        <v>121</v>
      </c>
      <c r="H1705" s="12" t="str">
        <f aca="false">RIGHT(I1705,2)&amp;RIGHT(J1705,2)</f>
        <v>0716</v>
      </c>
      <c r="I1705" s="14" t="s">
        <v>30</v>
      </c>
      <c r="J1705" s="14" t="s">
        <v>47</v>
      </c>
      <c r="K1705" s="4" t="s">
        <v>350</v>
      </c>
      <c r="L1705" s="13" t="n">
        <v>55</v>
      </c>
      <c r="N1705" s="1" t="n">
        <f aca="false">L1705+M1705</f>
        <v>55</v>
      </c>
    </row>
    <row r="1706" customFormat="false" ht="14.25" hidden="false" customHeight="false" outlineLevel="0" collapsed="false">
      <c r="A1706" s="4" t="s">
        <v>14</v>
      </c>
      <c r="B1706" s="5" t="s">
        <v>156</v>
      </c>
      <c r="C1706" s="5" t="s">
        <v>434</v>
      </c>
      <c r="D1706" s="10" t="s">
        <v>435</v>
      </c>
      <c r="E1706" s="10" t="s">
        <v>234</v>
      </c>
      <c r="F1706" s="11" t="str">
        <f aca="false">20120&amp;G1706&amp;H1706</f>
        <v>20120350809</v>
      </c>
      <c r="G1706" s="11" t="s">
        <v>121</v>
      </c>
      <c r="H1706" s="12" t="str">
        <f aca="false">RIGHT(I1706,2)&amp;RIGHT(J1706,2)</f>
        <v>0809</v>
      </c>
      <c r="I1706" s="14" t="s">
        <v>36</v>
      </c>
      <c r="J1706" s="14" t="s">
        <v>34</v>
      </c>
      <c r="K1706" s="4" t="s">
        <v>350</v>
      </c>
      <c r="L1706" s="13" t="n">
        <v>55</v>
      </c>
      <c r="N1706" s="1" t="n">
        <f aca="false">L1706+M1706</f>
        <v>55</v>
      </c>
    </row>
    <row r="1707" customFormat="false" ht="14.25" hidden="false" customHeight="false" outlineLevel="0" collapsed="false">
      <c r="A1707" s="4" t="s">
        <v>14</v>
      </c>
      <c r="B1707" s="5" t="s">
        <v>156</v>
      </c>
      <c r="C1707" s="5" t="s">
        <v>434</v>
      </c>
      <c r="D1707" s="10" t="s">
        <v>435</v>
      </c>
      <c r="E1707" s="10" t="s">
        <v>235</v>
      </c>
      <c r="F1707" s="11" t="str">
        <f aca="false">20120&amp;G1707&amp;H1707</f>
        <v>20120350826</v>
      </c>
      <c r="G1707" s="11" t="s">
        <v>121</v>
      </c>
      <c r="H1707" s="12" t="str">
        <f aca="false">RIGHT(I1707,2)&amp;RIGHT(J1707,2)</f>
        <v>0826</v>
      </c>
      <c r="I1707" s="14" t="s">
        <v>36</v>
      </c>
      <c r="J1707" s="14" t="s">
        <v>58</v>
      </c>
      <c r="K1707" s="4" t="s">
        <v>350</v>
      </c>
      <c r="L1707" s="13" t="n">
        <v>55</v>
      </c>
      <c r="N1707" s="1" t="n">
        <f aca="false">L1707+M1707</f>
        <v>55</v>
      </c>
    </row>
    <row r="1708" customFormat="false" ht="14.25" hidden="false" customHeight="false" outlineLevel="0" collapsed="false">
      <c r="A1708" s="4" t="s">
        <v>14</v>
      </c>
      <c r="B1708" s="5" t="s">
        <v>156</v>
      </c>
      <c r="C1708" s="5" t="s">
        <v>434</v>
      </c>
      <c r="D1708" s="10" t="s">
        <v>435</v>
      </c>
      <c r="E1708" s="10" t="s">
        <v>236</v>
      </c>
      <c r="F1708" s="11" t="str">
        <f aca="false">20120&amp;G1708&amp;H1708</f>
        <v>20120350927</v>
      </c>
      <c r="G1708" s="11" t="s">
        <v>121</v>
      </c>
      <c r="H1708" s="12" t="str">
        <f aca="false">RIGHT(I1708,2)&amp;RIGHT(J1708,2)</f>
        <v>0927</v>
      </c>
      <c r="I1708" s="14" t="s">
        <v>34</v>
      </c>
      <c r="J1708" s="14" t="s">
        <v>67</v>
      </c>
      <c r="K1708" s="4" t="s">
        <v>350</v>
      </c>
      <c r="L1708" s="13" t="n">
        <v>55</v>
      </c>
      <c r="N1708" s="1" t="n">
        <f aca="false">L1708+M1708</f>
        <v>55</v>
      </c>
    </row>
    <row r="1709" customFormat="false" ht="14.25" hidden="false" customHeight="false" outlineLevel="0" collapsed="false">
      <c r="A1709" s="4" t="s">
        <v>14</v>
      </c>
      <c r="B1709" s="5" t="s">
        <v>156</v>
      </c>
      <c r="C1709" s="5" t="s">
        <v>434</v>
      </c>
      <c r="D1709" s="10" t="s">
        <v>435</v>
      </c>
      <c r="E1709" s="10" t="s">
        <v>237</v>
      </c>
      <c r="F1709" s="11" t="str">
        <f aca="false">20120&amp;G1709&amp;H1709</f>
        <v>20120351003</v>
      </c>
      <c r="G1709" s="11" t="s">
        <v>121</v>
      </c>
      <c r="H1709" s="12" t="str">
        <f aca="false">RIGHT(I1709,2)&amp;RIGHT(J1709,2)</f>
        <v>1003</v>
      </c>
      <c r="I1709" s="14" t="s">
        <v>44</v>
      </c>
      <c r="J1709" s="14" t="s">
        <v>21</v>
      </c>
      <c r="K1709" s="4" t="s">
        <v>350</v>
      </c>
      <c r="L1709" s="13" t="n">
        <v>55</v>
      </c>
      <c r="N1709" s="1" t="n">
        <f aca="false">L1709+M1709</f>
        <v>55</v>
      </c>
    </row>
    <row r="1710" customFormat="false" ht="14.25" hidden="false" customHeight="false" outlineLevel="0" collapsed="false">
      <c r="A1710" s="4" t="s">
        <v>14</v>
      </c>
      <c r="B1710" s="5" t="s">
        <v>156</v>
      </c>
      <c r="C1710" s="5" t="s">
        <v>434</v>
      </c>
      <c r="D1710" s="10" t="s">
        <v>435</v>
      </c>
      <c r="E1710" s="10" t="s">
        <v>238</v>
      </c>
      <c r="F1710" s="11" t="str">
        <f aca="false">20120&amp;G1710&amp;H1710</f>
        <v>20120351110</v>
      </c>
      <c r="G1710" s="11" t="s">
        <v>121</v>
      </c>
      <c r="H1710" s="12" t="str">
        <f aca="false">RIGHT(I1710,2)&amp;RIGHT(J1710,2)</f>
        <v>1110</v>
      </c>
      <c r="I1710" s="14" t="s">
        <v>42</v>
      </c>
      <c r="J1710" s="14" t="s">
        <v>44</v>
      </c>
      <c r="K1710" s="4" t="s">
        <v>350</v>
      </c>
      <c r="L1710" s="13" t="n">
        <v>55</v>
      </c>
      <c r="N1710" s="1" t="n">
        <f aca="false">L1710+M1710</f>
        <v>55</v>
      </c>
    </row>
    <row r="1711" customFormat="false" ht="14.25" hidden="false" customHeight="false" outlineLevel="0" collapsed="false">
      <c r="A1711" s="4" t="s">
        <v>14</v>
      </c>
      <c r="B1711" s="5" t="s">
        <v>156</v>
      </c>
      <c r="C1711" s="5" t="s">
        <v>434</v>
      </c>
      <c r="D1711" s="10" t="s">
        <v>435</v>
      </c>
      <c r="E1711" s="10" t="s">
        <v>239</v>
      </c>
      <c r="F1711" s="11" t="str">
        <f aca="false">20120&amp;G1711&amp;H1711</f>
        <v>20120351111</v>
      </c>
      <c r="G1711" s="11" t="s">
        <v>121</v>
      </c>
      <c r="H1711" s="12" t="str">
        <f aca="false">RIGHT(I1711,2)&amp;RIGHT(J1711,2)</f>
        <v>1111</v>
      </c>
      <c r="I1711" s="14" t="s">
        <v>42</v>
      </c>
      <c r="J1711" s="14" t="s">
        <v>42</v>
      </c>
      <c r="K1711" s="4" t="s">
        <v>350</v>
      </c>
      <c r="L1711" s="13" t="n">
        <v>55</v>
      </c>
      <c r="N1711" s="1" t="n">
        <f aca="false">L1711+M1711</f>
        <v>55</v>
      </c>
    </row>
    <row r="1712" customFormat="false" ht="14.25" hidden="false" customHeight="false" outlineLevel="0" collapsed="false">
      <c r="A1712" s="4" t="s">
        <v>14</v>
      </c>
      <c r="B1712" s="5" t="s">
        <v>156</v>
      </c>
      <c r="C1712" s="5" t="s">
        <v>434</v>
      </c>
      <c r="D1712" s="10" t="s">
        <v>435</v>
      </c>
      <c r="E1712" s="10" t="s">
        <v>240</v>
      </c>
      <c r="F1712" s="11" t="str">
        <f aca="false">20120&amp;G1712&amp;H1712</f>
        <v>20120351121</v>
      </c>
      <c r="G1712" s="11" t="s">
        <v>121</v>
      </c>
      <c r="H1712" s="12" t="str">
        <f aca="false">RIGHT(I1712,2)&amp;RIGHT(J1712,2)</f>
        <v>1121</v>
      </c>
      <c r="I1712" s="14" t="s">
        <v>42</v>
      </c>
      <c r="J1712" s="14" t="s">
        <v>57</v>
      </c>
      <c r="K1712" s="4" t="s">
        <v>350</v>
      </c>
      <c r="L1712" s="13" t="n">
        <v>55</v>
      </c>
      <c r="N1712" s="1" t="n">
        <f aca="false">L1712+M1712</f>
        <v>55</v>
      </c>
    </row>
    <row r="1713" customFormat="false" ht="14.25" hidden="false" customHeight="false" outlineLevel="0" collapsed="false">
      <c r="A1713" s="4" t="s">
        <v>14</v>
      </c>
      <c r="B1713" s="5" t="s">
        <v>156</v>
      </c>
      <c r="C1713" s="5" t="s">
        <v>434</v>
      </c>
      <c r="D1713" s="10" t="s">
        <v>435</v>
      </c>
      <c r="E1713" s="10" t="s">
        <v>241</v>
      </c>
      <c r="F1713" s="11" t="str">
        <f aca="false">20120&amp;G1713&amp;H1713</f>
        <v>20120350519</v>
      </c>
      <c r="G1713" s="11" t="s">
        <v>121</v>
      </c>
      <c r="H1713" s="12" t="str">
        <f aca="false">RIGHT(I1713,2)&amp;RIGHT(J1713,2)</f>
        <v>0519</v>
      </c>
      <c r="I1713" s="14" t="s">
        <v>32</v>
      </c>
      <c r="J1713" s="14" t="s">
        <v>54</v>
      </c>
      <c r="K1713" s="4" t="s">
        <v>350</v>
      </c>
      <c r="L1713" s="13" t="n">
        <v>54</v>
      </c>
      <c r="N1713" s="1" t="n">
        <f aca="false">L1713+M1713</f>
        <v>54</v>
      </c>
    </row>
    <row r="1714" customFormat="false" ht="14.25" hidden="false" customHeight="false" outlineLevel="0" collapsed="false">
      <c r="A1714" s="4" t="s">
        <v>14</v>
      </c>
      <c r="B1714" s="5" t="s">
        <v>156</v>
      </c>
      <c r="C1714" s="5" t="s">
        <v>434</v>
      </c>
      <c r="D1714" s="10" t="s">
        <v>435</v>
      </c>
      <c r="E1714" s="10" t="s">
        <v>242</v>
      </c>
      <c r="F1714" s="11" t="str">
        <f aca="false">20120&amp;G1714&amp;H1714</f>
        <v>20120350523</v>
      </c>
      <c r="G1714" s="11" t="s">
        <v>121</v>
      </c>
      <c r="H1714" s="12" t="str">
        <f aca="false">RIGHT(I1714,2)&amp;RIGHT(J1714,2)</f>
        <v>0523</v>
      </c>
      <c r="I1714" s="14" t="s">
        <v>32</v>
      </c>
      <c r="J1714" s="14" t="s">
        <v>55</v>
      </c>
      <c r="K1714" s="4" t="s">
        <v>350</v>
      </c>
      <c r="L1714" s="13" t="n">
        <v>54</v>
      </c>
      <c r="N1714" s="1" t="n">
        <f aca="false">L1714+M1714</f>
        <v>54</v>
      </c>
    </row>
    <row r="1715" customFormat="false" ht="14.25" hidden="false" customHeight="false" outlineLevel="0" collapsed="false">
      <c r="A1715" s="4" t="s">
        <v>14</v>
      </c>
      <c r="B1715" s="5" t="s">
        <v>156</v>
      </c>
      <c r="C1715" s="5" t="s">
        <v>434</v>
      </c>
      <c r="D1715" s="10" t="s">
        <v>435</v>
      </c>
      <c r="E1715" s="10" t="s">
        <v>243</v>
      </c>
      <c r="F1715" s="11" t="str">
        <f aca="false">20120&amp;G1715&amp;H1715</f>
        <v>20120350621</v>
      </c>
      <c r="G1715" s="11" t="s">
        <v>121</v>
      </c>
      <c r="H1715" s="12" t="str">
        <f aca="false">RIGHT(I1715,2)&amp;RIGHT(J1715,2)</f>
        <v>0621</v>
      </c>
      <c r="I1715" s="14" t="s">
        <v>28</v>
      </c>
      <c r="J1715" s="14" t="s">
        <v>57</v>
      </c>
      <c r="K1715" s="4" t="s">
        <v>350</v>
      </c>
      <c r="L1715" s="13" t="n">
        <v>54</v>
      </c>
      <c r="N1715" s="1" t="n">
        <f aca="false">L1715+M1715</f>
        <v>54</v>
      </c>
    </row>
    <row r="1716" customFormat="false" ht="14.25" hidden="false" customHeight="false" outlineLevel="0" collapsed="false">
      <c r="A1716" s="4" t="s">
        <v>14</v>
      </c>
      <c r="B1716" s="5" t="s">
        <v>156</v>
      </c>
      <c r="C1716" s="5" t="s">
        <v>434</v>
      </c>
      <c r="D1716" s="10" t="s">
        <v>435</v>
      </c>
      <c r="E1716" s="10" t="s">
        <v>244</v>
      </c>
      <c r="F1716" s="11" t="str">
        <f aca="false">20120&amp;G1716&amp;H1716</f>
        <v>20120351007</v>
      </c>
      <c r="G1716" s="11" t="s">
        <v>121</v>
      </c>
      <c r="H1716" s="12" t="str">
        <f aca="false">RIGHT(I1716,2)&amp;RIGHT(J1716,2)</f>
        <v>1007</v>
      </c>
      <c r="I1716" s="14" t="s">
        <v>44</v>
      </c>
      <c r="J1716" s="14" t="s">
        <v>30</v>
      </c>
      <c r="K1716" s="4" t="s">
        <v>350</v>
      </c>
      <c r="L1716" s="13" t="n">
        <v>54</v>
      </c>
      <c r="N1716" s="1" t="n">
        <f aca="false">L1716+M1716</f>
        <v>54</v>
      </c>
    </row>
    <row r="1717" customFormat="false" ht="14.25" hidden="false" customHeight="false" outlineLevel="0" collapsed="false">
      <c r="A1717" s="4" t="s">
        <v>14</v>
      </c>
      <c r="B1717" s="5" t="s">
        <v>156</v>
      </c>
      <c r="C1717" s="5" t="s">
        <v>434</v>
      </c>
      <c r="D1717" s="10" t="s">
        <v>435</v>
      </c>
      <c r="E1717" s="10" t="s">
        <v>245</v>
      </c>
      <c r="F1717" s="11" t="str">
        <f aca="false">20120&amp;G1717&amp;H1717</f>
        <v>20120351102</v>
      </c>
      <c r="G1717" s="11" t="s">
        <v>121</v>
      </c>
      <c r="H1717" s="12" t="str">
        <f aca="false">RIGHT(I1717,2)&amp;RIGHT(J1717,2)</f>
        <v>1102</v>
      </c>
      <c r="I1717" s="14" t="s">
        <v>42</v>
      </c>
      <c r="J1717" s="14" t="s">
        <v>26</v>
      </c>
      <c r="K1717" s="4" t="s">
        <v>350</v>
      </c>
      <c r="L1717" s="13" t="n">
        <v>54</v>
      </c>
      <c r="N1717" s="1" t="n">
        <f aca="false">L1717+M1717</f>
        <v>54</v>
      </c>
    </row>
    <row r="1718" customFormat="false" ht="14.25" hidden="false" customHeight="false" outlineLevel="0" collapsed="false">
      <c r="A1718" s="4" t="s">
        <v>14</v>
      </c>
      <c r="B1718" s="5" t="s">
        <v>156</v>
      </c>
      <c r="C1718" s="5" t="s">
        <v>434</v>
      </c>
      <c r="D1718" s="10" t="s">
        <v>435</v>
      </c>
      <c r="E1718" s="10" t="s">
        <v>246</v>
      </c>
      <c r="F1718" s="11" t="str">
        <f aca="false">20120&amp;G1718&amp;H1718</f>
        <v>20120351104</v>
      </c>
      <c r="G1718" s="11" t="s">
        <v>121</v>
      </c>
      <c r="H1718" s="12" t="str">
        <f aca="false">RIGHT(I1718,2)&amp;RIGHT(J1718,2)</f>
        <v>1104</v>
      </c>
      <c r="I1718" s="14" t="s">
        <v>42</v>
      </c>
      <c r="J1718" s="14" t="s">
        <v>31</v>
      </c>
      <c r="K1718" s="4" t="s">
        <v>350</v>
      </c>
      <c r="L1718" s="13" t="n">
        <v>54</v>
      </c>
      <c r="N1718" s="1" t="n">
        <f aca="false">L1718+M1718</f>
        <v>54</v>
      </c>
    </row>
    <row r="1719" customFormat="false" ht="14.25" hidden="false" customHeight="false" outlineLevel="0" collapsed="false">
      <c r="A1719" s="4" t="s">
        <v>14</v>
      </c>
      <c r="B1719" s="5" t="s">
        <v>156</v>
      </c>
      <c r="C1719" s="5" t="s">
        <v>434</v>
      </c>
      <c r="D1719" s="10" t="s">
        <v>435</v>
      </c>
      <c r="E1719" s="10" t="s">
        <v>247</v>
      </c>
      <c r="F1719" s="11" t="str">
        <f aca="false">20120&amp;G1719&amp;H1719</f>
        <v>20120350530</v>
      </c>
      <c r="G1719" s="11" t="s">
        <v>121</v>
      </c>
      <c r="H1719" s="12" t="str">
        <f aca="false">RIGHT(I1719,2)&amp;RIGHT(J1719,2)</f>
        <v>0530</v>
      </c>
      <c r="I1719" s="14" t="s">
        <v>32</v>
      </c>
      <c r="J1719" s="14" t="s">
        <v>65</v>
      </c>
      <c r="K1719" s="4" t="s">
        <v>350</v>
      </c>
      <c r="L1719" s="13" t="n">
        <v>53</v>
      </c>
      <c r="N1719" s="1" t="n">
        <f aca="false">L1719+M1719</f>
        <v>53</v>
      </c>
    </row>
    <row r="1720" customFormat="false" ht="14.25" hidden="false" customHeight="false" outlineLevel="0" collapsed="false">
      <c r="A1720" s="4" t="s">
        <v>24</v>
      </c>
      <c r="B1720" s="5" t="s">
        <v>156</v>
      </c>
      <c r="C1720" s="5" t="s">
        <v>434</v>
      </c>
      <c r="D1720" s="10" t="s">
        <v>435</v>
      </c>
      <c r="E1720" s="10" t="s">
        <v>248</v>
      </c>
      <c r="F1720" s="11" t="str">
        <f aca="false">20120&amp;G1720&amp;H1720</f>
        <v>20120350802</v>
      </c>
      <c r="G1720" s="11" t="s">
        <v>121</v>
      </c>
      <c r="H1720" s="12" t="str">
        <f aca="false">RIGHT(I1720,2)&amp;RIGHT(J1720,2)</f>
        <v>0802</v>
      </c>
      <c r="I1720" s="14" t="s">
        <v>36</v>
      </c>
      <c r="J1720" s="14" t="s">
        <v>26</v>
      </c>
      <c r="K1720" s="4" t="s">
        <v>350</v>
      </c>
      <c r="L1720" s="13" t="n">
        <v>53</v>
      </c>
      <c r="N1720" s="1" t="n">
        <f aca="false">L1720+M1720</f>
        <v>53</v>
      </c>
    </row>
    <row r="1721" customFormat="false" ht="14.25" hidden="false" customHeight="false" outlineLevel="0" collapsed="false">
      <c r="A1721" s="4" t="s">
        <v>14</v>
      </c>
      <c r="B1721" s="5" t="s">
        <v>156</v>
      </c>
      <c r="C1721" s="5" t="s">
        <v>434</v>
      </c>
      <c r="D1721" s="10" t="s">
        <v>435</v>
      </c>
      <c r="E1721" s="10" t="s">
        <v>249</v>
      </c>
      <c r="F1721" s="11" t="str">
        <f aca="false">20120&amp;G1721&amp;H1721</f>
        <v>20120350805</v>
      </c>
      <c r="G1721" s="11" t="s">
        <v>121</v>
      </c>
      <c r="H1721" s="12" t="str">
        <f aca="false">RIGHT(I1721,2)&amp;RIGHT(J1721,2)</f>
        <v>0805</v>
      </c>
      <c r="I1721" s="14" t="s">
        <v>36</v>
      </c>
      <c r="J1721" s="14" t="s">
        <v>32</v>
      </c>
      <c r="K1721" s="4" t="s">
        <v>350</v>
      </c>
      <c r="L1721" s="13" t="n">
        <v>53</v>
      </c>
      <c r="N1721" s="1" t="n">
        <f aca="false">L1721+M1721</f>
        <v>53</v>
      </c>
    </row>
    <row r="1722" customFormat="false" ht="14.25" hidden="false" customHeight="false" outlineLevel="0" collapsed="false">
      <c r="A1722" s="4" t="s">
        <v>14</v>
      </c>
      <c r="B1722" s="5" t="s">
        <v>156</v>
      </c>
      <c r="C1722" s="5" t="s">
        <v>434</v>
      </c>
      <c r="D1722" s="10" t="s">
        <v>435</v>
      </c>
      <c r="E1722" s="10" t="s">
        <v>255</v>
      </c>
      <c r="F1722" s="11" t="str">
        <f aca="false">20120&amp;G1722&amp;H1722</f>
        <v>20120350807</v>
      </c>
      <c r="G1722" s="11" t="s">
        <v>121</v>
      </c>
      <c r="H1722" s="12" t="str">
        <f aca="false">RIGHT(I1722,2)&amp;RIGHT(J1722,2)</f>
        <v>0807</v>
      </c>
      <c r="I1722" s="14" t="s">
        <v>36</v>
      </c>
      <c r="J1722" s="14" t="s">
        <v>30</v>
      </c>
      <c r="K1722" s="4" t="s">
        <v>350</v>
      </c>
      <c r="L1722" s="13" t="n">
        <v>53</v>
      </c>
      <c r="N1722" s="1" t="n">
        <f aca="false">L1722+M1722</f>
        <v>53</v>
      </c>
    </row>
    <row r="1723" customFormat="false" ht="14.25" hidden="false" customHeight="false" outlineLevel="0" collapsed="false">
      <c r="A1723" s="4" t="s">
        <v>14</v>
      </c>
      <c r="B1723" s="5" t="s">
        <v>156</v>
      </c>
      <c r="C1723" s="5" t="s">
        <v>434</v>
      </c>
      <c r="D1723" s="10" t="s">
        <v>435</v>
      </c>
      <c r="E1723" s="10" t="s">
        <v>256</v>
      </c>
      <c r="F1723" s="11" t="str">
        <f aca="false">20120&amp;G1723&amp;H1723</f>
        <v>20120351002</v>
      </c>
      <c r="G1723" s="11" t="s">
        <v>121</v>
      </c>
      <c r="H1723" s="12" t="str">
        <f aca="false">RIGHT(I1723,2)&amp;RIGHT(J1723,2)</f>
        <v>1002</v>
      </c>
      <c r="I1723" s="14" t="s">
        <v>44</v>
      </c>
      <c r="J1723" s="14" t="s">
        <v>26</v>
      </c>
      <c r="K1723" s="4" t="s">
        <v>350</v>
      </c>
      <c r="L1723" s="13" t="n">
        <v>53</v>
      </c>
      <c r="N1723" s="1" t="n">
        <f aca="false">L1723+M1723</f>
        <v>53</v>
      </c>
    </row>
    <row r="1724" customFormat="false" ht="14.25" hidden="false" customHeight="false" outlineLevel="0" collapsed="false">
      <c r="A1724" s="4" t="s">
        <v>14</v>
      </c>
      <c r="B1724" s="5" t="s">
        <v>156</v>
      </c>
      <c r="C1724" s="5" t="s">
        <v>434</v>
      </c>
      <c r="D1724" s="10" t="s">
        <v>435</v>
      </c>
      <c r="E1724" s="10" t="s">
        <v>257</v>
      </c>
      <c r="F1724" s="11" t="str">
        <f aca="false">20120&amp;G1724&amp;H1724</f>
        <v>20120351021</v>
      </c>
      <c r="G1724" s="11" t="s">
        <v>121</v>
      </c>
      <c r="H1724" s="12" t="str">
        <f aca="false">RIGHT(I1724,2)&amp;RIGHT(J1724,2)</f>
        <v>1021</v>
      </c>
      <c r="I1724" s="14" t="s">
        <v>44</v>
      </c>
      <c r="J1724" s="14" t="s">
        <v>57</v>
      </c>
      <c r="K1724" s="4" t="s">
        <v>350</v>
      </c>
      <c r="L1724" s="13" t="n">
        <v>53</v>
      </c>
      <c r="N1724" s="1" t="n">
        <f aca="false">L1724+M1724</f>
        <v>53</v>
      </c>
    </row>
    <row r="1725" customFormat="false" ht="14.25" hidden="false" customHeight="false" outlineLevel="0" collapsed="false">
      <c r="A1725" s="4" t="s">
        <v>14</v>
      </c>
      <c r="B1725" s="5" t="s">
        <v>156</v>
      </c>
      <c r="C1725" s="5" t="s">
        <v>434</v>
      </c>
      <c r="D1725" s="10" t="s">
        <v>435</v>
      </c>
      <c r="E1725" s="10" t="s">
        <v>258</v>
      </c>
      <c r="F1725" s="11" t="str">
        <f aca="false">20120&amp;G1725&amp;H1725</f>
        <v>20120351118</v>
      </c>
      <c r="G1725" s="11" t="s">
        <v>121</v>
      </c>
      <c r="H1725" s="12" t="str">
        <f aca="false">RIGHT(I1725,2)&amp;RIGHT(J1725,2)</f>
        <v>1118</v>
      </c>
      <c r="I1725" s="14" t="s">
        <v>42</v>
      </c>
      <c r="J1725" s="14" t="s">
        <v>49</v>
      </c>
      <c r="K1725" s="4" t="s">
        <v>350</v>
      </c>
      <c r="L1725" s="13" t="n">
        <v>53</v>
      </c>
      <c r="N1725" s="1" t="n">
        <f aca="false">L1725+M1725</f>
        <v>53</v>
      </c>
    </row>
    <row r="1726" customFormat="false" ht="14.25" hidden="false" customHeight="false" outlineLevel="0" collapsed="false">
      <c r="A1726" s="4" t="s">
        <v>14</v>
      </c>
      <c r="B1726" s="5" t="s">
        <v>156</v>
      </c>
      <c r="C1726" s="5" t="s">
        <v>434</v>
      </c>
      <c r="D1726" s="10" t="s">
        <v>435</v>
      </c>
      <c r="E1726" s="10" t="s">
        <v>259</v>
      </c>
      <c r="F1726" s="11" t="str">
        <f aca="false">20120&amp;G1726&amp;H1726</f>
        <v>20120350412</v>
      </c>
      <c r="G1726" s="11" t="s">
        <v>121</v>
      </c>
      <c r="H1726" s="12" t="str">
        <f aca="false">RIGHT(I1726,2)&amp;RIGHT(J1726,2)</f>
        <v>0412</v>
      </c>
      <c r="I1726" s="14" t="s">
        <v>31</v>
      </c>
      <c r="J1726" s="14" t="s">
        <v>35</v>
      </c>
      <c r="K1726" s="4" t="s">
        <v>350</v>
      </c>
      <c r="L1726" s="13" t="n">
        <v>52</v>
      </c>
      <c r="N1726" s="1" t="n">
        <f aca="false">L1726+M1726</f>
        <v>52</v>
      </c>
    </row>
    <row r="1727" customFormat="false" ht="14.25" hidden="false" customHeight="false" outlineLevel="0" collapsed="false">
      <c r="A1727" s="4" t="s">
        <v>14</v>
      </c>
      <c r="B1727" s="5" t="s">
        <v>156</v>
      </c>
      <c r="C1727" s="5" t="s">
        <v>434</v>
      </c>
      <c r="D1727" s="10" t="s">
        <v>435</v>
      </c>
      <c r="E1727" s="10" t="s">
        <v>260</v>
      </c>
      <c r="F1727" s="11" t="str">
        <f aca="false">20120&amp;G1727&amp;H1727</f>
        <v>20120350417</v>
      </c>
      <c r="G1727" s="11" t="s">
        <v>121</v>
      </c>
      <c r="H1727" s="12" t="str">
        <f aca="false">RIGHT(I1727,2)&amp;RIGHT(J1727,2)</f>
        <v>0417</v>
      </c>
      <c r="I1727" s="14" t="s">
        <v>31</v>
      </c>
      <c r="J1727" s="14" t="s">
        <v>50</v>
      </c>
      <c r="K1727" s="4" t="s">
        <v>350</v>
      </c>
      <c r="L1727" s="13" t="n">
        <v>52</v>
      </c>
      <c r="N1727" s="1" t="n">
        <f aca="false">L1727+M1727</f>
        <v>52</v>
      </c>
    </row>
    <row r="1728" customFormat="false" ht="14.25" hidden="false" customHeight="false" outlineLevel="0" collapsed="false">
      <c r="A1728" s="4" t="s">
        <v>14</v>
      </c>
      <c r="B1728" s="5" t="s">
        <v>156</v>
      </c>
      <c r="C1728" s="5" t="s">
        <v>434</v>
      </c>
      <c r="D1728" s="10" t="s">
        <v>435</v>
      </c>
      <c r="E1728" s="10" t="s">
        <v>261</v>
      </c>
      <c r="F1728" s="11" t="str">
        <f aca="false">20120&amp;G1728&amp;H1728</f>
        <v>20120350607</v>
      </c>
      <c r="G1728" s="11" t="s">
        <v>121</v>
      </c>
      <c r="H1728" s="12" t="str">
        <f aca="false">RIGHT(I1728,2)&amp;RIGHT(J1728,2)</f>
        <v>0607</v>
      </c>
      <c r="I1728" s="14" t="s">
        <v>28</v>
      </c>
      <c r="J1728" s="14" t="s">
        <v>30</v>
      </c>
      <c r="K1728" s="4" t="s">
        <v>350</v>
      </c>
      <c r="L1728" s="13" t="n">
        <v>52</v>
      </c>
      <c r="N1728" s="1" t="n">
        <f aca="false">L1728+M1728</f>
        <v>52</v>
      </c>
    </row>
    <row r="1729" customFormat="false" ht="14.25" hidden="false" customHeight="false" outlineLevel="0" collapsed="false">
      <c r="A1729" s="4" t="s">
        <v>14</v>
      </c>
      <c r="B1729" s="5" t="s">
        <v>156</v>
      </c>
      <c r="C1729" s="5" t="s">
        <v>434</v>
      </c>
      <c r="D1729" s="10" t="s">
        <v>435</v>
      </c>
      <c r="E1729" s="10" t="s">
        <v>262</v>
      </c>
      <c r="F1729" s="11" t="str">
        <f aca="false">20120&amp;G1729&amp;H1729</f>
        <v>20120350711</v>
      </c>
      <c r="G1729" s="11" t="s">
        <v>121</v>
      </c>
      <c r="H1729" s="12" t="str">
        <f aca="false">RIGHT(I1729,2)&amp;RIGHT(J1729,2)</f>
        <v>0711</v>
      </c>
      <c r="I1729" s="14" t="s">
        <v>30</v>
      </c>
      <c r="J1729" s="14" t="s">
        <v>42</v>
      </c>
      <c r="K1729" s="4" t="s">
        <v>350</v>
      </c>
      <c r="L1729" s="13" t="n">
        <v>52</v>
      </c>
      <c r="N1729" s="1" t="n">
        <f aca="false">L1729+M1729</f>
        <v>52</v>
      </c>
    </row>
    <row r="1730" customFormat="false" ht="14.25" hidden="false" customHeight="false" outlineLevel="0" collapsed="false">
      <c r="A1730" s="4" t="s">
        <v>14</v>
      </c>
      <c r="B1730" s="5" t="s">
        <v>156</v>
      </c>
      <c r="C1730" s="5" t="s">
        <v>434</v>
      </c>
      <c r="D1730" s="10" t="s">
        <v>435</v>
      </c>
      <c r="E1730" s="10" t="s">
        <v>263</v>
      </c>
      <c r="F1730" s="11" t="str">
        <f aca="false">20120&amp;G1730&amp;H1730</f>
        <v>20120351022</v>
      </c>
      <c r="G1730" s="11" t="s">
        <v>121</v>
      </c>
      <c r="H1730" s="12" t="str">
        <f aca="false">RIGHT(I1730,2)&amp;RIGHT(J1730,2)</f>
        <v>1022</v>
      </c>
      <c r="I1730" s="14" t="s">
        <v>44</v>
      </c>
      <c r="J1730" s="14" t="s">
        <v>60</v>
      </c>
      <c r="K1730" s="4" t="s">
        <v>350</v>
      </c>
      <c r="L1730" s="13" t="n">
        <v>52</v>
      </c>
      <c r="N1730" s="1" t="n">
        <f aca="false">L1730+M1730</f>
        <v>52</v>
      </c>
    </row>
    <row r="1731" customFormat="false" ht="14.25" hidden="false" customHeight="false" outlineLevel="0" collapsed="false">
      <c r="A1731" s="4" t="s">
        <v>14</v>
      </c>
      <c r="B1731" s="5" t="s">
        <v>156</v>
      </c>
      <c r="C1731" s="5" t="s">
        <v>434</v>
      </c>
      <c r="D1731" s="10" t="s">
        <v>435</v>
      </c>
      <c r="E1731" s="10" t="s">
        <v>264</v>
      </c>
      <c r="F1731" s="11" t="str">
        <f aca="false">20120&amp;G1731&amp;H1731</f>
        <v>20120351028</v>
      </c>
      <c r="G1731" s="11" t="s">
        <v>121</v>
      </c>
      <c r="H1731" s="12" t="str">
        <f aca="false">RIGHT(I1731,2)&amp;RIGHT(J1731,2)</f>
        <v>1028</v>
      </c>
      <c r="I1731" s="14" t="s">
        <v>44</v>
      </c>
      <c r="J1731" s="14" t="s">
        <v>56</v>
      </c>
      <c r="K1731" s="4" t="s">
        <v>350</v>
      </c>
      <c r="L1731" s="13" t="n">
        <v>52</v>
      </c>
      <c r="N1731" s="1" t="n">
        <f aca="false">L1731+M1731</f>
        <v>52</v>
      </c>
    </row>
    <row r="1732" customFormat="false" ht="14.25" hidden="false" customHeight="false" outlineLevel="0" collapsed="false">
      <c r="A1732" s="4" t="s">
        <v>14</v>
      </c>
      <c r="B1732" s="5" t="s">
        <v>156</v>
      </c>
      <c r="C1732" s="5" t="s">
        <v>434</v>
      </c>
      <c r="D1732" s="10" t="s">
        <v>435</v>
      </c>
      <c r="E1732" s="10" t="s">
        <v>265</v>
      </c>
      <c r="F1732" s="11" t="str">
        <f aca="false">20120&amp;G1732&amp;H1732</f>
        <v>20120350430</v>
      </c>
      <c r="G1732" s="11" t="s">
        <v>121</v>
      </c>
      <c r="H1732" s="12" t="str">
        <f aca="false">RIGHT(I1732,2)&amp;RIGHT(J1732,2)</f>
        <v>0430</v>
      </c>
      <c r="I1732" s="14" t="s">
        <v>31</v>
      </c>
      <c r="J1732" s="14" t="s">
        <v>65</v>
      </c>
      <c r="K1732" s="4" t="s">
        <v>350</v>
      </c>
      <c r="L1732" s="13" t="n">
        <v>51</v>
      </c>
      <c r="N1732" s="1" t="n">
        <f aca="false">L1732+M1732</f>
        <v>51</v>
      </c>
    </row>
    <row r="1733" customFormat="false" ht="14.25" hidden="false" customHeight="false" outlineLevel="0" collapsed="false">
      <c r="A1733" s="4" t="s">
        <v>14</v>
      </c>
      <c r="B1733" s="5" t="s">
        <v>156</v>
      </c>
      <c r="C1733" s="5" t="s">
        <v>434</v>
      </c>
      <c r="D1733" s="10" t="s">
        <v>435</v>
      </c>
      <c r="E1733" s="10" t="s">
        <v>266</v>
      </c>
      <c r="F1733" s="11" t="str">
        <f aca="false">20120&amp;G1733&amp;H1733</f>
        <v>20120350513</v>
      </c>
      <c r="G1733" s="11" t="s">
        <v>121</v>
      </c>
      <c r="H1733" s="12" t="str">
        <f aca="false">RIGHT(I1733,2)&amp;RIGHT(J1733,2)</f>
        <v>0513</v>
      </c>
      <c r="I1733" s="14" t="s">
        <v>32</v>
      </c>
      <c r="J1733" s="14" t="s">
        <v>38</v>
      </c>
      <c r="K1733" s="4" t="s">
        <v>350</v>
      </c>
      <c r="L1733" s="13" t="n">
        <v>51</v>
      </c>
      <c r="N1733" s="1" t="n">
        <f aca="false">L1733+M1733</f>
        <v>51</v>
      </c>
    </row>
    <row r="1734" customFormat="false" ht="14.25" hidden="false" customHeight="false" outlineLevel="0" collapsed="false">
      <c r="A1734" s="4" t="s">
        <v>14</v>
      </c>
      <c r="B1734" s="5" t="s">
        <v>156</v>
      </c>
      <c r="C1734" s="5" t="s">
        <v>434</v>
      </c>
      <c r="D1734" s="10" t="s">
        <v>435</v>
      </c>
      <c r="E1734" s="10" t="s">
        <v>267</v>
      </c>
      <c r="F1734" s="11" t="str">
        <f aca="false">20120&amp;G1734&amp;H1734</f>
        <v>20120350626</v>
      </c>
      <c r="G1734" s="11" t="s">
        <v>121</v>
      </c>
      <c r="H1734" s="12" t="str">
        <f aca="false">RIGHT(I1734,2)&amp;RIGHT(J1734,2)</f>
        <v>0626</v>
      </c>
      <c r="I1734" s="14" t="s">
        <v>28</v>
      </c>
      <c r="J1734" s="14" t="s">
        <v>58</v>
      </c>
      <c r="K1734" s="4" t="s">
        <v>350</v>
      </c>
      <c r="L1734" s="13" t="n">
        <v>51</v>
      </c>
      <c r="N1734" s="1" t="n">
        <f aca="false">L1734+M1734</f>
        <v>51</v>
      </c>
    </row>
    <row r="1735" customFormat="false" ht="14.25" hidden="false" customHeight="false" outlineLevel="0" collapsed="false">
      <c r="A1735" s="4" t="s">
        <v>14</v>
      </c>
      <c r="B1735" s="5" t="s">
        <v>156</v>
      </c>
      <c r="C1735" s="5" t="s">
        <v>434</v>
      </c>
      <c r="D1735" s="10" t="s">
        <v>435</v>
      </c>
      <c r="E1735" s="10" t="s">
        <v>268</v>
      </c>
      <c r="F1735" s="11" t="str">
        <f aca="false">20120&amp;G1735&amp;H1735</f>
        <v>20120350707</v>
      </c>
      <c r="G1735" s="11" t="s">
        <v>121</v>
      </c>
      <c r="H1735" s="12" t="str">
        <f aca="false">RIGHT(I1735,2)&amp;RIGHT(J1735,2)</f>
        <v>0707</v>
      </c>
      <c r="I1735" s="14" t="s">
        <v>30</v>
      </c>
      <c r="J1735" s="14" t="s">
        <v>30</v>
      </c>
      <c r="K1735" s="4" t="s">
        <v>350</v>
      </c>
      <c r="L1735" s="13" t="n">
        <v>51</v>
      </c>
      <c r="N1735" s="1" t="n">
        <f aca="false">L1735+M1735</f>
        <v>51</v>
      </c>
    </row>
    <row r="1736" customFormat="false" ht="14.25" hidden="false" customHeight="false" outlineLevel="0" collapsed="false">
      <c r="A1736" s="4" t="s">
        <v>14</v>
      </c>
      <c r="B1736" s="5" t="s">
        <v>156</v>
      </c>
      <c r="C1736" s="5" t="s">
        <v>434</v>
      </c>
      <c r="D1736" s="10" t="s">
        <v>435</v>
      </c>
      <c r="E1736" s="10" t="s">
        <v>269</v>
      </c>
      <c r="F1736" s="11" t="str">
        <f aca="false">20120&amp;G1736&amp;H1736</f>
        <v>20120350401</v>
      </c>
      <c r="G1736" s="11" t="s">
        <v>121</v>
      </c>
      <c r="H1736" s="12" t="str">
        <f aca="false">RIGHT(I1736,2)&amp;RIGHT(J1736,2)</f>
        <v>0401</v>
      </c>
      <c r="I1736" s="14" t="s">
        <v>31</v>
      </c>
      <c r="J1736" s="14" t="s">
        <v>20</v>
      </c>
      <c r="K1736" s="4" t="s">
        <v>350</v>
      </c>
      <c r="L1736" s="13" t="n">
        <v>50</v>
      </c>
      <c r="N1736" s="1" t="n">
        <f aca="false">L1736+M1736</f>
        <v>50</v>
      </c>
    </row>
    <row r="1737" customFormat="false" ht="14.25" hidden="false" customHeight="false" outlineLevel="0" collapsed="false">
      <c r="A1737" s="4" t="s">
        <v>14</v>
      </c>
      <c r="B1737" s="5" t="s">
        <v>156</v>
      </c>
      <c r="C1737" s="5" t="s">
        <v>434</v>
      </c>
      <c r="D1737" s="10" t="s">
        <v>435</v>
      </c>
      <c r="E1737" s="10" t="s">
        <v>270</v>
      </c>
      <c r="F1737" s="11" t="str">
        <f aca="false">20120&amp;G1737&amp;H1737</f>
        <v>20120350429</v>
      </c>
      <c r="G1737" s="11" t="s">
        <v>121</v>
      </c>
      <c r="H1737" s="12" t="str">
        <f aca="false">RIGHT(I1737,2)&amp;RIGHT(J1737,2)</f>
        <v>0429</v>
      </c>
      <c r="I1737" s="14" t="s">
        <v>31</v>
      </c>
      <c r="J1737" s="14" t="s">
        <v>61</v>
      </c>
      <c r="K1737" s="4" t="s">
        <v>350</v>
      </c>
      <c r="L1737" s="13" t="n">
        <v>50</v>
      </c>
      <c r="N1737" s="1" t="n">
        <f aca="false">L1737+M1737</f>
        <v>50</v>
      </c>
    </row>
    <row r="1738" customFormat="false" ht="14.25" hidden="false" customHeight="false" outlineLevel="0" collapsed="false">
      <c r="A1738" s="4" t="s">
        <v>14</v>
      </c>
      <c r="B1738" s="5" t="s">
        <v>156</v>
      </c>
      <c r="C1738" s="5" t="s">
        <v>434</v>
      </c>
      <c r="D1738" s="10" t="s">
        <v>435</v>
      </c>
      <c r="E1738" s="10" t="s">
        <v>271</v>
      </c>
      <c r="F1738" s="11" t="str">
        <f aca="false">20120&amp;G1738&amp;H1738</f>
        <v>20120350610</v>
      </c>
      <c r="G1738" s="11" t="s">
        <v>121</v>
      </c>
      <c r="H1738" s="12" t="str">
        <f aca="false">RIGHT(I1738,2)&amp;RIGHT(J1738,2)</f>
        <v>0610</v>
      </c>
      <c r="I1738" s="14" t="s">
        <v>28</v>
      </c>
      <c r="J1738" s="14" t="s">
        <v>44</v>
      </c>
      <c r="K1738" s="4" t="s">
        <v>350</v>
      </c>
      <c r="L1738" s="13" t="n">
        <v>50</v>
      </c>
      <c r="N1738" s="1" t="n">
        <f aca="false">L1738+M1738</f>
        <v>50</v>
      </c>
    </row>
    <row r="1739" customFormat="false" ht="14.25" hidden="false" customHeight="false" outlineLevel="0" collapsed="false">
      <c r="A1739" s="4" t="s">
        <v>14</v>
      </c>
      <c r="B1739" s="5" t="s">
        <v>156</v>
      </c>
      <c r="C1739" s="5" t="s">
        <v>434</v>
      </c>
      <c r="D1739" s="10" t="s">
        <v>435</v>
      </c>
      <c r="E1739" s="10" t="s">
        <v>272</v>
      </c>
      <c r="F1739" s="11" t="str">
        <f aca="false">20120&amp;G1739&amp;H1739</f>
        <v>20120350623</v>
      </c>
      <c r="G1739" s="11" t="s">
        <v>121</v>
      </c>
      <c r="H1739" s="12" t="str">
        <f aca="false">RIGHT(I1739,2)&amp;RIGHT(J1739,2)</f>
        <v>0623</v>
      </c>
      <c r="I1739" s="14" t="s">
        <v>28</v>
      </c>
      <c r="J1739" s="14" t="s">
        <v>55</v>
      </c>
      <c r="K1739" s="4" t="s">
        <v>350</v>
      </c>
      <c r="L1739" s="13" t="n">
        <v>50</v>
      </c>
      <c r="N1739" s="1" t="n">
        <f aca="false">L1739+M1739</f>
        <v>50</v>
      </c>
    </row>
    <row r="1740" customFormat="false" ht="14.25" hidden="false" customHeight="false" outlineLevel="0" collapsed="false">
      <c r="A1740" s="4" t="s">
        <v>14</v>
      </c>
      <c r="B1740" s="5" t="s">
        <v>156</v>
      </c>
      <c r="C1740" s="5" t="s">
        <v>434</v>
      </c>
      <c r="D1740" s="10" t="s">
        <v>435</v>
      </c>
      <c r="E1740" s="10" t="s">
        <v>273</v>
      </c>
      <c r="F1740" s="11" t="str">
        <f aca="false">20120&amp;G1740&amp;H1740</f>
        <v>20120350627</v>
      </c>
      <c r="G1740" s="11" t="s">
        <v>121</v>
      </c>
      <c r="H1740" s="12" t="str">
        <f aca="false">RIGHT(I1740,2)&amp;RIGHT(J1740,2)</f>
        <v>0627</v>
      </c>
      <c r="I1740" s="14" t="s">
        <v>28</v>
      </c>
      <c r="J1740" s="14" t="s">
        <v>67</v>
      </c>
      <c r="K1740" s="4" t="s">
        <v>350</v>
      </c>
      <c r="L1740" s="13" t="n">
        <v>50</v>
      </c>
      <c r="N1740" s="1" t="n">
        <f aca="false">L1740+M1740</f>
        <v>50</v>
      </c>
    </row>
    <row r="1741" customFormat="false" ht="14.25" hidden="false" customHeight="false" outlineLevel="0" collapsed="false">
      <c r="A1741" s="4" t="s">
        <v>14</v>
      </c>
      <c r="B1741" s="5" t="s">
        <v>156</v>
      </c>
      <c r="C1741" s="5" t="s">
        <v>434</v>
      </c>
      <c r="D1741" s="10" t="s">
        <v>435</v>
      </c>
      <c r="E1741" s="10" t="s">
        <v>274</v>
      </c>
      <c r="F1741" s="11" t="str">
        <f aca="false">20120&amp;G1741&amp;H1741</f>
        <v>20120351011</v>
      </c>
      <c r="G1741" s="11" t="s">
        <v>121</v>
      </c>
      <c r="H1741" s="12" t="str">
        <f aca="false">RIGHT(I1741,2)&amp;RIGHT(J1741,2)</f>
        <v>1011</v>
      </c>
      <c r="I1741" s="14" t="s">
        <v>44</v>
      </c>
      <c r="J1741" s="14" t="s">
        <v>42</v>
      </c>
      <c r="K1741" s="4" t="s">
        <v>350</v>
      </c>
      <c r="L1741" s="13" t="n">
        <v>50</v>
      </c>
      <c r="N1741" s="1" t="n">
        <f aca="false">L1741+M1741</f>
        <v>50</v>
      </c>
    </row>
    <row r="1742" customFormat="false" ht="14.25" hidden="false" customHeight="false" outlineLevel="0" collapsed="false">
      <c r="A1742" s="4" t="s">
        <v>14</v>
      </c>
      <c r="B1742" s="5" t="s">
        <v>156</v>
      </c>
      <c r="C1742" s="5" t="s">
        <v>434</v>
      </c>
      <c r="D1742" s="10" t="s">
        <v>435</v>
      </c>
      <c r="E1742" s="10" t="s">
        <v>275</v>
      </c>
      <c r="F1742" s="11" t="str">
        <f aca="false">20120&amp;G1742&amp;H1742</f>
        <v>20120351016</v>
      </c>
      <c r="G1742" s="11" t="s">
        <v>121</v>
      </c>
      <c r="H1742" s="12" t="str">
        <f aca="false">RIGHT(I1742,2)&amp;RIGHT(J1742,2)</f>
        <v>1016</v>
      </c>
      <c r="I1742" s="14" t="s">
        <v>44</v>
      </c>
      <c r="J1742" s="14" t="s">
        <v>47</v>
      </c>
      <c r="K1742" s="4" t="s">
        <v>350</v>
      </c>
      <c r="L1742" s="13" t="n">
        <v>50</v>
      </c>
      <c r="N1742" s="1" t="n">
        <f aca="false">L1742+M1742</f>
        <v>50</v>
      </c>
    </row>
    <row r="1743" customFormat="false" ht="14.25" hidden="false" customHeight="false" outlineLevel="0" collapsed="false">
      <c r="A1743" s="4" t="s">
        <v>14</v>
      </c>
      <c r="B1743" s="5" t="s">
        <v>156</v>
      </c>
      <c r="C1743" s="5" t="s">
        <v>434</v>
      </c>
      <c r="D1743" s="10" t="s">
        <v>435</v>
      </c>
      <c r="E1743" s="10" t="s">
        <v>276</v>
      </c>
      <c r="F1743" s="11" t="str">
        <f aca="false">20120&amp;G1743&amp;H1743</f>
        <v>20120351027</v>
      </c>
      <c r="G1743" s="11" t="s">
        <v>121</v>
      </c>
      <c r="H1743" s="12" t="str">
        <f aca="false">RIGHT(I1743,2)&amp;RIGHT(J1743,2)</f>
        <v>1027</v>
      </c>
      <c r="I1743" s="14" t="s">
        <v>44</v>
      </c>
      <c r="J1743" s="14" t="s">
        <v>67</v>
      </c>
      <c r="K1743" s="4" t="s">
        <v>350</v>
      </c>
      <c r="L1743" s="13" t="n">
        <v>50</v>
      </c>
      <c r="N1743" s="1" t="n">
        <f aca="false">L1743+M1743</f>
        <v>50</v>
      </c>
    </row>
    <row r="1744" customFormat="false" ht="14.25" hidden="false" customHeight="false" outlineLevel="0" collapsed="false">
      <c r="A1744" s="4" t="s">
        <v>14</v>
      </c>
      <c r="B1744" s="5" t="s">
        <v>156</v>
      </c>
      <c r="C1744" s="5" t="s">
        <v>434</v>
      </c>
      <c r="D1744" s="10" t="s">
        <v>435</v>
      </c>
      <c r="E1744" s="10" t="s">
        <v>277</v>
      </c>
      <c r="F1744" s="11" t="str">
        <f aca="false">20120&amp;G1744&amp;H1744</f>
        <v>20120350428</v>
      </c>
      <c r="G1744" s="11" t="s">
        <v>121</v>
      </c>
      <c r="H1744" s="12" t="str">
        <f aca="false">RIGHT(I1744,2)&amp;RIGHT(J1744,2)</f>
        <v>0428</v>
      </c>
      <c r="I1744" s="14" t="s">
        <v>31</v>
      </c>
      <c r="J1744" s="14" t="s">
        <v>56</v>
      </c>
      <c r="K1744" s="4" t="s">
        <v>350</v>
      </c>
      <c r="L1744" s="13" t="n">
        <v>49</v>
      </c>
      <c r="N1744" s="1" t="n">
        <f aca="false">L1744+M1744</f>
        <v>49</v>
      </c>
    </row>
    <row r="1745" customFormat="false" ht="14.25" hidden="false" customHeight="false" outlineLevel="0" collapsed="false">
      <c r="A1745" s="4" t="s">
        <v>14</v>
      </c>
      <c r="B1745" s="5" t="s">
        <v>156</v>
      </c>
      <c r="C1745" s="5" t="s">
        <v>434</v>
      </c>
      <c r="D1745" s="10" t="s">
        <v>435</v>
      </c>
      <c r="E1745" s="10" t="s">
        <v>278</v>
      </c>
      <c r="F1745" s="11" t="str">
        <f aca="false">20120&amp;G1745&amp;H1745</f>
        <v>20120350502</v>
      </c>
      <c r="G1745" s="11" t="s">
        <v>121</v>
      </c>
      <c r="H1745" s="12" t="str">
        <f aca="false">RIGHT(I1745,2)&amp;RIGHT(J1745,2)</f>
        <v>0502</v>
      </c>
      <c r="I1745" s="14" t="s">
        <v>32</v>
      </c>
      <c r="J1745" s="14" t="s">
        <v>26</v>
      </c>
      <c r="K1745" s="4" t="s">
        <v>350</v>
      </c>
      <c r="L1745" s="13" t="n">
        <v>49</v>
      </c>
      <c r="N1745" s="1" t="n">
        <f aca="false">L1745+M1745</f>
        <v>49</v>
      </c>
    </row>
    <row r="1746" customFormat="false" ht="14.25" hidden="false" customHeight="false" outlineLevel="0" collapsed="false">
      <c r="A1746" s="4" t="s">
        <v>14</v>
      </c>
      <c r="B1746" s="5" t="s">
        <v>156</v>
      </c>
      <c r="C1746" s="5" t="s">
        <v>434</v>
      </c>
      <c r="D1746" s="10" t="s">
        <v>435</v>
      </c>
      <c r="E1746" s="10" t="s">
        <v>279</v>
      </c>
      <c r="F1746" s="11" t="str">
        <f aca="false">20120&amp;G1746&amp;H1746</f>
        <v>20120350710</v>
      </c>
      <c r="G1746" s="11" t="s">
        <v>121</v>
      </c>
      <c r="H1746" s="12" t="str">
        <f aca="false">RIGHT(I1746,2)&amp;RIGHT(J1746,2)</f>
        <v>0710</v>
      </c>
      <c r="I1746" s="14" t="s">
        <v>30</v>
      </c>
      <c r="J1746" s="14" t="s">
        <v>44</v>
      </c>
      <c r="K1746" s="4" t="s">
        <v>350</v>
      </c>
      <c r="L1746" s="13" t="n">
        <v>49</v>
      </c>
      <c r="N1746" s="1" t="n">
        <f aca="false">L1746+M1746</f>
        <v>49</v>
      </c>
    </row>
    <row r="1747" customFormat="false" ht="14.25" hidden="false" customHeight="false" outlineLevel="0" collapsed="false">
      <c r="A1747" s="4" t="s">
        <v>14</v>
      </c>
      <c r="B1747" s="5" t="s">
        <v>156</v>
      </c>
      <c r="C1747" s="5" t="s">
        <v>434</v>
      </c>
      <c r="D1747" s="10" t="s">
        <v>435</v>
      </c>
      <c r="E1747" s="10" t="s">
        <v>280</v>
      </c>
      <c r="F1747" s="11" t="str">
        <f aca="false">20120&amp;G1747&amp;H1747</f>
        <v>20120350730</v>
      </c>
      <c r="G1747" s="11" t="s">
        <v>121</v>
      </c>
      <c r="H1747" s="12" t="str">
        <f aca="false">RIGHT(I1747,2)&amp;RIGHT(J1747,2)</f>
        <v>0730</v>
      </c>
      <c r="I1747" s="14" t="s">
        <v>30</v>
      </c>
      <c r="J1747" s="14" t="s">
        <v>65</v>
      </c>
      <c r="K1747" s="4" t="s">
        <v>350</v>
      </c>
      <c r="L1747" s="13" t="n">
        <v>49</v>
      </c>
      <c r="N1747" s="1" t="n">
        <f aca="false">L1747+M1747</f>
        <v>49</v>
      </c>
    </row>
    <row r="1748" customFormat="false" ht="14.25" hidden="false" customHeight="false" outlineLevel="0" collapsed="false">
      <c r="A1748" s="4" t="s">
        <v>14</v>
      </c>
      <c r="B1748" s="5" t="s">
        <v>156</v>
      </c>
      <c r="C1748" s="5" t="s">
        <v>434</v>
      </c>
      <c r="D1748" s="10" t="s">
        <v>435</v>
      </c>
      <c r="E1748" s="10" t="s">
        <v>281</v>
      </c>
      <c r="F1748" s="11" t="str">
        <f aca="false">20120&amp;G1748&amp;H1748</f>
        <v>20120351122</v>
      </c>
      <c r="G1748" s="11" t="s">
        <v>121</v>
      </c>
      <c r="H1748" s="12" t="str">
        <f aca="false">RIGHT(I1748,2)&amp;RIGHT(J1748,2)</f>
        <v>1122</v>
      </c>
      <c r="I1748" s="14" t="s">
        <v>42</v>
      </c>
      <c r="J1748" s="14" t="s">
        <v>60</v>
      </c>
      <c r="K1748" s="4" t="s">
        <v>350</v>
      </c>
      <c r="L1748" s="13" t="n">
        <v>49</v>
      </c>
      <c r="N1748" s="1" t="n">
        <f aca="false">L1748+M1748</f>
        <v>49</v>
      </c>
    </row>
    <row r="1749" customFormat="false" ht="14.25" hidden="false" customHeight="false" outlineLevel="0" collapsed="false">
      <c r="A1749" s="4" t="s">
        <v>14</v>
      </c>
      <c r="B1749" s="5" t="s">
        <v>156</v>
      </c>
      <c r="C1749" s="5" t="s">
        <v>434</v>
      </c>
      <c r="D1749" s="10" t="s">
        <v>435</v>
      </c>
      <c r="E1749" s="10" t="s">
        <v>282</v>
      </c>
      <c r="F1749" s="11" t="str">
        <f aca="false">20120&amp;G1749&amp;H1749</f>
        <v>20120350427</v>
      </c>
      <c r="G1749" s="11" t="s">
        <v>121</v>
      </c>
      <c r="H1749" s="12" t="str">
        <f aca="false">RIGHT(I1749,2)&amp;RIGHT(J1749,2)</f>
        <v>0427</v>
      </c>
      <c r="I1749" s="14" t="s">
        <v>31</v>
      </c>
      <c r="J1749" s="14" t="s">
        <v>67</v>
      </c>
      <c r="K1749" s="4" t="s">
        <v>350</v>
      </c>
      <c r="L1749" s="13" t="n">
        <v>48</v>
      </c>
      <c r="N1749" s="1" t="n">
        <f aca="false">L1749+M1749</f>
        <v>48</v>
      </c>
    </row>
    <row r="1750" customFormat="false" ht="14.25" hidden="false" customHeight="false" outlineLevel="0" collapsed="false">
      <c r="A1750" s="4" t="s">
        <v>14</v>
      </c>
      <c r="B1750" s="5" t="s">
        <v>156</v>
      </c>
      <c r="C1750" s="5" t="s">
        <v>434</v>
      </c>
      <c r="D1750" s="10" t="s">
        <v>435</v>
      </c>
      <c r="E1750" s="10" t="s">
        <v>283</v>
      </c>
      <c r="F1750" s="11" t="str">
        <f aca="false">20120&amp;G1750&amp;H1750</f>
        <v>20120350724</v>
      </c>
      <c r="G1750" s="11" t="s">
        <v>121</v>
      </c>
      <c r="H1750" s="12" t="str">
        <f aca="false">RIGHT(I1750,2)&amp;RIGHT(J1750,2)</f>
        <v>0724</v>
      </c>
      <c r="I1750" s="14" t="s">
        <v>30</v>
      </c>
      <c r="J1750" s="14" t="s">
        <v>59</v>
      </c>
      <c r="K1750" s="4" t="s">
        <v>350</v>
      </c>
      <c r="L1750" s="13" t="n">
        <v>48</v>
      </c>
      <c r="N1750" s="1" t="n">
        <f aca="false">L1750+M1750</f>
        <v>48</v>
      </c>
    </row>
    <row r="1751" customFormat="false" ht="14.25" hidden="false" customHeight="false" outlineLevel="0" collapsed="false">
      <c r="A1751" s="4" t="s">
        <v>14</v>
      </c>
      <c r="B1751" s="5" t="s">
        <v>156</v>
      </c>
      <c r="C1751" s="5" t="s">
        <v>434</v>
      </c>
      <c r="D1751" s="10" t="s">
        <v>435</v>
      </c>
      <c r="E1751" s="10" t="s">
        <v>284</v>
      </c>
      <c r="F1751" s="11" t="str">
        <f aca="false">20120&amp;G1751&amp;H1751</f>
        <v>20120350808</v>
      </c>
      <c r="G1751" s="11" t="s">
        <v>121</v>
      </c>
      <c r="H1751" s="12" t="str">
        <f aca="false">RIGHT(I1751,2)&amp;RIGHT(J1751,2)</f>
        <v>0808</v>
      </c>
      <c r="I1751" s="14" t="s">
        <v>36</v>
      </c>
      <c r="J1751" s="14" t="s">
        <v>36</v>
      </c>
      <c r="K1751" s="4" t="s">
        <v>350</v>
      </c>
      <c r="L1751" s="13" t="n">
        <v>48</v>
      </c>
      <c r="N1751" s="1" t="n">
        <f aca="false">L1751+M1751</f>
        <v>48</v>
      </c>
    </row>
    <row r="1752" customFormat="false" ht="14.25" hidden="false" customHeight="false" outlineLevel="0" collapsed="false">
      <c r="A1752" s="4" t="s">
        <v>14</v>
      </c>
      <c r="B1752" s="5" t="s">
        <v>156</v>
      </c>
      <c r="C1752" s="5" t="s">
        <v>434</v>
      </c>
      <c r="D1752" s="10" t="s">
        <v>435</v>
      </c>
      <c r="E1752" s="10" t="s">
        <v>285</v>
      </c>
      <c r="F1752" s="11" t="str">
        <f aca="false">20120&amp;G1752&amp;H1752</f>
        <v>20120350829</v>
      </c>
      <c r="G1752" s="11" t="s">
        <v>121</v>
      </c>
      <c r="H1752" s="12" t="str">
        <f aca="false">RIGHT(I1752,2)&amp;RIGHT(J1752,2)</f>
        <v>0829</v>
      </c>
      <c r="I1752" s="14" t="s">
        <v>36</v>
      </c>
      <c r="J1752" s="14" t="s">
        <v>61</v>
      </c>
      <c r="K1752" s="4" t="s">
        <v>350</v>
      </c>
      <c r="L1752" s="13" t="n">
        <v>48</v>
      </c>
      <c r="N1752" s="1" t="n">
        <f aca="false">L1752+M1752</f>
        <v>48</v>
      </c>
    </row>
    <row r="1753" customFormat="false" ht="14.25" hidden="false" customHeight="false" outlineLevel="0" collapsed="false">
      <c r="A1753" s="4" t="s">
        <v>14</v>
      </c>
      <c r="B1753" s="5" t="s">
        <v>156</v>
      </c>
      <c r="C1753" s="5" t="s">
        <v>434</v>
      </c>
      <c r="D1753" s="10" t="s">
        <v>435</v>
      </c>
      <c r="E1753" s="10" t="s">
        <v>286</v>
      </c>
      <c r="F1753" s="11" t="str">
        <f aca="false">20120&amp;G1753&amp;H1753</f>
        <v>20120350930</v>
      </c>
      <c r="G1753" s="11" t="s">
        <v>121</v>
      </c>
      <c r="H1753" s="12" t="str">
        <f aca="false">RIGHT(I1753,2)&amp;RIGHT(J1753,2)</f>
        <v>0930</v>
      </c>
      <c r="I1753" s="14" t="s">
        <v>34</v>
      </c>
      <c r="J1753" s="14" t="s">
        <v>65</v>
      </c>
      <c r="K1753" s="4" t="s">
        <v>350</v>
      </c>
      <c r="L1753" s="13" t="n">
        <v>48</v>
      </c>
      <c r="N1753" s="1" t="n">
        <f aca="false">L1753+M1753</f>
        <v>48</v>
      </c>
    </row>
    <row r="1754" customFormat="false" ht="14.25" hidden="false" customHeight="false" outlineLevel="0" collapsed="false">
      <c r="A1754" s="4" t="s">
        <v>14</v>
      </c>
      <c r="B1754" s="5" t="s">
        <v>156</v>
      </c>
      <c r="C1754" s="5" t="s">
        <v>434</v>
      </c>
      <c r="D1754" s="10" t="s">
        <v>435</v>
      </c>
      <c r="E1754" s="10" t="s">
        <v>287</v>
      </c>
      <c r="F1754" s="11" t="str">
        <f aca="false">20120&amp;G1754&amp;H1754</f>
        <v>20120351108</v>
      </c>
      <c r="G1754" s="11" t="s">
        <v>121</v>
      </c>
      <c r="H1754" s="12" t="str">
        <f aca="false">RIGHT(I1754,2)&amp;RIGHT(J1754,2)</f>
        <v>1108</v>
      </c>
      <c r="I1754" s="14" t="s">
        <v>42</v>
      </c>
      <c r="J1754" s="14" t="s">
        <v>36</v>
      </c>
      <c r="K1754" s="4" t="s">
        <v>350</v>
      </c>
      <c r="L1754" s="13" t="n">
        <v>48</v>
      </c>
      <c r="N1754" s="1" t="n">
        <f aca="false">L1754+M1754</f>
        <v>48</v>
      </c>
    </row>
    <row r="1755" customFormat="false" ht="14.25" hidden="false" customHeight="false" outlineLevel="0" collapsed="false">
      <c r="A1755" s="4" t="s">
        <v>14</v>
      </c>
      <c r="B1755" s="5" t="s">
        <v>156</v>
      </c>
      <c r="C1755" s="5" t="s">
        <v>434</v>
      </c>
      <c r="D1755" s="10" t="s">
        <v>435</v>
      </c>
      <c r="E1755" s="10" t="s">
        <v>288</v>
      </c>
      <c r="F1755" s="11" t="str">
        <f aca="false">20120&amp;G1755&amp;H1755</f>
        <v>20120351120</v>
      </c>
      <c r="G1755" s="11" t="s">
        <v>121</v>
      </c>
      <c r="H1755" s="12" t="str">
        <f aca="false">RIGHT(I1755,2)&amp;RIGHT(J1755,2)</f>
        <v>1120</v>
      </c>
      <c r="I1755" s="14" t="s">
        <v>42</v>
      </c>
      <c r="J1755" s="14" t="s">
        <v>63</v>
      </c>
      <c r="K1755" s="4" t="s">
        <v>350</v>
      </c>
      <c r="L1755" s="13" t="n">
        <v>48</v>
      </c>
      <c r="N1755" s="1" t="n">
        <f aca="false">L1755+M1755</f>
        <v>48</v>
      </c>
    </row>
    <row r="1756" customFormat="false" ht="14.25" hidden="false" customHeight="false" outlineLevel="0" collapsed="false">
      <c r="A1756" s="4" t="s">
        <v>14</v>
      </c>
      <c r="B1756" s="5" t="s">
        <v>156</v>
      </c>
      <c r="C1756" s="5" t="s">
        <v>434</v>
      </c>
      <c r="D1756" s="10" t="s">
        <v>435</v>
      </c>
      <c r="E1756" s="10" t="s">
        <v>289</v>
      </c>
      <c r="F1756" s="11" t="str">
        <f aca="false">20120&amp;G1756&amp;H1756</f>
        <v>20120350409</v>
      </c>
      <c r="G1756" s="11" t="s">
        <v>121</v>
      </c>
      <c r="H1756" s="12" t="str">
        <f aca="false">RIGHT(I1756,2)&amp;RIGHT(J1756,2)</f>
        <v>0409</v>
      </c>
      <c r="I1756" s="14" t="s">
        <v>31</v>
      </c>
      <c r="J1756" s="14" t="s">
        <v>34</v>
      </c>
      <c r="K1756" s="4" t="s">
        <v>350</v>
      </c>
      <c r="L1756" s="13" t="n">
        <v>47</v>
      </c>
      <c r="N1756" s="1" t="n">
        <f aca="false">L1756+M1756</f>
        <v>47</v>
      </c>
    </row>
    <row r="1757" customFormat="false" ht="14.25" hidden="false" customHeight="false" outlineLevel="0" collapsed="false">
      <c r="A1757" s="4" t="s">
        <v>14</v>
      </c>
      <c r="B1757" s="5" t="s">
        <v>156</v>
      </c>
      <c r="C1757" s="5" t="s">
        <v>434</v>
      </c>
      <c r="D1757" s="10" t="s">
        <v>435</v>
      </c>
      <c r="E1757" s="10" t="s">
        <v>290</v>
      </c>
      <c r="F1757" s="11" t="str">
        <f aca="false">20120&amp;G1757&amp;H1757</f>
        <v>20120350505</v>
      </c>
      <c r="G1757" s="11" t="s">
        <v>121</v>
      </c>
      <c r="H1757" s="12" t="str">
        <f aca="false">RIGHT(I1757,2)&amp;RIGHT(J1757,2)</f>
        <v>0505</v>
      </c>
      <c r="I1757" s="14" t="s">
        <v>32</v>
      </c>
      <c r="J1757" s="14" t="s">
        <v>32</v>
      </c>
      <c r="K1757" s="4" t="s">
        <v>350</v>
      </c>
      <c r="L1757" s="13" t="n">
        <v>47</v>
      </c>
      <c r="N1757" s="1" t="n">
        <f aca="false">L1757+M1757</f>
        <v>47</v>
      </c>
    </row>
    <row r="1758" customFormat="false" ht="14.25" hidden="false" customHeight="false" outlineLevel="0" collapsed="false">
      <c r="A1758" s="4" t="s">
        <v>14</v>
      </c>
      <c r="B1758" s="5" t="s">
        <v>156</v>
      </c>
      <c r="C1758" s="5" t="s">
        <v>434</v>
      </c>
      <c r="D1758" s="10" t="s">
        <v>435</v>
      </c>
      <c r="E1758" s="10" t="s">
        <v>291</v>
      </c>
      <c r="F1758" s="11" t="str">
        <f aca="false">20120&amp;G1758&amp;H1758</f>
        <v>20120350518</v>
      </c>
      <c r="G1758" s="11" t="s">
        <v>121</v>
      </c>
      <c r="H1758" s="12" t="str">
        <f aca="false">RIGHT(I1758,2)&amp;RIGHT(J1758,2)</f>
        <v>0518</v>
      </c>
      <c r="I1758" s="14" t="s">
        <v>32</v>
      </c>
      <c r="J1758" s="14" t="s">
        <v>49</v>
      </c>
      <c r="K1758" s="4" t="s">
        <v>350</v>
      </c>
      <c r="L1758" s="13" t="n">
        <v>47</v>
      </c>
      <c r="N1758" s="1" t="n">
        <f aca="false">L1758+M1758</f>
        <v>47</v>
      </c>
    </row>
    <row r="1759" customFormat="false" ht="14.25" hidden="false" customHeight="false" outlineLevel="0" collapsed="false">
      <c r="A1759" s="4" t="s">
        <v>14</v>
      </c>
      <c r="B1759" s="5" t="s">
        <v>156</v>
      </c>
      <c r="C1759" s="5" t="s">
        <v>434</v>
      </c>
      <c r="D1759" s="10" t="s">
        <v>435</v>
      </c>
      <c r="E1759" s="10" t="s">
        <v>292</v>
      </c>
      <c r="F1759" s="11" t="str">
        <f aca="false">20120&amp;G1759&amp;H1759</f>
        <v>20120350814</v>
      </c>
      <c r="G1759" s="11" t="s">
        <v>121</v>
      </c>
      <c r="H1759" s="12" t="str">
        <f aca="false">RIGHT(I1759,2)&amp;RIGHT(J1759,2)</f>
        <v>0814</v>
      </c>
      <c r="I1759" s="14" t="s">
        <v>36</v>
      </c>
      <c r="J1759" s="14" t="s">
        <v>40</v>
      </c>
      <c r="K1759" s="4" t="s">
        <v>350</v>
      </c>
      <c r="L1759" s="13" t="n">
        <v>47</v>
      </c>
      <c r="N1759" s="1" t="n">
        <f aca="false">L1759+M1759</f>
        <v>47</v>
      </c>
    </row>
    <row r="1760" customFormat="false" ht="14.25" hidden="false" customHeight="false" outlineLevel="0" collapsed="false">
      <c r="A1760" s="4" t="s">
        <v>14</v>
      </c>
      <c r="B1760" s="5" t="s">
        <v>156</v>
      </c>
      <c r="C1760" s="5" t="s">
        <v>434</v>
      </c>
      <c r="D1760" s="10" t="s">
        <v>435</v>
      </c>
      <c r="E1760" s="10" t="s">
        <v>293</v>
      </c>
      <c r="F1760" s="11" t="str">
        <f aca="false">20120&amp;G1760&amp;H1760</f>
        <v>20120350819</v>
      </c>
      <c r="G1760" s="11" t="s">
        <v>121</v>
      </c>
      <c r="H1760" s="12" t="str">
        <f aca="false">RIGHT(I1760,2)&amp;RIGHT(J1760,2)</f>
        <v>0819</v>
      </c>
      <c r="I1760" s="14" t="s">
        <v>36</v>
      </c>
      <c r="J1760" s="14" t="s">
        <v>54</v>
      </c>
      <c r="K1760" s="4" t="s">
        <v>350</v>
      </c>
      <c r="L1760" s="13" t="n">
        <v>47</v>
      </c>
      <c r="N1760" s="1" t="n">
        <f aca="false">L1760+M1760</f>
        <v>47</v>
      </c>
    </row>
    <row r="1761" customFormat="false" ht="14.25" hidden="false" customHeight="false" outlineLevel="0" collapsed="false">
      <c r="A1761" s="4" t="s">
        <v>14</v>
      </c>
      <c r="B1761" s="5" t="s">
        <v>156</v>
      </c>
      <c r="C1761" s="5" t="s">
        <v>434</v>
      </c>
      <c r="D1761" s="10" t="s">
        <v>435</v>
      </c>
      <c r="E1761" s="10" t="s">
        <v>294</v>
      </c>
      <c r="F1761" s="11" t="str">
        <f aca="false">20120&amp;G1761&amp;H1761</f>
        <v>20120351010</v>
      </c>
      <c r="G1761" s="11" t="s">
        <v>121</v>
      </c>
      <c r="H1761" s="12" t="str">
        <f aca="false">RIGHT(I1761,2)&amp;RIGHT(J1761,2)</f>
        <v>1010</v>
      </c>
      <c r="I1761" s="14" t="s">
        <v>44</v>
      </c>
      <c r="J1761" s="14" t="s">
        <v>44</v>
      </c>
      <c r="K1761" s="4" t="s">
        <v>350</v>
      </c>
      <c r="L1761" s="13" t="n">
        <v>47</v>
      </c>
      <c r="N1761" s="1" t="n">
        <f aca="false">L1761+M1761</f>
        <v>47</v>
      </c>
    </row>
    <row r="1762" customFormat="false" ht="14.25" hidden="false" customHeight="false" outlineLevel="0" collapsed="false">
      <c r="A1762" s="4" t="s">
        <v>14</v>
      </c>
      <c r="B1762" s="5" t="s">
        <v>156</v>
      </c>
      <c r="C1762" s="5" t="s">
        <v>434</v>
      </c>
      <c r="D1762" s="10" t="s">
        <v>435</v>
      </c>
      <c r="E1762" s="10" t="s">
        <v>295</v>
      </c>
      <c r="F1762" s="11" t="str">
        <f aca="false">20120&amp;G1762&amp;H1762</f>
        <v>20120350516</v>
      </c>
      <c r="G1762" s="11" t="s">
        <v>121</v>
      </c>
      <c r="H1762" s="12" t="str">
        <f aca="false">RIGHT(I1762,2)&amp;RIGHT(J1762,2)</f>
        <v>0516</v>
      </c>
      <c r="I1762" s="14" t="s">
        <v>32</v>
      </c>
      <c r="J1762" s="14" t="s">
        <v>47</v>
      </c>
      <c r="K1762" s="4" t="s">
        <v>350</v>
      </c>
      <c r="L1762" s="13" t="n">
        <v>46</v>
      </c>
      <c r="N1762" s="1" t="n">
        <f aca="false">L1762+M1762</f>
        <v>46</v>
      </c>
    </row>
    <row r="1763" customFormat="false" ht="14.25" hidden="false" customHeight="false" outlineLevel="0" collapsed="false">
      <c r="A1763" s="4" t="s">
        <v>24</v>
      </c>
      <c r="B1763" s="5" t="s">
        <v>156</v>
      </c>
      <c r="C1763" s="5" t="s">
        <v>434</v>
      </c>
      <c r="D1763" s="10" t="s">
        <v>435</v>
      </c>
      <c r="E1763" s="10" t="s">
        <v>296</v>
      </c>
      <c r="F1763" s="11" t="str">
        <f aca="false">20120&amp;G1763&amp;H1763</f>
        <v>20120350825</v>
      </c>
      <c r="G1763" s="11" t="s">
        <v>121</v>
      </c>
      <c r="H1763" s="12" t="str">
        <f aca="false">RIGHT(I1763,2)&amp;RIGHT(J1763,2)</f>
        <v>0825</v>
      </c>
      <c r="I1763" s="14" t="s">
        <v>36</v>
      </c>
      <c r="J1763" s="14" t="s">
        <v>62</v>
      </c>
      <c r="K1763" s="4" t="s">
        <v>350</v>
      </c>
      <c r="L1763" s="13" t="n">
        <v>46</v>
      </c>
      <c r="N1763" s="1" t="n">
        <f aca="false">L1763+M1763</f>
        <v>46</v>
      </c>
    </row>
    <row r="1764" customFormat="false" ht="14.25" hidden="false" customHeight="false" outlineLevel="0" collapsed="false">
      <c r="A1764" s="4" t="s">
        <v>14</v>
      </c>
      <c r="B1764" s="5" t="s">
        <v>156</v>
      </c>
      <c r="C1764" s="5" t="s">
        <v>434</v>
      </c>
      <c r="D1764" s="10" t="s">
        <v>435</v>
      </c>
      <c r="E1764" s="10" t="s">
        <v>297</v>
      </c>
      <c r="F1764" s="11" t="str">
        <f aca="false">20120&amp;G1764&amp;H1764</f>
        <v>20120350906</v>
      </c>
      <c r="G1764" s="11" t="s">
        <v>121</v>
      </c>
      <c r="H1764" s="12" t="str">
        <f aca="false">RIGHT(I1764,2)&amp;RIGHT(J1764,2)</f>
        <v>0906</v>
      </c>
      <c r="I1764" s="14" t="s">
        <v>34</v>
      </c>
      <c r="J1764" s="14" t="s">
        <v>28</v>
      </c>
      <c r="K1764" s="4" t="s">
        <v>350</v>
      </c>
      <c r="L1764" s="13" t="n">
        <v>46</v>
      </c>
      <c r="N1764" s="1" t="n">
        <f aca="false">L1764+M1764</f>
        <v>46</v>
      </c>
    </row>
    <row r="1765" customFormat="false" ht="14.25" hidden="false" customHeight="false" outlineLevel="0" collapsed="false">
      <c r="A1765" s="4" t="s">
        <v>14</v>
      </c>
      <c r="B1765" s="5" t="s">
        <v>156</v>
      </c>
      <c r="C1765" s="5" t="s">
        <v>434</v>
      </c>
      <c r="D1765" s="10" t="s">
        <v>435</v>
      </c>
      <c r="E1765" s="10" t="s">
        <v>298</v>
      </c>
      <c r="F1765" s="11" t="str">
        <f aca="false">20120&amp;G1765&amp;H1765</f>
        <v>20120350629</v>
      </c>
      <c r="G1765" s="11" t="s">
        <v>121</v>
      </c>
      <c r="H1765" s="12" t="str">
        <f aca="false">RIGHT(I1765,2)&amp;RIGHT(J1765,2)</f>
        <v>0629</v>
      </c>
      <c r="I1765" s="14" t="s">
        <v>28</v>
      </c>
      <c r="J1765" s="14" t="s">
        <v>61</v>
      </c>
      <c r="K1765" s="4" t="s">
        <v>350</v>
      </c>
      <c r="L1765" s="13" t="n">
        <v>45</v>
      </c>
      <c r="N1765" s="1" t="n">
        <f aca="false">L1765+M1765</f>
        <v>45</v>
      </c>
    </row>
    <row r="1766" customFormat="false" ht="14.25" hidden="false" customHeight="false" outlineLevel="0" collapsed="false">
      <c r="A1766" s="4" t="s">
        <v>24</v>
      </c>
      <c r="B1766" s="5" t="s">
        <v>156</v>
      </c>
      <c r="C1766" s="5" t="s">
        <v>434</v>
      </c>
      <c r="D1766" s="10" t="s">
        <v>435</v>
      </c>
      <c r="E1766" s="10" t="s">
        <v>299</v>
      </c>
      <c r="F1766" s="11" t="str">
        <f aca="false">20120&amp;G1766&amp;H1766</f>
        <v>20120350723</v>
      </c>
      <c r="G1766" s="11" t="s">
        <v>121</v>
      </c>
      <c r="H1766" s="12" t="str">
        <f aca="false">RIGHT(I1766,2)&amp;RIGHT(J1766,2)</f>
        <v>0723</v>
      </c>
      <c r="I1766" s="14" t="s">
        <v>30</v>
      </c>
      <c r="J1766" s="14" t="s">
        <v>55</v>
      </c>
      <c r="K1766" s="4" t="s">
        <v>350</v>
      </c>
      <c r="L1766" s="13" t="n">
        <v>45</v>
      </c>
      <c r="N1766" s="1" t="n">
        <f aca="false">L1766+M1766</f>
        <v>45</v>
      </c>
    </row>
    <row r="1767" customFormat="false" ht="14.25" hidden="false" customHeight="false" outlineLevel="0" collapsed="false">
      <c r="A1767" s="4" t="s">
        <v>14</v>
      </c>
      <c r="B1767" s="5" t="s">
        <v>156</v>
      </c>
      <c r="C1767" s="5" t="s">
        <v>434</v>
      </c>
      <c r="D1767" s="10" t="s">
        <v>435</v>
      </c>
      <c r="E1767" s="10" t="s">
        <v>300</v>
      </c>
      <c r="F1767" s="11" t="str">
        <f aca="false">20120&amp;G1767&amp;H1767</f>
        <v>20120350824</v>
      </c>
      <c r="G1767" s="11" t="s">
        <v>121</v>
      </c>
      <c r="H1767" s="12" t="str">
        <f aca="false">RIGHT(I1767,2)&amp;RIGHT(J1767,2)</f>
        <v>0824</v>
      </c>
      <c r="I1767" s="14" t="s">
        <v>36</v>
      </c>
      <c r="J1767" s="14" t="s">
        <v>59</v>
      </c>
      <c r="K1767" s="4" t="s">
        <v>350</v>
      </c>
      <c r="L1767" s="13" t="n">
        <v>45</v>
      </c>
      <c r="N1767" s="1" t="n">
        <f aca="false">L1767+M1767</f>
        <v>45</v>
      </c>
    </row>
    <row r="1768" customFormat="false" ht="14.25" hidden="false" customHeight="false" outlineLevel="0" collapsed="false">
      <c r="A1768" s="4" t="s">
        <v>14</v>
      </c>
      <c r="B1768" s="5" t="s">
        <v>156</v>
      </c>
      <c r="C1768" s="5" t="s">
        <v>434</v>
      </c>
      <c r="D1768" s="10" t="s">
        <v>435</v>
      </c>
      <c r="E1768" s="10" t="s">
        <v>301</v>
      </c>
      <c r="F1768" s="11" t="str">
        <f aca="false">20120&amp;G1768&amp;H1768</f>
        <v>20120350903</v>
      </c>
      <c r="G1768" s="11" t="s">
        <v>121</v>
      </c>
      <c r="H1768" s="12" t="str">
        <f aca="false">RIGHT(I1768,2)&amp;RIGHT(J1768,2)</f>
        <v>0903</v>
      </c>
      <c r="I1768" s="14" t="s">
        <v>34</v>
      </c>
      <c r="J1768" s="14" t="s">
        <v>21</v>
      </c>
      <c r="K1768" s="4" t="s">
        <v>350</v>
      </c>
      <c r="L1768" s="13" t="n">
        <v>45</v>
      </c>
      <c r="N1768" s="1" t="n">
        <f aca="false">L1768+M1768</f>
        <v>45</v>
      </c>
    </row>
    <row r="1769" customFormat="false" ht="14.25" hidden="false" customHeight="false" outlineLevel="0" collapsed="false">
      <c r="A1769" s="4" t="s">
        <v>14</v>
      </c>
      <c r="B1769" s="5" t="s">
        <v>156</v>
      </c>
      <c r="C1769" s="5" t="s">
        <v>434</v>
      </c>
      <c r="D1769" s="10" t="s">
        <v>435</v>
      </c>
      <c r="E1769" s="10" t="s">
        <v>302</v>
      </c>
      <c r="F1769" s="11" t="str">
        <f aca="false">20120&amp;G1769&amp;H1769</f>
        <v>20120351017</v>
      </c>
      <c r="G1769" s="11" t="s">
        <v>121</v>
      </c>
      <c r="H1769" s="12" t="str">
        <f aca="false">RIGHT(I1769,2)&amp;RIGHT(J1769,2)</f>
        <v>1017</v>
      </c>
      <c r="I1769" s="14" t="s">
        <v>44</v>
      </c>
      <c r="J1769" s="14" t="s">
        <v>50</v>
      </c>
      <c r="K1769" s="4" t="s">
        <v>350</v>
      </c>
      <c r="L1769" s="13" t="n">
        <v>45</v>
      </c>
      <c r="N1769" s="1" t="n">
        <f aca="false">L1769+M1769</f>
        <v>45</v>
      </c>
    </row>
    <row r="1770" customFormat="false" ht="14.25" hidden="false" customHeight="false" outlineLevel="0" collapsed="false">
      <c r="A1770" s="4" t="s">
        <v>14</v>
      </c>
      <c r="B1770" s="5" t="s">
        <v>156</v>
      </c>
      <c r="C1770" s="5" t="s">
        <v>434</v>
      </c>
      <c r="D1770" s="10" t="s">
        <v>435</v>
      </c>
      <c r="E1770" s="10" t="s">
        <v>303</v>
      </c>
      <c r="F1770" s="11" t="str">
        <f aca="false">20120&amp;G1770&amp;H1770</f>
        <v>20120350614</v>
      </c>
      <c r="G1770" s="11" t="s">
        <v>121</v>
      </c>
      <c r="H1770" s="12" t="str">
        <f aca="false">RIGHT(I1770,2)&amp;RIGHT(J1770,2)</f>
        <v>0614</v>
      </c>
      <c r="I1770" s="14" t="s">
        <v>28</v>
      </c>
      <c r="J1770" s="14" t="s">
        <v>40</v>
      </c>
      <c r="K1770" s="4" t="s">
        <v>350</v>
      </c>
      <c r="L1770" s="13" t="n">
        <v>44</v>
      </c>
      <c r="N1770" s="1" t="n">
        <f aca="false">L1770+M1770</f>
        <v>44</v>
      </c>
    </row>
    <row r="1771" customFormat="false" ht="14.25" hidden="false" customHeight="false" outlineLevel="0" collapsed="false">
      <c r="A1771" s="4" t="s">
        <v>14</v>
      </c>
      <c r="B1771" s="5" t="s">
        <v>156</v>
      </c>
      <c r="C1771" s="5" t="s">
        <v>434</v>
      </c>
      <c r="D1771" s="10" t="s">
        <v>435</v>
      </c>
      <c r="E1771" s="10" t="s">
        <v>304</v>
      </c>
      <c r="F1771" s="11" t="str">
        <f aca="false">20120&amp;G1771&amp;H1771</f>
        <v>20120350624</v>
      </c>
      <c r="G1771" s="11" t="s">
        <v>121</v>
      </c>
      <c r="H1771" s="12" t="str">
        <f aca="false">RIGHT(I1771,2)&amp;RIGHT(J1771,2)</f>
        <v>0624</v>
      </c>
      <c r="I1771" s="14" t="s">
        <v>28</v>
      </c>
      <c r="J1771" s="14" t="s">
        <v>59</v>
      </c>
      <c r="K1771" s="4" t="s">
        <v>350</v>
      </c>
      <c r="L1771" s="13" t="n">
        <v>44</v>
      </c>
      <c r="N1771" s="1" t="n">
        <f aca="false">L1771+M1771</f>
        <v>44</v>
      </c>
    </row>
    <row r="1772" customFormat="false" ht="14.25" hidden="false" customHeight="false" outlineLevel="0" collapsed="false">
      <c r="A1772" s="4" t="s">
        <v>14</v>
      </c>
      <c r="B1772" s="5" t="s">
        <v>156</v>
      </c>
      <c r="C1772" s="5" t="s">
        <v>434</v>
      </c>
      <c r="D1772" s="10" t="s">
        <v>435</v>
      </c>
      <c r="E1772" s="10" t="s">
        <v>305</v>
      </c>
      <c r="F1772" s="11" t="str">
        <f aca="false">20120&amp;G1772&amp;H1772</f>
        <v>20120350630</v>
      </c>
      <c r="G1772" s="11" t="s">
        <v>121</v>
      </c>
      <c r="H1772" s="12" t="str">
        <f aca="false">RIGHT(I1772,2)&amp;RIGHT(J1772,2)</f>
        <v>0630</v>
      </c>
      <c r="I1772" s="14" t="s">
        <v>28</v>
      </c>
      <c r="J1772" s="14" t="s">
        <v>65</v>
      </c>
      <c r="K1772" s="4" t="s">
        <v>350</v>
      </c>
      <c r="L1772" s="13" t="n">
        <v>44</v>
      </c>
      <c r="N1772" s="1" t="n">
        <f aca="false">L1772+M1772</f>
        <v>44</v>
      </c>
    </row>
    <row r="1773" customFormat="false" ht="14.25" hidden="false" customHeight="false" outlineLevel="0" collapsed="false">
      <c r="A1773" s="4" t="s">
        <v>14</v>
      </c>
      <c r="B1773" s="5" t="s">
        <v>156</v>
      </c>
      <c r="C1773" s="5" t="s">
        <v>434</v>
      </c>
      <c r="D1773" s="10" t="s">
        <v>435</v>
      </c>
      <c r="E1773" s="10" t="s">
        <v>306</v>
      </c>
      <c r="F1773" s="11" t="str">
        <f aca="false">20120&amp;G1773&amp;H1773</f>
        <v>20120350830</v>
      </c>
      <c r="G1773" s="11" t="s">
        <v>121</v>
      </c>
      <c r="H1773" s="12" t="str">
        <f aca="false">RIGHT(I1773,2)&amp;RIGHT(J1773,2)</f>
        <v>0830</v>
      </c>
      <c r="I1773" s="14" t="s">
        <v>36</v>
      </c>
      <c r="J1773" s="14" t="s">
        <v>65</v>
      </c>
      <c r="K1773" s="4" t="s">
        <v>350</v>
      </c>
      <c r="L1773" s="13" t="n">
        <v>44</v>
      </c>
      <c r="N1773" s="1" t="n">
        <f aca="false">L1773+M1773</f>
        <v>44</v>
      </c>
    </row>
    <row r="1774" customFormat="false" ht="14.25" hidden="false" customHeight="false" outlineLevel="0" collapsed="false">
      <c r="A1774" s="4" t="s">
        <v>14</v>
      </c>
      <c r="B1774" s="5" t="s">
        <v>156</v>
      </c>
      <c r="C1774" s="5" t="s">
        <v>434</v>
      </c>
      <c r="D1774" s="10" t="s">
        <v>435</v>
      </c>
      <c r="E1774" s="10" t="s">
        <v>307</v>
      </c>
      <c r="F1774" s="11" t="str">
        <f aca="false">20120&amp;G1774&amp;H1774</f>
        <v>20120351029</v>
      </c>
      <c r="G1774" s="11" t="s">
        <v>121</v>
      </c>
      <c r="H1774" s="12" t="str">
        <f aca="false">RIGHT(I1774,2)&amp;RIGHT(J1774,2)</f>
        <v>1029</v>
      </c>
      <c r="I1774" s="14" t="s">
        <v>44</v>
      </c>
      <c r="J1774" s="14" t="s">
        <v>61</v>
      </c>
      <c r="K1774" s="4" t="s">
        <v>350</v>
      </c>
      <c r="L1774" s="13" t="n">
        <v>44</v>
      </c>
      <c r="N1774" s="1" t="n">
        <f aca="false">L1774+M1774</f>
        <v>44</v>
      </c>
    </row>
    <row r="1775" customFormat="false" ht="14.25" hidden="false" customHeight="false" outlineLevel="0" collapsed="false">
      <c r="A1775" s="4" t="s">
        <v>14</v>
      </c>
      <c r="B1775" s="5" t="s">
        <v>156</v>
      </c>
      <c r="C1775" s="5" t="s">
        <v>434</v>
      </c>
      <c r="D1775" s="10" t="s">
        <v>435</v>
      </c>
      <c r="E1775" s="10" t="s">
        <v>308</v>
      </c>
      <c r="F1775" s="11" t="str">
        <f aca="false">20120&amp;G1775&amp;H1775</f>
        <v>20120350602</v>
      </c>
      <c r="G1775" s="11" t="s">
        <v>121</v>
      </c>
      <c r="H1775" s="12" t="str">
        <f aca="false">RIGHT(I1775,2)&amp;RIGHT(J1775,2)</f>
        <v>0602</v>
      </c>
      <c r="I1775" s="14" t="s">
        <v>28</v>
      </c>
      <c r="J1775" s="14" t="s">
        <v>26</v>
      </c>
      <c r="K1775" s="4" t="s">
        <v>350</v>
      </c>
      <c r="L1775" s="13" t="n">
        <v>43</v>
      </c>
      <c r="N1775" s="1" t="n">
        <f aca="false">L1775+M1775</f>
        <v>43</v>
      </c>
    </row>
    <row r="1776" customFormat="false" ht="14.25" hidden="false" customHeight="false" outlineLevel="0" collapsed="false">
      <c r="A1776" s="4" t="s">
        <v>14</v>
      </c>
      <c r="B1776" s="5" t="s">
        <v>156</v>
      </c>
      <c r="C1776" s="5" t="s">
        <v>434</v>
      </c>
      <c r="D1776" s="10" t="s">
        <v>435</v>
      </c>
      <c r="E1776" s="10" t="s">
        <v>309</v>
      </c>
      <c r="F1776" s="11" t="str">
        <f aca="false">20120&amp;G1776&amp;H1776</f>
        <v>20120350820</v>
      </c>
      <c r="G1776" s="11" t="s">
        <v>121</v>
      </c>
      <c r="H1776" s="12" t="str">
        <f aca="false">RIGHT(I1776,2)&amp;RIGHT(J1776,2)</f>
        <v>0820</v>
      </c>
      <c r="I1776" s="14" t="s">
        <v>36</v>
      </c>
      <c r="J1776" s="14" t="s">
        <v>63</v>
      </c>
      <c r="K1776" s="4" t="s">
        <v>350</v>
      </c>
      <c r="L1776" s="13" t="n">
        <v>43</v>
      </c>
      <c r="N1776" s="1" t="n">
        <f aca="false">L1776+M1776</f>
        <v>43</v>
      </c>
    </row>
    <row r="1777" customFormat="false" ht="14.25" hidden="false" customHeight="false" outlineLevel="0" collapsed="false">
      <c r="A1777" s="4" t="s">
        <v>14</v>
      </c>
      <c r="B1777" s="5" t="s">
        <v>156</v>
      </c>
      <c r="C1777" s="5" t="s">
        <v>434</v>
      </c>
      <c r="D1777" s="10" t="s">
        <v>435</v>
      </c>
      <c r="E1777" s="10" t="s">
        <v>310</v>
      </c>
      <c r="F1777" s="11" t="str">
        <f aca="false">20120&amp;G1777&amp;H1777</f>
        <v>20120350904</v>
      </c>
      <c r="G1777" s="11" t="s">
        <v>121</v>
      </c>
      <c r="H1777" s="12" t="str">
        <f aca="false">RIGHT(I1777,2)&amp;RIGHT(J1777,2)</f>
        <v>0904</v>
      </c>
      <c r="I1777" s="14" t="s">
        <v>34</v>
      </c>
      <c r="J1777" s="14" t="s">
        <v>31</v>
      </c>
      <c r="K1777" s="4" t="s">
        <v>350</v>
      </c>
      <c r="L1777" s="13" t="n">
        <v>43</v>
      </c>
      <c r="N1777" s="1" t="n">
        <f aca="false">L1777+M1777</f>
        <v>43</v>
      </c>
    </row>
    <row r="1778" customFormat="false" ht="14.25" hidden="false" customHeight="false" outlineLevel="0" collapsed="false">
      <c r="A1778" s="4" t="s">
        <v>14</v>
      </c>
      <c r="B1778" s="5" t="s">
        <v>156</v>
      </c>
      <c r="C1778" s="5" t="s">
        <v>434</v>
      </c>
      <c r="D1778" s="10" t="s">
        <v>435</v>
      </c>
      <c r="E1778" s="10" t="s">
        <v>311</v>
      </c>
      <c r="F1778" s="11" t="str">
        <f aca="false">20120&amp;G1778&amp;H1778</f>
        <v>20120350912</v>
      </c>
      <c r="G1778" s="11" t="s">
        <v>121</v>
      </c>
      <c r="H1778" s="12" t="str">
        <f aca="false">RIGHT(I1778,2)&amp;RIGHT(J1778,2)</f>
        <v>0912</v>
      </c>
      <c r="I1778" s="14" t="s">
        <v>34</v>
      </c>
      <c r="J1778" s="14" t="s">
        <v>35</v>
      </c>
      <c r="K1778" s="4" t="s">
        <v>350</v>
      </c>
      <c r="L1778" s="13" t="n">
        <v>43</v>
      </c>
      <c r="N1778" s="1" t="n">
        <f aca="false">L1778+M1778</f>
        <v>43</v>
      </c>
    </row>
    <row r="1779" customFormat="false" ht="14.25" hidden="false" customHeight="false" outlineLevel="0" collapsed="false">
      <c r="A1779" s="4" t="s">
        <v>14</v>
      </c>
      <c r="B1779" s="5" t="s">
        <v>156</v>
      </c>
      <c r="C1779" s="5" t="s">
        <v>434</v>
      </c>
      <c r="D1779" s="10" t="s">
        <v>435</v>
      </c>
      <c r="E1779" s="10" t="s">
        <v>312</v>
      </c>
      <c r="F1779" s="11" t="str">
        <f aca="false">20120&amp;G1779&amp;H1779</f>
        <v>20120351014</v>
      </c>
      <c r="G1779" s="11" t="s">
        <v>121</v>
      </c>
      <c r="H1779" s="12" t="str">
        <f aca="false">RIGHT(I1779,2)&amp;RIGHT(J1779,2)</f>
        <v>1014</v>
      </c>
      <c r="I1779" s="14" t="s">
        <v>44</v>
      </c>
      <c r="J1779" s="14" t="s">
        <v>40</v>
      </c>
      <c r="K1779" s="4" t="s">
        <v>350</v>
      </c>
      <c r="L1779" s="13" t="n">
        <v>43</v>
      </c>
      <c r="N1779" s="1" t="n">
        <f aca="false">L1779+M1779</f>
        <v>43</v>
      </c>
    </row>
    <row r="1780" customFormat="false" ht="14.25" hidden="false" customHeight="false" outlineLevel="0" collapsed="false">
      <c r="A1780" s="4" t="s">
        <v>14</v>
      </c>
      <c r="B1780" s="5" t="s">
        <v>156</v>
      </c>
      <c r="C1780" s="5" t="s">
        <v>434</v>
      </c>
      <c r="D1780" s="10" t="s">
        <v>435</v>
      </c>
      <c r="E1780" s="10" t="s">
        <v>313</v>
      </c>
      <c r="F1780" s="11" t="str">
        <f aca="false">20120&amp;G1780&amp;H1780</f>
        <v>20120350701</v>
      </c>
      <c r="G1780" s="11" t="s">
        <v>121</v>
      </c>
      <c r="H1780" s="12" t="str">
        <f aca="false">RIGHT(I1780,2)&amp;RIGHT(J1780,2)</f>
        <v>0701</v>
      </c>
      <c r="I1780" s="14" t="s">
        <v>30</v>
      </c>
      <c r="J1780" s="14" t="s">
        <v>20</v>
      </c>
      <c r="K1780" s="4" t="s">
        <v>350</v>
      </c>
      <c r="L1780" s="13" t="n">
        <v>42</v>
      </c>
      <c r="N1780" s="1" t="n">
        <f aca="false">L1780+M1780</f>
        <v>42</v>
      </c>
    </row>
    <row r="1781" customFormat="false" ht="14.25" hidden="false" customHeight="false" outlineLevel="0" collapsed="false">
      <c r="A1781" s="4" t="s">
        <v>14</v>
      </c>
      <c r="B1781" s="5" t="s">
        <v>156</v>
      </c>
      <c r="C1781" s="5" t="s">
        <v>434</v>
      </c>
      <c r="D1781" s="10" t="s">
        <v>435</v>
      </c>
      <c r="E1781" s="10" t="s">
        <v>314</v>
      </c>
      <c r="F1781" s="11" t="str">
        <f aca="false">20120&amp;G1781&amp;H1781</f>
        <v>20120350721</v>
      </c>
      <c r="G1781" s="11" t="s">
        <v>121</v>
      </c>
      <c r="H1781" s="12" t="str">
        <f aca="false">RIGHT(I1781,2)&amp;RIGHT(J1781,2)</f>
        <v>0721</v>
      </c>
      <c r="I1781" s="14" t="s">
        <v>30</v>
      </c>
      <c r="J1781" s="14" t="s">
        <v>57</v>
      </c>
      <c r="K1781" s="4" t="s">
        <v>350</v>
      </c>
      <c r="L1781" s="13" t="n">
        <v>42</v>
      </c>
      <c r="N1781" s="1" t="n">
        <f aca="false">L1781+M1781</f>
        <v>42</v>
      </c>
    </row>
    <row r="1782" customFormat="false" ht="14.25" hidden="false" customHeight="false" outlineLevel="0" collapsed="false">
      <c r="A1782" s="4" t="s">
        <v>14</v>
      </c>
      <c r="B1782" s="5" t="s">
        <v>156</v>
      </c>
      <c r="C1782" s="5" t="s">
        <v>434</v>
      </c>
      <c r="D1782" s="10" t="s">
        <v>435</v>
      </c>
      <c r="E1782" s="10" t="s">
        <v>315</v>
      </c>
      <c r="F1782" s="11" t="str">
        <f aca="false">20120&amp;G1782&amp;H1782</f>
        <v>20120351013</v>
      </c>
      <c r="G1782" s="11" t="s">
        <v>121</v>
      </c>
      <c r="H1782" s="12" t="str">
        <f aca="false">RIGHT(I1782,2)&amp;RIGHT(J1782,2)</f>
        <v>1013</v>
      </c>
      <c r="I1782" s="14" t="s">
        <v>44</v>
      </c>
      <c r="J1782" s="14" t="s">
        <v>38</v>
      </c>
      <c r="K1782" s="4" t="s">
        <v>350</v>
      </c>
      <c r="L1782" s="13" t="n">
        <v>42</v>
      </c>
      <c r="N1782" s="1" t="n">
        <f aca="false">L1782+M1782</f>
        <v>42</v>
      </c>
    </row>
    <row r="1783" customFormat="false" ht="14.25" hidden="false" customHeight="false" outlineLevel="0" collapsed="false">
      <c r="A1783" s="4" t="s">
        <v>14</v>
      </c>
      <c r="B1783" s="5" t="s">
        <v>156</v>
      </c>
      <c r="C1783" s="5" t="s">
        <v>434</v>
      </c>
      <c r="D1783" s="10" t="s">
        <v>435</v>
      </c>
      <c r="E1783" s="10" t="s">
        <v>316</v>
      </c>
      <c r="F1783" s="11" t="str">
        <f aca="false">20120&amp;G1783&amp;H1783</f>
        <v>20120351015</v>
      </c>
      <c r="G1783" s="11" t="s">
        <v>121</v>
      </c>
      <c r="H1783" s="12" t="str">
        <f aca="false">RIGHT(I1783,2)&amp;RIGHT(J1783,2)</f>
        <v>1015</v>
      </c>
      <c r="I1783" s="14" t="s">
        <v>44</v>
      </c>
      <c r="J1783" s="14" t="s">
        <v>48</v>
      </c>
      <c r="K1783" s="4" t="s">
        <v>350</v>
      </c>
      <c r="L1783" s="13" t="n">
        <v>42</v>
      </c>
      <c r="N1783" s="1" t="n">
        <f aca="false">L1783+M1783</f>
        <v>42</v>
      </c>
    </row>
    <row r="1784" customFormat="false" ht="14.25" hidden="false" customHeight="false" outlineLevel="0" collapsed="false">
      <c r="A1784" s="4" t="s">
        <v>14</v>
      </c>
      <c r="B1784" s="5" t="s">
        <v>156</v>
      </c>
      <c r="C1784" s="5" t="s">
        <v>434</v>
      </c>
      <c r="D1784" s="10" t="s">
        <v>435</v>
      </c>
      <c r="E1784" s="10" t="s">
        <v>317</v>
      </c>
      <c r="F1784" s="11" t="str">
        <f aca="false">20120&amp;G1784&amp;H1784</f>
        <v>20120351107</v>
      </c>
      <c r="G1784" s="11" t="s">
        <v>121</v>
      </c>
      <c r="H1784" s="12" t="str">
        <f aca="false">RIGHT(I1784,2)&amp;RIGHT(J1784,2)</f>
        <v>1107</v>
      </c>
      <c r="I1784" s="14" t="s">
        <v>42</v>
      </c>
      <c r="J1784" s="14" t="s">
        <v>30</v>
      </c>
      <c r="K1784" s="4" t="s">
        <v>350</v>
      </c>
      <c r="L1784" s="13" t="n">
        <v>42</v>
      </c>
      <c r="N1784" s="1" t="n">
        <f aca="false">L1784+M1784</f>
        <v>42</v>
      </c>
    </row>
    <row r="1785" customFormat="false" ht="14.25" hidden="false" customHeight="false" outlineLevel="0" collapsed="false">
      <c r="A1785" s="4" t="s">
        <v>14</v>
      </c>
      <c r="B1785" s="5" t="s">
        <v>156</v>
      </c>
      <c r="C1785" s="5" t="s">
        <v>434</v>
      </c>
      <c r="D1785" s="10" t="s">
        <v>435</v>
      </c>
      <c r="E1785" s="10" t="s">
        <v>318</v>
      </c>
      <c r="F1785" s="11" t="str">
        <f aca="false">20120&amp;G1785&amp;H1785</f>
        <v>20120350611</v>
      </c>
      <c r="G1785" s="11" t="s">
        <v>121</v>
      </c>
      <c r="H1785" s="12" t="str">
        <f aca="false">RIGHT(I1785,2)&amp;RIGHT(J1785,2)</f>
        <v>0611</v>
      </c>
      <c r="I1785" s="14" t="s">
        <v>28</v>
      </c>
      <c r="J1785" s="14" t="s">
        <v>42</v>
      </c>
      <c r="K1785" s="4" t="s">
        <v>350</v>
      </c>
      <c r="L1785" s="13" t="n">
        <v>41</v>
      </c>
      <c r="N1785" s="1" t="n">
        <f aca="false">L1785+M1785</f>
        <v>41</v>
      </c>
    </row>
    <row r="1786" customFormat="false" ht="14.25" hidden="false" customHeight="false" outlineLevel="0" collapsed="false">
      <c r="A1786" s="4" t="s">
        <v>14</v>
      </c>
      <c r="B1786" s="5" t="s">
        <v>156</v>
      </c>
      <c r="C1786" s="5" t="s">
        <v>434</v>
      </c>
      <c r="D1786" s="10" t="s">
        <v>435</v>
      </c>
      <c r="E1786" s="10" t="s">
        <v>319</v>
      </c>
      <c r="F1786" s="11" t="str">
        <f aca="false">20120&amp;G1786&amp;H1786</f>
        <v>20120350811</v>
      </c>
      <c r="G1786" s="11" t="s">
        <v>121</v>
      </c>
      <c r="H1786" s="12" t="str">
        <f aca="false">RIGHT(I1786,2)&amp;RIGHT(J1786,2)</f>
        <v>0811</v>
      </c>
      <c r="I1786" s="14" t="s">
        <v>36</v>
      </c>
      <c r="J1786" s="14" t="s">
        <v>42</v>
      </c>
      <c r="K1786" s="4" t="s">
        <v>350</v>
      </c>
      <c r="L1786" s="13" t="n">
        <v>41</v>
      </c>
      <c r="N1786" s="1" t="n">
        <f aca="false">L1786+M1786</f>
        <v>41</v>
      </c>
    </row>
    <row r="1787" customFormat="false" ht="14.25" hidden="false" customHeight="false" outlineLevel="0" collapsed="false">
      <c r="A1787" s="4" t="s">
        <v>14</v>
      </c>
      <c r="B1787" s="5" t="s">
        <v>156</v>
      </c>
      <c r="C1787" s="5" t="s">
        <v>434</v>
      </c>
      <c r="D1787" s="10" t="s">
        <v>435</v>
      </c>
      <c r="E1787" s="10" t="s">
        <v>320</v>
      </c>
      <c r="F1787" s="11" t="str">
        <f aca="false">20120&amp;G1787&amp;H1787</f>
        <v>20120350528</v>
      </c>
      <c r="G1787" s="11" t="s">
        <v>121</v>
      </c>
      <c r="H1787" s="12" t="str">
        <f aca="false">RIGHT(I1787,2)&amp;RIGHT(J1787,2)</f>
        <v>0528</v>
      </c>
      <c r="I1787" s="14" t="s">
        <v>32</v>
      </c>
      <c r="J1787" s="14" t="s">
        <v>56</v>
      </c>
      <c r="K1787" s="4" t="s">
        <v>350</v>
      </c>
      <c r="L1787" s="13" t="n">
        <v>40</v>
      </c>
      <c r="N1787" s="1" t="n">
        <f aca="false">L1787+M1787</f>
        <v>40</v>
      </c>
    </row>
    <row r="1788" customFormat="false" ht="14.25" hidden="false" customHeight="false" outlineLevel="0" collapsed="false">
      <c r="A1788" s="4" t="s">
        <v>14</v>
      </c>
      <c r="B1788" s="5" t="s">
        <v>156</v>
      </c>
      <c r="C1788" s="5" t="s">
        <v>434</v>
      </c>
      <c r="D1788" s="10" t="s">
        <v>435</v>
      </c>
      <c r="E1788" s="10" t="s">
        <v>321</v>
      </c>
      <c r="F1788" s="11" t="str">
        <f aca="false">20120&amp;G1788&amp;H1788</f>
        <v>20120350913</v>
      </c>
      <c r="G1788" s="11" t="s">
        <v>121</v>
      </c>
      <c r="H1788" s="12" t="str">
        <f aca="false">RIGHT(I1788,2)&amp;RIGHT(J1788,2)</f>
        <v>0913</v>
      </c>
      <c r="I1788" s="14" t="s">
        <v>34</v>
      </c>
      <c r="J1788" s="14" t="s">
        <v>38</v>
      </c>
      <c r="K1788" s="4" t="s">
        <v>350</v>
      </c>
      <c r="L1788" s="13" t="n">
        <v>40</v>
      </c>
      <c r="N1788" s="1" t="n">
        <f aca="false">L1788+M1788</f>
        <v>40</v>
      </c>
    </row>
    <row r="1789" customFormat="false" ht="14.25" hidden="false" customHeight="false" outlineLevel="0" collapsed="false">
      <c r="A1789" s="4" t="s">
        <v>14</v>
      </c>
      <c r="B1789" s="5" t="s">
        <v>156</v>
      </c>
      <c r="C1789" s="5" t="s">
        <v>434</v>
      </c>
      <c r="D1789" s="10" t="s">
        <v>435</v>
      </c>
      <c r="E1789" s="10" t="s">
        <v>322</v>
      </c>
      <c r="F1789" s="11" t="str">
        <f aca="false">20120&amp;G1789&amp;H1789</f>
        <v>20120350507</v>
      </c>
      <c r="G1789" s="11" t="s">
        <v>121</v>
      </c>
      <c r="H1789" s="12" t="str">
        <f aca="false">RIGHT(I1789,2)&amp;RIGHT(J1789,2)</f>
        <v>0507</v>
      </c>
      <c r="I1789" s="14" t="s">
        <v>32</v>
      </c>
      <c r="J1789" s="14" t="s">
        <v>30</v>
      </c>
      <c r="K1789" s="4" t="s">
        <v>350</v>
      </c>
      <c r="L1789" s="13" t="n">
        <v>39</v>
      </c>
      <c r="N1789" s="1" t="n">
        <f aca="false">L1789+M1789</f>
        <v>39</v>
      </c>
    </row>
    <row r="1790" customFormat="false" ht="14.25" hidden="false" customHeight="false" outlineLevel="0" collapsed="false">
      <c r="A1790" s="4" t="s">
        <v>14</v>
      </c>
      <c r="B1790" s="5" t="s">
        <v>156</v>
      </c>
      <c r="C1790" s="5" t="s">
        <v>434</v>
      </c>
      <c r="D1790" s="10" t="s">
        <v>435</v>
      </c>
      <c r="E1790" s="10" t="s">
        <v>323</v>
      </c>
      <c r="F1790" s="11" t="str">
        <f aca="false">20120&amp;G1790&amp;H1790</f>
        <v>20120350613</v>
      </c>
      <c r="G1790" s="11" t="s">
        <v>121</v>
      </c>
      <c r="H1790" s="12" t="str">
        <f aca="false">RIGHT(I1790,2)&amp;RIGHT(J1790,2)</f>
        <v>0613</v>
      </c>
      <c r="I1790" s="14" t="s">
        <v>28</v>
      </c>
      <c r="J1790" s="14" t="s">
        <v>38</v>
      </c>
      <c r="K1790" s="4" t="s">
        <v>350</v>
      </c>
      <c r="L1790" s="13" t="n">
        <v>39</v>
      </c>
      <c r="N1790" s="1" t="n">
        <f aca="false">L1790+M1790</f>
        <v>39</v>
      </c>
    </row>
    <row r="1791" customFormat="false" ht="14.25" hidden="false" customHeight="false" outlineLevel="0" collapsed="false">
      <c r="A1791" s="4" t="s">
        <v>14</v>
      </c>
      <c r="B1791" s="5" t="s">
        <v>156</v>
      </c>
      <c r="C1791" s="5" t="s">
        <v>434</v>
      </c>
      <c r="D1791" s="10" t="s">
        <v>435</v>
      </c>
      <c r="E1791" s="10" t="s">
        <v>324</v>
      </c>
      <c r="F1791" s="11" t="str">
        <f aca="false">20120&amp;G1791&amp;H1791</f>
        <v>20120351004</v>
      </c>
      <c r="G1791" s="11" t="s">
        <v>121</v>
      </c>
      <c r="H1791" s="12" t="str">
        <f aca="false">RIGHT(I1791,2)&amp;RIGHT(J1791,2)</f>
        <v>1004</v>
      </c>
      <c r="I1791" s="14" t="s">
        <v>44</v>
      </c>
      <c r="J1791" s="14" t="s">
        <v>31</v>
      </c>
      <c r="K1791" s="4" t="s">
        <v>350</v>
      </c>
      <c r="L1791" s="13" t="n">
        <v>39</v>
      </c>
      <c r="N1791" s="1" t="n">
        <f aca="false">L1791+M1791</f>
        <v>39</v>
      </c>
    </row>
    <row r="1792" customFormat="false" ht="14.25" hidden="false" customHeight="false" outlineLevel="0" collapsed="false">
      <c r="A1792" s="4" t="s">
        <v>14</v>
      </c>
      <c r="B1792" s="5" t="s">
        <v>156</v>
      </c>
      <c r="C1792" s="5" t="s">
        <v>434</v>
      </c>
      <c r="D1792" s="10" t="s">
        <v>435</v>
      </c>
      <c r="E1792" s="10" t="s">
        <v>325</v>
      </c>
      <c r="F1792" s="11" t="str">
        <f aca="false">20120&amp;G1792&amp;H1792</f>
        <v>20120351008</v>
      </c>
      <c r="G1792" s="11" t="s">
        <v>121</v>
      </c>
      <c r="H1792" s="12" t="str">
        <f aca="false">RIGHT(I1792,2)&amp;RIGHT(J1792,2)</f>
        <v>1008</v>
      </c>
      <c r="I1792" s="14" t="s">
        <v>44</v>
      </c>
      <c r="J1792" s="14" t="s">
        <v>36</v>
      </c>
      <c r="K1792" s="4" t="s">
        <v>350</v>
      </c>
      <c r="L1792" s="13" t="n">
        <v>39</v>
      </c>
      <c r="N1792" s="1" t="n">
        <f aca="false">L1792+M1792</f>
        <v>39</v>
      </c>
    </row>
    <row r="1793" customFormat="false" ht="14.25" hidden="false" customHeight="false" outlineLevel="0" collapsed="false">
      <c r="A1793" s="4" t="s">
        <v>14</v>
      </c>
      <c r="B1793" s="5" t="s">
        <v>156</v>
      </c>
      <c r="C1793" s="5" t="s">
        <v>434</v>
      </c>
      <c r="D1793" s="10" t="s">
        <v>435</v>
      </c>
      <c r="E1793" s="10" t="s">
        <v>326</v>
      </c>
      <c r="F1793" s="11" t="str">
        <f aca="false">20120&amp;G1793&amp;H1793</f>
        <v>20120351113</v>
      </c>
      <c r="G1793" s="11" t="s">
        <v>121</v>
      </c>
      <c r="H1793" s="12" t="str">
        <f aca="false">RIGHT(I1793,2)&amp;RIGHT(J1793,2)</f>
        <v>1113</v>
      </c>
      <c r="I1793" s="14" t="s">
        <v>42</v>
      </c>
      <c r="J1793" s="14" t="s">
        <v>38</v>
      </c>
      <c r="K1793" s="4" t="s">
        <v>350</v>
      </c>
      <c r="L1793" s="13" t="n">
        <v>39</v>
      </c>
      <c r="N1793" s="1" t="n">
        <f aca="false">L1793+M1793</f>
        <v>39</v>
      </c>
    </row>
    <row r="1794" customFormat="false" ht="14.25" hidden="false" customHeight="false" outlineLevel="0" collapsed="false">
      <c r="A1794" s="4" t="s">
        <v>14</v>
      </c>
      <c r="B1794" s="5" t="s">
        <v>156</v>
      </c>
      <c r="C1794" s="5" t="s">
        <v>434</v>
      </c>
      <c r="D1794" s="10" t="s">
        <v>435</v>
      </c>
      <c r="E1794" s="10" t="s">
        <v>327</v>
      </c>
      <c r="F1794" s="11" t="str">
        <f aca="false">20120&amp;G1794&amp;H1794</f>
        <v>20120350424</v>
      </c>
      <c r="G1794" s="11" t="s">
        <v>121</v>
      </c>
      <c r="H1794" s="12" t="str">
        <f aca="false">RIGHT(I1794,2)&amp;RIGHT(J1794,2)</f>
        <v>0424</v>
      </c>
      <c r="I1794" s="14" t="s">
        <v>31</v>
      </c>
      <c r="J1794" s="14" t="s">
        <v>59</v>
      </c>
      <c r="K1794" s="4" t="s">
        <v>350</v>
      </c>
      <c r="L1794" s="13" t="n">
        <v>38</v>
      </c>
      <c r="N1794" s="1" t="n">
        <f aca="false">L1794+M1794</f>
        <v>38</v>
      </c>
    </row>
    <row r="1795" customFormat="false" ht="14.25" hidden="false" customHeight="false" outlineLevel="0" collapsed="false">
      <c r="A1795" s="4" t="s">
        <v>14</v>
      </c>
      <c r="B1795" s="5" t="s">
        <v>156</v>
      </c>
      <c r="C1795" s="5" t="s">
        <v>434</v>
      </c>
      <c r="D1795" s="10" t="s">
        <v>435</v>
      </c>
      <c r="E1795" s="10" t="s">
        <v>328</v>
      </c>
      <c r="F1795" s="11" t="str">
        <f aca="false">20120&amp;G1795&amp;H1795</f>
        <v>20120350406</v>
      </c>
      <c r="G1795" s="11" t="s">
        <v>121</v>
      </c>
      <c r="H1795" s="12" t="str">
        <f aca="false">RIGHT(I1795,2)&amp;RIGHT(J1795,2)</f>
        <v>0406</v>
      </c>
      <c r="I1795" s="14" t="s">
        <v>31</v>
      </c>
      <c r="J1795" s="14" t="s">
        <v>28</v>
      </c>
      <c r="K1795" s="4" t="s">
        <v>350</v>
      </c>
      <c r="L1795" s="13" t="n">
        <v>37</v>
      </c>
      <c r="N1795" s="1" t="n">
        <f aca="false">L1795+M1795</f>
        <v>37</v>
      </c>
    </row>
    <row r="1796" customFormat="false" ht="14.25" hidden="false" customHeight="false" outlineLevel="0" collapsed="false">
      <c r="A1796" s="4" t="s">
        <v>14</v>
      </c>
      <c r="B1796" s="5" t="s">
        <v>156</v>
      </c>
      <c r="C1796" s="5" t="s">
        <v>434</v>
      </c>
      <c r="D1796" s="10" t="s">
        <v>435</v>
      </c>
      <c r="E1796" s="10" t="s">
        <v>329</v>
      </c>
      <c r="F1796" s="11" t="str">
        <f aca="false">20120&amp;G1796&amp;H1796</f>
        <v>20120350414</v>
      </c>
      <c r="G1796" s="11" t="s">
        <v>121</v>
      </c>
      <c r="H1796" s="12" t="str">
        <f aca="false">RIGHT(I1796,2)&amp;RIGHT(J1796,2)</f>
        <v>0414</v>
      </c>
      <c r="I1796" s="14" t="s">
        <v>31</v>
      </c>
      <c r="J1796" s="14" t="s">
        <v>40</v>
      </c>
      <c r="K1796" s="4" t="s">
        <v>350</v>
      </c>
      <c r="L1796" s="13" t="n">
        <v>37</v>
      </c>
      <c r="N1796" s="1" t="n">
        <f aca="false">L1796+M1796</f>
        <v>37</v>
      </c>
    </row>
    <row r="1797" customFormat="false" ht="14.25" hidden="false" customHeight="false" outlineLevel="0" collapsed="false">
      <c r="A1797" s="4" t="s">
        <v>14</v>
      </c>
      <c r="B1797" s="5" t="s">
        <v>156</v>
      </c>
      <c r="C1797" s="5" t="s">
        <v>434</v>
      </c>
      <c r="D1797" s="10" t="s">
        <v>435</v>
      </c>
      <c r="E1797" s="10" t="s">
        <v>351</v>
      </c>
      <c r="F1797" s="11" t="str">
        <f aca="false">20120&amp;G1797&amp;H1797</f>
        <v>20120350728</v>
      </c>
      <c r="G1797" s="11" t="s">
        <v>121</v>
      </c>
      <c r="H1797" s="12" t="str">
        <f aca="false">RIGHT(I1797,2)&amp;RIGHT(J1797,2)</f>
        <v>0728</v>
      </c>
      <c r="I1797" s="14" t="s">
        <v>30</v>
      </c>
      <c r="J1797" s="14" t="s">
        <v>56</v>
      </c>
      <c r="K1797" s="4" t="s">
        <v>350</v>
      </c>
      <c r="L1797" s="13" t="n">
        <v>37</v>
      </c>
      <c r="N1797" s="1" t="n">
        <f aca="false">L1797+M1797</f>
        <v>37</v>
      </c>
    </row>
    <row r="1798" customFormat="false" ht="14.25" hidden="false" customHeight="false" outlineLevel="0" collapsed="false">
      <c r="A1798" s="4" t="s">
        <v>14</v>
      </c>
      <c r="B1798" s="5" t="s">
        <v>156</v>
      </c>
      <c r="C1798" s="5" t="s">
        <v>434</v>
      </c>
      <c r="D1798" s="10" t="s">
        <v>435</v>
      </c>
      <c r="E1798" s="10" t="s">
        <v>352</v>
      </c>
      <c r="F1798" s="11" t="str">
        <f aca="false">20120&amp;G1798&amp;H1798</f>
        <v>20120350813</v>
      </c>
      <c r="G1798" s="11" t="s">
        <v>121</v>
      </c>
      <c r="H1798" s="12" t="str">
        <f aca="false">RIGHT(I1798,2)&amp;RIGHT(J1798,2)</f>
        <v>0813</v>
      </c>
      <c r="I1798" s="14" t="s">
        <v>36</v>
      </c>
      <c r="J1798" s="14" t="s">
        <v>38</v>
      </c>
      <c r="K1798" s="4" t="s">
        <v>350</v>
      </c>
      <c r="L1798" s="13" t="n">
        <v>36</v>
      </c>
      <c r="N1798" s="1" t="n">
        <f aca="false">L1798+M1798</f>
        <v>36</v>
      </c>
    </row>
    <row r="1799" customFormat="false" ht="14.25" hidden="false" customHeight="false" outlineLevel="0" collapsed="false">
      <c r="A1799" s="4" t="s">
        <v>14</v>
      </c>
      <c r="B1799" s="5" t="s">
        <v>156</v>
      </c>
      <c r="C1799" s="5" t="s">
        <v>434</v>
      </c>
      <c r="D1799" s="10" t="s">
        <v>435</v>
      </c>
      <c r="E1799" s="10" t="s">
        <v>353</v>
      </c>
      <c r="F1799" s="11" t="str">
        <f aca="false">20120&amp;G1799&amp;H1799</f>
        <v>20120351115</v>
      </c>
      <c r="G1799" s="11" t="s">
        <v>121</v>
      </c>
      <c r="H1799" s="12" t="str">
        <f aca="false">RIGHT(I1799,2)&amp;RIGHT(J1799,2)</f>
        <v>1115</v>
      </c>
      <c r="I1799" s="14" t="s">
        <v>42</v>
      </c>
      <c r="J1799" s="14" t="s">
        <v>48</v>
      </c>
      <c r="K1799" s="4" t="s">
        <v>350</v>
      </c>
      <c r="L1799" s="13" t="n">
        <v>36</v>
      </c>
      <c r="N1799" s="1" t="n">
        <f aca="false">L1799+M1799</f>
        <v>36</v>
      </c>
    </row>
    <row r="1800" customFormat="false" ht="14.25" hidden="false" customHeight="false" outlineLevel="0" collapsed="false">
      <c r="A1800" s="4" t="s">
        <v>14</v>
      </c>
      <c r="B1800" s="5" t="s">
        <v>156</v>
      </c>
      <c r="C1800" s="5" t="s">
        <v>434</v>
      </c>
      <c r="D1800" s="10" t="s">
        <v>435</v>
      </c>
      <c r="E1800" s="10" t="s">
        <v>354</v>
      </c>
      <c r="F1800" s="11" t="str">
        <f aca="false">20120&amp;G1800&amp;H1800</f>
        <v>20120350410</v>
      </c>
      <c r="G1800" s="11" t="s">
        <v>121</v>
      </c>
      <c r="H1800" s="12" t="str">
        <f aca="false">RIGHT(I1800,2)&amp;RIGHT(J1800,2)</f>
        <v>0410</v>
      </c>
      <c r="I1800" s="14" t="s">
        <v>31</v>
      </c>
      <c r="J1800" s="14" t="s">
        <v>44</v>
      </c>
      <c r="K1800" s="4" t="s">
        <v>350</v>
      </c>
      <c r="L1800" s="13" t="n">
        <v>35</v>
      </c>
      <c r="N1800" s="1" t="n">
        <f aca="false">L1800+M1800</f>
        <v>35</v>
      </c>
    </row>
    <row r="1801" customFormat="false" ht="14.25" hidden="false" customHeight="false" outlineLevel="0" collapsed="false">
      <c r="A1801" s="4" t="s">
        <v>14</v>
      </c>
      <c r="B1801" s="5" t="s">
        <v>156</v>
      </c>
      <c r="C1801" s="5" t="s">
        <v>434</v>
      </c>
      <c r="D1801" s="10" t="s">
        <v>435</v>
      </c>
      <c r="E1801" s="10" t="s">
        <v>355</v>
      </c>
      <c r="F1801" s="11" t="str">
        <f aca="false">20120&amp;G1801&amp;H1801</f>
        <v>20120351106</v>
      </c>
      <c r="G1801" s="11" t="s">
        <v>121</v>
      </c>
      <c r="H1801" s="12" t="str">
        <f aca="false">RIGHT(I1801,2)&amp;RIGHT(J1801,2)</f>
        <v>1106</v>
      </c>
      <c r="I1801" s="14" t="s">
        <v>42</v>
      </c>
      <c r="J1801" s="14" t="s">
        <v>28</v>
      </c>
      <c r="K1801" s="4" t="s">
        <v>350</v>
      </c>
      <c r="L1801" s="13" t="n">
        <v>34</v>
      </c>
      <c r="N1801" s="1" t="n">
        <f aca="false">L1801+M1801</f>
        <v>34</v>
      </c>
    </row>
    <row r="1802" customFormat="false" ht="14.25" hidden="false" customHeight="false" outlineLevel="0" collapsed="false">
      <c r="A1802" s="4" t="s">
        <v>14</v>
      </c>
      <c r="B1802" s="5" t="s">
        <v>156</v>
      </c>
      <c r="C1802" s="5" t="s">
        <v>434</v>
      </c>
      <c r="D1802" s="10" t="s">
        <v>435</v>
      </c>
      <c r="E1802" s="10" t="s">
        <v>356</v>
      </c>
      <c r="F1802" s="11" t="str">
        <f aca="false">20120&amp;G1802&amp;H1802</f>
        <v>20120350907</v>
      </c>
      <c r="G1802" s="11" t="s">
        <v>121</v>
      </c>
      <c r="H1802" s="12" t="str">
        <f aca="false">RIGHT(I1802,2)&amp;RIGHT(J1802,2)</f>
        <v>0907</v>
      </c>
      <c r="I1802" s="14" t="s">
        <v>34</v>
      </c>
      <c r="J1802" s="14" t="s">
        <v>30</v>
      </c>
      <c r="K1802" s="4" t="s">
        <v>350</v>
      </c>
      <c r="L1802" s="13" t="n">
        <v>23</v>
      </c>
      <c r="N1802" s="1" t="n">
        <f aca="false">L1802+M1802</f>
        <v>23</v>
      </c>
    </row>
    <row r="1803" customFormat="false" ht="14.25" hidden="false" customHeight="false" outlineLevel="0" collapsed="false">
      <c r="A1803" s="4" t="s">
        <v>14</v>
      </c>
      <c r="B1803" s="5" t="s">
        <v>156</v>
      </c>
      <c r="C1803" s="5" t="s">
        <v>434</v>
      </c>
      <c r="D1803" s="10" t="s">
        <v>435</v>
      </c>
      <c r="E1803" s="10" t="s">
        <v>357</v>
      </c>
      <c r="F1803" s="11" t="str">
        <f aca="false">20120&amp;G1803&amp;H1803</f>
        <v>20120350916</v>
      </c>
      <c r="G1803" s="11" t="s">
        <v>121</v>
      </c>
      <c r="H1803" s="12" t="str">
        <f aca="false">RIGHT(I1803,2)&amp;RIGHT(J1803,2)</f>
        <v>0916</v>
      </c>
      <c r="I1803" s="14" t="s">
        <v>34</v>
      </c>
      <c r="J1803" s="14" t="s">
        <v>47</v>
      </c>
      <c r="K1803" s="4" t="s">
        <v>350</v>
      </c>
      <c r="L1803" s="13" t="n">
        <v>22</v>
      </c>
      <c r="N1803" s="1" t="n">
        <f aca="false">L1803+M1803</f>
        <v>22</v>
      </c>
    </row>
    <row r="1804" customFormat="false" ht="14.25" hidden="false" customHeight="false" outlineLevel="0" collapsed="false">
      <c r="A1804" s="4" t="s">
        <v>14</v>
      </c>
      <c r="B1804" s="5" t="s">
        <v>156</v>
      </c>
      <c r="C1804" s="5" t="s">
        <v>436</v>
      </c>
      <c r="D1804" s="10" t="s">
        <v>437</v>
      </c>
      <c r="E1804" s="10"/>
      <c r="F1804" s="11" t="str">
        <f aca="false">20120&amp;G1804&amp;H1804</f>
        <v>20120351124</v>
      </c>
      <c r="G1804" s="11" t="s">
        <v>121</v>
      </c>
      <c r="H1804" s="12" t="str">
        <f aca="false">RIGHT(I1804,2)&amp;RIGHT(J1804,2)</f>
        <v>1124</v>
      </c>
      <c r="I1804" s="14" t="s">
        <v>42</v>
      </c>
      <c r="J1804" s="14" t="s">
        <v>59</v>
      </c>
      <c r="K1804" s="4" t="s">
        <v>350</v>
      </c>
      <c r="L1804" s="13" t="s">
        <v>29</v>
      </c>
      <c r="N1804" s="1" t="e">
        <f aca="false">L1804+M1804</f>
        <v>#VALUE!</v>
      </c>
    </row>
    <row r="1805" customFormat="false" ht="14.25" hidden="false" customHeight="false" outlineLevel="0" collapsed="false">
      <c r="A1805" s="4" t="s">
        <v>14</v>
      </c>
      <c r="B1805" s="5" t="s">
        <v>156</v>
      </c>
      <c r="C1805" s="5" t="s">
        <v>436</v>
      </c>
      <c r="D1805" s="10" t="s">
        <v>437</v>
      </c>
      <c r="E1805" s="10"/>
      <c r="F1805" s="11" t="str">
        <f aca="false">20120&amp;G1805&amp;H1805</f>
        <v>20120351130</v>
      </c>
      <c r="G1805" s="11" t="s">
        <v>121</v>
      </c>
      <c r="H1805" s="12" t="str">
        <f aca="false">RIGHT(I1805,2)&amp;RIGHT(J1805,2)</f>
        <v>1130</v>
      </c>
      <c r="I1805" s="14" t="s">
        <v>42</v>
      </c>
      <c r="J1805" s="14" t="s">
        <v>65</v>
      </c>
      <c r="K1805" s="4" t="s">
        <v>350</v>
      </c>
      <c r="L1805" s="13" t="s">
        <v>29</v>
      </c>
      <c r="N1805" s="1" t="e">
        <f aca="false">L1805+M1805</f>
        <v>#VALUE!</v>
      </c>
    </row>
    <row r="1806" customFormat="false" ht="14.25" hidden="false" customHeight="false" outlineLevel="0" collapsed="false">
      <c r="A1806" s="4" t="s">
        <v>14</v>
      </c>
      <c r="B1806" s="5" t="s">
        <v>156</v>
      </c>
      <c r="C1806" s="5" t="s">
        <v>436</v>
      </c>
      <c r="D1806" s="10" t="s">
        <v>437</v>
      </c>
      <c r="E1806" s="10"/>
      <c r="F1806" s="11" t="str">
        <f aca="false">20120&amp;G1806&amp;H1806</f>
        <v>20120351207</v>
      </c>
      <c r="G1806" s="11" t="s">
        <v>121</v>
      </c>
      <c r="H1806" s="12" t="str">
        <f aca="false">RIGHT(I1806,2)&amp;RIGHT(J1806,2)</f>
        <v>1207</v>
      </c>
      <c r="I1806" s="14" t="s">
        <v>35</v>
      </c>
      <c r="J1806" s="14" t="s">
        <v>30</v>
      </c>
      <c r="K1806" s="4" t="s">
        <v>350</v>
      </c>
      <c r="L1806" s="13" t="s">
        <v>29</v>
      </c>
      <c r="N1806" s="1" t="e">
        <f aca="false">L1806+M1806</f>
        <v>#VALUE!</v>
      </c>
    </row>
    <row r="1807" customFormat="false" ht="14.25" hidden="false" customHeight="false" outlineLevel="0" collapsed="false">
      <c r="A1807" s="4" t="s">
        <v>24</v>
      </c>
      <c r="B1807" s="5" t="s">
        <v>156</v>
      </c>
      <c r="C1807" s="5" t="s">
        <v>436</v>
      </c>
      <c r="D1807" s="10" t="s">
        <v>437</v>
      </c>
      <c r="E1807" s="10"/>
      <c r="F1807" s="11" t="str">
        <f aca="false">20120&amp;G1807&amp;H1807</f>
        <v>20120351214</v>
      </c>
      <c r="G1807" s="11" t="s">
        <v>121</v>
      </c>
      <c r="H1807" s="12" t="str">
        <f aca="false">RIGHT(I1807,2)&amp;RIGHT(J1807,2)</f>
        <v>1214</v>
      </c>
      <c r="I1807" s="14" t="s">
        <v>35</v>
      </c>
      <c r="J1807" s="14" t="s">
        <v>40</v>
      </c>
      <c r="K1807" s="4" t="s">
        <v>350</v>
      </c>
      <c r="L1807" s="13" t="s">
        <v>29</v>
      </c>
      <c r="N1807" s="1" t="e">
        <f aca="false">L1807+M1807</f>
        <v>#VALUE!</v>
      </c>
    </row>
    <row r="1808" customFormat="false" ht="14.25" hidden="false" customHeight="false" outlineLevel="0" collapsed="false">
      <c r="A1808" s="4" t="s">
        <v>24</v>
      </c>
      <c r="B1808" s="5" t="s">
        <v>156</v>
      </c>
      <c r="C1808" s="5" t="s">
        <v>436</v>
      </c>
      <c r="D1808" s="10" t="s">
        <v>437</v>
      </c>
      <c r="E1808" s="10"/>
      <c r="F1808" s="11" t="str">
        <f aca="false">20120&amp;G1808&amp;H1808</f>
        <v>20120351215</v>
      </c>
      <c r="G1808" s="11" t="s">
        <v>121</v>
      </c>
      <c r="H1808" s="12" t="str">
        <f aca="false">RIGHT(I1808,2)&amp;RIGHT(J1808,2)</f>
        <v>1215</v>
      </c>
      <c r="I1808" s="14" t="s">
        <v>35</v>
      </c>
      <c r="J1808" s="14" t="s">
        <v>48</v>
      </c>
      <c r="K1808" s="4" t="s">
        <v>350</v>
      </c>
      <c r="L1808" s="13" t="s">
        <v>29</v>
      </c>
      <c r="N1808" s="1" t="e">
        <f aca="false">L1808+M1808</f>
        <v>#VALUE!</v>
      </c>
    </row>
    <row r="1809" customFormat="false" ht="14.25" hidden="false" customHeight="false" outlineLevel="0" collapsed="false">
      <c r="A1809" s="4" t="s">
        <v>14</v>
      </c>
      <c r="B1809" s="5" t="s">
        <v>156</v>
      </c>
      <c r="C1809" s="5" t="s">
        <v>436</v>
      </c>
      <c r="D1809" s="10" t="s">
        <v>437</v>
      </c>
      <c r="E1809" s="10"/>
      <c r="F1809" s="11" t="str">
        <f aca="false">20120&amp;G1809&amp;H1809</f>
        <v>20120351218</v>
      </c>
      <c r="G1809" s="11" t="s">
        <v>121</v>
      </c>
      <c r="H1809" s="12" t="str">
        <f aca="false">RIGHT(I1809,2)&amp;RIGHT(J1809,2)</f>
        <v>1218</v>
      </c>
      <c r="I1809" s="14" t="s">
        <v>35</v>
      </c>
      <c r="J1809" s="14" t="s">
        <v>49</v>
      </c>
      <c r="K1809" s="4" t="s">
        <v>350</v>
      </c>
      <c r="L1809" s="13" t="s">
        <v>29</v>
      </c>
      <c r="N1809" s="1" t="e">
        <f aca="false">L1809+M1809</f>
        <v>#VALUE!</v>
      </c>
    </row>
    <row r="1810" customFormat="false" ht="14.25" hidden="false" customHeight="false" outlineLevel="0" collapsed="false">
      <c r="A1810" s="4" t="s">
        <v>14</v>
      </c>
      <c r="B1810" s="5" t="s">
        <v>156</v>
      </c>
      <c r="C1810" s="5" t="s">
        <v>436</v>
      </c>
      <c r="D1810" s="10" t="s">
        <v>437</v>
      </c>
      <c r="E1810" s="10"/>
      <c r="F1810" s="11" t="str">
        <f aca="false">20120&amp;G1810&amp;H1810</f>
        <v>20120351222</v>
      </c>
      <c r="G1810" s="11" t="s">
        <v>121</v>
      </c>
      <c r="H1810" s="12" t="str">
        <f aca="false">RIGHT(I1810,2)&amp;RIGHT(J1810,2)</f>
        <v>1222</v>
      </c>
      <c r="I1810" s="14" t="s">
        <v>35</v>
      </c>
      <c r="J1810" s="14" t="s">
        <v>60</v>
      </c>
      <c r="K1810" s="4" t="s">
        <v>350</v>
      </c>
      <c r="L1810" s="13" t="s">
        <v>29</v>
      </c>
      <c r="N1810" s="1" t="e">
        <f aca="false">L1810+M1810</f>
        <v>#VALUE!</v>
      </c>
    </row>
    <row r="1811" customFormat="false" ht="14.25" hidden="false" customHeight="false" outlineLevel="0" collapsed="false">
      <c r="A1811" s="4" t="s">
        <v>14</v>
      </c>
      <c r="B1811" s="5" t="s">
        <v>156</v>
      </c>
      <c r="C1811" s="5" t="s">
        <v>436</v>
      </c>
      <c r="D1811" s="10" t="s">
        <v>437</v>
      </c>
      <c r="E1811" s="10"/>
      <c r="F1811" s="11" t="str">
        <f aca="false">20120&amp;G1811&amp;H1811</f>
        <v>20120351226</v>
      </c>
      <c r="G1811" s="11" t="s">
        <v>121</v>
      </c>
      <c r="H1811" s="12" t="str">
        <f aca="false">RIGHT(I1811,2)&amp;RIGHT(J1811,2)</f>
        <v>1226</v>
      </c>
      <c r="I1811" s="14" t="s">
        <v>35</v>
      </c>
      <c r="J1811" s="14" t="s">
        <v>58</v>
      </c>
      <c r="K1811" s="4" t="s">
        <v>350</v>
      </c>
      <c r="L1811" s="13" t="s">
        <v>29</v>
      </c>
      <c r="N1811" s="1" t="e">
        <f aca="false">L1811+M1811</f>
        <v>#VALUE!</v>
      </c>
    </row>
    <row r="1812" customFormat="false" ht="14.25" hidden="false" customHeight="false" outlineLevel="0" collapsed="false">
      <c r="A1812" s="4" t="s">
        <v>14</v>
      </c>
      <c r="B1812" s="5" t="s">
        <v>156</v>
      </c>
      <c r="C1812" s="5" t="s">
        <v>436</v>
      </c>
      <c r="D1812" s="10" t="s">
        <v>437</v>
      </c>
      <c r="E1812" s="10"/>
      <c r="F1812" s="11" t="str">
        <f aca="false">20120&amp;G1812&amp;H1812</f>
        <v>20120351301</v>
      </c>
      <c r="G1812" s="11" t="s">
        <v>121</v>
      </c>
      <c r="H1812" s="12" t="str">
        <f aca="false">RIGHT(I1812,2)&amp;RIGHT(J1812,2)</f>
        <v>1301</v>
      </c>
      <c r="I1812" s="14" t="s">
        <v>38</v>
      </c>
      <c r="J1812" s="14" t="s">
        <v>20</v>
      </c>
      <c r="K1812" s="4" t="s">
        <v>350</v>
      </c>
      <c r="L1812" s="13" t="s">
        <v>29</v>
      </c>
      <c r="N1812" s="1" t="e">
        <f aca="false">L1812+M1812</f>
        <v>#VALUE!</v>
      </c>
    </row>
    <row r="1813" customFormat="false" ht="14.25" hidden="false" customHeight="false" outlineLevel="0" collapsed="false">
      <c r="A1813" s="4" t="s">
        <v>14</v>
      </c>
      <c r="B1813" s="5" t="s">
        <v>156</v>
      </c>
      <c r="C1813" s="5" t="s">
        <v>436</v>
      </c>
      <c r="D1813" s="10" t="s">
        <v>437</v>
      </c>
      <c r="E1813" s="10" t="s">
        <v>18</v>
      </c>
      <c r="F1813" s="11" t="str">
        <f aca="false">20120&amp;G1813&amp;H1813</f>
        <v>20120351202</v>
      </c>
      <c r="G1813" s="11" t="s">
        <v>121</v>
      </c>
      <c r="H1813" s="12" t="str">
        <f aca="false">RIGHT(I1813,2)&amp;RIGHT(J1813,2)</f>
        <v>1202</v>
      </c>
      <c r="I1813" s="14" t="s">
        <v>35</v>
      </c>
      <c r="J1813" s="14" t="s">
        <v>26</v>
      </c>
      <c r="K1813" s="4" t="s">
        <v>350</v>
      </c>
      <c r="L1813" s="13" t="n">
        <v>65</v>
      </c>
      <c r="N1813" s="1" t="n">
        <f aca="false">L1813+M1813</f>
        <v>65</v>
      </c>
    </row>
    <row r="1814" customFormat="false" ht="14.25" hidden="false" customHeight="false" outlineLevel="0" collapsed="false">
      <c r="A1814" s="4" t="s">
        <v>14</v>
      </c>
      <c r="B1814" s="5" t="s">
        <v>156</v>
      </c>
      <c r="C1814" s="5" t="s">
        <v>436</v>
      </c>
      <c r="D1814" s="10" t="s">
        <v>437</v>
      </c>
      <c r="E1814" s="10" t="s">
        <v>23</v>
      </c>
      <c r="F1814" s="11" t="str">
        <f aca="false">20120&amp;G1814&amp;H1814</f>
        <v>20120351203</v>
      </c>
      <c r="G1814" s="11" t="s">
        <v>121</v>
      </c>
      <c r="H1814" s="12" t="str">
        <f aca="false">RIGHT(I1814,2)&amp;RIGHT(J1814,2)</f>
        <v>1203</v>
      </c>
      <c r="I1814" s="14" t="s">
        <v>35</v>
      </c>
      <c r="J1814" s="14" t="s">
        <v>21</v>
      </c>
      <c r="K1814" s="4" t="s">
        <v>350</v>
      </c>
      <c r="L1814" s="13" t="n">
        <v>65</v>
      </c>
      <c r="N1814" s="1" t="n">
        <f aca="false">L1814+M1814</f>
        <v>65</v>
      </c>
    </row>
    <row r="1815" customFormat="false" ht="14.25" hidden="false" customHeight="false" outlineLevel="0" collapsed="false">
      <c r="A1815" s="4" t="s">
        <v>14</v>
      </c>
      <c r="B1815" s="5" t="s">
        <v>156</v>
      </c>
      <c r="C1815" s="5" t="s">
        <v>436</v>
      </c>
      <c r="D1815" s="10" t="s">
        <v>437</v>
      </c>
      <c r="E1815" s="10" t="s">
        <v>25</v>
      </c>
      <c r="F1815" s="11" t="str">
        <f aca="false">20120&amp;G1815&amp;H1815</f>
        <v>20120351127</v>
      </c>
      <c r="G1815" s="11" t="s">
        <v>121</v>
      </c>
      <c r="H1815" s="12" t="str">
        <f aca="false">RIGHT(I1815,2)&amp;RIGHT(J1815,2)</f>
        <v>1127</v>
      </c>
      <c r="I1815" s="14" t="s">
        <v>42</v>
      </c>
      <c r="J1815" s="14" t="s">
        <v>67</v>
      </c>
      <c r="K1815" s="4" t="s">
        <v>350</v>
      </c>
      <c r="L1815" s="13" t="n">
        <v>62</v>
      </c>
      <c r="N1815" s="1" t="n">
        <f aca="false">L1815+M1815</f>
        <v>62</v>
      </c>
    </row>
    <row r="1816" customFormat="false" ht="14.25" hidden="false" customHeight="false" outlineLevel="0" collapsed="false">
      <c r="A1816" s="4" t="s">
        <v>14</v>
      </c>
      <c r="B1816" s="5" t="s">
        <v>156</v>
      </c>
      <c r="C1816" s="5" t="s">
        <v>436</v>
      </c>
      <c r="D1816" s="10" t="s">
        <v>437</v>
      </c>
      <c r="E1816" s="10" t="s">
        <v>37</v>
      </c>
      <c r="F1816" s="11" t="str">
        <f aca="false">20120&amp;G1816&amp;H1816</f>
        <v>20120351129</v>
      </c>
      <c r="G1816" s="11" t="s">
        <v>121</v>
      </c>
      <c r="H1816" s="12" t="str">
        <f aca="false">RIGHT(I1816,2)&amp;RIGHT(J1816,2)</f>
        <v>1129</v>
      </c>
      <c r="I1816" s="14" t="s">
        <v>42</v>
      </c>
      <c r="J1816" s="14" t="s">
        <v>61</v>
      </c>
      <c r="K1816" s="4" t="s">
        <v>350</v>
      </c>
      <c r="L1816" s="13" t="n">
        <v>62</v>
      </c>
      <c r="N1816" s="1" t="n">
        <f aca="false">L1816+M1816</f>
        <v>62</v>
      </c>
    </row>
    <row r="1817" customFormat="false" ht="14.25" hidden="false" customHeight="false" outlineLevel="0" collapsed="false">
      <c r="A1817" s="4" t="s">
        <v>14</v>
      </c>
      <c r="B1817" s="5" t="s">
        <v>156</v>
      </c>
      <c r="C1817" s="5" t="s">
        <v>436</v>
      </c>
      <c r="D1817" s="10" t="s">
        <v>437</v>
      </c>
      <c r="E1817" s="10" t="s">
        <v>39</v>
      </c>
      <c r="F1817" s="11" t="str">
        <f aca="false">20120&amp;G1817&amp;H1817</f>
        <v>20120351208</v>
      </c>
      <c r="G1817" s="11" t="s">
        <v>121</v>
      </c>
      <c r="H1817" s="12" t="str">
        <f aca="false">RIGHT(I1817,2)&amp;RIGHT(J1817,2)</f>
        <v>1208</v>
      </c>
      <c r="I1817" s="14" t="s">
        <v>35</v>
      </c>
      <c r="J1817" s="14" t="s">
        <v>36</v>
      </c>
      <c r="K1817" s="4" t="s">
        <v>350</v>
      </c>
      <c r="L1817" s="13" t="n">
        <v>62</v>
      </c>
      <c r="N1817" s="1" t="n">
        <f aca="false">L1817+M1817</f>
        <v>62</v>
      </c>
    </row>
    <row r="1818" customFormat="false" ht="14.25" hidden="false" customHeight="false" outlineLevel="0" collapsed="false">
      <c r="A1818" s="4" t="s">
        <v>24</v>
      </c>
      <c r="B1818" s="5" t="s">
        <v>156</v>
      </c>
      <c r="C1818" s="5" t="s">
        <v>436</v>
      </c>
      <c r="D1818" s="10" t="s">
        <v>437</v>
      </c>
      <c r="E1818" s="10" t="s">
        <v>41</v>
      </c>
      <c r="F1818" s="11" t="str">
        <f aca="false">20120&amp;G1818&amp;H1818</f>
        <v>20120351306</v>
      </c>
      <c r="G1818" s="11" t="s">
        <v>121</v>
      </c>
      <c r="H1818" s="12" t="str">
        <f aca="false">RIGHT(I1818,2)&amp;RIGHT(J1818,2)</f>
        <v>1306</v>
      </c>
      <c r="I1818" s="14" t="s">
        <v>38</v>
      </c>
      <c r="J1818" s="14" t="s">
        <v>28</v>
      </c>
      <c r="K1818" s="4" t="s">
        <v>350</v>
      </c>
      <c r="L1818" s="13" t="n">
        <v>58</v>
      </c>
      <c r="N1818" s="1" t="n">
        <f aca="false">L1818+M1818</f>
        <v>58</v>
      </c>
    </row>
    <row r="1819" customFormat="false" ht="14.25" hidden="false" customHeight="false" outlineLevel="0" collapsed="false">
      <c r="A1819" s="4" t="s">
        <v>24</v>
      </c>
      <c r="B1819" s="5" t="s">
        <v>156</v>
      </c>
      <c r="C1819" s="5" t="s">
        <v>436</v>
      </c>
      <c r="D1819" s="10" t="s">
        <v>437</v>
      </c>
      <c r="E1819" s="10" t="s">
        <v>43</v>
      </c>
      <c r="F1819" s="11" t="str">
        <f aca="false">20120&amp;G1819&amp;H1819</f>
        <v>20120351125</v>
      </c>
      <c r="G1819" s="11" t="s">
        <v>121</v>
      </c>
      <c r="H1819" s="12" t="str">
        <f aca="false">RIGHT(I1819,2)&amp;RIGHT(J1819,2)</f>
        <v>1125</v>
      </c>
      <c r="I1819" s="14" t="s">
        <v>42</v>
      </c>
      <c r="J1819" s="14" t="s">
        <v>62</v>
      </c>
      <c r="K1819" s="4" t="s">
        <v>350</v>
      </c>
      <c r="L1819" s="13" t="n">
        <v>56</v>
      </c>
      <c r="N1819" s="1" t="n">
        <f aca="false">L1819+M1819</f>
        <v>56</v>
      </c>
    </row>
    <row r="1820" customFormat="false" ht="14.25" hidden="false" customHeight="false" outlineLevel="0" collapsed="false">
      <c r="A1820" s="4" t="s">
        <v>14</v>
      </c>
      <c r="B1820" s="5" t="s">
        <v>156</v>
      </c>
      <c r="C1820" s="5" t="s">
        <v>436</v>
      </c>
      <c r="D1820" s="10" t="s">
        <v>437</v>
      </c>
      <c r="E1820" s="10" t="s">
        <v>64</v>
      </c>
      <c r="F1820" s="11" t="str">
        <f aca="false">20120&amp;G1820&amp;H1820</f>
        <v>20120351126</v>
      </c>
      <c r="G1820" s="11" t="s">
        <v>121</v>
      </c>
      <c r="H1820" s="12" t="str">
        <f aca="false">RIGHT(I1820,2)&amp;RIGHT(J1820,2)</f>
        <v>1126</v>
      </c>
      <c r="I1820" s="14" t="s">
        <v>42</v>
      </c>
      <c r="J1820" s="14" t="s">
        <v>58</v>
      </c>
      <c r="K1820" s="4" t="s">
        <v>350</v>
      </c>
      <c r="L1820" s="13" t="n">
        <v>56</v>
      </c>
      <c r="N1820" s="1" t="n">
        <f aca="false">L1820+M1820</f>
        <v>56</v>
      </c>
    </row>
    <row r="1821" customFormat="false" ht="14.25" hidden="false" customHeight="false" outlineLevel="0" collapsed="false">
      <c r="A1821" s="4" t="s">
        <v>14</v>
      </c>
      <c r="B1821" s="5" t="s">
        <v>156</v>
      </c>
      <c r="C1821" s="5" t="s">
        <v>436</v>
      </c>
      <c r="D1821" s="10" t="s">
        <v>437</v>
      </c>
      <c r="E1821" s="10" t="s">
        <v>66</v>
      </c>
      <c r="F1821" s="11" t="str">
        <f aca="false">20120&amp;G1821&amp;H1821</f>
        <v>20120351201</v>
      </c>
      <c r="G1821" s="11" t="s">
        <v>121</v>
      </c>
      <c r="H1821" s="12" t="str">
        <f aca="false">RIGHT(I1821,2)&amp;RIGHT(J1821,2)</f>
        <v>1201</v>
      </c>
      <c r="I1821" s="14" t="s">
        <v>35</v>
      </c>
      <c r="J1821" s="14" t="s">
        <v>20</v>
      </c>
      <c r="K1821" s="4" t="s">
        <v>350</v>
      </c>
      <c r="L1821" s="13" t="n">
        <v>56</v>
      </c>
      <c r="N1821" s="1" t="n">
        <f aca="false">L1821+M1821</f>
        <v>56</v>
      </c>
    </row>
    <row r="1822" customFormat="false" ht="14.25" hidden="false" customHeight="false" outlineLevel="0" collapsed="false">
      <c r="A1822" s="4" t="s">
        <v>14</v>
      </c>
      <c r="B1822" s="5" t="s">
        <v>156</v>
      </c>
      <c r="C1822" s="5" t="s">
        <v>436</v>
      </c>
      <c r="D1822" s="10" t="s">
        <v>437</v>
      </c>
      <c r="E1822" s="10" t="s">
        <v>44</v>
      </c>
      <c r="F1822" s="11" t="str">
        <f aca="false">20120&amp;G1822&amp;H1822</f>
        <v>20120351307</v>
      </c>
      <c r="G1822" s="11" t="s">
        <v>121</v>
      </c>
      <c r="H1822" s="12" t="str">
        <f aca="false">RIGHT(I1822,2)&amp;RIGHT(J1822,2)</f>
        <v>1307</v>
      </c>
      <c r="I1822" s="14" t="s">
        <v>38</v>
      </c>
      <c r="J1822" s="14" t="s">
        <v>30</v>
      </c>
      <c r="K1822" s="4" t="s">
        <v>350</v>
      </c>
      <c r="L1822" s="13" t="n">
        <v>55</v>
      </c>
      <c r="N1822" s="1" t="n">
        <f aca="false">L1822+M1822</f>
        <v>55</v>
      </c>
    </row>
    <row r="1823" customFormat="false" ht="14.25" hidden="false" customHeight="false" outlineLevel="0" collapsed="false">
      <c r="A1823" s="4" t="s">
        <v>14</v>
      </c>
      <c r="B1823" s="5" t="s">
        <v>156</v>
      </c>
      <c r="C1823" s="5" t="s">
        <v>436</v>
      </c>
      <c r="D1823" s="10" t="s">
        <v>437</v>
      </c>
      <c r="E1823" s="10" t="s">
        <v>42</v>
      </c>
      <c r="F1823" s="11" t="str">
        <f aca="false">20120&amp;G1823&amp;H1823</f>
        <v>20120351210</v>
      </c>
      <c r="G1823" s="11" t="s">
        <v>121</v>
      </c>
      <c r="H1823" s="12" t="str">
        <f aca="false">RIGHT(I1823,2)&amp;RIGHT(J1823,2)</f>
        <v>1210</v>
      </c>
      <c r="I1823" s="14" t="s">
        <v>35</v>
      </c>
      <c r="J1823" s="14" t="s">
        <v>44</v>
      </c>
      <c r="K1823" s="4" t="s">
        <v>350</v>
      </c>
      <c r="L1823" s="13" t="n">
        <v>53</v>
      </c>
      <c r="N1823" s="1" t="n">
        <f aca="false">L1823+M1823</f>
        <v>53</v>
      </c>
    </row>
    <row r="1824" customFormat="false" ht="14.25" hidden="false" customHeight="false" outlineLevel="0" collapsed="false">
      <c r="A1824" s="4" t="s">
        <v>14</v>
      </c>
      <c r="B1824" s="5" t="s">
        <v>156</v>
      </c>
      <c r="C1824" s="5" t="s">
        <v>436</v>
      </c>
      <c r="D1824" s="10" t="s">
        <v>437</v>
      </c>
      <c r="E1824" s="10" t="s">
        <v>35</v>
      </c>
      <c r="F1824" s="11" t="str">
        <f aca="false">20120&amp;G1824&amp;H1824</f>
        <v>20120351217</v>
      </c>
      <c r="G1824" s="11" t="s">
        <v>121</v>
      </c>
      <c r="H1824" s="12" t="str">
        <f aca="false">RIGHT(I1824,2)&amp;RIGHT(J1824,2)</f>
        <v>1217</v>
      </c>
      <c r="I1824" s="14" t="s">
        <v>35</v>
      </c>
      <c r="J1824" s="14" t="s">
        <v>50</v>
      </c>
      <c r="K1824" s="4" t="s">
        <v>350</v>
      </c>
      <c r="L1824" s="13" t="n">
        <v>52</v>
      </c>
      <c r="N1824" s="1" t="n">
        <f aca="false">L1824+M1824</f>
        <v>52</v>
      </c>
    </row>
    <row r="1825" customFormat="false" ht="14.25" hidden="false" customHeight="false" outlineLevel="0" collapsed="false">
      <c r="A1825" s="4" t="s">
        <v>14</v>
      </c>
      <c r="B1825" s="5" t="s">
        <v>156</v>
      </c>
      <c r="C1825" s="5" t="s">
        <v>436</v>
      </c>
      <c r="D1825" s="10" t="s">
        <v>437</v>
      </c>
      <c r="E1825" s="10" t="s">
        <v>38</v>
      </c>
      <c r="F1825" s="11" t="str">
        <f aca="false">20120&amp;G1825&amp;H1825</f>
        <v>20120351227</v>
      </c>
      <c r="G1825" s="11" t="s">
        <v>121</v>
      </c>
      <c r="H1825" s="12" t="str">
        <f aca="false">RIGHT(I1825,2)&amp;RIGHT(J1825,2)</f>
        <v>1227</v>
      </c>
      <c r="I1825" s="14" t="s">
        <v>35</v>
      </c>
      <c r="J1825" s="14" t="s">
        <v>67</v>
      </c>
      <c r="K1825" s="4" t="s">
        <v>350</v>
      </c>
      <c r="L1825" s="13" t="n">
        <v>51</v>
      </c>
      <c r="N1825" s="1" t="n">
        <f aca="false">L1825+M1825</f>
        <v>51</v>
      </c>
    </row>
    <row r="1826" customFormat="false" ht="14.25" hidden="false" customHeight="false" outlineLevel="0" collapsed="false">
      <c r="A1826" s="4" t="s">
        <v>14</v>
      </c>
      <c r="B1826" s="5" t="s">
        <v>156</v>
      </c>
      <c r="C1826" s="5" t="s">
        <v>436</v>
      </c>
      <c r="D1826" s="10" t="s">
        <v>437</v>
      </c>
      <c r="E1826" s="10" t="s">
        <v>40</v>
      </c>
      <c r="F1826" s="11" t="str">
        <f aca="false">20120&amp;G1826&amp;H1826</f>
        <v>20120351228</v>
      </c>
      <c r="G1826" s="11" t="s">
        <v>121</v>
      </c>
      <c r="H1826" s="12" t="str">
        <f aca="false">RIGHT(I1826,2)&amp;RIGHT(J1826,2)</f>
        <v>1228</v>
      </c>
      <c r="I1826" s="14" t="s">
        <v>35</v>
      </c>
      <c r="J1826" s="14" t="s">
        <v>56</v>
      </c>
      <c r="K1826" s="4" t="s">
        <v>350</v>
      </c>
      <c r="L1826" s="13" t="n">
        <v>50</v>
      </c>
      <c r="N1826" s="1" t="n">
        <f aca="false">L1826+M1826</f>
        <v>50</v>
      </c>
    </row>
    <row r="1827" customFormat="false" ht="14.25" hidden="false" customHeight="false" outlineLevel="0" collapsed="false">
      <c r="A1827" s="4" t="s">
        <v>14</v>
      </c>
      <c r="B1827" s="5" t="s">
        <v>156</v>
      </c>
      <c r="C1827" s="5" t="s">
        <v>436</v>
      </c>
      <c r="D1827" s="10" t="s">
        <v>437</v>
      </c>
      <c r="E1827" s="10" t="s">
        <v>48</v>
      </c>
      <c r="F1827" s="11" t="str">
        <f aca="false">20120&amp;G1827&amp;H1827</f>
        <v>20120351213</v>
      </c>
      <c r="G1827" s="11" t="s">
        <v>121</v>
      </c>
      <c r="H1827" s="12" t="str">
        <f aca="false">RIGHT(I1827,2)&amp;RIGHT(J1827,2)</f>
        <v>1213</v>
      </c>
      <c r="I1827" s="14" t="s">
        <v>35</v>
      </c>
      <c r="J1827" s="14" t="s">
        <v>38</v>
      </c>
      <c r="K1827" s="4" t="s">
        <v>350</v>
      </c>
      <c r="L1827" s="13" t="n">
        <v>49</v>
      </c>
      <c r="N1827" s="1" t="n">
        <f aca="false">L1827+M1827</f>
        <v>49</v>
      </c>
    </row>
    <row r="1828" customFormat="false" ht="14.25" hidden="false" customHeight="false" outlineLevel="0" collapsed="false">
      <c r="A1828" s="4" t="s">
        <v>14</v>
      </c>
      <c r="B1828" s="5" t="s">
        <v>156</v>
      </c>
      <c r="C1828" s="5" t="s">
        <v>436</v>
      </c>
      <c r="D1828" s="10" t="s">
        <v>437</v>
      </c>
      <c r="E1828" s="10" t="s">
        <v>47</v>
      </c>
      <c r="F1828" s="11" t="str">
        <f aca="false">20120&amp;G1828&amp;H1828</f>
        <v>20120351229</v>
      </c>
      <c r="G1828" s="11" t="s">
        <v>121</v>
      </c>
      <c r="H1828" s="12" t="str">
        <f aca="false">RIGHT(I1828,2)&amp;RIGHT(J1828,2)</f>
        <v>1229</v>
      </c>
      <c r="I1828" s="14" t="s">
        <v>35</v>
      </c>
      <c r="J1828" s="14" t="s">
        <v>61</v>
      </c>
      <c r="K1828" s="4" t="s">
        <v>350</v>
      </c>
      <c r="L1828" s="13" t="n">
        <v>49</v>
      </c>
      <c r="N1828" s="1" t="n">
        <f aca="false">L1828+M1828</f>
        <v>49</v>
      </c>
    </row>
    <row r="1829" customFormat="false" ht="14.25" hidden="false" customHeight="false" outlineLevel="0" collapsed="false">
      <c r="A1829" s="4" t="s">
        <v>14</v>
      </c>
      <c r="B1829" s="5" t="s">
        <v>156</v>
      </c>
      <c r="C1829" s="5" t="s">
        <v>436</v>
      </c>
      <c r="D1829" s="10" t="s">
        <v>437</v>
      </c>
      <c r="E1829" s="10" t="s">
        <v>50</v>
      </c>
      <c r="F1829" s="11" t="str">
        <f aca="false">20120&amp;G1829&amp;H1829</f>
        <v>20120351302</v>
      </c>
      <c r="G1829" s="11" t="s">
        <v>121</v>
      </c>
      <c r="H1829" s="12" t="str">
        <f aca="false">RIGHT(I1829,2)&amp;RIGHT(J1829,2)</f>
        <v>1302</v>
      </c>
      <c r="I1829" s="14" t="s">
        <v>38</v>
      </c>
      <c r="J1829" s="14" t="s">
        <v>26</v>
      </c>
      <c r="K1829" s="4" t="s">
        <v>350</v>
      </c>
      <c r="L1829" s="13" t="n">
        <v>48</v>
      </c>
      <c r="N1829" s="1" t="n">
        <f aca="false">L1829+M1829</f>
        <v>48</v>
      </c>
    </row>
    <row r="1830" customFormat="false" ht="14.25" hidden="false" customHeight="false" outlineLevel="0" collapsed="false">
      <c r="A1830" s="4" t="s">
        <v>14</v>
      </c>
      <c r="B1830" s="5" t="s">
        <v>156</v>
      </c>
      <c r="C1830" s="5" t="s">
        <v>436</v>
      </c>
      <c r="D1830" s="10" t="s">
        <v>437</v>
      </c>
      <c r="E1830" s="10" t="s">
        <v>49</v>
      </c>
      <c r="F1830" s="11" t="str">
        <f aca="false">20120&amp;G1830&amp;H1830</f>
        <v>20120351303</v>
      </c>
      <c r="G1830" s="11" t="s">
        <v>121</v>
      </c>
      <c r="H1830" s="12" t="str">
        <f aca="false">RIGHT(I1830,2)&amp;RIGHT(J1830,2)</f>
        <v>1303</v>
      </c>
      <c r="I1830" s="14" t="s">
        <v>38</v>
      </c>
      <c r="J1830" s="14" t="s">
        <v>21</v>
      </c>
      <c r="K1830" s="4" t="s">
        <v>350</v>
      </c>
      <c r="L1830" s="13" t="n">
        <v>48</v>
      </c>
      <c r="N1830" s="1" t="n">
        <f aca="false">L1830+M1830</f>
        <v>48</v>
      </c>
    </row>
    <row r="1831" customFormat="false" ht="14.25" hidden="false" customHeight="false" outlineLevel="0" collapsed="false">
      <c r="A1831" s="4" t="s">
        <v>14</v>
      </c>
      <c r="B1831" s="5" t="s">
        <v>156</v>
      </c>
      <c r="C1831" s="5" t="s">
        <v>436</v>
      </c>
      <c r="D1831" s="10" t="s">
        <v>437</v>
      </c>
      <c r="E1831" s="10" t="s">
        <v>54</v>
      </c>
      <c r="F1831" s="11" t="str">
        <f aca="false">20120&amp;G1831&amp;H1831</f>
        <v>20120351221</v>
      </c>
      <c r="G1831" s="11" t="s">
        <v>121</v>
      </c>
      <c r="H1831" s="12" t="str">
        <f aca="false">RIGHT(I1831,2)&amp;RIGHT(J1831,2)</f>
        <v>1221</v>
      </c>
      <c r="I1831" s="14" t="s">
        <v>35</v>
      </c>
      <c r="J1831" s="14" t="s">
        <v>57</v>
      </c>
      <c r="K1831" s="4" t="s">
        <v>350</v>
      </c>
      <c r="L1831" s="13" t="n">
        <v>47</v>
      </c>
      <c r="N1831" s="1" t="n">
        <f aca="false">L1831+M1831</f>
        <v>47</v>
      </c>
    </row>
    <row r="1832" customFormat="false" ht="14.25" hidden="false" customHeight="false" outlineLevel="0" collapsed="false">
      <c r="A1832" s="4" t="s">
        <v>14</v>
      </c>
      <c r="B1832" s="5" t="s">
        <v>156</v>
      </c>
      <c r="C1832" s="5" t="s">
        <v>436</v>
      </c>
      <c r="D1832" s="10" t="s">
        <v>437</v>
      </c>
      <c r="E1832" s="10" t="s">
        <v>63</v>
      </c>
      <c r="F1832" s="11" t="str">
        <f aca="false">20120&amp;G1832&amp;H1832</f>
        <v>20120351123</v>
      </c>
      <c r="G1832" s="11" t="s">
        <v>121</v>
      </c>
      <c r="H1832" s="12" t="str">
        <f aca="false">RIGHT(I1832,2)&amp;RIGHT(J1832,2)</f>
        <v>1123</v>
      </c>
      <c r="I1832" s="14" t="s">
        <v>42</v>
      </c>
      <c r="J1832" s="14" t="s">
        <v>55</v>
      </c>
      <c r="K1832" s="4" t="s">
        <v>350</v>
      </c>
      <c r="L1832" s="13" t="n">
        <v>45</v>
      </c>
      <c r="N1832" s="1" t="n">
        <f aca="false">L1832+M1832</f>
        <v>45</v>
      </c>
    </row>
    <row r="1833" customFormat="false" ht="14.25" hidden="false" customHeight="false" outlineLevel="0" collapsed="false">
      <c r="A1833" s="4" t="s">
        <v>24</v>
      </c>
      <c r="B1833" s="5" t="s">
        <v>156</v>
      </c>
      <c r="C1833" s="5" t="s">
        <v>436</v>
      </c>
      <c r="D1833" s="10" t="s">
        <v>437</v>
      </c>
      <c r="E1833" s="10" t="s">
        <v>57</v>
      </c>
      <c r="F1833" s="11" t="str">
        <f aca="false">20120&amp;G1833&amp;H1833</f>
        <v>20120351230</v>
      </c>
      <c r="G1833" s="11" t="s">
        <v>121</v>
      </c>
      <c r="H1833" s="12" t="str">
        <f aca="false">RIGHT(I1833,2)&amp;RIGHT(J1833,2)</f>
        <v>1230</v>
      </c>
      <c r="I1833" s="14" t="s">
        <v>35</v>
      </c>
      <c r="J1833" s="14" t="s">
        <v>65</v>
      </c>
      <c r="K1833" s="4" t="s">
        <v>350</v>
      </c>
      <c r="L1833" s="13" t="n">
        <v>44</v>
      </c>
      <c r="N1833" s="1" t="n">
        <f aca="false">L1833+M1833</f>
        <v>44</v>
      </c>
    </row>
    <row r="1834" customFormat="false" ht="14.25" hidden="false" customHeight="false" outlineLevel="0" collapsed="false">
      <c r="A1834" s="4" t="s">
        <v>14</v>
      </c>
      <c r="B1834" s="5" t="s">
        <v>156</v>
      </c>
      <c r="C1834" s="5" t="s">
        <v>436</v>
      </c>
      <c r="D1834" s="10" t="s">
        <v>437</v>
      </c>
      <c r="E1834" s="10" t="s">
        <v>60</v>
      </c>
      <c r="F1834" s="11" t="str">
        <f aca="false">20120&amp;G1834&amp;H1834</f>
        <v>20120351216</v>
      </c>
      <c r="G1834" s="11" t="s">
        <v>121</v>
      </c>
      <c r="H1834" s="12" t="str">
        <f aca="false">RIGHT(I1834,2)&amp;RIGHT(J1834,2)</f>
        <v>1216</v>
      </c>
      <c r="I1834" s="14" t="s">
        <v>35</v>
      </c>
      <c r="J1834" s="14" t="s">
        <v>47</v>
      </c>
      <c r="K1834" s="4" t="s">
        <v>350</v>
      </c>
      <c r="L1834" s="13" t="n">
        <v>42</v>
      </c>
      <c r="N1834" s="1" t="n">
        <f aca="false">L1834+M1834</f>
        <v>42</v>
      </c>
    </row>
    <row r="1835" customFormat="false" ht="14.25" hidden="false" customHeight="false" outlineLevel="0" collapsed="false">
      <c r="A1835" s="4" t="s">
        <v>14</v>
      </c>
      <c r="B1835" s="5" t="s">
        <v>156</v>
      </c>
      <c r="C1835" s="5" t="s">
        <v>436</v>
      </c>
      <c r="D1835" s="10" t="s">
        <v>437</v>
      </c>
      <c r="E1835" s="10" t="s">
        <v>55</v>
      </c>
      <c r="F1835" s="11" t="str">
        <f aca="false">20120&amp;G1835&amp;H1835</f>
        <v>20120351219</v>
      </c>
      <c r="G1835" s="11" t="s">
        <v>121</v>
      </c>
      <c r="H1835" s="12" t="str">
        <f aca="false">RIGHT(I1835,2)&amp;RIGHT(J1835,2)</f>
        <v>1219</v>
      </c>
      <c r="I1835" s="14" t="s">
        <v>35</v>
      </c>
      <c r="J1835" s="14" t="s">
        <v>54</v>
      </c>
      <c r="K1835" s="4" t="s">
        <v>350</v>
      </c>
      <c r="L1835" s="13" t="n">
        <v>42</v>
      </c>
      <c r="N1835" s="1" t="n">
        <f aca="false">L1835+M1835</f>
        <v>42</v>
      </c>
    </row>
    <row r="1836" customFormat="false" ht="14.25" hidden="false" customHeight="false" outlineLevel="0" collapsed="false">
      <c r="A1836" s="4" t="s">
        <v>14</v>
      </c>
      <c r="B1836" s="5" t="s">
        <v>156</v>
      </c>
      <c r="C1836" s="5" t="s">
        <v>436</v>
      </c>
      <c r="D1836" s="10" t="s">
        <v>437</v>
      </c>
      <c r="E1836" s="10" t="s">
        <v>59</v>
      </c>
      <c r="F1836" s="11" t="str">
        <f aca="false">20120&amp;G1836&amp;H1836</f>
        <v>20120351308</v>
      </c>
      <c r="G1836" s="11" t="s">
        <v>121</v>
      </c>
      <c r="H1836" s="12" t="str">
        <f aca="false">RIGHT(I1836,2)&amp;RIGHT(J1836,2)</f>
        <v>1308</v>
      </c>
      <c r="I1836" s="14" t="s">
        <v>38</v>
      </c>
      <c r="J1836" s="14" t="s">
        <v>36</v>
      </c>
      <c r="K1836" s="4" t="s">
        <v>350</v>
      </c>
      <c r="L1836" s="13" t="n">
        <v>42</v>
      </c>
      <c r="N1836" s="1" t="n">
        <f aca="false">L1836+M1836</f>
        <v>42</v>
      </c>
    </row>
    <row r="1837" customFormat="false" ht="14.25" hidden="false" customHeight="false" outlineLevel="0" collapsed="false">
      <c r="A1837" s="4" t="s">
        <v>14</v>
      </c>
      <c r="B1837" s="5" t="s">
        <v>156</v>
      </c>
      <c r="C1837" s="5" t="s">
        <v>436</v>
      </c>
      <c r="D1837" s="10" t="s">
        <v>437</v>
      </c>
      <c r="E1837" s="10" t="s">
        <v>62</v>
      </c>
      <c r="F1837" s="11" t="str">
        <f aca="false">20120&amp;G1837&amp;H1837</f>
        <v>20120351206</v>
      </c>
      <c r="G1837" s="11" t="s">
        <v>121</v>
      </c>
      <c r="H1837" s="12" t="str">
        <f aca="false">RIGHT(I1837,2)&amp;RIGHT(J1837,2)</f>
        <v>1206</v>
      </c>
      <c r="I1837" s="14" t="s">
        <v>35</v>
      </c>
      <c r="J1837" s="14" t="s">
        <v>28</v>
      </c>
      <c r="K1837" s="4" t="s">
        <v>350</v>
      </c>
      <c r="L1837" s="13" t="n">
        <v>41</v>
      </c>
      <c r="N1837" s="1" t="n">
        <f aca="false">L1837+M1837</f>
        <v>41</v>
      </c>
    </row>
    <row r="1838" customFormat="false" ht="14.25" hidden="false" customHeight="false" outlineLevel="0" collapsed="false">
      <c r="A1838" s="4" t="s">
        <v>14</v>
      </c>
      <c r="B1838" s="5" t="s">
        <v>156</v>
      </c>
      <c r="C1838" s="5" t="s">
        <v>436</v>
      </c>
      <c r="D1838" s="10" t="s">
        <v>437</v>
      </c>
      <c r="E1838" s="10" t="s">
        <v>58</v>
      </c>
      <c r="F1838" s="11" t="str">
        <f aca="false">20120&amp;G1838&amp;H1838</f>
        <v>20120351220</v>
      </c>
      <c r="G1838" s="11" t="s">
        <v>121</v>
      </c>
      <c r="H1838" s="12" t="str">
        <f aca="false">RIGHT(I1838,2)&amp;RIGHT(J1838,2)</f>
        <v>1220</v>
      </c>
      <c r="I1838" s="14" t="s">
        <v>35</v>
      </c>
      <c r="J1838" s="14" t="s">
        <v>63</v>
      </c>
      <c r="K1838" s="4" t="s">
        <v>350</v>
      </c>
      <c r="L1838" s="13" t="n">
        <v>41</v>
      </c>
      <c r="N1838" s="1" t="n">
        <f aca="false">L1838+M1838</f>
        <v>41</v>
      </c>
    </row>
    <row r="1839" customFormat="false" ht="14.25" hidden="false" customHeight="false" outlineLevel="0" collapsed="false">
      <c r="A1839" s="4" t="s">
        <v>14</v>
      </c>
      <c r="B1839" s="5" t="s">
        <v>156</v>
      </c>
      <c r="C1839" s="5" t="s">
        <v>436</v>
      </c>
      <c r="D1839" s="10" t="s">
        <v>437</v>
      </c>
      <c r="E1839" s="10" t="s">
        <v>67</v>
      </c>
      <c r="F1839" s="11" t="str">
        <f aca="false">20120&amp;G1839&amp;H1839</f>
        <v>20120351304</v>
      </c>
      <c r="G1839" s="11" t="s">
        <v>121</v>
      </c>
      <c r="H1839" s="12" t="str">
        <f aca="false">RIGHT(I1839,2)&amp;RIGHT(J1839,2)</f>
        <v>1304</v>
      </c>
      <c r="I1839" s="14" t="s">
        <v>38</v>
      </c>
      <c r="J1839" s="14" t="s">
        <v>31</v>
      </c>
      <c r="K1839" s="4" t="s">
        <v>350</v>
      </c>
      <c r="L1839" s="13" t="n">
        <v>41</v>
      </c>
      <c r="N1839" s="1" t="n">
        <f aca="false">L1839+M1839</f>
        <v>41</v>
      </c>
    </row>
    <row r="1840" customFormat="false" ht="14.25" hidden="false" customHeight="false" outlineLevel="0" collapsed="false">
      <c r="A1840" s="4" t="s">
        <v>24</v>
      </c>
      <c r="B1840" s="5" t="s">
        <v>156</v>
      </c>
      <c r="C1840" s="5" t="s">
        <v>436</v>
      </c>
      <c r="D1840" s="10" t="s">
        <v>437</v>
      </c>
      <c r="E1840" s="10" t="s">
        <v>56</v>
      </c>
      <c r="F1840" s="11" t="str">
        <f aca="false">20120&amp;G1840&amp;H1840</f>
        <v>20120351204</v>
      </c>
      <c r="G1840" s="11" t="s">
        <v>121</v>
      </c>
      <c r="H1840" s="12" t="str">
        <f aca="false">RIGHT(I1840,2)&amp;RIGHT(J1840,2)</f>
        <v>1204</v>
      </c>
      <c r="I1840" s="14" t="s">
        <v>35</v>
      </c>
      <c r="J1840" s="14" t="s">
        <v>31</v>
      </c>
      <c r="K1840" s="4" t="s">
        <v>350</v>
      </c>
      <c r="L1840" s="13" t="n">
        <v>40</v>
      </c>
      <c r="N1840" s="1" t="n">
        <f aca="false">L1840+M1840</f>
        <v>40</v>
      </c>
    </row>
    <row r="1841" customFormat="false" ht="14.25" hidden="false" customHeight="false" outlineLevel="0" collapsed="false">
      <c r="A1841" s="4" t="s">
        <v>14</v>
      </c>
      <c r="B1841" s="5" t="s">
        <v>156</v>
      </c>
      <c r="C1841" s="5" t="s">
        <v>436</v>
      </c>
      <c r="D1841" s="10" t="s">
        <v>437</v>
      </c>
      <c r="E1841" s="10" t="s">
        <v>61</v>
      </c>
      <c r="F1841" s="11" t="str">
        <f aca="false">20120&amp;G1841&amp;H1841</f>
        <v>20120351223</v>
      </c>
      <c r="G1841" s="11" t="s">
        <v>121</v>
      </c>
      <c r="H1841" s="12" t="str">
        <f aca="false">RIGHT(I1841,2)&amp;RIGHT(J1841,2)</f>
        <v>1223</v>
      </c>
      <c r="I1841" s="14" t="s">
        <v>35</v>
      </c>
      <c r="J1841" s="14" t="s">
        <v>55</v>
      </c>
      <c r="K1841" s="4" t="s">
        <v>350</v>
      </c>
      <c r="L1841" s="13" t="n">
        <v>39</v>
      </c>
      <c r="N1841" s="1" t="n">
        <f aca="false">L1841+M1841</f>
        <v>39</v>
      </c>
    </row>
    <row r="1842" customFormat="false" ht="14.25" hidden="false" customHeight="false" outlineLevel="0" collapsed="false">
      <c r="A1842" s="4" t="s">
        <v>14</v>
      </c>
      <c r="B1842" s="5" t="s">
        <v>156</v>
      </c>
      <c r="C1842" s="5" t="s">
        <v>436</v>
      </c>
      <c r="D1842" s="10" t="s">
        <v>437</v>
      </c>
      <c r="E1842" s="10" t="s">
        <v>65</v>
      </c>
      <c r="F1842" s="11" t="str">
        <f aca="false">20120&amp;G1842&amp;H1842</f>
        <v>20120351225</v>
      </c>
      <c r="G1842" s="11" t="s">
        <v>121</v>
      </c>
      <c r="H1842" s="12" t="str">
        <f aca="false">RIGHT(I1842,2)&amp;RIGHT(J1842,2)</f>
        <v>1225</v>
      </c>
      <c r="I1842" s="14" t="s">
        <v>35</v>
      </c>
      <c r="J1842" s="14" t="s">
        <v>62</v>
      </c>
      <c r="K1842" s="4" t="s">
        <v>350</v>
      </c>
      <c r="L1842" s="13" t="n">
        <v>39</v>
      </c>
      <c r="N1842" s="1" t="n">
        <f aca="false">L1842+M1842</f>
        <v>39</v>
      </c>
    </row>
    <row r="1843" customFormat="false" ht="14.25" hidden="false" customHeight="false" outlineLevel="0" collapsed="false">
      <c r="A1843" s="4" t="s">
        <v>14</v>
      </c>
      <c r="B1843" s="5" t="s">
        <v>156</v>
      </c>
      <c r="C1843" s="5" t="s">
        <v>436</v>
      </c>
      <c r="D1843" s="10" t="s">
        <v>437</v>
      </c>
      <c r="E1843" s="10" t="s">
        <v>19</v>
      </c>
      <c r="F1843" s="11" t="str">
        <f aca="false">20120&amp;G1843&amp;H1843</f>
        <v>20120351305</v>
      </c>
      <c r="G1843" s="11" t="s">
        <v>121</v>
      </c>
      <c r="H1843" s="12" t="str">
        <f aca="false">RIGHT(I1843,2)&amp;RIGHT(J1843,2)</f>
        <v>1305</v>
      </c>
      <c r="I1843" s="14" t="s">
        <v>38</v>
      </c>
      <c r="J1843" s="14" t="s">
        <v>32</v>
      </c>
      <c r="K1843" s="4" t="s">
        <v>350</v>
      </c>
      <c r="L1843" s="13" t="n">
        <v>39</v>
      </c>
      <c r="N1843" s="1" t="n">
        <f aca="false">L1843+M1843</f>
        <v>39</v>
      </c>
    </row>
    <row r="1844" customFormat="false" ht="14.25" hidden="false" customHeight="false" outlineLevel="0" collapsed="false">
      <c r="A1844" s="4" t="s">
        <v>14</v>
      </c>
      <c r="B1844" s="5" t="s">
        <v>156</v>
      </c>
      <c r="C1844" s="5" t="s">
        <v>436</v>
      </c>
      <c r="D1844" s="10" t="s">
        <v>437</v>
      </c>
      <c r="E1844" s="10" t="s">
        <v>119</v>
      </c>
      <c r="F1844" s="11" t="str">
        <f aca="false">20120&amp;G1844&amp;H1844</f>
        <v>20120351209</v>
      </c>
      <c r="G1844" s="11" t="s">
        <v>121</v>
      </c>
      <c r="H1844" s="12" t="str">
        <f aca="false">RIGHT(I1844,2)&amp;RIGHT(J1844,2)</f>
        <v>1209</v>
      </c>
      <c r="I1844" s="14" t="s">
        <v>35</v>
      </c>
      <c r="J1844" s="14" t="s">
        <v>34</v>
      </c>
      <c r="K1844" s="4" t="s">
        <v>350</v>
      </c>
      <c r="L1844" s="13" t="n">
        <v>38</v>
      </c>
      <c r="N1844" s="1" t="n">
        <f aca="false">L1844+M1844</f>
        <v>38</v>
      </c>
    </row>
    <row r="1845" customFormat="false" ht="14.25" hidden="false" customHeight="false" outlineLevel="0" collapsed="false">
      <c r="A1845" s="4" t="s">
        <v>14</v>
      </c>
      <c r="B1845" s="5" t="s">
        <v>156</v>
      </c>
      <c r="C1845" s="5" t="s">
        <v>436</v>
      </c>
      <c r="D1845" s="10" t="s">
        <v>437</v>
      </c>
      <c r="E1845" s="10" t="s">
        <v>115</v>
      </c>
      <c r="F1845" s="11" t="str">
        <f aca="false">20120&amp;G1845&amp;H1845</f>
        <v>20120351211</v>
      </c>
      <c r="G1845" s="11" t="s">
        <v>121</v>
      </c>
      <c r="H1845" s="12" t="str">
        <f aca="false">RIGHT(I1845,2)&amp;RIGHT(J1845,2)</f>
        <v>1211</v>
      </c>
      <c r="I1845" s="14" t="s">
        <v>35</v>
      </c>
      <c r="J1845" s="14" t="s">
        <v>42</v>
      </c>
      <c r="K1845" s="4" t="s">
        <v>350</v>
      </c>
      <c r="L1845" s="13" t="n">
        <v>37</v>
      </c>
      <c r="N1845" s="1" t="n">
        <f aca="false">L1845+M1845</f>
        <v>37</v>
      </c>
    </row>
    <row r="1846" customFormat="false" ht="14.25" hidden="false" customHeight="false" outlineLevel="0" collapsed="false">
      <c r="A1846" s="4" t="s">
        <v>14</v>
      </c>
      <c r="B1846" s="5" t="s">
        <v>156</v>
      </c>
      <c r="C1846" s="5" t="s">
        <v>436</v>
      </c>
      <c r="D1846" s="10" t="s">
        <v>437</v>
      </c>
      <c r="E1846" s="10" t="s">
        <v>120</v>
      </c>
      <c r="F1846" s="11" t="str">
        <f aca="false">20120&amp;G1846&amp;H1846</f>
        <v>20120351224</v>
      </c>
      <c r="G1846" s="11" t="s">
        <v>121</v>
      </c>
      <c r="H1846" s="12" t="str">
        <f aca="false">RIGHT(I1846,2)&amp;RIGHT(J1846,2)</f>
        <v>1224</v>
      </c>
      <c r="I1846" s="14" t="s">
        <v>35</v>
      </c>
      <c r="J1846" s="14" t="s">
        <v>59</v>
      </c>
      <c r="K1846" s="4" t="s">
        <v>350</v>
      </c>
      <c r="L1846" s="13" t="n">
        <v>37</v>
      </c>
      <c r="N1846" s="1" t="n">
        <f aca="false">L1846+M1846</f>
        <v>37</v>
      </c>
    </row>
    <row r="1847" customFormat="false" ht="14.25" hidden="false" customHeight="false" outlineLevel="0" collapsed="false">
      <c r="A1847" s="4" t="s">
        <v>14</v>
      </c>
      <c r="B1847" s="5" t="s">
        <v>156</v>
      </c>
      <c r="C1847" s="5" t="s">
        <v>436</v>
      </c>
      <c r="D1847" s="10" t="s">
        <v>437</v>
      </c>
      <c r="E1847" s="10" t="s">
        <v>121</v>
      </c>
      <c r="F1847" s="11" t="str">
        <f aca="false">20120&amp;G1847&amp;H1847</f>
        <v>20120351205</v>
      </c>
      <c r="G1847" s="11" t="s">
        <v>121</v>
      </c>
      <c r="H1847" s="12" t="str">
        <f aca="false">RIGHT(I1847,2)&amp;RIGHT(J1847,2)</f>
        <v>1205</v>
      </c>
      <c r="I1847" s="14" t="s">
        <v>35</v>
      </c>
      <c r="J1847" s="14" t="s">
        <v>32</v>
      </c>
      <c r="K1847" s="4" t="s">
        <v>350</v>
      </c>
      <c r="L1847" s="13" t="n">
        <v>35</v>
      </c>
      <c r="N1847" s="1" t="n">
        <f aca="false">L1847+M1847</f>
        <v>35</v>
      </c>
    </row>
    <row r="1848" customFormat="false" ht="14.25" hidden="false" customHeight="false" outlineLevel="0" collapsed="false">
      <c r="A1848" s="4" t="s">
        <v>14</v>
      </c>
      <c r="B1848" s="5" t="s">
        <v>156</v>
      </c>
      <c r="C1848" s="5" t="s">
        <v>436</v>
      </c>
      <c r="D1848" s="10" t="s">
        <v>437</v>
      </c>
      <c r="E1848" s="10" t="s">
        <v>122</v>
      </c>
      <c r="F1848" s="11" t="str">
        <f aca="false">20120&amp;G1848&amp;H1848</f>
        <v>20120351212</v>
      </c>
      <c r="G1848" s="11" t="s">
        <v>121</v>
      </c>
      <c r="H1848" s="12" t="str">
        <f aca="false">RIGHT(I1848,2)&amp;RIGHT(J1848,2)</f>
        <v>1212</v>
      </c>
      <c r="I1848" s="14" t="s">
        <v>35</v>
      </c>
      <c r="J1848" s="14" t="s">
        <v>35</v>
      </c>
      <c r="K1848" s="4" t="s">
        <v>350</v>
      </c>
      <c r="L1848" s="13" t="n">
        <v>34</v>
      </c>
      <c r="N1848" s="1" t="n">
        <f aca="false">L1848+M1848</f>
        <v>34</v>
      </c>
    </row>
    <row r="1849" customFormat="false" ht="14.25" hidden="false" customHeight="false" outlineLevel="0" collapsed="false">
      <c r="A1849" s="4" t="s">
        <v>14</v>
      </c>
      <c r="B1849" s="5" t="s">
        <v>156</v>
      </c>
      <c r="C1849" s="5" t="s">
        <v>436</v>
      </c>
      <c r="D1849" s="10" t="s">
        <v>437</v>
      </c>
      <c r="E1849" s="10" t="s">
        <v>123</v>
      </c>
      <c r="F1849" s="11" t="str">
        <f aca="false">20120&amp;G1849&amp;H1849</f>
        <v>20120351128</v>
      </c>
      <c r="G1849" s="11" t="s">
        <v>121</v>
      </c>
      <c r="H1849" s="12" t="str">
        <f aca="false">RIGHT(I1849,2)&amp;RIGHT(J1849,2)</f>
        <v>1128</v>
      </c>
      <c r="I1849" s="14" t="s">
        <v>42</v>
      </c>
      <c r="J1849" s="14" t="s">
        <v>56</v>
      </c>
      <c r="K1849" s="4" t="s">
        <v>350</v>
      </c>
      <c r="L1849" s="13" t="n">
        <v>31</v>
      </c>
      <c r="N1849" s="1" t="n">
        <f aca="false">L1849+M1849</f>
        <v>31</v>
      </c>
    </row>
    <row r="1850" customFormat="false" ht="14.25" hidden="false" customHeight="false" outlineLevel="0" collapsed="false">
      <c r="A1850" s="4" t="s">
        <v>14</v>
      </c>
      <c r="B1850" s="5" t="s">
        <v>156</v>
      </c>
      <c r="C1850" s="5" t="s">
        <v>438</v>
      </c>
      <c r="D1850" s="10" t="s">
        <v>439</v>
      </c>
      <c r="E1850" s="10" t="s">
        <v>18</v>
      </c>
      <c r="F1850" s="11" t="str">
        <f aca="false">20120&amp;G1850&amp;H1850</f>
        <v>20120351310</v>
      </c>
      <c r="G1850" s="11" t="s">
        <v>121</v>
      </c>
      <c r="H1850" s="12" t="str">
        <f aca="false">RIGHT(I1850,2)&amp;RIGHT(J1850,2)</f>
        <v>1310</v>
      </c>
      <c r="I1850" s="14" t="s">
        <v>38</v>
      </c>
      <c r="J1850" s="14" t="s">
        <v>44</v>
      </c>
      <c r="K1850" s="4" t="s">
        <v>350</v>
      </c>
      <c r="L1850" s="13" t="n">
        <v>52</v>
      </c>
      <c r="N1850" s="1" t="n">
        <f aca="false">L1850+M1850</f>
        <v>52</v>
      </c>
    </row>
    <row r="1851" customFormat="false" ht="14.25" hidden="false" customHeight="false" outlineLevel="0" collapsed="false">
      <c r="A1851" s="4" t="s">
        <v>24</v>
      </c>
      <c r="B1851" s="5" t="s">
        <v>156</v>
      </c>
      <c r="C1851" s="5" t="s">
        <v>438</v>
      </c>
      <c r="D1851" s="10" t="s">
        <v>439</v>
      </c>
      <c r="E1851" s="10" t="s">
        <v>23</v>
      </c>
      <c r="F1851" s="11" t="str">
        <f aca="false">20120&amp;G1851&amp;H1851</f>
        <v>20120351311</v>
      </c>
      <c r="G1851" s="11" t="s">
        <v>121</v>
      </c>
      <c r="H1851" s="12" t="str">
        <f aca="false">RIGHT(I1851,2)&amp;RIGHT(J1851,2)</f>
        <v>1311</v>
      </c>
      <c r="I1851" s="14" t="s">
        <v>38</v>
      </c>
      <c r="J1851" s="14" t="s">
        <v>42</v>
      </c>
      <c r="K1851" s="4" t="s">
        <v>350</v>
      </c>
      <c r="L1851" s="13" t="n">
        <v>50</v>
      </c>
      <c r="N1851" s="1" t="n">
        <f aca="false">L1851+M1851</f>
        <v>50</v>
      </c>
    </row>
    <row r="1852" customFormat="false" ht="14.25" hidden="false" customHeight="false" outlineLevel="0" collapsed="false">
      <c r="A1852" s="4" t="s">
        <v>24</v>
      </c>
      <c r="B1852" s="5" t="s">
        <v>156</v>
      </c>
      <c r="C1852" s="5" t="s">
        <v>438</v>
      </c>
      <c r="D1852" s="10" t="s">
        <v>439</v>
      </c>
      <c r="E1852" s="10" t="s">
        <v>25</v>
      </c>
      <c r="F1852" s="11" t="str">
        <f aca="false">20120&amp;G1852&amp;H1852</f>
        <v>20120351314</v>
      </c>
      <c r="G1852" s="11" t="s">
        <v>121</v>
      </c>
      <c r="H1852" s="12" t="str">
        <f aca="false">RIGHT(I1852,2)&amp;RIGHT(J1852,2)</f>
        <v>1314</v>
      </c>
      <c r="I1852" s="14" t="s">
        <v>38</v>
      </c>
      <c r="J1852" s="14" t="s">
        <v>40</v>
      </c>
      <c r="K1852" s="4" t="s">
        <v>350</v>
      </c>
      <c r="L1852" s="13" t="n">
        <v>45</v>
      </c>
      <c r="N1852" s="1" t="n">
        <f aca="false">L1852+M1852</f>
        <v>45</v>
      </c>
    </row>
    <row r="1853" customFormat="false" ht="14.25" hidden="false" customHeight="false" outlineLevel="0" collapsed="false">
      <c r="A1853" s="4" t="s">
        <v>24</v>
      </c>
      <c r="B1853" s="5" t="s">
        <v>156</v>
      </c>
      <c r="C1853" s="5" t="s">
        <v>438</v>
      </c>
      <c r="D1853" s="10" t="s">
        <v>439</v>
      </c>
      <c r="E1853" s="10" t="s">
        <v>37</v>
      </c>
      <c r="F1853" s="11" t="str">
        <f aca="false">20120&amp;G1853&amp;H1853</f>
        <v>20120351315</v>
      </c>
      <c r="G1853" s="11" t="s">
        <v>121</v>
      </c>
      <c r="H1853" s="12" t="str">
        <f aca="false">RIGHT(I1853,2)&amp;RIGHT(J1853,2)</f>
        <v>1315</v>
      </c>
      <c r="I1853" s="14" t="s">
        <v>38</v>
      </c>
      <c r="J1853" s="14" t="s">
        <v>48</v>
      </c>
      <c r="K1853" s="4" t="s">
        <v>350</v>
      </c>
      <c r="L1853" s="13" t="n">
        <v>44</v>
      </c>
      <c r="N1853" s="1" t="n">
        <f aca="false">L1853+M1853</f>
        <v>44</v>
      </c>
    </row>
    <row r="1854" customFormat="false" ht="14.25" hidden="false" customHeight="false" outlineLevel="0" collapsed="false">
      <c r="A1854" s="4" t="s">
        <v>24</v>
      </c>
      <c r="B1854" s="5" t="s">
        <v>156</v>
      </c>
      <c r="C1854" s="5" t="s">
        <v>438</v>
      </c>
      <c r="D1854" s="10" t="s">
        <v>439</v>
      </c>
      <c r="E1854" s="10" t="s">
        <v>39</v>
      </c>
      <c r="F1854" s="11" t="str">
        <f aca="false">20120&amp;G1854&amp;H1854</f>
        <v>20120351312</v>
      </c>
      <c r="G1854" s="11" t="s">
        <v>121</v>
      </c>
      <c r="H1854" s="12" t="str">
        <f aca="false">RIGHT(I1854,2)&amp;RIGHT(J1854,2)</f>
        <v>1312</v>
      </c>
      <c r="I1854" s="14" t="s">
        <v>38</v>
      </c>
      <c r="J1854" s="14" t="s">
        <v>35</v>
      </c>
      <c r="K1854" s="4" t="s">
        <v>350</v>
      </c>
      <c r="L1854" s="13" t="n">
        <v>37</v>
      </c>
      <c r="N1854" s="1" t="n">
        <f aca="false">L1854+M1854</f>
        <v>37</v>
      </c>
    </row>
    <row r="1855" customFormat="false" ht="14.25" hidden="false" customHeight="false" outlineLevel="0" collapsed="false">
      <c r="A1855" s="4" t="s">
        <v>14</v>
      </c>
      <c r="B1855" s="5" t="s">
        <v>156</v>
      </c>
      <c r="C1855" s="5" t="s">
        <v>438</v>
      </c>
      <c r="D1855" s="10" t="s">
        <v>439</v>
      </c>
      <c r="E1855" s="10" t="s">
        <v>41</v>
      </c>
      <c r="F1855" s="11" t="str">
        <f aca="false">20120&amp;G1855&amp;H1855</f>
        <v>20120351309</v>
      </c>
      <c r="G1855" s="11" t="s">
        <v>121</v>
      </c>
      <c r="H1855" s="12" t="str">
        <f aca="false">RIGHT(I1855,2)&amp;RIGHT(J1855,2)</f>
        <v>1309</v>
      </c>
      <c r="I1855" s="14" t="s">
        <v>38</v>
      </c>
      <c r="J1855" s="14" t="s">
        <v>34</v>
      </c>
      <c r="K1855" s="4" t="s">
        <v>350</v>
      </c>
      <c r="L1855" s="13" t="n">
        <v>35</v>
      </c>
      <c r="N1855" s="1" t="n">
        <f aca="false">L1855+M1855</f>
        <v>35</v>
      </c>
    </row>
    <row r="1856" customFormat="false" ht="14.25" hidden="false" customHeight="false" outlineLevel="0" collapsed="false">
      <c r="A1856" s="4" t="s">
        <v>14</v>
      </c>
      <c r="B1856" s="5" t="s">
        <v>156</v>
      </c>
      <c r="C1856" s="5" t="s">
        <v>438</v>
      </c>
      <c r="D1856" s="10" t="s">
        <v>439</v>
      </c>
      <c r="E1856" s="10" t="s">
        <v>43</v>
      </c>
      <c r="F1856" s="11" t="str">
        <f aca="false">20120&amp;G1856&amp;H1856</f>
        <v>20120351313</v>
      </c>
      <c r="G1856" s="11" t="s">
        <v>121</v>
      </c>
      <c r="H1856" s="12" t="str">
        <f aca="false">RIGHT(I1856,2)&amp;RIGHT(J1856,2)</f>
        <v>1313</v>
      </c>
      <c r="I1856" s="14" t="s">
        <v>38</v>
      </c>
      <c r="J1856" s="14" t="s">
        <v>38</v>
      </c>
      <c r="K1856" s="4" t="s">
        <v>350</v>
      </c>
      <c r="L1856" s="13" t="n">
        <v>35</v>
      </c>
      <c r="N1856" s="1" t="n">
        <f aca="false">L1856+M1856</f>
        <v>35</v>
      </c>
    </row>
    <row r="1857" customFormat="false" ht="14.25" hidden="false" customHeight="false" outlineLevel="0" collapsed="false">
      <c r="A1857" s="4" t="s">
        <v>24</v>
      </c>
      <c r="B1857" s="5" t="s">
        <v>156</v>
      </c>
      <c r="C1857" s="5" t="s">
        <v>438</v>
      </c>
      <c r="D1857" s="10" t="s">
        <v>439</v>
      </c>
      <c r="E1857" s="10" t="s">
        <v>64</v>
      </c>
      <c r="F1857" s="11" t="str">
        <f aca="false">20120&amp;G1857&amp;H1857</f>
        <v>20120351317</v>
      </c>
      <c r="G1857" s="11" t="s">
        <v>121</v>
      </c>
      <c r="H1857" s="12" t="str">
        <f aca="false">RIGHT(I1857,2)&amp;RIGHT(J1857,2)</f>
        <v>1317</v>
      </c>
      <c r="I1857" s="14" t="s">
        <v>38</v>
      </c>
      <c r="J1857" s="14" t="s">
        <v>50</v>
      </c>
      <c r="K1857" s="4" t="s">
        <v>350</v>
      </c>
      <c r="L1857" s="13" t="n">
        <v>35</v>
      </c>
      <c r="N1857" s="1" t="n">
        <f aca="false">L1857+M1857</f>
        <v>35</v>
      </c>
    </row>
    <row r="1858" customFormat="false" ht="14.25" hidden="false" customHeight="false" outlineLevel="0" collapsed="false">
      <c r="A1858" s="4" t="s">
        <v>24</v>
      </c>
      <c r="B1858" s="5" t="s">
        <v>156</v>
      </c>
      <c r="C1858" s="5" t="s">
        <v>438</v>
      </c>
      <c r="D1858" s="10" t="s">
        <v>439</v>
      </c>
      <c r="E1858" s="10" t="s">
        <v>66</v>
      </c>
      <c r="F1858" s="11" t="str">
        <f aca="false">20120&amp;G1858&amp;H1858</f>
        <v>20120351316</v>
      </c>
      <c r="G1858" s="11" t="s">
        <v>121</v>
      </c>
      <c r="H1858" s="12" t="str">
        <f aca="false">RIGHT(I1858,2)&amp;RIGHT(J1858,2)</f>
        <v>1316</v>
      </c>
      <c r="I1858" s="14" t="s">
        <v>38</v>
      </c>
      <c r="J1858" s="14" t="s">
        <v>47</v>
      </c>
      <c r="K1858" s="4" t="s">
        <v>350</v>
      </c>
      <c r="L1858" s="13" t="n">
        <v>33</v>
      </c>
      <c r="N1858" s="1" t="n">
        <f aca="false">L1858+M1858</f>
        <v>33</v>
      </c>
    </row>
    <row r="1859" customFormat="false" ht="14.25" hidden="false" customHeight="false" outlineLevel="0" collapsed="false">
      <c r="A1859" s="4" t="s">
        <v>14</v>
      </c>
      <c r="B1859" s="5" t="s">
        <v>156</v>
      </c>
      <c r="C1859" s="5" t="s">
        <v>440</v>
      </c>
      <c r="D1859" s="10" t="s">
        <v>441</v>
      </c>
      <c r="E1859" s="10"/>
      <c r="F1859" s="11" t="str">
        <f aca="false">20120&amp;G1859&amp;H1859</f>
        <v>20120351405</v>
      </c>
      <c r="G1859" s="11" t="s">
        <v>121</v>
      </c>
      <c r="H1859" s="12" t="str">
        <f aca="false">RIGHT(I1859,2)&amp;RIGHT(J1859,2)</f>
        <v>1405</v>
      </c>
      <c r="I1859" s="14" t="s">
        <v>40</v>
      </c>
      <c r="J1859" s="14" t="s">
        <v>32</v>
      </c>
      <c r="K1859" s="4" t="s">
        <v>350</v>
      </c>
      <c r="L1859" s="13" t="s">
        <v>29</v>
      </c>
      <c r="N1859" s="1" t="e">
        <f aca="false">L1859+M1859</f>
        <v>#VALUE!</v>
      </c>
    </row>
    <row r="1860" customFormat="false" ht="14.25" hidden="false" customHeight="false" outlineLevel="0" collapsed="false">
      <c r="A1860" s="4" t="s">
        <v>14</v>
      </c>
      <c r="B1860" s="5" t="s">
        <v>156</v>
      </c>
      <c r="C1860" s="5" t="s">
        <v>440</v>
      </c>
      <c r="D1860" s="10" t="s">
        <v>441</v>
      </c>
      <c r="E1860" s="10"/>
      <c r="F1860" s="11" t="str">
        <f aca="false">20120&amp;G1860&amp;H1860</f>
        <v>20120351422</v>
      </c>
      <c r="G1860" s="11" t="s">
        <v>121</v>
      </c>
      <c r="H1860" s="12" t="str">
        <f aca="false">RIGHT(I1860,2)&amp;RIGHT(J1860,2)</f>
        <v>1422</v>
      </c>
      <c r="I1860" s="14" t="s">
        <v>40</v>
      </c>
      <c r="J1860" s="14" t="s">
        <v>60</v>
      </c>
      <c r="K1860" s="4" t="s">
        <v>350</v>
      </c>
      <c r="L1860" s="13" t="s">
        <v>29</v>
      </c>
      <c r="N1860" s="1" t="e">
        <f aca="false">L1860+M1860</f>
        <v>#VALUE!</v>
      </c>
    </row>
    <row r="1861" customFormat="false" ht="14.25" hidden="false" customHeight="false" outlineLevel="0" collapsed="false">
      <c r="A1861" s="4" t="s">
        <v>14</v>
      </c>
      <c r="B1861" s="5" t="s">
        <v>156</v>
      </c>
      <c r="C1861" s="5" t="s">
        <v>440</v>
      </c>
      <c r="D1861" s="10" t="s">
        <v>441</v>
      </c>
      <c r="E1861" s="10"/>
      <c r="F1861" s="11" t="str">
        <f aca="false">20120&amp;G1861&amp;H1861</f>
        <v>20120351429</v>
      </c>
      <c r="G1861" s="11" t="s">
        <v>121</v>
      </c>
      <c r="H1861" s="12" t="str">
        <f aca="false">RIGHT(I1861,2)&amp;RIGHT(J1861,2)</f>
        <v>1429</v>
      </c>
      <c r="I1861" s="14" t="s">
        <v>40</v>
      </c>
      <c r="J1861" s="14" t="s">
        <v>61</v>
      </c>
      <c r="K1861" s="4" t="s">
        <v>350</v>
      </c>
      <c r="L1861" s="13" t="s">
        <v>29</v>
      </c>
      <c r="N1861" s="1" t="e">
        <f aca="false">L1861+M1861</f>
        <v>#VALUE!</v>
      </c>
    </row>
    <row r="1862" customFormat="false" ht="14.25" hidden="false" customHeight="false" outlineLevel="0" collapsed="false">
      <c r="A1862" s="4" t="s">
        <v>14</v>
      </c>
      <c r="B1862" s="5" t="s">
        <v>156</v>
      </c>
      <c r="C1862" s="5" t="s">
        <v>440</v>
      </c>
      <c r="D1862" s="10" t="s">
        <v>441</v>
      </c>
      <c r="E1862" s="10"/>
      <c r="F1862" s="11" t="str">
        <f aca="false">20120&amp;G1862&amp;H1862</f>
        <v>20120351502</v>
      </c>
      <c r="G1862" s="11" t="s">
        <v>121</v>
      </c>
      <c r="H1862" s="12" t="str">
        <f aca="false">RIGHT(I1862,2)&amp;RIGHT(J1862,2)</f>
        <v>1502</v>
      </c>
      <c r="I1862" s="14" t="s">
        <v>48</v>
      </c>
      <c r="J1862" s="14" t="s">
        <v>26</v>
      </c>
      <c r="K1862" s="4" t="s">
        <v>350</v>
      </c>
      <c r="L1862" s="13" t="s">
        <v>29</v>
      </c>
      <c r="N1862" s="1" t="e">
        <f aca="false">L1862+M1862</f>
        <v>#VALUE!</v>
      </c>
    </row>
    <row r="1863" customFormat="false" ht="14.25" hidden="false" customHeight="false" outlineLevel="0" collapsed="false">
      <c r="A1863" s="4" t="s">
        <v>14</v>
      </c>
      <c r="B1863" s="5" t="s">
        <v>156</v>
      </c>
      <c r="C1863" s="5" t="s">
        <v>440</v>
      </c>
      <c r="D1863" s="10" t="s">
        <v>441</v>
      </c>
      <c r="E1863" s="10"/>
      <c r="F1863" s="11" t="str">
        <f aca="false">20120&amp;G1863&amp;H1863</f>
        <v>20120351506</v>
      </c>
      <c r="G1863" s="11" t="s">
        <v>121</v>
      </c>
      <c r="H1863" s="12" t="str">
        <f aca="false">RIGHT(I1863,2)&amp;RIGHT(J1863,2)</f>
        <v>1506</v>
      </c>
      <c r="I1863" s="14" t="s">
        <v>48</v>
      </c>
      <c r="J1863" s="14" t="s">
        <v>28</v>
      </c>
      <c r="K1863" s="4" t="s">
        <v>350</v>
      </c>
      <c r="L1863" s="13" t="s">
        <v>29</v>
      </c>
      <c r="N1863" s="1" t="e">
        <f aca="false">L1863+M1863</f>
        <v>#VALUE!</v>
      </c>
    </row>
    <row r="1864" customFormat="false" ht="14.25" hidden="false" customHeight="false" outlineLevel="0" collapsed="false">
      <c r="A1864" s="4" t="s">
        <v>24</v>
      </c>
      <c r="B1864" s="5" t="s">
        <v>156</v>
      </c>
      <c r="C1864" s="5" t="s">
        <v>440</v>
      </c>
      <c r="D1864" s="10" t="s">
        <v>441</v>
      </c>
      <c r="E1864" s="10"/>
      <c r="F1864" s="11" t="str">
        <f aca="false">20120&amp;G1864&amp;H1864</f>
        <v>20120351516</v>
      </c>
      <c r="G1864" s="11" t="s">
        <v>121</v>
      </c>
      <c r="H1864" s="12" t="str">
        <f aca="false">RIGHT(I1864,2)&amp;RIGHT(J1864,2)</f>
        <v>1516</v>
      </c>
      <c r="I1864" s="14" t="s">
        <v>48</v>
      </c>
      <c r="J1864" s="14" t="s">
        <v>47</v>
      </c>
      <c r="K1864" s="4" t="s">
        <v>350</v>
      </c>
      <c r="L1864" s="13" t="s">
        <v>29</v>
      </c>
      <c r="N1864" s="1" t="e">
        <f aca="false">L1864+M1864</f>
        <v>#VALUE!</v>
      </c>
    </row>
    <row r="1865" customFormat="false" ht="14.25" hidden="false" customHeight="false" outlineLevel="0" collapsed="false">
      <c r="A1865" s="4" t="s">
        <v>14</v>
      </c>
      <c r="B1865" s="5" t="s">
        <v>156</v>
      </c>
      <c r="C1865" s="5" t="s">
        <v>440</v>
      </c>
      <c r="D1865" s="10" t="s">
        <v>441</v>
      </c>
      <c r="E1865" s="10"/>
      <c r="F1865" s="11" t="str">
        <f aca="false">20120&amp;G1865&amp;H1865</f>
        <v>20120351522</v>
      </c>
      <c r="G1865" s="11" t="s">
        <v>121</v>
      </c>
      <c r="H1865" s="12" t="str">
        <f aca="false">RIGHT(I1865,2)&amp;RIGHT(J1865,2)</f>
        <v>1522</v>
      </c>
      <c r="I1865" s="14" t="s">
        <v>48</v>
      </c>
      <c r="J1865" s="14" t="s">
        <v>60</v>
      </c>
      <c r="K1865" s="4" t="s">
        <v>350</v>
      </c>
      <c r="L1865" s="13" t="s">
        <v>29</v>
      </c>
      <c r="N1865" s="1" t="e">
        <f aca="false">L1865+M1865</f>
        <v>#VALUE!</v>
      </c>
    </row>
    <row r="1866" customFormat="false" ht="14.25" hidden="false" customHeight="false" outlineLevel="0" collapsed="false">
      <c r="A1866" s="4" t="s">
        <v>14</v>
      </c>
      <c r="B1866" s="5" t="s">
        <v>156</v>
      </c>
      <c r="C1866" s="5" t="s">
        <v>440</v>
      </c>
      <c r="D1866" s="10" t="s">
        <v>441</v>
      </c>
      <c r="E1866" s="10"/>
      <c r="F1866" s="11" t="str">
        <f aca="false">20120&amp;G1866&amp;H1866</f>
        <v>20120351526</v>
      </c>
      <c r="G1866" s="11" t="s">
        <v>121</v>
      </c>
      <c r="H1866" s="12" t="str">
        <f aca="false">RIGHT(I1866,2)&amp;RIGHT(J1866,2)</f>
        <v>1526</v>
      </c>
      <c r="I1866" s="14" t="s">
        <v>48</v>
      </c>
      <c r="J1866" s="14" t="s">
        <v>58</v>
      </c>
      <c r="K1866" s="4" t="s">
        <v>350</v>
      </c>
      <c r="L1866" s="13" t="s">
        <v>29</v>
      </c>
      <c r="N1866" s="1" t="e">
        <f aca="false">L1866+M1866</f>
        <v>#VALUE!</v>
      </c>
    </row>
    <row r="1867" customFormat="false" ht="14.25" hidden="false" customHeight="false" outlineLevel="0" collapsed="false">
      <c r="A1867" s="4" t="s">
        <v>24</v>
      </c>
      <c r="B1867" s="5" t="s">
        <v>156</v>
      </c>
      <c r="C1867" s="5" t="s">
        <v>440</v>
      </c>
      <c r="D1867" s="10" t="s">
        <v>441</v>
      </c>
      <c r="E1867" s="10"/>
      <c r="F1867" s="11" t="str">
        <f aca="false">20120&amp;G1867&amp;H1867</f>
        <v>20120351606</v>
      </c>
      <c r="G1867" s="11" t="s">
        <v>121</v>
      </c>
      <c r="H1867" s="12" t="str">
        <f aca="false">RIGHT(I1867,2)&amp;RIGHT(J1867,2)</f>
        <v>1606</v>
      </c>
      <c r="I1867" s="14" t="s">
        <v>47</v>
      </c>
      <c r="J1867" s="14" t="s">
        <v>28</v>
      </c>
      <c r="K1867" s="4" t="s">
        <v>350</v>
      </c>
      <c r="L1867" s="13" t="s">
        <v>29</v>
      </c>
      <c r="N1867" s="1" t="e">
        <f aca="false">L1867+M1867</f>
        <v>#VALUE!</v>
      </c>
    </row>
    <row r="1868" customFormat="false" ht="14.25" hidden="false" customHeight="false" outlineLevel="0" collapsed="false">
      <c r="A1868" s="4" t="s">
        <v>14</v>
      </c>
      <c r="B1868" s="5" t="s">
        <v>156</v>
      </c>
      <c r="C1868" s="5" t="s">
        <v>440</v>
      </c>
      <c r="D1868" s="10" t="s">
        <v>441</v>
      </c>
      <c r="E1868" s="10"/>
      <c r="F1868" s="11" t="str">
        <f aca="false">20120&amp;G1868&amp;H1868</f>
        <v>20120351607</v>
      </c>
      <c r="G1868" s="11" t="s">
        <v>121</v>
      </c>
      <c r="H1868" s="12" t="str">
        <f aca="false">RIGHT(I1868,2)&amp;RIGHT(J1868,2)</f>
        <v>1607</v>
      </c>
      <c r="I1868" s="14" t="s">
        <v>47</v>
      </c>
      <c r="J1868" s="14" t="s">
        <v>30</v>
      </c>
      <c r="K1868" s="4" t="s">
        <v>350</v>
      </c>
      <c r="L1868" s="13" t="s">
        <v>29</v>
      </c>
      <c r="N1868" s="1" t="e">
        <f aca="false">L1868+M1868</f>
        <v>#VALUE!</v>
      </c>
    </row>
    <row r="1869" customFormat="false" ht="14.25" hidden="false" customHeight="false" outlineLevel="0" collapsed="false">
      <c r="A1869" s="4" t="s">
        <v>14</v>
      </c>
      <c r="B1869" s="5" t="s">
        <v>156</v>
      </c>
      <c r="C1869" s="5" t="s">
        <v>440</v>
      </c>
      <c r="D1869" s="10" t="s">
        <v>441</v>
      </c>
      <c r="E1869" s="10"/>
      <c r="F1869" s="11" t="str">
        <f aca="false">20120&amp;G1869&amp;H1869</f>
        <v>20120351611</v>
      </c>
      <c r="G1869" s="11" t="s">
        <v>121</v>
      </c>
      <c r="H1869" s="12" t="str">
        <f aca="false">RIGHT(I1869,2)&amp;RIGHT(J1869,2)</f>
        <v>1611</v>
      </c>
      <c r="I1869" s="14" t="s">
        <v>47</v>
      </c>
      <c r="J1869" s="14" t="s">
        <v>42</v>
      </c>
      <c r="K1869" s="4" t="s">
        <v>350</v>
      </c>
      <c r="L1869" s="13" t="s">
        <v>29</v>
      </c>
      <c r="N1869" s="1" t="e">
        <f aca="false">L1869+M1869</f>
        <v>#VALUE!</v>
      </c>
    </row>
    <row r="1870" customFormat="false" ht="14.25" hidden="false" customHeight="false" outlineLevel="0" collapsed="false">
      <c r="A1870" s="4" t="s">
        <v>14</v>
      </c>
      <c r="B1870" s="5" t="s">
        <v>156</v>
      </c>
      <c r="C1870" s="5" t="s">
        <v>440</v>
      </c>
      <c r="D1870" s="10" t="s">
        <v>441</v>
      </c>
      <c r="E1870" s="10" t="s">
        <v>18</v>
      </c>
      <c r="F1870" s="11" t="str">
        <f aca="false">20120&amp;G1870&amp;H1870</f>
        <v>20120351328</v>
      </c>
      <c r="G1870" s="11" t="s">
        <v>121</v>
      </c>
      <c r="H1870" s="12" t="str">
        <f aca="false">RIGHT(I1870,2)&amp;RIGHT(J1870,2)</f>
        <v>1328</v>
      </c>
      <c r="I1870" s="14" t="s">
        <v>38</v>
      </c>
      <c r="J1870" s="14" t="s">
        <v>56</v>
      </c>
      <c r="K1870" s="4" t="s">
        <v>350</v>
      </c>
      <c r="L1870" s="13" t="n">
        <v>81</v>
      </c>
      <c r="N1870" s="1" t="n">
        <f aca="false">L1870+M1870</f>
        <v>81</v>
      </c>
    </row>
    <row r="1871" customFormat="false" ht="14.25" hidden="false" customHeight="false" outlineLevel="0" collapsed="false">
      <c r="A1871" s="4" t="s">
        <v>14</v>
      </c>
      <c r="B1871" s="5" t="s">
        <v>156</v>
      </c>
      <c r="C1871" s="5" t="s">
        <v>440</v>
      </c>
      <c r="D1871" s="10" t="s">
        <v>441</v>
      </c>
      <c r="E1871" s="10" t="s">
        <v>23</v>
      </c>
      <c r="F1871" s="11" t="str">
        <f aca="false">20120&amp;G1871&amp;H1871</f>
        <v>20120351513</v>
      </c>
      <c r="G1871" s="11" t="s">
        <v>121</v>
      </c>
      <c r="H1871" s="12" t="str">
        <f aca="false">RIGHT(I1871,2)&amp;RIGHT(J1871,2)</f>
        <v>1513</v>
      </c>
      <c r="I1871" s="14" t="s">
        <v>48</v>
      </c>
      <c r="J1871" s="14" t="s">
        <v>38</v>
      </c>
      <c r="K1871" s="4" t="s">
        <v>350</v>
      </c>
      <c r="L1871" s="13" t="n">
        <v>81</v>
      </c>
      <c r="N1871" s="1" t="n">
        <f aca="false">L1871+M1871</f>
        <v>81</v>
      </c>
    </row>
    <row r="1872" customFormat="false" ht="14.25" hidden="false" customHeight="false" outlineLevel="0" collapsed="false">
      <c r="A1872" s="4" t="s">
        <v>14</v>
      </c>
      <c r="B1872" s="5" t="s">
        <v>156</v>
      </c>
      <c r="C1872" s="5" t="s">
        <v>440</v>
      </c>
      <c r="D1872" s="10" t="s">
        <v>441</v>
      </c>
      <c r="E1872" s="10" t="s">
        <v>25</v>
      </c>
      <c r="F1872" s="11" t="str">
        <f aca="false">20120&amp;G1872&amp;H1872</f>
        <v>20120351525</v>
      </c>
      <c r="G1872" s="11" t="s">
        <v>121</v>
      </c>
      <c r="H1872" s="12" t="str">
        <f aca="false">RIGHT(I1872,2)&amp;RIGHT(J1872,2)</f>
        <v>1525</v>
      </c>
      <c r="I1872" s="14" t="s">
        <v>48</v>
      </c>
      <c r="J1872" s="14" t="s">
        <v>62</v>
      </c>
      <c r="K1872" s="4" t="s">
        <v>350</v>
      </c>
      <c r="L1872" s="13" t="n">
        <v>81</v>
      </c>
      <c r="N1872" s="1" t="n">
        <f aca="false">L1872+M1872</f>
        <v>81</v>
      </c>
    </row>
    <row r="1873" customFormat="false" ht="14.25" hidden="false" customHeight="false" outlineLevel="0" collapsed="false">
      <c r="A1873" s="4" t="s">
        <v>14</v>
      </c>
      <c r="B1873" s="5" t="s">
        <v>156</v>
      </c>
      <c r="C1873" s="5" t="s">
        <v>440</v>
      </c>
      <c r="D1873" s="10" t="s">
        <v>441</v>
      </c>
      <c r="E1873" s="10" t="s">
        <v>37</v>
      </c>
      <c r="F1873" s="11" t="str">
        <f aca="false">20120&amp;G1873&amp;H1873</f>
        <v>20120351509</v>
      </c>
      <c r="G1873" s="11" t="s">
        <v>121</v>
      </c>
      <c r="H1873" s="12" t="str">
        <f aca="false">RIGHT(I1873,2)&amp;RIGHT(J1873,2)</f>
        <v>1509</v>
      </c>
      <c r="I1873" s="14" t="s">
        <v>48</v>
      </c>
      <c r="J1873" s="14" t="s">
        <v>34</v>
      </c>
      <c r="K1873" s="4" t="s">
        <v>350</v>
      </c>
      <c r="L1873" s="13" t="n">
        <v>80</v>
      </c>
      <c r="N1873" s="1" t="n">
        <f aca="false">L1873+M1873</f>
        <v>80</v>
      </c>
    </row>
    <row r="1874" customFormat="false" ht="14.25" hidden="false" customHeight="false" outlineLevel="0" collapsed="false">
      <c r="A1874" s="4" t="s">
        <v>14</v>
      </c>
      <c r="B1874" s="5" t="s">
        <v>156</v>
      </c>
      <c r="C1874" s="5" t="s">
        <v>440</v>
      </c>
      <c r="D1874" s="10" t="s">
        <v>441</v>
      </c>
      <c r="E1874" s="10" t="s">
        <v>39</v>
      </c>
      <c r="F1874" s="11" t="str">
        <f aca="false">20120&amp;G1874&amp;H1874</f>
        <v>20120351521</v>
      </c>
      <c r="G1874" s="11" t="s">
        <v>121</v>
      </c>
      <c r="H1874" s="12" t="str">
        <f aca="false">RIGHT(I1874,2)&amp;RIGHT(J1874,2)</f>
        <v>1521</v>
      </c>
      <c r="I1874" s="14" t="s">
        <v>48</v>
      </c>
      <c r="J1874" s="14" t="s">
        <v>57</v>
      </c>
      <c r="K1874" s="4" t="s">
        <v>350</v>
      </c>
      <c r="L1874" s="13" t="n">
        <v>71</v>
      </c>
      <c r="N1874" s="1" t="n">
        <f aca="false">L1874+M1874</f>
        <v>71</v>
      </c>
    </row>
    <row r="1875" customFormat="false" ht="14.25" hidden="false" customHeight="false" outlineLevel="0" collapsed="false">
      <c r="A1875" s="4" t="s">
        <v>14</v>
      </c>
      <c r="B1875" s="5" t="s">
        <v>156</v>
      </c>
      <c r="C1875" s="5" t="s">
        <v>440</v>
      </c>
      <c r="D1875" s="10" t="s">
        <v>441</v>
      </c>
      <c r="E1875" s="10" t="s">
        <v>41</v>
      </c>
      <c r="F1875" s="11" t="str">
        <f aca="false">20120&amp;G1875&amp;H1875</f>
        <v>20120351528</v>
      </c>
      <c r="G1875" s="11" t="s">
        <v>121</v>
      </c>
      <c r="H1875" s="12" t="str">
        <f aca="false">RIGHT(I1875,2)&amp;RIGHT(J1875,2)</f>
        <v>1528</v>
      </c>
      <c r="I1875" s="14" t="s">
        <v>48</v>
      </c>
      <c r="J1875" s="14" t="s">
        <v>56</v>
      </c>
      <c r="K1875" s="4" t="s">
        <v>350</v>
      </c>
      <c r="L1875" s="13" t="n">
        <v>70</v>
      </c>
      <c r="N1875" s="1" t="n">
        <f aca="false">L1875+M1875</f>
        <v>70</v>
      </c>
    </row>
    <row r="1876" customFormat="false" ht="14.25" hidden="false" customHeight="false" outlineLevel="0" collapsed="false">
      <c r="A1876" s="4" t="s">
        <v>14</v>
      </c>
      <c r="B1876" s="5" t="s">
        <v>156</v>
      </c>
      <c r="C1876" s="5" t="s">
        <v>440</v>
      </c>
      <c r="D1876" s="10" t="s">
        <v>441</v>
      </c>
      <c r="E1876" s="10" t="s">
        <v>43</v>
      </c>
      <c r="F1876" s="11" t="str">
        <f aca="false">20120&amp;G1876&amp;H1876</f>
        <v>20120351504</v>
      </c>
      <c r="G1876" s="11" t="s">
        <v>121</v>
      </c>
      <c r="H1876" s="12" t="str">
        <f aca="false">RIGHT(I1876,2)&amp;RIGHT(J1876,2)</f>
        <v>1504</v>
      </c>
      <c r="I1876" s="14" t="s">
        <v>48</v>
      </c>
      <c r="J1876" s="14" t="s">
        <v>31</v>
      </c>
      <c r="K1876" s="4" t="s">
        <v>350</v>
      </c>
      <c r="L1876" s="13" t="n">
        <v>69</v>
      </c>
      <c r="N1876" s="1" t="n">
        <f aca="false">L1876+M1876</f>
        <v>69</v>
      </c>
    </row>
    <row r="1877" customFormat="false" ht="14.25" hidden="false" customHeight="false" outlineLevel="0" collapsed="false">
      <c r="A1877" s="4" t="s">
        <v>14</v>
      </c>
      <c r="B1877" s="5" t="s">
        <v>156</v>
      </c>
      <c r="C1877" s="5" t="s">
        <v>440</v>
      </c>
      <c r="D1877" s="10" t="s">
        <v>441</v>
      </c>
      <c r="E1877" s="10" t="s">
        <v>64</v>
      </c>
      <c r="F1877" s="11" t="str">
        <f aca="false">20120&amp;G1877&amp;H1877</f>
        <v>20120351507</v>
      </c>
      <c r="G1877" s="11" t="s">
        <v>121</v>
      </c>
      <c r="H1877" s="12" t="str">
        <f aca="false">RIGHT(I1877,2)&amp;RIGHT(J1877,2)</f>
        <v>1507</v>
      </c>
      <c r="I1877" s="14" t="s">
        <v>48</v>
      </c>
      <c r="J1877" s="14" t="s">
        <v>30</v>
      </c>
      <c r="K1877" s="4" t="s">
        <v>350</v>
      </c>
      <c r="L1877" s="13" t="n">
        <v>68</v>
      </c>
      <c r="N1877" s="1" t="n">
        <f aca="false">L1877+M1877</f>
        <v>68</v>
      </c>
    </row>
    <row r="1878" customFormat="false" ht="14.25" hidden="false" customHeight="false" outlineLevel="0" collapsed="false">
      <c r="A1878" s="4" t="s">
        <v>14</v>
      </c>
      <c r="B1878" s="5" t="s">
        <v>156</v>
      </c>
      <c r="C1878" s="5" t="s">
        <v>440</v>
      </c>
      <c r="D1878" s="10" t="s">
        <v>441</v>
      </c>
      <c r="E1878" s="10" t="s">
        <v>66</v>
      </c>
      <c r="F1878" s="11" t="str">
        <f aca="false">20120&amp;G1878&amp;H1878</f>
        <v>20120351511</v>
      </c>
      <c r="G1878" s="11" t="s">
        <v>121</v>
      </c>
      <c r="H1878" s="12" t="str">
        <f aca="false">RIGHT(I1878,2)&amp;RIGHT(J1878,2)</f>
        <v>1511</v>
      </c>
      <c r="I1878" s="14" t="s">
        <v>48</v>
      </c>
      <c r="J1878" s="14" t="s">
        <v>42</v>
      </c>
      <c r="K1878" s="4" t="s">
        <v>350</v>
      </c>
      <c r="L1878" s="13" t="n">
        <v>68</v>
      </c>
      <c r="N1878" s="1" t="n">
        <f aca="false">L1878+M1878</f>
        <v>68</v>
      </c>
    </row>
    <row r="1879" customFormat="false" ht="14.25" hidden="false" customHeight="false" outlineLevel="0" collapsed="false">
      <c r="A1879" s="4" t="s">
        <v>14</v>
      </c>
      <c r="B1879" s="5" t="s">
        <v>156</v>
      </c>
      <c r="C1879" s="5" t="s">
        <v>440</v>
      </c>
      <c r="D1879" s="10" t="s">
        <v>441</v>
      </c>
      <c r="E1879" s="10" t="s">
        <v>44</v>
      </c>
      <c r="F1879" s="11" t="str">
        <f aca="false">20120&amp;G1879&amp;H1879</f>
        <v>20120351527</v>
      </c>
      <c r="G1879" s="11" t="s">
        <v>121</v>
      </c>
      <c r="H1879" s="12" t="str">
        <f aca="false">RIGHT(I1879,2)&amp;RIGHT(J1879,2)</f>
        <v>1527</v>
      </c>
      <c r="I1879" s="14" t="s">
        <v>48</v>
      </c>
      <c r="J1879" s="14" t="s">
        <v>67</v>
      </c>
      <c r="K1879" s="4" t="s">
        <v>350</v>
      </c>
      <c r="L1879" s="13" t="n">
        <v>68</v>
      </c>
      <c r="N1879" s="1" t="n">
        <f aca="false">L1879+M1879</f>
        <v>68</v>
      </c>
    </row>
    <row r="1880" customFormat="false" ht="14.25" hidden="false" customHeight="false" outlineLevel="0" collapsed="false">
      <c r="A1880" s="4" t="s">
        <v>14</v>
      </c>
      <c r="B1880" s="5" t="s">
        <v>156</v>
      </c>
      <c r="C1880" s="5" t="s">
        <v>440</v>
      </c>
      <c r="D1880" s="10" t="s">
        <v>441</v>
      </c>
      <c r="E1880" s="10" t="s">
        <v>42</v>
      </c>
      <c r="F1880" s="11" t="str">
        <f aca="false">20120&amp;G1880&amp;H1880</f>
        <v>20120351603</v>
      </c>
      <c r="G1880" s="11" t="s">
        <v>121</v>
      </c>
      <c r="H1880" s="12" t="str">
        <f aca="false">RIGHT(I1880,2)&amp;RIGHT(J1880,2)</f>
        <v>1603</v>
      </c>
      <c r="I1880" s="14" t="s">
        <v>47</v>
      </c>
      <c r="J1880" s="14" t="s">
        <v>21</v>
      </c>
      <c r="K1880" s="4" t="s">
        <v>350</v>
      </c>
      <c r="L1880" s="13" t="n">
        <v>67</v>
      </c>
      <c r="N1880" s="1" t="n">
        <f aca="false">L1880+M1880</f>
        <v>67</v>
      </c>
    </row>
    <row r="1881" customFormat="false" ht="14.25" hidden="false" customHeight="false" outlineLevel="0" collapsed="false">
      <c r="A1881" s="4" t="s">
        <v>14</v>
      </c>
      <c r="B1881" s="5" t="s">
        <v>156</v>
      </c>
      <c r="C1881" s="5" t="s">
        <v>440</v>
      </c>
      <c r="D1881" s="10" t="s">
        <v>441</v>
      </c>
      <c r="E1881" s="10" t="s">
        <v>35</v>
      </c>
      <c r="F1881" s="11" t="str">
        <f aca="false">20120&amp;G1881&amp;H1881</f>
        <v>20120351319</v>
      </c>
      <c r="G1881" s="11" t="s">
        <v>121</v>
      </c>
      <c r="H1881" s="12" t="str">
        <f aca="false">RIGHT(I1881,2)&amp;RIGHT(J1881,2)</f>
        <v>1319</v>
      </c>
      <c r="I1881" s="14" t="s">
        <v>38</v>
      </c>
      <c r="J1881" s="14" t="s">
        <v>54</v>
      </c>
      <c r="K1881" s="4" t="s">
        <v>350</v>
      </c>
      <c r="L1881" s="13" t="n">
        <v>66</v>
      </c>
      <c r="N1881" s="1" t="n">
        <f aca="false">L1881+M1881</f>
        <v>66</v>
      </c>
    </row>
    <row r="1882" customFormat="false" ht="14.25" hidden="false" customHeight="false" outlineLevel="0" collapsed="false">
      <c r="A1882" s="4" t="s">
        <v>14</v>
      </c>
      <c r="B1882" s="5" t="s">
        <v>156</v>
      </c>
      <c r="C1882" s="5" t="s">
        <v>440</v>
      </c>
      <c r="D1882" s="10" t="s">
        <v>441</v>
      </c>
      <c r="E1882" s="10" t="s">
        <v>38</v>
      </c>
      <c r="F1882" s="11" t="str">
        <f aca="false">20120&amp;G1882&amp;H1882</f>
        <v>20120351520</v>
      </c>
      <c r="G1882" s="11" t="s">
        <v>121</v>
      </c>
      <c r="H1882" s="12" t="str">
        <f aca="false">RIGHT(I1882,2)&amp;RIGHT(J1882,2)</f>
        <v>1520</v>
      </c>
      <c r="I1882" s="14" t="s">
        <v>48</v>
      </c>
      <c r="J1882" s="14" t="s">
        <v>63</v>
      </c>
      <c r="K1882" s="4" t="s">
        <v>350</v>
      </c>
      <c r="L1882" s="13" t="n">
        <v>66</v>
      </c>
      <c r="N1882" s="1" t="n">
        <f aca="false">L1882+M1882</f>
        <v>66</v>
      </c>
    </row>
    <row r="1883" customFormat="false" ht="14.25" hidden="false" customHeight="false" outlineLevel="0" collapsed="false">
      <c r="A1883" s="4" t="s">
        <v>14</v>
      </c>
      <c r="B1883" s="5" t="s">
        <v>156</v>
      </c>
      <c r="C1883" s="5" t="s">
        <v>440</v>
      </c>
      <c r="D1883" s="10" t="s">
        <v>441</v>
      </c>
      <c r="E1883" s="10" t="s">
        <v>40</v>
      </c>
      <c r="F1883" s="11" t="str">
        <f aca="false">20120&amp;G1883&amp;H1883</f>
        <v>20120351412</v>
      </c>
      <c r="G1883" s="11" t="s">
        <v>121</v>
      </c>
      <c r="H1883" s="12" t="str">
        <f aca="false">RIGHT(I1883,2)&amp;RIGHT(J1883,2)</f>
        <v>1412</v>
      </c>
      <c r="I1883" s="14" t="s">
        <v>40</v>
      </c>
      <c r="J1883" s="14" t="s">
        <v>35</v>
      </c>
      <c r="K1883" s="4" t="s">
        <v>350</v>
      </c>
      <c r="L1883" s="13" t="n">
        <v>64</v>
      </c>
      <c r="N1883" s="1" t="n">
        <f aca="false">L1883+M1883</f>
        <v>64</v>
      </c>
    </row>
    <row r="1884" customFormat="false" ht="14.25" hidden="false" customHeight="false" outlineLevel="0" collapsed="false">
      <c r="A1884" s="4" t="s">
        <v>14</v>
      </c>
      <c r="B1884" s="5" t="s">
        <v>156</v>
      </c>
      <c r="C1884" s="5" t="s">
        <v>440</v>
      </c>
      <c r="D1884" s="10" t="s">
        <v>441</v>
      </c>
      <c r="E1884" s="10" t="s">
        <v>48</v>
      </c>
      <c r="F1884" s="11" t="str">
        <f aca="false">20120&amp;G1884&amp;H1884</f>
        <v>20120351414</v>
      </c>
      <c r="G1884" s="11" t="s">
        <v>121</v>
      </c>
      <c r="H1884" s="12" t="str">
        <f aca="false">RIGHT(I1884,2)&amp;RIGHT(J1884,2)</f>
        <v>1414</v>
      </c>
      <c r="I1884" s="14" t="s">
        <v>40</v>
      </c>
      <c r="J1884" s="14" t="s">
        <v>40</v>
      </c>
      <c r="K1884" s="4" t="s">
        <v>350</v>
      </c>
      <c r="L1884" s="13" t="n">
        <v>62</v>
      </c>
      <c r="N1884" s="1" t="n">
        <f aca="false">L1884+M1884</f>
        <v>62</v>
      </c>
    </row>
    <row r="1885" customFormat="false" ht="14.25" hidden="false" customHeight="false" outlineLevel="0" collapsed="false">
      <c r="A1885" s="4" t="s">
        <v>24</v>
      </c>
      <c r="B1885" s="5" t="s">
        <v>156</v>
      </c>
      <c r="C1885" s="5" t="s">
        <v>440</v>
      </c>
      <c r="D1885" s="10" t="s">
        <v>441</v>
      </c>
      <c r="E1885" s="10" t="s">
        <v>47</v>
      </c>
      <c r="F1885" s="11" t="str">
        <f aca="false">20120&amp;G1885&amp;H1885</f>
        <v>20120351514</v>
      </c>
      <c r="G1885" s="11" t="s">
        <v>121</v>
      </c>
      <c r="H1885" s="12" t="str">
        <f aca="false">RIGHT(I1885,2)&amp;RIGHT(J1885,2)</f>
        <v>1514</v>
      </c>
      <c r="I1885" s="14" t="s">
        <v>48</v>
      </c>
      <c r="J1885" s="14" t="s">
        <v>40</v>
      </c>
      <c r="K1885" s="4" t="s">
        <v>350</v>
      </c>
      <c r="L1885" s="13" t="n">
        <v>62</v>
      </c>
      <c r="N1885" s="1" t="n">
        <f aca="false">L1885+M1885</f>
        <v>62</v>
      </c>
    </row>
    <row r="1886" customFormat="false" ht="14.25" hidden="false" customHeight="false" outlineLevel="0" collapsed="false">
      <c r="A1886" s="4" t="s">
        <v>14</v>
      </c>
      <c r="B1886" s="5" t="s">
        <v>156</v>
      </c>
      <c r="C1886" s="5" t="s">
        <v>440</v>
      </c>
      <c r="D1886" s="10" t="s">
        <v>441</v>
      </c>
      <c r="E1886" s="10" t="s">
        <v>50</v>
      </c>
      <c r="F1886" s="11" t="str">
        <f aca="false">20120&amp;G1886&amp;H1886</f>
        <v>20120351517</v>
      </c>
      <c r="G1886" s="11" t="s">
        <v>121</v>
      </c>
      <c r="H1886" s="12" t="str">
        <f aca="false">RIGHT(I1886,2)&amp;RIGHT(J1886,2)</f>
        <v>1517</v>
      </c>
      <c r="I1886" s="14" t="s">
        <v>48</v>
      </c>
      <c r="J1886" s="14" t="s">
        <v>50</v>
      </c>
      <c r="K1886" s="4" t="s">
        <v>350</v>
      </c>
      <c r="L1886" s="13" t="n">
        <v>62</v>
      </c>
      <c r="N1886" s="1" t="n">
        <f aca="false">L1886+M1886</f>
        <v>62</v>
      </c>
    </row>
    <row r="1887" customFormat="false" ht="14.25" hidden="false" customHeight="false" outlineLevel="0" collapsed="false">
      <c r="A1887" s="4" t="s">
        <v>14</v>
      </c>
      <c r="B1887" s="5" t="s">
        <v>156</v>
      </c>
      <c r="C1887" s="5" t="s">
        <v>440</v>
      </c>
      <c r="D1887" s="10" t="s">
        <v>441</v>
      </c>
      <c r="E1887" s="10" t="s">
        <v>49</v>
      </c>
      <c r="F1887" s="11" t="str">
        <f aca="false">20120&amp;G1887&amp;H1887</f>
        <v>20120351318</v>
      </c>
      <c r="G1887" s="11" t="s">
        <v>121</v>
      </c>
      <c r="H1887" s="12" t="str">
        <f aca="false">RIGHT(I1887,2)&amp;RIGHT(J1887,2)</f>
        <v>1318</v>
      </c>
      <c r="I1887" s="14" t="s">
        <v>38</v>
      </c>
      <c r="J1887" s="14" t="s">
        <v>49</v>
      </c>
      <c r="K1887" s="4" t="s">
        <v>350</v>
      </c>
      <c r="L1887" s="13" t="n">
        <v>61</v>
      </c>
      <c r="N1887" s="1" t="n">
        <f aca="false">L1887+M1887</f>
        <v>61</v>
      </c>
    </row>
    <row r="1888" customFormat="false" ht="14.25" hidden="false" customHeight="false" outlineLevel="0" collapsed="false">
      <c r="A1888" s="4" t="s">
        <v>14</v>
      </c>
      <c r="B1888" s="5" t="s">
        <v>156</v>
      </c>
      <c r="C1888" s="5" t="s">
        <v>440</v>
      </c>
      <c r="D1888" s="10" t="s">
        <v>441</v>
      </c>
      <c r="E1888" s="10" t="s">
        <v>54</v>
      </c>
      <c r="F1888" s="11" t="str">
        <f aca="false">20120&amp;G1888&amp;H1888</f>
        <v>20120351329</v>
      </c>
      <c r="G1888" s="11" t="s">
        <v>121</v>
      </c>
      <c r="H1888" s="12" t="str">
        <f aca="false">RIGHT(I1888,2)&amp;RIGHT(J1888,2)</f>
        <v>1329</v>
      </c>
      <c r="I1888" s="14" t="s">
        <v>38</v>
      </c>
      <c r="J1888" s="14" t="s">
        <v>61</v>
      </c>
      <c r="K1888" s="4" t="s">
        <v>350</v>
      </c>
      <c r="L1888" s="13" t="n">
        <v>59</v>
      </c>
      <c r="N1888" s="1" t="n">
        <f aca="false">L1888+M1888</f>
        <v>59</v>
      </c>
    </row>
    <row r="1889" customFormat="false" ht="14.25" hidden="false" customHeight="false" outlineLevel="0" collapsed="false">
      <c r="A1889" s="4" t="s">
        <v>14</v>
      </c>
      <c r="B1889" s="5" t="s">
        <v>156</v>
      </c>
      <c r="C1889" s="5" t="s">
        <v>440</v>
      </c>
      <c r="D1889" s="10" t="s">
        <v>441</v>
      </c>
      <c r="E1889" s="10" t="s">
        <v>63</v>
      </c>
      <c r="F1889" s="11" t="str">
        <f aca="false">20120&amp;G1889&amp;H1889</f>
        <v>20120351402</v>
      </c>
      <c r="G1889" s="11" t="s">
        <v>121</v>
      </c>
      <c r="H1889" s="12" t="str">
        <f aca="false">RIGHT(I1889,2)&amp;RIGHT(J1889,2)</f>
        <v>1402</v>
      </c>
      <c r="I1889" s="14" t="s">
        <v>40</v>
      </c>
      <c r="J1889" s="14" t="s">
        <v>26</v>
      </c>
      <c r="K1889" s="4" t="s">
        <v>350</v>
      </c>
      <c r="L1889" s="13" t="n">
        <v>59</v>
      </c>
      <c r="N1889" s="1" t="n">
        <f aca="false">L1889+M1889</f>
        <v>59</v>
      </c>
    </row>
    <row r="1890" customFormat="false" ht="14.25" hidden="false" customHeight="false" outlineLevel="0" collapsed="false">
      <c r="A1890" s="4" t="s">
        <v>14</v>
      </c>
      <c r="B1890" s="5" t="s">
        <v>156</v>
      </c>
      <c r="C1890" s="5" t="s">
        <v>440</v>
      </c>
      <c r="D1890" s="10" t="s">
        <v>441</v>
      </c>
      <c r="E1890" s="10" t="s">
        <v>57</v>
      </c>
      <c r="F1890" s="11" t="str">
        <f aca="false">20120&amp;G1890&amp;H1890</f>
        <v>20120351529</v>
      </c>
      <c r="G1890" s="11" t="s">
        <v>121</v>
      </c>
      <c r="H1890" s="12" t="str">
        <f aca="false">RIGHT(I1890,2)&amp;RIGHT(J1890,2)</f>
        <v>1529</v>
      </c>
      <c r="I1890" s="14" t="s">
        <v>48</v>
      </c>
      <c r="J1890" s="14" t="s">
        <v>61</v>
      </c>
      <c r="K1890" s="4" t="s">
        <v>350</v>
      </c>
      <c r="L1890" s="13" t="n">
        <v>59</v>
      </c>
      <c r="N1890" s="1" t="n">
        <f aca="false">L1890+M1890</f>
        <v>59</v>
      </c>
    </row>
    <row r="1891" customFormat="false" ht="14.25" hidden="false" customHeight="false" outlineLevel="0" collapsed="false">
      <c r="A1891" s="4" t="s">
        <v>14</v>
      </c>
      <c r="B1891" s="5" t="s">
        <v>156</v>
      </c>
      <c r="C1891" s="5" t="s">
        <v>440</v>
      </c>
      <c r="D1891" s="10" t="s">
        <v>441</v>
      </c>
      <c r="E1891" s="10" t="s">
        <v>60</v>
      </c>
      <c r="F1891" s="11" t="str">
        <f aca="false">20120&amp;G1891&amp;H1891</f>
        <v>20120351416</v>
      </c>
      <c r="G1891" s="11" t="s">
        <v>121</v>
      </c>
      <c r="H1891" s="12" t="str">
        <f aca="false">RIGHT(I1891,2)&amp;RIGHT(J1891,2)</f>
        <v>1416</v>
      </c>
      <c r="I1891" s="14" t="s">
        <v>40</v>
      </c>
      <c r="J1891" s="14" t="s">
        <v>47</v>
      </c>
      <c r="K1891" s="4" t="s">
        <v>350</v>
      </c>
      <c r="L1891" s="13" t="n">
        <v>58</v>
      </c>
      <c r="N1891" s="1" t="n">
        <f aca="false">L1891+M1891</f>
        <v>58</v>
      </c>
    </row>
    <row r="1892" customFormat="false" ht="14.25" hidden="false" customHeight="false" outlineLevel="0" collapsed="false">
      <c r="A1892" s="4" t="s">
        <v>14</v>
      </c>
      <c r="B1892" s="5" t="s">
        <v>156</v>
      </c>
      <c r="C1892" s="5" t="s">
        <v>440</v>
      </c>
      <c r="D1892" s="10" t="s">
        <v>441</v>
      </c>
      <c r="E1892" s="10" t="s">
        <v>55</v>
      </c>
      <c r="F1892" s="11" t="str">
        <f aca="false">20120&amp;G1892&amp;H1892</f>
        <v>20120351601</v>
      </c>
      <c r="G1892" s="11" t="s">
        <v>121</v>
      </c>
      <c r="H1892" s="12" t="str">
        <f aca="false">RIGHT(I1892,2)&amp;RIGHT(J1892,2)</f>
        <v>1601</v>
      </c>
      <c r="I1892" s="14" t="s">
        <v>47</v>
      </c>
      <c r="J1892" s="14" t="s">
        <v>20</v>
      </c>
      <c r="K1892" s="4" t="s">
        <v>350</v>
      </c>
      <c r="L1892" s="13" t="n">
        <v>58</v>
      </c>
      <c r="N1892" s="1" t="n">
        <f aca="false">L1892+M1892</f>
        <v>58</v>
      </c>
    </row>
    <row r="1893" customFormat="false" ht="14.25" hidden="false" customHeight="false" outlineLevel="0" collapsed="false">
      <c r="A1893" s="4" t="s">
        <v>14</v>
      </c>
      <c r="B1893" s="5" t="s">
        <v>156</v>
      </c>
      <c r="C1893" s="5" t="s">
        <v>440</v>
      </c>
      <c r="D1893" s="10" t="s">
        <v>441</v>
      </c>
      <c r="E1893" s="10" t="s">
        <v>59</v>
      </c>
      <c r="F1893" s="11" t="str">
        <f aca="false">20120&amp;G1893&amp;H1893</f>
        <v>20120351612</v>
      </c>
      <c r="G1893" s="11" t="s">
        <v>121</v>
      </c>
      <c r="H1893" s="12" t="str">
        <f aca="false">RIGHT(I1893,2)&amp;RIGHT(J1893,2)</f>
        <v>1612</v>
      </c>
      <c r="I1893" s="14" t="s">
        <v>47</v>
      </c>
      <c r="J1893" s="14" t="s">
        <v>35</v>
      </c>
      <c r="K1893" s="4" t="s">
        <v>350</v>
      </c>
      <c r="L1893" s="13" t="n">
        <v>58</v>
      </c>
      <c r="N1893" s="1" t="n">
        <f aca="false">L1893+M1893</f>
        <v>58</v>
      </c>
    </row>
    <row r="1894" customFormat="false" ht="14.25" hidden="false" customHeight="false" outlineLevel="0" collapsed="false">
      <c r="A1894" s="4" t="s">
        <v>24</v>
      </c>
      <c r="B1894" s="5" t="s">
        <v>156</v>
      </c>
      <c r="C1894" s="5" t="s">
        <v>440</v>
      </c>
      <c r="D1894" s="10" t="s">
        <v>441</v>
      </c>
      <c r="E1894" s="10" t="s">
        <v>62</v>
      </c>
      <c r="F1894" s="11" t="str">
        <f aca="false">20120&amp;G1894&amp;H1894</f>
        <v>20120351512</v>
      </c>
      <c r="G1894" s="11" t="s">
        <v>121</v>
      </c>
      <c r="H1894" s="12" t="str">
        <f aca="false">RIGHT(I1894,2)&amp;RIGHT(J1894,2)</f>
        <v>1512</v>
      </c>
      <c r="I1894" s="14" t="s">
        <v>48</v>
      </c>
      <c r="J1894" s="14" t="s">
        <v>35</v>
      </c>
      <c r="K1894" s="4" t="s">
        <v>350</v>
      </c>
      <c r="L1894" s="13" t="n">
        <v>57</v>
      </c>
      <c r="N1894" s="1" t="n">
        <f aca="false">L1894+M1894</f>
        <v>57</v>
      </c>
    </row>
    <row r="1895" customFormat="false" ht="14.25" hidden="false" customHeight="false" outlineLevel="0" collapsed="false">
      <c r="A1895" s="4" t="s">
        <v>14</v>
      </c>
      <c r="B1895" s="5" t="s">
        <v>156</v>
      </c>
      <c r="C1895" s="5" t="s">
        <v>440</v>
      </c>
      <c r="D1895" s="10" t="s">
        <v>441</v>
      </c>
      <c r="E1895" s="10" t="s">
        <v>58</v>
      </c>
      <c r="F1895" s="11" t="str">
        <f aca="false">20120&amp;G1895&amp;H1895</f>
        <v>20120351530</v>
      </c>
      <c r="G1895" s="11" t="s">
        <v>121</v>
      </c>
      <c r="H1895" s="12" t="str">
        <f aca="false">RIGHT(I1895,2)&amp;RIGHT(J1895,2)</f>
        <v>1530</v>
      </c>
      <c r="I1895" s="14" t="s">
        <v>48</v>
      </c>
      <c r="J1895" s="14" t="s">
        <v>65</v>
      </c>
      <c r="K1895" s="4" t="s">
        <v>350</v>
      </c>
      <c r="L1895" s="13" t="n">
        <v>56</v>
      </c>
      <c r="N1895" s="1" t="n">
        <f aca="false">L1895+M1895</f>
        <v>56</v>
      </c>
    </row>
    <row r="1896" customFormat="false" ht="14.25" hidden="false" customHeight="false" outlineLevel="0" collapsed="false">
      <c r="A1896" s="4" t="s">
        <v>14</v>
      </c>
      <c r="B1896" s="5" t="s">
        <v>156</v>
      </c>
      <c r="C1896" s="5" t="s">
        <v>440</v>
      </c>
      <c r="D1896" s="10" t="s">
        <v>441</v>
      </c>
      <c r="E1896" s="10" t="s">
        <v>67</v>
      </c>
      <c r="F1896" s="11" t="str">
        <f aca="false">20120&amp;G1896&amp;H1896</f>
        <v>20120351430</v>
      </c>
      <c r="G1896" s="11" t="s">
        <v>121</v>
      </c>
      <c r="H1896" s="12" t="str">
        <f aca="false">RIGHT(I1896,2)&amp;RIGHT(J1896,2)</f>
        <v>1430</v>
      </c>
      <c r="I1896" s="14" t="s">
        <v>40</v>
      </c>
      <c r="J1896" s="14" t="s">
        <v>65</v>
      </c>
      <c r="K1896" s="4" t="s">
        <v>350</v>
      </c>
      <c r="L1896" s="13" t="n">
        <v>55</v>
      </c>
      <c r="N1896" s="1" t="n">
        <f aca="false">L1896+M1896</f>
        <v>55</v>
      </c>
    </row>
    <row r="1897" customFormat="false" ht="14.25" hidden="false" customHeight="false" outlineLevel="0" collapsed="false">
      <c r="A1897" s="4" t="s">
        <v>14</v>
      </c>
      <c r="B1897" s="5" t="s">
        <v>156</v>
      </c>
      <c r="C1897" s="5" t="s">
        <v>440</v>
      </c>
      <c r="D1897" s="10" t="s">
        <v>441</v>
      </c>
      <c r="E1897" s="10" t="s">
        <v>56</v>
      </c>
      <c r="F1897" s="11" t="str">
        <f aca="false">20120&amp;G1897&amp;H1897</f>
        <v>20120351508</v>
      </c>
      <c r="G1897" s="11" t="s">
        <v>121</v>
      </c>
      <c r="H1897" s="12" t="str">
        <f aca="false">RIGHT(I1897,2)&amp;RIGHT(J1897,2)</f>
        <v>1508</v>
      </c>
      <c r="I1897" s="14" t="s">
        <v>48</v>
      </c>
      <c r="J1897" s="14" t="s">
        <v>36</v>
      </c>
      <c r="K1897" s="4" t="s">
        <v>350</v>
      </c>
      <c r="L1897" s="13" t="n">
        <v>55</v>
      </c>
      <c r="N1897" s="1" t="n">
        <f aca="false">L1897+M1897</f>
        <v>55</v>
      </c>
    </row>
    <row r="1898" customFormat="false" ht="14.25" hidden="false" customHeight="false" outlineLevel="0" collapsed="false">
      <c r="A1898" s="4" t="s">
        <v>14</v>
      </c>
      <c r="B1898" s="5" t="s">
        <v>156</v>
      </c>
      <c r="C1898" s="5" t="s">
        <v>440</v>
      </c>
      <c r="D1898" s="10" t="s">
        <v>441</v>
      </c>
      <c r="E1898" s="10" t="s">
        <v>61</v>
      </c>
      <c r="F1898" s="11" t="str">
        <f aca="false">20120&amp;G1898&amp;H1898</f>
        <v>20120351325</v>
      </c>
      <c r="G1898" s="11" t="s">
        <v>121</v>
      </c>
      <c r="H1898" s="12" t="str">
        <f aca="false">RIGHT(I1898,2)&amp;RIGHT(J1898,2)</f>
        <v>1325</v>
      </c>
      <c r="I1898" s="14" t="s">
        <v>38</v>
      </c>
      <c r="J1898" s="14" t="s">
        <v>62</v>
      </c>
      <c r="K1898" s="4" t="s">
        <v>350</v>
      </c>
      <c r="L1898" s="13" t="n">
        <v>54</v>
      </c>
      <c r="N1898" s="1" t="n">
        <f aca="false">L1898+M1898</f>
        <v>54</v>
      </c>
    </row>
    <row r="1899" customFormat="false" ht="14.25" hidden="false" customHeight="false" outlineLevel="0" collapsed="false">
      <c r="A1899" s="4" t="s">
        <v>14</v>
      </c>
      <c r="B1899" s="5" t="s">
        <v>156</v>
      </c>
      <c r="C1899" s="5" t="s">
        <v>440</v>
      </c>
      <c r="D1899" s="10" t="s">
        <v>441</v>
      </c>
      <c r="E1899" s="10" t="s">
        <v>65</v>
      </c>
      <c r="F1899" s="11" t="str">
        <f aca="false">20120&amp;G1899&amp;H1899</f>
        <v>20120351406</v>
      </c>
      <c r="G1899" s="11" t="s">
        <v>121</v>
      </c>
      <c r="H1899" s="12" t="str">
        <f aca="false">RIGHT(I1899,2)&amp;RIGHT(J1899,2)</f>
        <v>1406</v>
      </c>
      <c r="I1899" s="14" t="s">
        <v>40</v>
      </c>
      <c r="J1899" s="14" t="s">
        <v>28</v>
      </c>
      <c r="K1899" s="4" t="s">
        <v>350</v>
      </c>
      <c r="L1899" s="13" t="n">
        <v>54</v>
      </c>
      <c r="N1899" s="1" t="n">
        <f aca="false">L1899+M1899</f>
        <v>54</v>
      </c>
    </row>
    <row r="1900" customFormat="false" ht="14.25" hidden="false" customHeight="false" outlineLevel="0" collapsed="false">
      <c r="A1900" s="4" t="s">
        <v>14</v>
      </c>
      <c r="B1900" s="5" t="s">
        <v>156</v>
      </c>
      <c r="C1900" s="5" t="s">
        <v>440</v>
      </c>
      <c r="D1900" s="10" t="s">
        <v>441</v>
      </c>
      <c r="E1900" s="10" t="s">
        <v>19</v>
      </c>
      <c r="F1900" s="11" t="str">
        <f aca="false">20120&amp;G1900&amp;H1900</f>
        <v>20120351408</v>
      </c>
      <c r="G1900" s="11" t="s">
        <v>121</v>
      </c>
      <c r="H1900" s="12" t="str">
        <f aca="false">RIGHT(I1900,2)&amp;RIGHT(J1900,2)</f>
        <v>1408</v>
      </c>
      <c r="I1900" s="14" t="s">
        <v>40</v>
      </c>
      <c r="J1900" s="14" t="s">
        <v>36</v>
      </c>
      <c r="K1900" s="4" t="s">
        <v>350</v>
      </c>
      <c r="L1900" s="13" t="n">
        <v>54</v>
      </c>
      <c r="N1900" s="1" t="n">
        <f aca="false">L1900+M1900</f>
        <v>54</v>
      </c>
    </row>
    <row r="1901" customFormat="false" ht="14.25" hidden="false" customHeight="false" outlineLevel="0" collapsed="false">
      <c r="A1901" s="4" t="s">
        <v>14</v>
      </c>
      <c r="B1901" s="5" t="s">
        <v>156</v>
      </c>
      <c r="C1901" s="5" t="s">
        <v>440</v>
      </c>
      <c r="D1901" s="10" t="s">
        <v>441</v>
      </c>
      <c r="E1901" s="10" t="s">
        <v>119</v>
      </c>
      <c r="F1901" s="11" t="str">
        <f aca="false">20120&amp;G1901&amp;H1901</f>
        <v>20120351411</v>
      </c>
      <c r="G1901" s="11" t="s">
        <v>121</v>
      </c>
      <c r="H1901" s="12" t="str">
        <f aca="false">RIGHT(I1901,2)&amp;RIGHT(J1901,2)</f>
        <v>1411</v>
      </c>
      <c r="I1901" s="14" t="s">
        <v>40</v>
      </c>
      <c r="J1901" s="14" t="s">
        <v>42</v>
      </c>
      <c r="K1901" s="4" t="s">
        <v>350</v>
      </c>
      <c r="L1901" s="13" t="n">
        <v>54</v>
      </c>
      <c r="N1901" s="1" t="n">
        <f aca="false">L1901+M1901</f>
        <v>54</v>
      </c>
    </row>
    <row r="1902" customFormat="false" ht="14.25" hidden="false" customHeight="false" outlineLevel="0" collapsed="false">
      <c r="A1902" s="4" t="s">
        <v>24</v>
      </c>
      <c r="B1902" s="5" t="s">
        <v>156</v>
      </c>
      <c r="C1902" s="5" t="s">
        <v>440</v>
      </c>
      <c r="D1902" s="10" t="s">
        <v>441</v>
      </c>
      <c r="E1902" s="10" t="s">
        <v>115</v>
      </c>
      <c r="F1902" s="11" t="str">
        <f aca="false">20120&amp;G1902&amp;H1902</f>
        <v>20120351424</v>
      </c>
      <c r="G1902" s="11" t="s">
        <v>121</v>
      </c>
      <c r="H1902" s="12" t="str">
        <f aca="false">RIGHT(I1902,2)&amp;RIGHT(J1902,2)</f>
        <v>1424</v>
      </c>
      <c r="I1902" s="14" t="s">
        <v>40</v>
      </c>
      <c r="J1902" s="14" t="s">
        <v>59</v>
      </c>
      <c r="K1902" s="4" t="s">
        <v>350</v>
      </c>
      <c r="L1902" s="13" t="n">
        <v>54</v>
      </c>
      <c r="N1902" s="1" t="n">
        <f aca="false">L1902+M1902</f>
        <v>54</v>
      </c>
    </row>
    <row r="1903" customFormat="false" ht="14.25" hidden="false" customHeight="false" outlineLevel="0" collapsed="false">
      <c r="A1903" s="4" t="s">
        <v>14</v>
      </c>
      <c r="B1903" s="5" t="s">
        <v>156</v>
      </c>
      <c r="C1903" s="5" t="s">
        <v>440</v>
      </c>
      <c r="D1903" s="10" t="s">
        <v>441</v>
      </c>
      <c r="E1903" s="10" t="s">
        <v>120</v>
      </c>
      <c r="F1903" s="11" t="str">
        <f aca="false">20120&amp;G1903&amp;H1903</f>
        <v>20120351407</v>
      </c>
      <c r="G1903" s="11" t="s">
        <v>121</v>
      </c>
      <c r="H1903" s="12" t="str">
        <f aca="false">RIGHT(I1903,2)&amp;RIGHT(J1903,2)</f>
        <v>1407</v>
      </c>
      <c r="I1903" s="14" t="s">
        <v>40</v>
      </c>
      <c r="J1903" s="14" t="s">
        <v>30</v>
      </c>
      <c r="K1903" s="4" t="s">
        <v>350</v>
      </c>
      <c r="L1903" s="13" t="n">
        <v>53</v>
      </c>
      <c r="N1903" s="1" t="n">
        <f aca="false">L1903+M1903</f>
        <v>53</v>
      </c>
    </row>
    <row r="1904" customFormat="false" ht="14.25" hidden="false" customHeight="false" outlineLevel="0" collapsed="false">
      <c r="A1904" s="4" t="s">
        <v>14</v>
      </c>
      <c r="B1904" s="5" t="s">
        <v>156</v>
      </c>
      <c r="C1904" s="5" t="s">
        <v>440</v>
      </c>
      <c r="D1904" s="10" t="s">
        <v>441</v>
      </c>
      <c r="E1904" s="10" t="s">
        <v>121</v>
      </c>
      <c r="F1904" s="11" t="str">
        <f aca="false">20120&amp;G1904&amp;H1904</f>
        <v>20120351418</v>
      </c>
      <c r="G1904" s="11" t="s">
        <v>121</v>
      </c>
      <c r="H1904" s="12" t="str">
        <f aca="false">RIGHT(I1904,2)&amp;RIGHT(J1904,2)</f>
        <v>1418</v>
      </c>
      <c r="I1904" s="14" t="s">
        <v>40</v>
      </c>
      <c r="J1904" s="14" t="s">
        <v>49</v>
      </c>
      <c r="K1904" s="4" t="s">
        <v>350</v>
      </c>
      <c r="L1904" s="13" t="n">
        <v>53</v>
      </c>
      <c r="N1904" s="1" t="n">
        <f aca="false">L1904+M1904</f>
        <v>53</v>
      </c>
    </row>
    <row r="1905" customFormat="false" ht="14.25" hidden="false" customHeight="false" outlineLevel="0" collapsed="false">
      <c r="A1905" s="4" t="s">
        <v>14</v>
      </c>
      <c r="B1905" s="5" t="s">
        <v>156</v>
      </c>
      <c r="C1905" s="5" t="s">
        <v>440</v>
      </c>
      <c r="D1905" s="10" t="s">
        <v>441</v>
      </c>
      <c r="E1905" s="10" t="s">
        <v>122</v>
      </c>
      <c r="F1905" s="11" t="str">
        <f aca="false">20120&amp;G1905&amp;H1905</f>
        <v>20120351503</v>
      </c>
      <c r="G1905" s="11" t="s">
        <v>121</v>
      </c>
      <c r="H1905" s="12" t="str">
        <f aca="false">RIGHT(I1905,2)&amp;RIGHT(J1905,2)</f>
        <v>1503</v>
      </c>
      <c r="I1905" s="14" t="s">
        <v>48</v>
      </c>
      <c r="J1905" s="14" t="s">
        <v>21</v>
      </c>
      <c r="K1905" s="4" t="s">
        <v>350</v>
      </c>
      <c r="L1905" s="13" t="n">
        <v>53</v>
      </c>
      <c r="N1905" s="1" t="n">
        <f aca="false">L1905+M1905</f>
        <v>53</v>
      </c>
    </row>
    <row r="1906" customFormat="false" ht="14.25" hidden="false" customHeight="false" outlineLevel="0" collapsed="false">
      <c r="A1906" s="4" t="s">
        <v>24</v>
      </c>
      <c r="B1906" s="5" t="s">
        <v>156</v>
      </c>
      <c r="C1906" s="5" t="s">
        <v>440</v>
      </c>
      <c r="D1906" s="10" t="s">
        <v>441</v>
      </c>
      <c r="E1906" s="10" t="s">
        <v>123</v>
      </c>
      <c r="F1906" s="11" t="str">
        <f aca="false">20120&amp;G1906&amp;H1906</f>
        <v>20120351421</v>
      </c>
      <c r="G1906" s="11" t="s">
        <v>121</v>
      </c>
      <c r="H1906" s="12" t="str">
        <f aca="false">RIGHT(I1906,2)&amp;RIGHT(J1906,2)</f>
        <v>1421</v>
      </c>
      <c r="I1906" s="14" t="s">
        <v>40</v>
      </c>
      <c r="J1906" s="14" t="s">
        <v>57</v>
      </c>
      <c r="K1906" s="4" t="s">
        <v>350</v>
      </c>
      <c r="L1906" s="13" t="n">
        <v>52</v>
      </c>
      <c r="N1906" s="1" t="n">
        <f aca="false">L1906+M1906</f>
        <v>52</v>
      </c>
    </row>
    <row r="1907" customFormat="false" ht="14.25" hidden="false" customHeight="false" outlineLevel="0" collapsed="false">
      <c r="A1907" s="4" t="s">
        <v>14</v>
      </c>
      <c r="B1907" s="5" t="s">
        <v>156</v>
      </c>
      <c r="C1907" s="5" t="s">
        <v>440</v>
      </c>
      <c r="D1907" s="10" t="s">
        <v>441</v>
      </c>
      <c r="E1907" s="10" t="s">
        <v>124</v>
      </c>
      <c r="F1907" s="11" t="str">
        <f aca="false">20120&amp;G1907&amp;H1907</f>
        <v>20120351423</v>
      </c>
      <c r="G1907" s="11" t="s">
        <v>121</v>
      </c>
      <c r="H1907" s="12" t="str">
        <f aca="false">RIGHT(I1907,2)&amp;RIGHT(J1907,2)</f>
        <v>1423</v>
      </c>
      <c r="I1907" s="14" t="s">
        <v>40</v>
      </c>
      <c r="J1907" s="14" t="s">
        <v>55</v>
      </c>
      <c r="K1907" s="4" t="s">
        <v>350</v>
      </c>
      <c r="L1907" s="13" t="n">
        <v>52</v>
      </c>
      <c r="N1907" s="1" t="n">
        <f aca="false">L1907+M1907</f>
        <v>52</v>
      </c>
    </row>
    <row r="1908" customFormat="false" ht="14.25" hidden="false" customHeight="false" outlineLevel="0" collapsed="false">
      <c r="A1908" s="4" t="s">
        <v>14</v>
      </c>
      <c r="B1908" s="5" t="s">
        <v>156</v>
      </c>
      <c r="C1908" s="5" t="s">
        <v>440</v>
      </c>
      <c r="D1908" s="10" t="s">
        <v>441</v>
      </c>
      <c r="E1908" s="10" t="s">
        <v>125</v>
      </c>
      <c r="F1908" s="11" t="str">
        <f aca="false">20120&amp;G1908&amp;H1908</f>
        <v>20120351505</v>
      </c>
      <c r="G1908" s="11" t="s">
        <v>121</v>
      </c>
      <c r="H1908" s="12" t="str">
        <f aca="false">RIGHT(I1908,2)&amp;RIGHT(J1908,2)</f>
        <v>1505</v>
      </c>
      <c r="I1908" s="14" t="s">
        <v>48</v>
      </c>
      <c r="J1908" s="14" t="s">
        <v>32</v>
      </c>
      <c r="K1908" s="4" t="s">
        <v>350</v>
      </c>
      <c r="L1908" s="13" t="n">
        <v>52</v>
      </c>
      <c r="N1908" s="1" t="n">
        <f aca="false">L1908+M1908</f>
        <v>52</v>
      </c>
    </row>
    <row r="1909" customFormat="false" ht="14.25" hidden="false" customHeight="false" outlineLevel="0" collapsed="false">
      <c r="A1909" s="4" t="s">
        <v>24</v>
      </c>
      <c r="B1909" s="5" t="s">
        <v>156</v>
      </c>
      <c r="C1909" s="5" t="s">
        <v>440</v>
      </c>
      <c r="D1909" s="10" t="s">
        <v>441</v>
      </c>
      <c r="E1909" s="10" t="s">
        <v>126</v>
      </c>
      <c r="F1909" s="11" t="str">
        <f aca="false">20120&amp;G1909&amp;H1909</f>
        <v>20120351330</v>
      </c>
      <c r="G1909" s="11" t="s">
        <v>121</v>
      </c>
      <c r="H1909" s="12" t="str">
        <f aca="false">RIGHT(I1909,2)&amp;RIGHT(J1909,2)</f>
        <v>1330</v>
      </c>
      <c r="I1909" s="14" t="s">
        <v>38</v>
      </c>
      <c r="J1909" s="14" t="s">
        <v>65</v>
      </c>
      <c r="K1909" s="4" t="s">
        <v>350</v>
      </c>
      <c r="L1909" s="13" t="n">
        <v>51</v>
      </c>
      <c r="N1909" s="1" t="n">
        <f aca="false">L1909+M1909</f>
        <v>51</v>
      </c>
    </row>
    <row r="1910" customFormat="false" ht="14.25" hidden="false" customHeight="false" outlineLevel="0" collapsed="false">
      <c r="A1910" s="4" t="s">
        <v>14</v>
      </c>
      <c r="B1910" s="5" t="s">
        <v>156</v>
      </c>
      <c r="C1910" s="5" t="s">
        <v>440</v>
      </c>
      <c r="D1910" s="10" t="s">
        <v>441</v>
      </c>
      <c r="E1910" s="10" t="s">
        <v>127</v>
      </c>
      <c r="F1910" s="11" t="str">
        <f aca="false">20120&amp;G1910&amp;H1910</f>
        <v>20120351425</v>
      </c>
      <c r="G1910" s="11" t="s">
        <v>121</v>
      </c>
      <c r="H1910" s="12" t="str">
        <f aca="false">RIGHT(I1910,2)&amp;RIGHT(J1910,2)</f>
        <v>1425</v>
      </c>
      <c r="I1910" s="14" t="s">
        <v>40</v>
      </c>
      <c r="J1910" s="14" t="s">
        <v>62</v>
      </c>
      <c r="K1910" s="4" t="s">
        <v>350</v>
      </c>
      <c r="L1910" s="13" t="n">
        <v>50</v>
      </c>
      <c r="N1910" s="1" t="n">
        <f aca="false">L1910+M1910</f>
        <v>50</v>
      </c>
    </row>
    <row r="1911" customFormat="false" ht="14.25" hidden="false" customHeight="false" outlineLevel="0" collapsed="false">
      <c r="A1911" s="4" t="s">
        <v>14</v>
      </c>
      <c r="B1911" s="5" t="s">
        <v>156</v>
      </c>
      <c r="C1911" s="5" t="s">
        <v>440</v>
      </c>
      <c r="D1911" s="10" t="s">
        <v>441</v>
      </c>
      <c r="E1911" s="10" t="s">
        <v>128</v>
      </c>
      <c r="F1911" s="11" t="str">
        <f aca="false">20120&amp;G1911&amp;H1911</f>
        <v>20120351501</v>
      </c>
      <c r="G1911" s="11" t="s">
        <v>121</v>
      </c>
      <c r="H1911" s="12" t="str">
        <f aca="false">RIGHT(I1911,2)&amp;RIGHT(J1911,2)</f>
        <v>1501</v>
      </c>
      <c r="I1911" s="14" t="s">
        <v>48</v>
      </c>
      <c r="J1911" s="14" t="s">
        <v>20</v>
      </c>
      <c r="K1911" s="4" t="s">
        <v>350</v>
      </c>
      <c r="L1911" s="13" t="n">
        <v>49</v>
      </c>
      <c r="N1911" s="1" t="n">
        <f aca="false">L1911+M1911</f>
        <v>49</v>
      </c>
    </row>
    <row r="1912" customFormat="false" ht="14.25" hidden="false" customHeight="false" outlineLevel="0" collapsed="false">
      <c r="A1912" s="4" t="s">
        <v>14</v>
      </c>
      <c r="B1912" s="5" t="s">
        <v>156</v>
      </c>
      <c r="C1912" s="5" t="s">
        <v>440</v>
      </c>
      <c r="D1912" s="10" t="s">
        <v>441</v>
      </c>
      <c r="E1912" s="10" t="s">
        <v>129</v>
      </c>
      <c r="F1912" s="11" t="str">
        <f aca="false">20120&amp;G1912&amp;H1912</f>
        <v>20120351523</v>
      </c>
      <c r="G1912" s="11" t="s">
        <v>121</v>
      </c>
      <c r="H1912" s="12" t="str">
        <f aca="false">RIGHT(I1912,2)&amp;RIGHT(J1912,2)</f>
        <v>1523</v>
      </c>
      <c r="I1912" s="14" t="s">
        <v>48</v>
      </c>
      <c r="J1912" s="14" t="s">
        <v>55</v>
      </c>
      <c r="K1912" s="4" t="s">
        <v>350</v>
      </c>
      <c r="L1912" s="13" t="n">
        <v>49</v>
      </c>
      <c r="N1912" s="1" t="n">
        <f aca="false">L1912+M1912</f>
        <v>49</v>
      </c>
    </row>
    <row r="1913" customFormat="false" ht="14.25" hidden="false" customHeight="false" outlineLevel="0" collapsed="false">
      <c r="A1913" s="4" t="s">
        <v>14</v>
      </c>
      <c r="B1913" s="5" t="s">
        <v>156</v>
      </c>
      <c r="C1913" s="5" t="s">
        <v>440</v>
      </c>
      <c r="D1913" s="10" t="s">
        <v>441</v>
      </c>
      <c r="E1913" s="10" t="s">
        <v>130</v>
      </c>
      <c r="F1913" s="11" t="str">
        <f aca="false">20120&amp;G1913&amp;H1913</f>
        <v>20120351320</v>
      </c>
      <c r="G1913" s="11" t="s">
        <v>121</v>
      </c>
      <c r="H1913" s="12" t="str">
        <f aca="false">RIGHT(I1913,2)&amp;RIGHT(J1913,2)</f>
        <v>1320</v>
      </c>
      <c r="I1913" s="14" t="s">
        <v>38</v>
      </c>
      <c r="J1913" s="14" t="s">
        <v>63</v>
      </c>
      <c r="K1913" s="4" t="s">
        <v>350</v>
      </c>
      <c r="L1913" s="13" t="n">
        <v>48</v>
      </c>
      <c r="N1913" s="1" t="n">
        <f aca="false">L1913+M1913</f>
        <v>48</v>
      </c>
    </row>
    <row r="1914" customFormat="false" ht="14.25" hidden="false" customHeight="false" outlineLevel="0" collapsed="false">
      <c r="A1914" s="4" t="s">
        <v>14</v>
      </c>
      <c r="B1914" s="5" t="s">
        <v>156</v>
      </c>
      <c r="C1914" s="5" t="s">
        <v>440</v>
      </c>
      <c r="D1914" s="10" t="s">
        <v>441</v>
      </c>
      <c r="E1914" s="10" t="s">
        <v>131</v>
      </c>
      <c r="F1914" s="11" t="str">
        <f aca="false">20120&amp;G1914&amp;H1914</f>
        <v>20120351401</v>
      </c>
      <c r="G1914" s="11" t="s">
        <v>121</v>
      </c>
      <c r="H1914" s="12" t="str">
        <f aca="false">RIGHT(I1914,2)&amp;RIGHT(J1914,2)</f>
        <v>1401</v>
      </c>
      <c r="I1914" s="14" t="s">
        <v>40</v>
      </c>
      <c r="J1914" s="14" t="s">
        <v>20</v>
      </c>
      <c r="K1914" s="4" t="s">
        <v>350</v>
      </c>
      <c r="L1914" s="13" t="n">
        <v>47</v>
      </c>
      <c r="N1914" s="1" t="n">
        <f aca="false">L1914+M1914</f>
        <v>47</v>
      </c>
    </row>
    <row r="1915" customFormat="false" ht="14.25" hidden="false" customHeight="false" outlineLevel="0" collapsed="false">
      <c r="A1915" s="4" t="s">
        <v>14</v>
      </c>
      <c r="B1915" s="5" t="s">
        <v>156</v>
      </c>
      <c r="C1915" s="5" t="s">
        <v>440</v>
      </c>
      <c r="D1915" s="10" t="s">
        <v>441</v>
      </c>
      <c r="E1915" s="10" t="s">
        <v>132</v>
      </c>
      <c r="F1915" s="11" t="str">
        <f aca="false">20120&amp;G1915&amp;H1915</f>
        <v>20120351327</v>
      </c>
      <c r="G1915" s="11" t="s">
        <v>121</v>
      </c>
      <c r="H1915" s="12" t="str">
        <f aca="false">RIGHT(I1915,2)&amp;RIGHT(J1915,2)</f>
        <v>1327</v>
      </c>
      <c r="I1915" s="14" t="s">
        <v>38</v>
      </c>
      <c r="J1915" s="14" t="s">
        <v>67</v>
      </c>
      <c r="K1915" s="4" t="s">
        <v>350</v>
      </c>
      <c r="L1915" s="13" t="n">
        <v>46</v>
      </c>
      <c r="N1915" s="1" t="n">
        <f aca="false">L1915+M1915</f>
        <v>46</v>
      </c>
    </row>
    <row r="1916" customFormat="false" ht="14.25" hidden="false" customHeight="false" outlineLevel="0" collapsed="false">
      <c r="A1916" s="4" t="s">
        <v>14</v>
      </c>
      <c r="B1916" s="5" t="s">
        <v>156</v>
      </c>
      <c r="C1916" s="5" t="s">
        <v>440</v>
      </c>
      <c r="D1916" s="10" t="s">
        <v>441</v>
      </c>
      <c r="E1916" s="10" t="s">
        <v>133</v>
      </c>
      <c r="F1916" s="11" t="str">
        <f aca="false">20120&amp;G1916&amp;H1916</f>
        <v>20120351409</v>
      </c>
      <c r="G1916" s="11" t="s">
        <v>121</v>
      </c>
      <c r="H1916" s="12" t="str">
        <f aca="false">RIGHT(I1916,2)&amp;RIGHT(J1916,2)</f>
        <v>1409</v>
      </c>
      <c r="I1916" s="14" t="s">
        <v>40</v>
      </c>
      <c r="J1916" s="14" t="s">
        <v>34</v>
      </c>
      <c r="K1916" s="4" t="s">
        <v>350</v>
      </c>
      <c r="L1916" s="13" t="n">
        <v>46</v>
      </c>
      <c r="N1916" s="1" t="n">
        <f aca="false">L1916+M1916</f>
        <v>46</v>
      </c>
    </row>
    <row r="1917" customFormat="false" ht="14.25" hidden="false" customHeight="false" outlineLevel="0" collapsed="false">
      <c r="A1917" s="4" t="s">
        <v>14</v>
      </c>
      <c r="B1917" s="5" t="s">
        <v>156</v>
      </c>
      <c r="C1917" s="5" t="s">
        <v>440</v>
      </c>
      <c r="D1917" s="10" t="s">
        <v>441</v>
      </c>
      <c r="E1917" s="10" t="s">
        <v>134</v>
      </c>
      <c r="F1917" s="11" t="str">
        <f aca="false">20120&amp;G1917&amp;H1917</f>
        <v>20120351417</v>
      </c>
      <c r="G1917" s="11" t="s">
        <v>121</v>
      </c>
      <c r="H1917" s="12" t="str">
        <f aca="false">RIGHT(I1917,2)&amp;RIGHT(J1917,2)</f>
        <v>1417</v>
      </c>
      <c r="I1917" s="14" t="s">
        <v>40</v>
      </c>
      <c r="J1917" s="14" t="s">
        <v>50</v>
      </c>
      <c r="K1917" s="4" t="s">
        <v>350</v>
      </c>
      <c r="L1917" s="13" t="n">
        <v>46</v>
      </c>
      <c r="N1917" s="1" t="n">
        <f aca="false">L1917+M1917</f>
        <v>46</v>
      </c>
    </row>
    <row r="1918" customFormat="false" ht="14.25" hidden="false" customHeight="false" outlineLevel="0" collapsed="false">
      <c r="A1918" s="4" t="s">
        <v>14</v>
      </c>
      <c r="B1918" s="5" t="s">
        <v>156</v>
      </c>
      <c r="C1918" s="5" t="s">
        <v>440</v>
      </c>
      <c r="D1918" s="10" t="s">
        <v>441</v>
      </c>
      <c r="E1918" s="10" t="s">
        <v>135</v>
      </c>
      <c r="F1918" s="11" t="str">
        <f aca="false">20120&amp;G1918&amp;H1918</f>
        <v>20120351322</v>
      </c>
      <c r="G1918" s="11" t="s">
        <v>121</v>
      </c>
      <c r="H1918" s="12" t="str">
        <f aca="false">RIGHT(I1918,2)&amp;RIGHT(J1918,2)</f>
        <v>1322</v>
      </c>
      <c r="I1918" s="14" t="s">
        <v>38</v>
      </c>
      <c r="J1918" s="14" t="s">
        <v>60</v>
      </c>
      <c r="K1918" s="4" t="s">
        <v>350</v>
      </c>
      <c r="L1918" s="13" t="n">
        <v>45</v>
      </c>
      <c r="N1918" s="1" t="n">
        <f aca="false">L1918+M1918</f>
        <v>45</v>
      </c>
    </row>
    <row r="1919" customFormat="false" ht="14.25" hidden="false" customHeight="false" outlineLevel="0" collapsed="false">
      <c r="A1919" s="4" t="s">
        <v>24</v>
      </c>
      <c r="B1919" s="5" t="s">
        <v>156</v>
      </c>
      <c r="C1919" s="5" t="s">
        <v>440</v>
      </c>
      <c r="D1919" s="10" t="s">
        <v>441</v>
      </c>
      <c r="E1919" s="10" t="s">
        <v>136</v>
      </c>
      <c r="F1919" s="11" t="str">
        <f aca="false">20120&amp;G1919&amp;H1919</f>
        <v>20120351323</v>
      </c>
      <c r="G1919" s="11" t="s">
        <v>121</v>
      </c>
      <c r="H1919" s="12" t="str">
        <f aca="false">RIGHT(I1919,2)&amp;RIGHT(J1919,2)</f>
        <v>1323</v>
      </c>
      <c r="I1919" s="14" t="s">
        <v>38</v>
      </c>
      <c r="J1919" s="14" t="s">
        <v>55</v>
      </c>
      <c r="K1919" s="4" t="s">
        <v>350</v>
      </c>
      <c r="L1919" s="13" t="n">
        <v>45</v>
      </c>
      <c r="N1919" s="1" t="n">
        <f aca="false">L1919+M1919</f>
        <v>45</v>
      </c>
    </row>
    <row r="1920" customFormat="false" ht="14.25" hidden="false" customHeight="false" outlineLevel="0" collapsed="false">
      <c r="A1920" s="4" t="s">
        <v>14</v>
      </c>
      <c r="B1920" s="5" t="s">
        <v>156</v>
      </c>
      <c r="C1920" s="5" t="s">
        <v>440</v>
      </c>
      <c r="D1920" s="10" t="s">
        <v>441</v>
      </c>
      <c r="E1920" s="10" t="s">
        <v>169</v>
      </c>
      <c r="F1920" s="11" t="str">
        <f aca="false">20120&amp;G1920&amp;H1920</f>
        <v>20120351428</v>
      </c>
      <c r="G1920" s="11" t="s">
        <v>121</v>
      </c>
      <c r="H1920" s="12" t="str">
        <f aca="false">RIGHT(I1920,2)&amp;RIGHT(J1920,2)</f>
        <v>1428</v>
      </c>
      <c r="I1920" s="14" t="s">
        <v>40</v>
      </c>
      <c r="J1920" s="14" t="s">
        <v>56</v>
      </c>
      <c r="K1920" s="4" t="s">
        <v>350</v>
      </c>
      <c r="L1920" s="13" t="n">
        <v>45</v>
      </c>
      <c r="N1920" s="1" t="n">
        <f aca="false">L1920+M1920</f>
        <v>45</v>
      </c>
    </row>
    <row r="1921" customFormat="false" ht="14.25" hidden="false" customHeight="false" outlineLevel="0" collapsed="false">
      <c r="A1921" s="4" t="s">
        <v>14</v>
      </c>
      <c r="B1921" s="5" t="s">
        <v>156</v>
      </c>
      <c r="C1921" s="5" t="s">
        <v>440</v>
      </c>
      <c r="D1921" s="10" t="s">
        <v>441</v>
      </c>
      <c r="E1921" s="10" t="s">
        <v>170</v>
      </c>
      <c r="F1921" s="11" t="str">
        <f aca="false">20120&amp;G1921&amp;H1921</f>
        <v>20120351518</v>
      </c>
      <c r="G1921" s="11" t="s">
        <v>121</v>
      </c>
      <c r="H1921" s="12" t="str">
        <f aca="false">RIGHT(I1921,2)&amp;RIGHT(J1921,2)</f>
        <v>1518</v>
      </c>
      <c r="I1921" s="14" t="s">
        <v>48</v>
      </c>
      <c r="J1921" s="14" t="s">
        <v>49</v>
      </c>
      <c r="K1921" s="4" t="s">
        <v>350</v>
      </c>
      <c r="L1921" s="13" t="n">
        <v>45</v>
      </c>
      <c r="N1921" s="1" t="n">
        <f aca="false">L1921+M1921</f>
        <v>45</v>
      </c>
    </row>
    <row r="1922" customFormat="false" ht="14.25" hidden="false" customHeight="false" outlineLevel="0" collapsed="false">
      <c r="A1922" s="4" t="s">
        <v>14</v>
      </c>
      <c r="B1922" s="5" t="s">
        <v>156</v>
      </c>
      <c r="C1922" s="5" t="s">
        <v>440</v>
      </c>
      <c r="D1922" s="10" t="s">
        <v>441</v>
      </c>
      <c r="E1922" s="10" t="s">
        <v>171</v>
      </c>
      <c r="F1922" s="11" t="str">
        <f aca="false">20120&amp;G1922&amp;H1922</f>
        <v>20120351602</v>
      </c>
      <c r="G1922" s="11" t="s">
        <v>121</v>
      </c>
      <c r="H1922" s="12" t="str">
        <f aca="false">RIGHT(I1922,2)&amp;RIGHT(J1922,2)</f>
        <v>1602</v>
      </c>
      <c r="I1922" s="14" t="s">
        <v>47</v>
      </c>
      <c r="J1922" s="14" t="s">
        <v>26</v>
      </c>
      <c r="K1922" s="4" t="s">
        <v>350</v>
      </c>
      <c r="L1922" s="13" t="n">
        <v>45</v>
      </c>
      <c r="N1922" s="1" t="n">
        <f aca="false">L1922+M1922</f>
        <v>45</v>
      </c>
    </row>
    <row r="1923" customFormat="false" ht="14.25" hidden="false" customHeight="false" outlineLevel="0" collapsed="false">
      <c r="A1923" s="4" t="s">
        <v>14</v>
      </c>
      <c r="B1923" s="5" t="s">
        <v>156</v>
      </c>
      <c r="C1923" s="5" t="s">
        <v>440</v>
      </c>
      <c r="D1923" s="10" t="s">
        <v>441</v>
      </c>
      <c r="E1923" s="10" t="s">
        <v>172</v>
      </c>
      <c r="F1923" s="11" t="str">
        <f aca="false">20120&amp;G1923&amp;H1923</f>
        <v>20120351608</v>
      </c>
      <c r="G1923" s="11" t="s">
        <v>121</v>
      </c>
      <c r="H1923" s="12" t="str">
        <f aca="false">RIGHT(I1923,2)&amp;RIGHT(J1923,2)</f>
        <v>1608</v>
      </c>
      <c r="I1923" s="14" t="s">
        <v>47</v>
      </c>
      <c r="J1923" s="14" t="s">
        <v>36</v>
      </c>
      <c r="K1923" s="4" t="s">
        <v>350</v>
      </c>
      <c r="L1923" s="13" t="n">
        <v>45</v>
      </c>
      <c r="N1923" s="1" t="n">
        <f aca="false">L1923+M1923</f>
        <v>45</v>
      </c>
    </row>
    <row r="1924" customFormat="false" ht="14.25" hidden="false" customHeight="false" outlineLevel="0" collapsed="false">
      <c r="A1924" s="4" t="s">
        <v>14</v>
      </c>
      <c r="B1924" s="5" t="s">
        <v>156</v>
      </c>
      <c r="C1924" s="5" t="s">
        <v>440</v>
      </c>
      <c r="D1924" s="10" t="s">
        <v>441</v>
      </c>
      <c r="E1924" s="10" t="s">
        <v>173</v>
      </c>
      <c r="F1924" s="11" t="str">
        <f aca="false">20120&amp;G1924&amp;H1924</f>
        <v>20120351510</v>
      </c>
      <c r="G1924" s="11" t="s">
        <v>121</v>
      </c>
      <c r="H1924" s="12" t="str">
        <f aca="false">RIGHT(I1924,2)&amp;RIGHT(J1924,2)</f>
        <v>1510</v>
      </c>
      <c r="I1924" s="14" t="s">
        <v>48</v>
      </c>
      <c r="J1924" s="14" t="s">
        <v>44</v>
      </c>
      <c r="K1924" s="4" t="s">
        <v>350</v>
      </c>
      <c r="L1924" s="13" t="n">
        <v>44</v>
      </c>
      <c r="N1924" s="1" t="n">
        <f aca="false">L1924+M1924</f>
        <v>44</v>
      </c>
    </row>
    <row r="1925" customFormat="false" ht="14.25" hidden="false" customHeight="false" outlineLevel="0" collapsed="false">
      <c r="A1925" s="4" t="s">
        <v>14</v>
      </c>
      <c r="B1925" s="5" t="s">
        <v>156</v>
      </c>
      <c r="C1925" s="5" t="s">
        <v>440</v>
      </c>
      <c r="D1925" s="10" t="s">
        <v>441</v>
      </c>
      <c r="E1925" s="10" t="s">
        <v>174</v>
      </c>
      <c r="F1925" s="11" t="str">
        <f aca="false">20120&amp;G1925&amp;H1925</f>
        <v>20120351610</v>
      </c>
      <c r="G1925" s="11" t="s">
        <v>121</v>
      </c>
      <c r="H1925" s="12" t="str">
        <f aca="false">RIGHT(I1925,2)&amp;RIGHT(J1925,2)</f>
        <v>1610</v>
      </c>
      <c r="I1925" s="14" t="s">
        <v>47</v>
      </c>
      <c r="J1925" s="14" t="s">
        <v>44</v>
      </c>
      <c r="K1925" s="4" t="s">
        <v>350</v>
      </c>
      <c r="L1925" s="13" t="n">
        <v>44</v>
      </c>
      <c r="N1925" s="1" t="n">
        <f aca="false">L1925+M1925</f>
        <v>44</v>
      </c>
    </row>
    <row r="1926" customFormat="false" ht="14.25" hidden="false" customHeight="false" outlineLevel="0" collapsed="false">
      <c r="A1926" s="4" t="s">
        <v>14</v>
      </c>
      <c r="B1926" s="5" t="s">
        <v>156</v>
      </c>
      <c r="C1926" s="5" t="s">
        <v>440</v>
      </c>
      <c r="D1926" s="10" t="s">
        <v>441</v>
      </c>
      <c r="E1926" s="10" t="s">
        <v>175</v>
      </c>
      <c r="F1926" s="11" t="str">
        <f aca="false">20120&amp;G1926&amp;H1926</f>
        <v>20120351404</v>
      </c>
      <c r="G1926" s="11" t="s">
        <v>121</v>
      </c>
      <c r="H1926" s="12" t="str">
        <f aca="false">RIGHT(I1926,2)&amp;RIGHT(J1926,2)</f>
        <v>1404</v>
      </c>
      <c r="I1926" s="14" t="s">
        <v>40</v>
      </c>
      <c r="J1926" s="14" t="s">
        <v>31</v>
      </c>
      <c r="K1926" s="4" t="s">
        <v>350</v>
      </c>
      <c r="L1926" s="13" t="n">
        <v>43</v>
      </c>
      <c r="N1926" s="1" t="n">
        <f aca="false">L1926+M1926</f>
        <v>43</v>
      </c>
    </row>
    <row r="1927" customFormat="false" ht="14.25" hidden="false" customHeight="false" outlineLevel="0" collapsed="false">
      <c r="A1927" s="4" t="s">
        <v>14</v>
      </c>
      <c r="B1927" s="5" t="s">
        <v>156</v>
      </c>
      <c r="C1927" s="5" t="s">
        <v>440</v>
      </c>
      <c r="D1927" s="10" t="s">
        <v>441</v>
      </c>
      <c r="E1927" s="10" t="s">
        <v>176</v>
      </c>
      <c r="F1927" s="11" t="str">
        <f aca="false">20120&amp;G1927&amp;H1927</f>
        <v>20120351427</v>
      </c>
      <c r="G1927" s="11" t="s">
        <v>121</v>
      </c>
      <c r="H1927" s="12" t="str">
        <f aca="false">RIGHT(I1927,2)&amp;RIGHT(J1927,2)</f>
        <v>1427</v>
      </c>
      <c r="I1927" s="14" t="s">
        <v>40</v>
      </c>
      <c r="J1927" s="14" t="s">
        <v>67</v>
      </c>
      <c r="K1927" s="4" t="s">
        <v>350</v>
      </c>
      <c r="L1927" s="13" t="n">
        <v>43</v>
      </c>
      <c r="N1927" s="1" t="n">
        <f aca="false">L1927+M1927</f>
        <v>43</v>
      </c>
    </row>
    <row r="1928" customFormat="false" ht="14.25" hidden="false" customHeight="false" outlineLevel="0" collapsed="false">
      <c r="A1928" s="4" t="s">
        <v>14</v>
      </c>
      <c r="B1928" s="5" t="s">
        <v>156</v>
      </c>
      <c r="C1928" s="5" t="s">
        <v>440</v>
      </c>
      <c r="D1928" s="10" t="s">
        <v>441</v>
      </c>
      <c r="E1928" s="10" t="s">
        <v>177</v>
      </c>
      <c r="F1928" s="11" t="str">
        <f aca="false">20120&amp;G1928&amp;H1928</f>
        <v>20120351609</v>
      </c>
      <c r="G1928" s="11" t="s">
        <v>121</v>
      </c>
      <c r="H1928" s="12" t="str">
        <f aca="false">RIGHT(I1928,2)&amp;RIGHT(J1928,2)</f>
        <v>1609</v>
      </c>
      <c r="I1928" s="14" t="s">
        <v>47</v>
      </c>
      <c r="J1928" s="14" t="s">
        <v>34</v>
      </c>
      <c r="K1928" s="4" t="s">
        <v>350</v>
      </c>
      <c r="L1928" s="13" t="n">
        <v>43</v>
      </c>
      <c r="N1928" s="1" t="n">
        <f aca="false">L1928+M1928</f>
        <v>43</v>
      </c>
    </row>
    <row r="1929" customFormat="false" ht="14.25" hidden="false" customHeight="false" outlineLevel="0" collapsed="false">
      <c r="A1929" s="4" t="s">
        <v>14</v>
      </c>
      <c r="B1929" s="5" t="s">
        <v>156</v>
      </c>
      <c r="C1929" s="5" t="s">
        <v>440</v>
      </c>
      <c r="D1929" s="10" t="s">
        <v>441</v>
      </c>
      <c r="E1929" s="10" t="s">
        <v>178</v>
      </c>
      <c r="F1929" s="11" t="str">
        <f aca="false">20120&amp;G1929&amp;H1929</f>
        <v>20120351515</v>
      </c>
      <c r="G1929" s="11" t="s">
        <v>121</v>
      </c>
      <c r="H1929" s="12" t="str">
        <f aca="false">RIGHT(I1929,2)&amp;RIGHT(J1929,2)</f>
        <v>1515</v>
      </c>
      <c r="I1929" s="14" t="s">
        <v>48</v>
      </c>
      <c r="J1929" s="14" t="s">
        <v>48</v>
      </c>
      <c r="K1929" s="4" t="s">
        <v>350</v>
      </c>
      <c r="L1929" s="13" t="n">
        <v>42</v>
      </c>
      <c r="N1929" s="1" t="n">
        <f aca="false">L1929+M1929</f>
        <v>42</v>
      </c>
    </row>
    <row r="1930" customFormat="false" ht="14.25" hidden="false" customHeight="false" outlineLevel="0" collapsed="false">
      <c r="A1930" s="4" t="s">
        <v>14</v>
      </c>
      <c r="B1930" s="5" t="s">
        <v>156</v>
      </c>
      <c r="C1930" s="5" t="s">
        <v>440</v>
      </c>
      <c r="D1930" s="10" t="s">
        <v>441</v>
      </c>
      <c r="E1930" s="10" t="s">
        <v>179</v>
      </c>
      <c r="F1930" s="11" t="str">
        <f aca="false">20120&amp;G1930&amp;H1930</f>
        <v>20120351321</v>
      </c>
      <c r="G1930" s="11" t="s">
        <v>121</v>
      </c>
      <c r="H1930" s="12" t="str">
        <f aca="false">RIGHT(I1930,2)&amp;RIGHT(J1930,2)</f>
        <v>1321</v>
      </c>
      <c r="I1930" s="14" t="s">
        <v>38</v>
      </c>
      <c r="J1930" s="14" t="s">
        <v>57</v>
      </c>
      <c r="K1930" s="4" t="s">
        <v>350</v>
      </c>
      <c r="L1930" s="13" t="n">
        <v>40</v>
      </c>
      <c r="N1930" s="1" t="n">
        <f aca="false">L1930+M1930</f>
        <v>40</v>
      </c>
    </row>
    <row r="1931" customFormat="false" ht="14.25" hidden="false" customHeight="false" outlineLevel="0" collapsed="false">
      <c r="A1931" s="4" t="s">
        <v>14</v>
      </c>
      <c r="B1931" s="5" t="s">
        <v>156</v>
      </c>
      <c r="C1931" s="5" t="s">
        <v>440</v>
      </c>
      <c r="D1931" s="10" t="s">
        <v>441</v>
      </c>
      <c r="E1931" s="10" t="s">
        <v>180</v>
      </c>
      <c r="F1931" s="11" t="str">
        <f aca="false">20120&amp;G1931&amp;H1931</f>
        <v>20120351326</v>
      </c>
      <c r="G1931" s="11" t="s">
        <v>121</v>
      </c>
      <c r="H1931" s="12" t="str">
        <f aca="false">RIGHT(I1931,2)&amp;RIGHT(J1931,2)</f>
        <v>1326</v>
      </c>
      <c r="I1931" s="14" t="s">
        <v>38</v>
      </c>
      <c r="J1931" s="14" t="s">
        <v>58</v>
      </c>
      <c r="K1931" s="4" t="s">
        <v>350</v>
      </c>
      <c r="L1931" s="13" t="n">
        <v>40</v>
      </c>
      <c r="N1931" s="1" t="n">
        <f aca="false">L1931+M1931</f>
        <v>40</v>
      </c>
    </row>
    <row r="1932" customFormat="false" ht="14.25" hidden="false" customHeight="false" outlineLevel="0" collapsed="false">
      <c r="A1932" s="4" t="s">
        <v>14</v>
      </c>
      <c r="B1932" s="5" t="s">
        <v>156</v>
      </c>
      <c r="C1932" s="5" t="s">
        <v>440</v>
      </c>
      <c r="D1932" s="10" t="s">
        <v>441</v>
      </c>
      <c r="E1932" s="10" t="s">
        <v>181</v>
      </c>
      <c r="F1932" s="11" t="str">
        <f aca="false">20120&amp;G1932&amp;H1932</f>
        <v>20120351519</v>
      </c>
      <c r="G1932" s="11" t="s">
        <v>121</v>
      </c>
      <c r="H1932" s="12" t="str">
        <f aca="false">RIGHT(I1932,2)&amp;RIGHT(J1932,2)</f>
        <v>1519</v>
      </c>
      <c r="I1932" s="14" t="s">
        <v>48</v>
      </c>
      <c r="J1932" s="14" t="s">
        <v>54</v>
      </c>
      <c r="K1932" s="4" t="s">
        <v>350</v>
      </c>
      <c r="L1932" s="13" t="n">
        <v>40</v>
      </c>
      <c r="N1932" s="1" t="n">
        <f aca="false">L1932+M1932</f>
        <v>40</v>
      </c>
    </row>
    <row r="1933" customFormat="false" ht="14.25" hidden="false" customHeight="false" outlineLevel="0" collapsed="false">
      <c r="A1933" s="4" t="s">
        <v>14</v>
      </c>
      <c r="B1933" s="5" t="s">
        <v>156</v>
      </c>
      <c r="C1933" s="5" t="s">
        <v>440</v>
      </c>
      <c r="D1933" s="10" t="s">
        <v>441</v>
      </c>
      <c r="E1933" s="10" t="s">
        <v>182</v>
      </c>
      <c r="F1933" s="11" t="str">
        <f aca="false">20120&amp;G1933&amp;H1933</f>
        <v>20120351524</v>
      </c>
      <c r="G1933" s="11" t="s">
        <v>121</v>
      </c>
      <c r="H1933" s="12" t="str">
        <f aca="false">RIGHT(I1933,2)&amp;RIGHT(J1933,2)</f>
        <v>1524</v>
      </c>
      <c r="I1933" s="14" t="s">
        <v>48</v>
      </c>
      <c r="J1933" s="14" t="s">
        <v>59</v>
      </c>
      <c r="K1933" s="4" t="s">
        <v>350</v>
      </c>
      <c r="L1933" s="13" t="n">
        <v>40</v>
      </c>
      <c r="N1933" s="1" t="n">
        <f aca="false">L1933+M1933</f>
        <v>40</v>
      </c>
    </row>
    <row r="1934" customFormat="false" ht="14.25" hidden="false" customHeight="false" outlineLevel="0" collapsed="false">
      <c r="A1934" s="4" t="s">
        <v>24</v>
      </c>
      <c r="B1934" s="5" t="s">
        <v>156</v>
      </c>
      <c r="C1934" s="5" t="s">
        <v>440</v>
      </c>
      <c r="D1934" s="10" t="s">
        <v>441</v>
      </c>
      <c r="E1934" s="10" t="s">
        <v>183</v>
      </c>
      <c r="F1934" s="11" t="str">
        <f aca="false">20120&amp;G1934&amp;H1934</f>
        <v>20120351403</v>
      </c>
      <c r="G1934" s="11" t="s">
        <v>121</v>
      </c>
      <c r="H1934" s="12" t="str">
        <f aca="false">RIGHT(I1934,2)&amp;RIGHT(J1934,2)</f>
        <v>1403</v>
      </c>
      <c r="I1934" s="14" t="s">
        <v>40</v>
      </c>
      <c r="J1934" s="14" t="s">
        <v>21</v>
      </c>
      <c r="K1934" s="4" t="s">
        <v>350</v>
      </c>
      <c r="L1934" s="13" t="n">
        <v>39</v>
      </c>
      <c r="N1934" s="1" t="n">
        <f aca="false">L1934+M1934</f>
        <v>39</v>
      </c>
    </row>
    <row r="1935" customFormat="false" ht="14.25" hidden="false" customHeight="false" outlineLevel="0" collapsed="false">
      <c r="A1935" s="4" t="s">
        <v>14</v>
      </c>
      <c r="B1935" s="5" t="s">
        <v>156</v>
      </c>
      <c r="C1935" s="5" t="s">
        <v>440</v>
      </c>
      <c r="D1935" s="10" t="s">
        <v>441</v>
      </c>
      <c r="E1935" s="10" t="s">
        <v>184</v>
      </c>
      <c r="F1935" s="11" t="str">
        <f aca="false">20120&amp;G1935&amp;H1935</f>
        <v>20120351413</v>
      </c>
      <c r="G1935" s="11" t="s">
        <v>121</v>
      </c>
      <c r="H1935" s="12" t="str">
        <f aca="false">RIGHT(I1935,2)&amp;RIGHT(J1935,2)</f>
        <v>1413</v>
      </c>
      <c r="I1935" s="14" t="s">
        <v>40</v>
      </c>
      <c r="J1935" s="14" t="s">
        <v>38</v>
      </c>
      <c r="K1935" s="4" t="s">
        <v>350</v>
      </c>
      <c r="L1935" s="13" t="n">
        <v>34</v>
      </c>
      <c r="N1935" s="1" t="n">
        <f aca="false">L1935+M1935</f>
        <v>34</v>
      </c>
    </row>
    <row r="1936" customFormat="false" ht="14.25" hidden="false" customHeight="false" outlineLevel="0" collapsed="false">
      <c r="A1936" s="4" t="s">
        <v>14</v>
      </c>
      <c r="B1936" s="5" t="s">
        <v>156</v>
      </c>
      <c r="C1936" s="5" t="s">
        <v>440</v>
      </c>
      <c r="D1936" s="10" t="s">
        <v>441</v>
      </c>
      <c r="E1936" s="10" t="s">
        <v>185</v>
      </c>
      <c r="F1936" s="11" t="str">
        <f aca="false">20120&amp;G1936&amp;H1936</f>
        <v>20120351605</v>
      </c>
      <c r="G1936" s="11" t="s">
        <v>121</v>
      </c>
      <c r="H1936" s="12" t="str">
        <f aca="false">RIGHT(I1936,2)&amp;RIGHT(J1936,2)</f>
        <v>1605</v>
      </c>
      <c r="I1936" s="14" t="s">
        <v>47</v>
      </c>
      <c r="J1936" s="14" t="s">
        <v>32</v>
      </c>
      <c r="K1936" s="4" t="s">
        <v>350</v>
      </c>
      <c r="L1936" s="13" t="n">
        <v>34</v>
      </c>
      <c r="N1936" s="1" t="n">
        <f aca="false">L1936+M1936</f>
        <v>34</v>
      </c>
    </row>
    <row r="1937" customFormat="false" ht="14.25" hidden="false" customHeight="false" outlineLevel="0" collapsed="false">
      <c r="A1937" s="4" t="s">
        <v>14</v>
      </c>
      <c r="B1937" s="5" t="s">
        <v>156</v>
      </c>
      <c r="C1937" s="5" t="s">
        <v>440</v>
      </c>
      <c r="D1937" s="10" t="s">
        <v>441</v>
      </c>
      <c r="E1937" s="10" t="s">
        <v>186</v>
      </c>
      <c r="F1937" s="11" t="str">
        <f aca="false">20120&amp;G1937&amp;H1937</f>
        <v>20120351415</v>
      </c>
      <c r="G1937" s="11" t="s">
        <v>121</v>
      </c>
      <c r="H1937" s="12" t="str">
        <f aca="false">RIGHT(I1937,2)&amp;RIGHT(J1937,2)</f>
        <v>1415</v>
      </c>
      <c r="I1937" s="14" t="s">
        <v>40</v>
      </c>
      <c r="J1937" s="14" t="s">
        <v>48</v>
      </c>
      <c r="K1937" s="4" t="s">
        <v>350</v>
      </c>
      <c r="L1937" s="13" t="n">
        <v>33</v>
      </c>
      <c r="N1937" s="1" t="n">
        <f aca="false">L1937+M1937</f>
        <v>33</v>
      </c>
    </row>
    <row r="1938" customFormat="false" ht="14.25" hidden="false" customHeight="false" outlineLevel="0" collapsed="false">
      <c r="A1938" s="4" t="s">
        <v>14</v>
      </c>
      <c r="B1938" s="5" t="s">
        <v>156</v>
      </c>
      <c r="C1938" s="5" t="s">
        <v>440</v>
      </c>
      <c r="D1938" s="10" t="s">
        <v>441</v>
      </c>
      <c r="E1938" s="10" t="s">
        <v>187</v>
      </c>
      <c r="F1938" s="11" t="str">
        <f aca="false">20120&amp;G1938&amp;H1938</f>
        <v>20120351420</v>
      </c>
      <c r="G1938" s="11" t="s">
        <v>121</v>
      </c>
      <c r="H1938" s="12" t="str">
        <f aca="false">RIGHT(I1938,2)&amp;RIGHT(J1938,2)</f>
        <v>1420</v>
      </c>
      <c r="I1938" s="14" t="s">
        <v>40</v>
      </c>
      <c r="J1938" s="14" t="s">
        <v>63</v>
      </c>
      <c r="K1938" s="4" t="s">
        <v>350</v>
      </c>
      <c r="L1938" s="13" t="n">
        <v>32</v>
      </c>
      <c r="N1938" s="1" t="n">
        <f aca="false">L1938+M1938</f>
        <v>32</v>
      </c>
    </row>
    <row r="1939" customFormat="false" ht="14.25" hidden="false" customHeight="false" outlineLevel="0" collapsed="false">
      <c r="A1939" s="4" t="s">
        <v>24</v>
      </c>
      <c r="B1939" s="5" t="s">
        <v>156</v>
      </c>
      <c r="C1939" s="5" t="s">
        <v>440</v>
      </c>
      <c r="D1939" s="10" t="s">
        <v>441</v>
      </c>
      <c r="E1939" s="10" t="s">
        <v>188</v>
      </c>
      <c r="F1939" s="11" t="str">
        <f aca="false">20120&amp;G1939&amp;H1939</f>
        <v>20120351426</v>
      </c>
      <c r="G1939" s="11" t="s">
        <v>121</v>
      </c>
      <c r="H1939" s="12" t="str">
        <f aca="false">RIGHT(I1939,2)&amp;RIGHT(J1939,2)</f>
        <v>1426</v>
      </c>
      <c r="I1939" s="14" t="s">
        <v>40</v>
      </c>
      <c r="J1939" s="14" t="s">
        <v>58</v>
      </c>
      <c r="K1939" s="4" t="s">
        <v>350</v>
      </c>
      <c r="L1939" s="13" t="n">
        <v>32</v>
      </c>
      <c r="N1939" s="1" t="n">
        <f aca="false">L1939+M1939</f>
        <v>32</v>
      </c>
    </row>
    <row r="1940" customFormat="false" ht="14.25" hidden="false" customHeight="false" outlineLevel="0" collapsed="false">
      <c r="A1940" s="4" t="s">
        <v>14</v>
      </c>
      <c r="B1940" s="5" t="s">
        <v>156</v>
      </c>
      <c r="C1940" s="5" t="s">
        <v>440</v>
      </c>
      <c r="D1940" s="10" t="s">
        <v>441</v>
      </c>
      <c r="E1940" s="10" t="s">
        <v>189</v>
      </c>
      <c r="F1940" s="11" t="str">
        <f aca="false">20120&amp;G1940&amp;H1940</f>
        <v>20120351324</v>
      </c>
      <c r="G1940" s="11" t="s">
        <v>121</v>
      </c>
      <c r="H1940" s="12" t="str">
        <f aca="false">RIGHT(I1940,2)&amp;RIGHT(J1940,2)</f>
        <v>1324</v>
      </c>
      <c r="I1940" s="14" t="s">
        <v>38</v>
      </c>
      <c r="J1940" s="14" t="s">
        <v>59</v>
      </c>
      <c r="K1940" s="4" t="s">
        <v>350</v>
      </c>
      <c r="L1940" s="13" t="n">
        <v>29</v>
      </c>
      <c r="N1940" s="1" t="n">
        <f aca="false">L1940+M1940</f>
        <v>29</v>
      </c>
    </row>
    <row r="1941" customFormat="false" ht="14.25" hidden="false" customHeight="false" outlineLevel="0" collapsed="false">
      <c r="A1941" s="4" t="s">
        <v>14</v>
      </c>
      <c r="B1941" s="5" t="s">
        <v>156</v>
      </c>
      <c r="C1941" s="5" t="s">
        <v>440</v>
      </c>
      <c r="D1941" s="10" t="s">
        <v>441</v>
      </c>
      <c r="E1941" s="10" t="s">
        <v>190</v>
      </c>
      <c r="F1941" s="11" t="str">
        <f aca="false">20120&amp;G1941&amp;H1941</f>
        <v>20120351604</v>
      </c>
      <c r="G1941" s="11" t="s">
        <v>121</v>
      </c>
      <c r="H1941" s="12" t="str">
        <f aca="false">RIGHT(I1941,2)&amp;RIGHT(J1941,2)</f>
        <v>1604</v>
      </c>
      <c r="I1941" s="14" t="s">
        <v>47</v>
      </c>
      <c r="J1941" s="14" t="s">
        <v>31</v>
      </c>
      <c r="K1941" s="4" t="s">
        <v>350</v>
      </c>
      <c r="L1941" s="13" t="n">
        <v>29</v>
      </c>
      <c r="N1941" s="1" t="n">
        <f aca="false">L1941+M1941</f>
        <v>29</v>
      </c>
    </row>
    <row r="1942" customFormat="false" ht="14.25" hidden="false" customHeight="false" outlineLevel="0" collapsed="false">
      <c r="A1942" s="4" t="s">
        <v>24</v>
      </c>
      <c r="B1942" s="5" t="s">
        <v>156</v>
      </c>
      <c r="C1942" s="5" t="s">
        <v>440</v>
      </c>
      <c r="D1942" s="10" t="s">
        <v>441</v>
      </c>
      <c r="E1942" s="10" t="s">
        <v>191</v>
      </c>
      <c r="F1942" s="11" t="str">
        <f aca="false">20120&amp;G1942&amp;H1942</f>
        <v>20120351419</v>
      </c>
      <c r="G1942" s="11" t="s">
        <v>121</v>
      </c>
      <c r="H1942" s="12" t="str">
        <f aca="false">RIGHT(I1942,2)&amp;RIGHT(J1942,2)</f>
        <v>1419</v>
      </c>
      <c r="I1942" s="14" t="s">
        <v>40</v>
      </c>
      <c r="J1942" s="14" t="s">
        <v>54</v>
      </c>
      <c r="K1942" s="4" t="s">
        <v>350</v>
      </c>
      <c r="L1942" s="13" t="n">
        <v>27</v>
      </c>
      <c r="N1942" s="1" t="n">
        <f aca="false">L1942+M1942</f>
        <v>27</v>
      </c>
    </row>
    <row r="1943" customFormat="false" ht="14.25" hidden="false" customHeight="false" outlineLevel="0" collapsed="false">
      <c r="A1943" s="4" t="s">
        <v>24</v>
      </c>
      <c r="B1943" s="5" t="s">
        <v>156</v>
      </c>
      <c r="C1943" s="5" t="s">
        <v>440</v>
      </c>
      <c r="D1943" s="10" t="s">
        <v>441</v>
      </c>
      <c r="E1943" s="10" t="s">
        <v>192</v>
      </c>
      <c r="F1943" s="11" t="str">
        <f aca="false">20120&amp;G1943&amp;H1943</f>
        <v>20120351410</v>
      </c>
      <c r="G1943" s="11" t="s">
        <v>121</v>
      </c>
      <c r="H1943" s="12" t="str">
        <f aca="false">RIGHT(I1943,2)&amp;RIGHT(J1943,2)</f>
        <v>1410</v>
      </c>
      <c r="I1943" s="14" t="s">
        <v>40</v>
      </c>
      <c r="J1943" s="14" t="s">
        <v>44</v>
      </c>
      <c r="K1943" s="4" t="s">
        <v>350</v>
      </c>
      <c r="L1943" s="13" t="n">
        <v>26</v>
      </c>
      <c r="N1943" s="1" t="n">
        <f aca="false">L1943+M1943</f>
        <v>26</v>
      </c>
    </row>
    <row r="1944" customFormat="false" ht="14.25" hidden="false" customHeight="false" outlineLevel="0" collapsed="false">
      <c r="A1944" s="4" t="s">
        <v>24</v>
      </c>
      <c r="B1944" s="5" t="s">
        <v>156</v>
      </c>
      <c r="C1944" s="5" t="s">
        <v>442</v>
      </c>
      <c r="D1944" s="10" t="s">
        <v>443</v>
      </c>
      <c r="E1944" s="10"/>
      <c r="F1944" s="11" t="str">
        <f aca="false">20120&amp;G1944&amp;H1944</f>
        <v>20120351618</v>
      </c>
      <c r="G1944" s="11" t="s">
        <v>121</v>
      </c>
      <c r="H1944" s="12" t="str">
        <f aca="false">RIGHT(I1944,2)&amp;RIGHT(J1944,2)</f>
        <v>1618</v>
      </c>
      <c r="I1944" s="14" t="s">
        <v>47</v>
      </c>
      <c r="J1944" s="14" t="s">
        <v>49</v>
      </c>
      <c r="K1944" s="4" t="s">
        <v>350</v>
      </c>
      <c r="L1944" s="13" t="s">
        <v>29</v>
      </c>
      <c r="N1944" s="1" t="e">
        <f aca="false">L1944+M1944</f>
        <v>#VALUE!</v>
      </c>
    </row>
    <row r="1945" customFormat="false" ht="14.25" hidden="false" customHeight="false" outlineLevel="0" collapsed="false">
      <c r="A1945" s="4" t="s">
        <v>14</v>
      </c>
      <c r="B1945" s="5" t="s">
        <v>156</v>
      </c>
      <c r="C1945" s="5" t="s">
        <v>442</v>
      </c>
      <c r="D1945" s="10" t="s">
        <v>443</v>
      </c>
      <c r="E1945" s="10"/>
      <c r="F1945" s="11" t="str">
        <f aca="false">20120&amp;G1945&amp;H1945</f>
        <v>20120351623</v>
      </c>
      <c r="G1945" s="11" t="s">
        <v>121</v>
      </c>
      <c r="H1945" s="12" t="str">
        <f aca="false">RIGHT(I1945,2)&amp;RIGHT(J1945,2)</f>
        <v>1623</v>
      </c>
      <c r="I1945" s="14" t="s">
        <v>47</v>
      </c>
      <c r="J1945" s="14" t="s">
        <v>55</v>
      </c>
      <c r="K1945" s="4" t="s">
        <v>350</v>
      </c>
      <c r="L1945" s="13" t="s">
        <v>29</v>
      </c>
      <c r="N1945" s="1" t="e">
        <f aca="false">L1945+M1945</f>
        <v>#VALUE!</v>
      </c>
    </row>
    <row r="1946" customFormat="false" ht="14.25" hidden="false" customHeight="false" outlineLevel="0" collapsed="false">
      <c r="A1946" s="4" t="s">
        <v>14</v>
      </c>
      <c r="B1946" s="5" t="s">
        <v>156</v>
      </c>
      <c r="C1946" s="5" t="s">
        <v>442</v>
      </c>
      <c r="D1946" s="10" t="s">
        <v>443</v>
      </c>
      <c r="E1946" s="10"/>
      <c r="F1946" s="11" t="str">
        <f aca="false">20120&amp;G1946&amp;H1946</f>
        <v>20120351624</v>
      </c>
      <c r="G1946" s="11" t="s">
        <v>121</v>
      </c>
      <c r="H1946" s="12" t="str">
        <f aca="false">RIGHT(I1946,2)&amp;RIGHT(J1946,2)</f>
        <v>1624</v>
      </c>
      <c r="I1946" s="14" t="s">
        <v>47</v>
      </c>
      <c r="J1946" s="14" t="s">
        <v>59</v>
      </c>
      <c r="K1946" s="4" t="s">
        <v>350</v>
      </c>
      <c r="L1946" s="13" t="s">
        <v>29</v>
      </c>
      <c r="N1946" s="1" t="e">
        <f aca="false">L1946+M1946</f>
        <v>#VALUE!</v>
      </c>
    </row>
    <row r="1947" customFormat="false" ht="14.25" hidden="false" customHeight="false" outlineLevel="0" collapsed="false">
      <c r="A1947" s="4" t="s">
        <v>14</v>
      </c>
      <c r="B1947" s="5" t="s">
        <v>156</v>
      </c>
      <c r="C1947" s="5" t="s">
        <v>442</v>
      </c>
      <c r="D1947" s="10" t="s">
        <v>443</v>
      </c>
      <c r="E1947" s="10" t="s">
        <v>18</v>
      </c>
      <c r="F1947" s="11" t="str">
        <f aca="false">20120&amp;G1947&amp;H1947</f>
        <v>20120351614</v>
      </c>
      <c r="G1947" s="11" t="s">
        <v>121</v>
      </c>
      <c r="H1947" s="12" t="str">
        <f aca="false">RIGHT(I1947,2)&amp;RIGHT(J1947,2)</f>
        <v>1614</v>
      </c>
      <c r="I1947" s="14" t="s">
        <v>47</v>
      </c>
      <c r="J1947" s="14" t="s">
        <v>40</v>
      </c>
      <c r="K1947" s="4" t="s">
        <v>350</v>
      </c>
      <c r="L1947" s="13" t="n">
        <v>73</v>
      </c>
      <c r="N1947" s="1" t="n">
        <f aca="false">L1947+M1947</f>
        <v>73</v>
      </c>
    </row>
    <row r="1948" customFormat="false" ht="14.25" hidden="false" customHeight="false" outlineLevel="0" collapsed="false">
      <c r="A1948" s="4" t="s">
        <v>14</v>
      </c>
      <c r="B1948" s="5" t="s">
        <v>156</v>
      </c>
      <c r="C1948" s="5" t="s">
        <v>442</v>
      </c>
      <c r="D1948" s="10" t="s">
        <v>443</v>
      </c>
      <c r="E1948" s="10" t="s">
        <v>23</v>
      </c>
      <c r="F1948" s="11" t="str">
        <f aca="false">20120&amp;G1948&amp;H1948</f>
        <v>20120351615</v>
      </c>
      <c r="G1948" s="11" t="s">
        <v>121</v>
      </c>
      <c r="H1948" s="12" t="str">
        <f aca="false">RIGHT(I1948,2)&amp;RIGHT(J1948,2)</f>
        <v>1615</v>
      </c>
      <c r="I1948" s="14" t="s">
        <v>47</v>
      </c>
      <c r="J1948" s="14" t="s">
        <v>48</v>
      </c>
      <c r="K1948" s="4" t="s">
        <v>350</v>
      </c>
      <c r="L1948" s="13" t="n">
        <v>55</v>
      </c>
      <c r="N1948" s="1" t="n">
        <f aca="false">L1948+M1948</f>
        <v>55</v>
      </c>
    </row>
    <row r="1949" customFormat="false" ht="14.25" hidden="false" customHeight="false" outlineLevel="0" collapsed="false">
      <c r="A1949" s="4" t="s">
        <v>14</v>
      </c>
      <c r="B1949" s="5" t="s">
        <v>156</v>
      </c>
      <c r="C1949" s="5" t="s">
        <v>442</v>
      </c>
      <c r="D1949" s="10" t="s">
        <v>443</v>
      </c>
      <c r="E1949" s="10" t="s">
        <v>25</v>
      </c>
      <c r="F1949" s="11" t="str">
        <f aca="false">20120&amp;G1949&amp;H1949</f>
        <v>20120351613</v>
      </c>
      <c r="G1949" s="11" t="s">
        <v>121</v>
      </c>
      <c r="H1949" s="12" t="str">
        <f aca="false">RIGHT(I1949,2)&amp;RIGHT(J1949,2)</f>
        <v>1613</v>
      </c>
      <c r="I1949" s="14" t="s">
        <v>47</v>
      </c>
      <c r="J1949" s="14" t="s">
        <v>38</v>
      </c>
      <c r="K1949" s="4" t="s">
        <v>350</v>
      </c>
      <c r="L1949" s="13" t="n">
        <v>53</v>
      </c>
      <c r="N1949" s="1" t="n">
        <f aca="false">L1949+M1949</f>
        <v>53</v>
      </c>
    </row>
    <row r="1950" customFormat="false" ht="14.25" hidden="false" customHeight="false" outlineLevel="0" collapsed="false">
      <c r="A1950" s="4" t="s">
        <v>14</v>
      </c>
      <c r="B1950" s="5" t="s">
        <v>156</v>
      </c>
      <c r="C1950" s="5" t="s">
        <v>442</v>
      </c>
      <c r="D1950" s="10" t="s">
        <v>443</v>
      </c>
      <c r="E1950" s="10" t="s">
        <v>37</v>
      </c>
      <c r="F1950" s="11" t="str">
        <f aca="false">20120&amp;G1950&amp;H1950</f>
        <v>20120351616</v>
      </c>
      <c r="G1950" s="11" t="s">
        <v>121</v>
      </c>
      <c r="H1950" s="12" t="str">
        <f aca="false">RIGHT(I1950,2)&amp;RIGHT(J1950,2)</f>
        <v>1616</v>
      </c>
      <c r="I1950" s="14" t="s">
        <v>47</v>
      </c>
      <c r="J1950" s="14" t="s">
        <v>47</v>
      </c>
      <c r="K1950" s="4" t="s">
        <v>350</v>
      </c>
      <c r="L1950" s="13" t="n">
        <v>50</v>
      </c>
      <c r="N1950" s="1" t="n">
        <f aca="false">L1950+M1950</f>
        <v>50</v>
      </c>
    </row>
    <row r="1951" customFormat="false" ht="14.25" hidden="false" customHeight="false" outlineLevel="0" collapsed="false">
      <c r="A1951" s="4" t="s">
        <v>14</v>
      </c>
      <c r="B1951" s="5" t="s">
        <v>156</v>
      </c>
      <c r="C1951" s="5" t="s">
        <v>442</v>
      </c>
      <c r="D1951" s="10" t="s">
        <v>443</v>
      </c>
      <c r="E1951" s="10" t="s">
        <v>39</v>
      </c>
      <c r="F1951" s="11" t="str">
        <f aca="false">20120&amp;G1951&amp;H1951</f>
        <v>20120351625</v>
      </c>
      <c r="G1951" s="11" t="s">
        <v>121</v>
      </c>
      <c r="H1951" s="12" t="str">
        <f aca="false">RIGHT(I1951,2)&amp;RIGHT(J1951,2)</f>
        <v>1625</v>
      </c>
      <c r="I1951" s="14" t="s">
        <v>47</v>
      </c>
      <c r="J1951" s="14" t="s">
        <v>62</v>
      </c>
      <c r="K1951" s="4" t="s">
        <v>350</v>
      </c>
      <c r="L1951" s="13" t="n">
        <v>47</v>
      </c>
      <c r="N1951" s="1" t="n">
        <f aca="false">L1951+M1951</f>
        <v>47</v>
      </c>
    </row>
    <row r="1952" customFormat="false" ht="14.25" hidden="false" customHeight="false" outlineLevel="0" collapsed="false">
      <c r="A1952" s="4" t="s">
        <v>24</v>
      </c>
      <c r="B1952" s="5" t="s">
        <v>156</v>
      </c>
      <c r="C1952" s="5" t="s">
        <v>442</v>
      </c>
      <c r="D1952" s="10" t="s">
        <v>443</v>
      </c>
      <c r="E1952" s="10" t="s">
        <v>41</v>
      </c>
      <c r="F1952" s="11" t="str">
        <f aca="false">20120&amp;G1952&amp;H1952</f>
        <v>20120351619</v>
      </c>
      <c r="G1952" s="11" t="s">
        <v>121</v>
      </c>
      <c r="H1952" s="12" t="str">
        <f aca="false">RIGHT(I1952,2)&amp;RIGHT(J1952,2)</f>
        <v>1619</v>
      </c>
      <c r="I1952" s="14" t="s">
        <v>47</v>
      </c>
      <c r="J1952" s="14" t="s">
        <v>54</v>
      </c>
      <c r="K1952" s="4" t="s">
        <v>350</v>
      </c>
      <c r="L1952" s="13" t="n">
        <v>45</v>
      </c>
      <c r="N1952" s="1" t="n">
        <f aca="false">L1952+M1952</f>
        <v>45</v>
      </c>
    </row>
    <row r="1953" customFormat="false" ht="14.25" hidden="false" customHeight="false" outlineLevel="0" collapsed="false">
      <c r="A1953" s="4" t="s">
        <v>24</v>
      </c>
      <c r="B1953" s="5" t="s">
        <v>156</v>
      </c>
      <c r="C1953" s="5" t="s">
        <v>442</v>
      </c>
      <c r="D1953" s="10" t="s">
        <v>443</v>
      </c>
      <c r="E1953" s="10" t="s">
        <v>43</v>
      </c>
      <c r="F1953" s="11" t="str">
        <f aca="false">20120&amp;G1953&amp;H1953</f>
        <v>20120351622</v>
      </c>
      <c r="G1953" s="11" t="s">
        <v>121</v>
      </c>
      <c r="H1953" s="12" t="str">
        <f aca="false">RIGHT(I1953,2)&amp;RIGHT(J1953,2)</f>
        <v>1622</v>
      </c>
      <c r="I1953" s="14" t="s">
        <v>47</v>
      </c>
      <c r="J1953" s="14" t="s">
        <v>60</v>
      </c>
      <c r="K1953" s="4" t="s">
        <v>350</v>
      </c>
      <c r="L1953" s="13" t="n">
        <v>42</v>
      </c>
      <c r="N1953" s="1" t="n">
        <f aca="false">L1953+M1953</f>
        <v>42</v>
      </c>
    </row>
    <row r="1954" customFormat="false" ht="14.25" hidden="false" customHeight="false" outlineLevel="0" collapsed="false">
      <c r="A1954" s="4" t="s">
        <v>14</v>
      </c>
      <c r="B1954" s="5" t="s">
        <v>156</v>
      </c>
      <c r="C1954" s="5" t="s">
        <v>442</v>
      </c>
      <c r="D1954" s="10" t="s">
        <v>443</v>
      </c>
      <c r="E1954" s="10" t="s">
        <v>64</v>
      </c>
      <c r="F1954" s="11" t="str">
        <f aca="false">20120&amp;G1954&amp;H1954</f>
        <v>20120351621</v>
      </c>
      <c r="G1954" s="11" t="s">
        <v>121</v>
      </c>
      <c r="H1954" s="12" t="str">
        <f aca="false">RIGHT(I1954,2)&amp;RIGHT(J1954,2)</f>
        <v>1621</v>
      </c>
      <c r="I1954" s="14" t="s">
        <v>47</v>
      </c>
      <c r="J1954" s="14" t="s">
        <v>57</v>
      </c>
      <c r="K1954" s="4" t="s">
        <v>350</v>
      </c>
      <c r="L1954" s="13" t="n">
        <v>41</v>
      </c>
      <c r="N1954" s="1" t="n">
        <f aca="false">L1954+M1954</f>
        <v>41</v>
      </c>
    </row>
    <row r="1955" customFormat="false" ht="14.25" hidden="false" customHeight="false" outlineLevel="0" collapsed="false">
      <c r="A1955" s="4" t="s">
        <v>24</v>
      </c>
      <c r="B1955" s="5" t="s">
        <v>156</v>
      </c>
      <c r="C1955" s="5" t="s">
        <v>442</v>
      </c>
      <c r="D1955" s="10" t="s">
        <v>443</v>
      </c>
      <c r="E1955" s="10" t="s">
        <v>66</v>
      </c>
      <c r="F1955" s="11" t="str">
        <f aca="false">20120&amp;G1955&amp;H1955</f>
        <v>20120351626</v>
      </c>
      <c r="G1955" s="11" t="s">
        <v>121</v>
      </c>
      <c r="H1955" s="12" t="str">
        <f aca="false">RIGHT(I1955,2)&amp;RIGHT(J1955,2)</f>
        <v>1626</v>
      </c>
      <c r="I1955" s="14" t="s">
        <v>47</v>
      </c>
      <c r="J1955" s="14" t="s">
        <v>58</v>
      </c>
      <c r="K1955" s="4" t="s">
        <v>350</v>
      </c>
      <c r="L1955" s="13" t="n">
        <v>40</v>
      </c>
      <c r="N1955" s="1" t="n">
        <f aca="false">L1955+M1955</f>
        <v>40</v>
      </c>
    </row>
    <row r="1956" customFormat="false" ht="14.25" hidden="false" customHeight="false" outlineLevel="0" collapsed="false">
      <c r="A1956" s="4" t="s">
        <v>14</v>
      </c>
      <c r="B1956" s="5" t="s">
        <v>156</v>
      </c>
      <c r="C1956" s="5" t="s">
        <v>442</v>
      </c>
      <c r="D1956" s="10" t="s">
        <v>443</v>
      </c>
      <c r="E1956" s="10" t="s">
        <v>44</v>
      </c>
      <c r="F1956" s="11" t="str">
        <f aca="false">20120&amp;G1956&amp;H1956</f>
        <v>20120351620</v>
      </c>
      <c r="G1956" s="11" t="s">
        <v>121</v>
      </c>
      <c r="H1956" s="12" t="str">
        <f aca="false">RIGHT(I1956,2)&amp;RIGHT(J1956,2)</f>
        <v>1620</v>
      </c>
      <c r="I1956" s="14" t="s">
        <v>47</v>
      </c>
      <c r="J1956" s="14" t="s">
        <v>63</v>
      </c>
      <c r="K1956" s="4" t="s">
        <v>350</v>
      </c>
      <c r="L1956" s="13" t="n">
        <v>39</v>
      </c>
      <c r="N1956" s="1" t="n">
        <f aca="false">L1956+M1956</f>
        <v>39</v>
      </c>
    </row>
    <row r="1957" customFormat="false" ht="14.25" hidden="false" customHeight="false" outlineLevel="0" collapsed="false">
      <c r="A1957" s="4" t="s">
        <v>14</v>
      </c>
      <c r="B1957" s="5" t="s">
        <v>156</v>
      </c>
      <c r="C1957" s="5" t="s">
        <v>442</v>
      </c>
      <c r="D1957" s="10" t="s">
        <v>443</v>
      </c>
      <c r="E1957" s="10" t="s">
        <v>42</v>
      </c>
      <c r="F1957" s="11" t="str">
        <f aca="false">20120&amp;G1957&amp;H1957</f>
        <v>20120351617</v>
      </c>
      <c r="G1957" s="11" t="s">
        <v>121</v>
      </c>
      <c r="H1957" s="12" t="str">
        <f aca="false">RIGHT(I1957,2)&amp;RIGHT(J1957,2)</f>
        <v>1617</v>
      </c>
      <c r="I1957" s="14" t="s">
        <v>47</v>
      </c>
      <c r="J1957" s="14" t="s">
        <v>50</v>
      </c>
      <c r="K1957" s="4" t="s">
        <v>350</v>
      </c>
      <c r="L1957" s="13" t="n">
        <v>37</v>
      </c>
      <c r="N1957" s="1" t="n">
        <f aca="false">L1957+M1957</f>
        <v>37</v>
      </c>
    </row>
    <row r="1958" customFormat="false" ht="14.25" hidden="false" customHeight="false" outlineLevel="0" collapsed="false">
      <c r="A1958" s="4" t="s">
        <v>14</v>
      </c>
      <c r="B1958" s="5" t="s">
        <v>156</v>
      </c>
      <c r="C1958" s="5" t="s">
        <v>442</v>
      </c>
      <c r="D1958" s="10" t="s">
        <v>443</v>
      </c>
      <c r="E1958" s="10" t="s">
        <v>35</v>
      </c>
      <c r="F1958" s="11" t="str">
        <f aca="false">20120&amp;G1958&amp;H1958</f>
        <v>20120351630</v>
      </c>
      <c r="G1958" s="11" t="s">
        <v>121</v>
      </c>
      <c r="H1958" s="12" t="str">
        <f aca="false">RIGHT(I1958,2)&amp;RIGHT(J1958,2)</f>
        <v>1630</v>
      </c>
      <c r="I1958" s="14" t="s">
        <v>47</v>
      </c>
      <c r="J1958" s="14" t="s">
        <v>65</v>
      </c>
      <c r="K1958" s="4" t="s">
        <v>350</v>
      </c>
      <c r="L1958" s="13" t="n">
        <v>37</v>
      </c>
      <c r="N1958" s="1" t="n">
        <f aca="false">L1958+M1958</f>
        <v>37</v>
      </c>
    </row>
    <row r="1959" customFormat="false" ht="14.25" hidden="false" customHeight="false" outlineLevel="0" collapsed="false">
      <c r="A1959" s="4" t="s">
        <v>24</v>
      </c>
      <c r="B1959" s="5" t="s">
        <v>156</v>
      </c>
      <c r="C1959" s="5" t="s">
        <v>442</v>
      </c>
      <c r="D1959" s="10" t="s">
        <v>443</v>
      </c>
      <c r="E1959" s="10" t="s">
        <v>38</v>
      </c>
      <c r="F1959" s="11" t="str">
        <f aca="false">20120&amp;G1959&amp;H1959</f>
        <v>20120351627</v>
      </c>
      <c r="G1959" s="11" t="s">
        <v>121</v>
      </c>
      <c r="H1959" s="12" t="str">
        <f aca="false">RIGHT(I1959,2)&amp;RIGHT(J1959,2)</f>
        <v>1627</v>
      </c>
      <c r="I1959" s="14" t="s">
        <v>47</v>
      </c>
      <c r="J1959" s="14" t="s">
        <v>67</v>
      </c>
      <c r="K1959" s="4" t="s">
        <v>350</v>
      </c>
      <c r="L1959" s="13" t="n">
        <v>36</v>
      </c>
      <c r="N1959" s="1" t="n">
        <f aca="false">L1959+M1959</f>
        <v>36</v>
      </c>
    </row>
    <row r="1960" customFormat="false" ht="14.25" hidden="false" customHeight="false" outlineLevel="0" collapsed="false">
      <c r="A1960" s="4" t="s">
        <v>14</v>
      </c>
      <c r="B1960" s="5" t="s">
        <v>156</v>
      </c>
      <c r="C1960" s="5" t="s">
        <v>442</v>
      </c>
      <c r="D1960" s="10" t="s">
        <v>443</v>
      </c>
      <c r="E1960" s="10" t="s">
        <v>40</v>
      </c>
      <c r="F1960" s="11" t="str">
        <f aca="false">20120&amp;G1960&amp;H1960</f>
        <v>20120351628</v>
      </c>
      <c r="G1960" s="11" t="s">
        <v>121</v>
      </c>
      <c r="H1960" s="12" t="str">
        <f aca="false">RIGHT(I1960,2)&amp;RIGHT(J1960,2)</f>
        <v>1628</v>
      </c>
      <c r="I1960" s="14" t="s">
        <v>47</v>
      </c>
      <c r="J1960" s="14" t="s">
        <v>56</v>
      </c>
      <c r="K1960" s="4" t="s">
        <v>350</v>
      </c>
      <c r="L1960" s="13" t="n">
        <v>34</v>
      </c>
      <c r="N1960" s="1" t="n">
        <f aca="false">L1960+M1960</f>
        <v>34</v>
      </c>
    </row>
    <row r="1961" customFormat="false" ht="14.25" hidden="false" customHeight="false" outlineLevel="0" collapsed="false">
      <c r="A1961" s="4" t="s">
        <v>14</v>
      </c>
      <c r="B1961" s="5" t="s">
        <v>156</v>
      </c>
      <c r="C1961" s="5" t="s">
        <v>442</v>
      </c>
      <c r="D1961" s="10" t="s">
        <v>443</v>
      </c>
      <c r="E1961" s="10" t="s">
        <v>48</v>
      </c>
      <c r="F1961" s="11" t="str">
        <f aca="false">20120&amp;G1961&amp;H1961</f>
        <v>20120351629</v>
      </c>
      <c r="G1961" s="11" t="s">
        <v>121</v>
      </c>
      <c r="H1961" s="12" t="str">
        <f aca="false">RIGHT(I1961,2)&amp;RIGHT(J1961,2)</f>
        <v>1629</v>
      </c>
      <c r="I1961" s="14" t="s">
        <v>47</v>
      </c>
      <c r="J1961" s="14" t="s">
        <v>61</v>
      </c>
      <c r="K1961" s="4" t="s">
        <v>350</v>
      </c>
      <c r="L1961" s="13" t="n">
        <v>34</v>
      </c>
      <c r="N1961" s="1" t="n">
        <f aca="false">L1961+M1961</f>
        <v>34</v>
      </c>
    </row>
    <row r="1962" customFormat="false" ht="14.25" hidden="false" customHeight="false" outlineLevel="0" collapsed="false">
      <c r="A1962" s="4" t="s">
        <v>14</v>
      </c>
      <c r="B1962" s="5" t="s">
        <v>156</v>
      </c>
      <c r="C1962" s="5" t="s">
        <v>444</v>
      </c>
      <c r="D1962" s="10" t="s">
        <v>445</v>
      </c>
      <c r="E1962" s="10"/>
      <c r="F1962" s="11" t="str">
        <f aca="false">20120&amp;G1962&amp;H1962</f>
        <v>20120351822</v>
      </c>
      <c r="G1962" s="11" t="s">
        <v>121</v>
      </c>
      <c r="H1962" s="12" t="str">
        <f aca="false">RIGHT(I1962,2)&amp;RIGHT(J1962,2)</f>
        <v>1822</v>
      </c>
      <c r="I1962" s="14" t="s">
        <v>49</v>
      </c>
      <c r="J1962" s="14" t="s">
        <v>60</v>
      </c>
      <c r="K1962" s="4" t="s">
        <v>350</v>
      </c>
      <c r="L1962" s="13" t="s">
        <v>29</v>
      </c>
      <c r="N1962" s="1" t="e">
        <f aca="false">L1962+M1962</f>
        <v>#VALUE!</v>
      </c>
    </row>
    <row r="1963" customFormat="false" ht="14.25" hidden="false" customHeight="false" outlineLevel="0" collapsed="false">
      <c r="A1963" s="4" t="s">
        <v>14</v>
      </c>
      <c r="B1963" s="5" t="s">
        <v>156</v>
      </c>
      <c r="C1963" s="5" t="s">
        <v>444</v>
      </c>
      <c r="D1963" s="10" t="s">
        <v>445</v>
      </c>
      <c r="E1963" s="10"/>
      <c r="F1963" s="11" t="str">
        <f aca="false">20120&amp;G1963&amp;H1963</f>
        <v>20120351828</v>
      </c>
      <c r="G1963" s="11" t="s">
        <v>121</v>
      </c>
      <c r="H1963" s="12" t="str">
        <f aca="false">RIGHT(I1963,2)&amp;RIGHT(J1963,2)</f>
        <v>1828</v>
      </c>
      <c r="I1963" s="14" t="s">
        <v>49</v>
      </c>
      <c r="J1963" s="14" t="s">
        <v>56</v>
      </c>
      <c r="K1963" s="4" t="s">
        <v>350</v>
      </c>
      <c r="L1963" s="13" t="s">
        <v>29</v>
      </c>
      <c r="N1963" s="1" t="e">
        <f aca="false">L1963+M1963</f>
        <v>#VALUE!</v>
      </c>
    </row>
    <row r="1964" customFormat="false" ht="14.25" hidden="false" customHeight="false" outlineLevel="0" collapsed="false">
      <c r="A1964" s="4" t="s">
        <v>14</v>
      </c>
      <c r="B1964" s="5" t="s">
        <v>156</v>
      </c>
      <c r="C1964" s="5" t="s">
        <v>444</v>
      </c>
      <c r="D1964" s="10" t="s">
        <v>445</v>
      </c>
      <c r="E1964" s="10"/>
      <c r="F1964" s="11" t="str">
        <f aca="false">20120&amp;G1964&amp;H1964</f>
        <v>20120351916</v>
      </c>
      <c r="G1964" s="11" t="s">
        <v>121</v>
      </c>
      <c r="H1964" s="12" t="str">
        <f aca="false">RIGHT(I1964,2)&amp;RIGHT(J1964,2)</f>
        <v>1916</v>
      </c>
      <c r="I1964" s="14" t="s">
        <v>54</v>
      </c>
      <c r="J1964" s="14" t="s">
        <v>47</v>
      </c>
      <c r="K1964" s="4" t="s">
        <v>350</v>
      </c>
      <c r="L1964" s="13" t="s">
        <v>29</v>
      </c>
      <c r="N1964" s="1" t="e">
        <f aca="false">L1964+M1964</f>
        <v>#VALUE!</v>
      </c>
    </row>
    <row r="1965" customFormat="false" ht="14.25" hidden="false" customHeight="false" outlineLevel="0" collapsed="false">
      <c r="A1965" s="4" t="s">
        <v>14</v>
      </c>
      <c r="B1965" s="5" t="s">
        <v>156</v>
      </c>
      <c r="C1965" s="5" t="s">
        <v>444</v>
      </c>
      <c r="D1965" s="10" t="s">
        <v>445</v>
      </c>
      <c r="E1965" s="10" t="s">
        <v>18</v>
      </c>
      <c r="F1965" s="11" t="str">
        <f aca="false">20120&amp;G1965&amp;H1965</f>
        <v>20120351721</v>
      </c>
      <c r="G1965" s="11" t="s">
        <v>121</v>
      </c>
      <c r="H1965" s="12" t="str">
        <f aca="false">RIGHT(I1965,2)&amp;RIGHT(J1965,2)</f>
        <v>1721</v>
      </c>
      <c r="I1965" s="14" t="s">
        <v>50</v>
      </c>
      <c r="J1965" s="14" t="s">
        <v>57</v>
      </c>
      <c r="K1965" s="4" t="s">
        <v>350</v>
      </c>
      <c r="L1965" s="13" t="n">
        <v>81</v>
      </c>
      <c r="N1965" s="1" t="n">
        <f aca="false">L1965+M1965</f>
        <v>81</v>
      </c>
    </row>
    <row r="1966" customFormat="false" ht="14.25" hidden="false" customHeight="false" outlineLevel="0" collapsed="false">
      <c r="A1966" s="4" t="s">
        <v>14</v>
      </c>
      <c r="B1966" s="5" t="s">
        <v>156</v>
      </c>
      <c r="C1966" s="5" t="s">
        <v>444</v>
      </c>
      <c r="D1966" s="10" t="s">
        <v>445</v>
      </c>
      <c r="E1966" s="10" t="s">
        <v>23</v>
      </c>
      <c r="F1966" s="11" t="str">
        <f aca="false">20120&amp;G1966&amp;H1966</f>
        <v>20120351727</v>
      </c>
      <c r="G1966" s="11" t="s">
        <v>121</v>
      </c>
      <c r="H1966" s="12" t="str">
        <f aca="false">RIGHT(I1966,2)&amp;RIGHT(J1966,2)</f>
        <v>1727</v>
      </c>
      <c r="I1966" s="14" t="s">
        <v>50</v>
      </c>
      <c r="J1966" s="14" t="s">
        <v>67</v>
      </c>
      <c r="K1966" s="4" t="s">
        <v>350</v>
      </c>
      <c r="L1966" s="13" t="n">
        <v>73</v>
      </c>
      <c r="N1966" s="1" t="n">
        <f aca="false">L1966+M1966</f>
        <v>73</v>
      </c>
    </row>
    <row r="1967" customFormat="false" ht="14.25" hidden="false" customHeight="false" outlineLevel="0" collapsed="false">
      <c r="A1967" s="4" t="s">
        <v>14</v>
      </c>
      <c r="B1967" s="5" t="s">
        <v>156</v>
      </c>
      <c r="C1967" s="5" t="s">
        <v>444</v>
      </c>
      <c r="D1967" s="10" t="s">
        <v>445</v>
      </c>
      <c r="E1967" s="10" t="s">
        <v>25</v>
      </c>
      <c r="F1967" s="11" t="str">
        <f aca="false">20120&amp;G1967&amp;H1967</f>
        <v>20120351703</v>
      </c>
      <c r="G1967" s="11" t="s">
        <v>121</v>
      </c>
      <c r="H1967" s="12" t="str">
        <f aca="false">RIGHT(I1967,2)&amp;RIGHT(J1967,2)</f>
        <v>1703</v>
      </c>
      <c r="I1967" s="14" t="s">
        <v>50</v>
      </c>
      <c r="J1967" s="14" t="s">
        <v>21</v>
      </c>
      <c r="K1967" s="4" t="s">
        <v>350</v>
      </c>
      <c r="L1967" s="13" t="n">
        <v>72</v>
      </c>
      <c r="N1967" s="1" t="n">
        <f aca="false">L1967+M1967</f>
        <v>72</v>
      </c>
    </row>
    <row r="1968" customFormat="false" ht="14.25" hidden="false" customHeight="false" outlineLevel="0" collapsed="false">
      <c r="A1968" s="4" t="s">
        <v>14</v>
      </c>
      <c r="B1968" s="5" t="s">
        <v>156</v>
      </c>
      <c r="C1968" s="5" t="s">
        <v>444</v>
      </c>
      <c r="D1968" s="10" t="s">
        <v>445</v>
      </c>
      <c r="E1968" s="10" t="s">
        <v>37</v>
      </c>
      <c r="F1968" s="11" t="str">
        <f aca="false">20120&amp;G1968&amp;H1968</f>
        <v>20120351706</v>
      </c>
      <c r="G1968" s="11" t="s">
        <v>121</v>
      </c>
      <c r="H1968" s="12" t="str">
        <f aca="false">RIGHT(I1968,2)&amp;RIGHT(J1968,2)</f>
        <v>1706</v>
      </c>
      <c r="I1968" s="14" t="s">
        <v>50</v>
      </c>
      <c r="J1968" s="14" t="s">
        <v>28</v>
      </c>
      <c r="K1968" s="4" t="s">
        <v>350</v>
      </c>
      <c r="L1968" s="13" t="n">
        <v>70</v>
      </c>
      <c r="N1968" s="1" t="n">
        <f aca="false">L1968+M1968</f>
        <v>70</v>
      </c>
    </row>
    <row r="1969" customFormat="false" ht="14.25" hidden="false" customHeight="false" outlineLevel="0" collapsed="false">
      <c r="A1969" s="4" t="s">
        <v>14</v>
      </c>
      <c r="B1969" s="5" t="s">
        <v>156</v>
      </c>
      <c r="C1969" s="5" t="s">
        <v>444</v>
      </c>
      <c r="D1969" s="10" t="s">
        <v>445</v>
      </c>
      <c r="E1969" s="10" t="s">
        <v>39</v>
      </c>
      <c r="F1969" s="11" t="str">
        <f aca="false">20120&amp;G1969&amp;H1969</f>
        <v>20120351714</v>
      </c>
      <c r="G1969" s="11" t="s">
        <v>121</v>
      </c>
      <c r="H1969" s="12" t="str">
        <f aca="false">RIGHT(I1969,2)&amp;RIGHT(J1969,2)</f>
        <v>1714</v>
      </c>
      <c r="I1969" s="14" t="s">
        <v>50</v>
      </c>
      <c r="J1969" s="14" t="s">
        <v>40</v>
      </c>
      <c r="K1969" s="4" t="s">
        <v>350</v>
      </c>
      <c r="L1969" s="13" t="n">
        <v>70</v>
      </c>
      <c r="N1969" s="1" t="n">
        <f aca="false">L1969+M1969</f>
        <v>70</v>
      </c>
    </row>
    <row r="1970" customFormat="false" ht="14.25" hidden="false" customHeight="false" outlineLevel="0" collapsed="false">
      <c r="A1970" s="4" t="s">
        <v>14</v>
      </c>
      <c r="B1970" s="5" t="s">
        <v>156</v>
      </c>
      <c r="C1970" s="5" t="s">
        <v>444</v>
      </c>
      <c r="D1970" s="10" t="s">
        <v>445</v>
      </c>
      <c r="E1970" s="10" t="s">
        <v>41</v>
      </c>
      <c r="F1970" s="11" t="str">
        <f aca="false">20120&amp;G1970&amp;H1970</f>
        <v>20120351730</v>
      </c>
      <c r="G1970" s="11" t="s">
        <v>121</v>
      </c>
      <c r="H1970" s="12" t="str">
        <f aca="false">RIGHT(I1970,2)&amp;RIGHT(J1970,2)</f>
        <v>1730</v>
      </c>
      <c r="I1970" s="14" t="s">
        <v>50</v>
      </c>
      <c r="J1970" s="14" t="s">
        <v>65</v>
      </c>
      <c r="K1970" s="4" t="s">
        <v>350</v>
      </c>
      <c r="L1970" s="13" t="n">
        <v>69</v>
      </c>
      <c r="N1970" s="1" t="n">
        <f aca="false">L1970+M1970</f>
        <v>69</v>
      </c>
    </row>
    <row r="1971" customFormat="false" ht="14.25" hidden="false" customHeight="false" outlineLevel="0" collapsed="false">
      <c r="A1971" s="4" t="s">
        <v>14</v>
      </c>
      <c r="B1971" s="5" t="s">
        <v>156</v>
      </c>
      <c r="C1971" s="5" t="s">
        <v>444</v>
      </c>
      <c r="D1971" s="10" t="s">
        <v>445</v>
      </c>
      <c r="E1971" s="10" t="s">
        <v>43</v>
      </c>
      <c r="F1971" s="11" t="str">
        <f aca="false">20120&amp;G1971&amp;H1971</f>
        <v>20120351708</v>
      </c>
      <c r="G1971" s="11" t="s">
        <v>121</v>
      </c>
      <c r="H1971" s="12" t="str">
        <f aca="false">RIGHT(I1971,2)&amp;RIGHT(J1971,2)</f>
        <v>1708</v>
      </c>
      <c r="I1971" s="14" t="s">
        <v>50</v>
      </c>
      <c r="J1971" s="14" t="s">
        <v>36</v>
      </c>
      <c r="K1971" s="4" t="s">
        <v>350</v>
      </c>
      <c r="L1971" s="13" t="n">
        <v>68</v>
      </c>
      <c r="N1971" s="1" t="n">
        <f aca="false">L1971+M1971</f>
        <v>68</v>
      </c>
    </row>
    <row r="1972" customFormat="false" ht="14.25" hidden="false" customHeight="false" outlineLevel="0" collapsed="false">
      <c r="A1972" s="4" t="s">
        <v>14</v>
      </c>
      <c r="B1972" s="5" t="s">
        <v>156</v>
      </c>
      <c r="C1972" s="5" t="s">
        <v>444</v>
      </c>
      <c r="D1972" s="10" t="s">
        <v>445</v>
      </c>
      <c r="E1972" s="10" t="s">
        <v>64</v>
      </c>
      <c r="F1972" s="11" t="str">
        <f aca="false">20120&amp;G1972&amp;H1972</f>
        <v>20120351713</v>
      </c>
      <c r="G1972" s="11" t="s">
        <v>121</v>
      </c>
      <c r="H1972" s="12" t="str">
        <f aca="false">RIGHT(I1972,2)&amp;RIGHT(J1972,2)</f>
        <v>1713</v>
      </c>
      <c r="I1972" s="14" t="s">
        <v>50</v>
      </c>
      <c r="J1972" s="14" t="s">
        <v>38</v>
      </c>
      <c r="K1972" s="4" t="s">
        <v>350</v>
      </c>
      <c r="L1972" s="13" t="n">
        <v>67</v>
      </c>
      <c r="N1972" s="1" t="n">
        <f aca="false">L1972+M1972</f>
        <v>67</v>
      </c>
    </row>
    <row r="1973" customFormat="false" ht="14.25" hidden="false" customHeight="false" outlineLevel="0" collapsed="false">
      <c r="A1973" s="4" t="s">
        <v>14</v>
      </c>
      <c r="B1973" s="5" t="s">
        <v>156</v>
      </c>
      <c r="C1973" s="5" t="s">
        <v>444</v>
      </c>
      <c r="D1973" s="10" t="s">
        <v>445</v>
      </c>
      <c r="E1973" s="10" t="s">
        <v>66</v>
      </c>
      <c r="F1973" s="11" t="str">
        <f aca="false">20120&amp;G1973&amp;H1973</f>
        <v>20120351712</v>
      </c>
      <c r="G1973" s="11" t="s">
        <v>121</v>
      </c>
      <c r="H1973" s="12" t="str">
        <f aca="false">RIGHT(I1973,2)&amp;RIGHT(J1973,2)</f>
        <v>1712</v>
      </c>
      <c r="I1973" s="14" t="s">
        <v>50</v>
      </c>
      <c r="J1973" s="14" t="s">
        <v>35</v>
      </c>
      <c r="K1973" s="4" t="s">
        <v>350</v>
      </c>
      <c r="L1973" s="13" t="n">
        <v>66</v>
      </c>
      <c r="N1973" s="1" t="n">
        <f aca="false">L1973+M1973</f>
        <v>66</v>
      </c>
    </row>
    <row r="1974" customFormat="false" ht="14.25" hidden="false" customHeight="false" outlineLevel="0" collapsed="false">
      <c r="A1974" s="4" t="s">
        <v>14</v>
      </c>
      <c r="B1974" s="5" t="s">
        <v>156</v>
      </c>
      <c r="C1974" s="5" t="s">
        <v>444</v>
      </c>
      <c r="D1974" s="10" t="s">
        <v>445</v>
      </c>
      <c r="E1974" s="10" t="s">
        <v>44</v>
      </c>
      <c r="F1974" s="11" t="str">
        <f aca="false">20120&amp;G1974&amp;H1974</f>
        <v>20120351705</v>
      </c>
      <c r="G1974" s="11" t="s">
        <v>121</v>
      </c>
      <c r="H1974" s="12" t="str">
        <f aca="false">RIGHT(I1974,2)&amp;RIGHT(J1974,2)</f>
        <v>1705</v>
      </c>
      <c r="I1974" s="14" t="s">
        <v>50</v>
      </c>
      <c r="J1974" s="14" t="s">
        <v>32</v>
      </c>
      <c r="K1974" s="4" t="s">
        <v>350</v>
      </c>
      <c r="L1974" s="13" t="n">
        <v>65</v>
      </c>
      <c r="N1974" s="1" t="n">
        <f aca="false">L1974+M1974</f>
        <v>65</v>
      </c>
    </row>
    <row r="1975" customFormat="false" ht="14.25" hidden="false" customHeight="false" outlineLevel="0" collapsed="false">
      <c r="A1975" s="4" t="s">
        <v>14</v>
      </c>
      <c r="B1975" s="5" t="s">
        <v>156</v>
      </c>
      <c r="C1975" s="5" t="s">
        <v>444</v>
      </c>
      <c r="D1975" s="10" t="s">
        <v>445</v>
      </c>
      <c r="E1975" s="10" t="s">
        <v>42</v>
      </c>
      <c r="F1975" s="11" t="str">
        <f aca="false">20120&amp;G1975&amp;H1975</f>
        <v>20120351718</v>
      </c>
      <c r="G1975" s="11" t="s">
        <v>121</v>
      </c>
      <c r="H1975" s="12" t="str">
        <f aca="false">RIGHT(I1975,2)&amp;RIGHT(J1975,2)</f>
        <v>1718</v>
      </c>
      <c r="I1975" s="14" t="s">
        <v>50</v>
      </c>
      <c r="J1975" s="14" t="s">
        <v>49</v>
      </c>
      <c r="K1975" s="4" t="s">
        <v>350</v>
      </c>
      <c r="L1975" s="13" t="n">
        <v>64</v>
      </c>
      <c r="N1975" s="1" t="n">
        <f aca="false">L1975+M1975</f>
        <v>64</v>
      </c>
    </row>
    <row r="1976" customFormat="false" ht="14.25" hidden="false" customHeight="false" outlineLevel="0" collapsed="false">
      <c r="A1976" s="4" t="s">
        <v>14</v>
      </c>
      <c r="B1976" s="5" t="s">
        <v>156</v>
      </c>
      <c r="C1976" s="5" t="s">
        <v>444</v>
      </c>
      <c r="D1976" s="10" t="s">
        <v>445</v>
      </c>
      <c r="E1976" s="10" t="s">
        <v>35</v>
      </c>
      <c r="F1976" s="11" t="str">
        <f aca="false">20120&amp;G1976&amp;H1976</f>
        <v>20120351709</v>
      </c>
      <c r="G1976" s="11" t="s">
        <v>121</v>
      </c>
      <c r="H1976" s="12" t="str">
        <f aca="false">RIGHT(I1976,2)&amp;RIGHT(J1976,2)</f>
        <v>1709</v>
      </c>
      <c r="I1976" s="14" t="s">
        <v>50</v>
      </c>
      <c r="J1976" s="14" t="s">
        <v>34</v>
      </c>
      <c r="K1976" s="4" t="s">
        <v>350</v>
      </c>
      <c r="L1976" s="13" t="n">
        <v>63</v>
      </c>
      <c r="N1976" s="1" t="n">
        <f aca="false">L1976+M1976</f>
        <v>63</v>
      </c>
    </row>
    <row r="1977" customFormat="false" ht="14.25" hidden="false" customHeight="false" outlineLevel="0" collapsed="false">
      <c r="A1977" s="4" t="s">
        <v>14</v>
      </c>
      <c r="B1977" s="5" t="s">
        <v>156</v>
      </c>
      <c r="C1977" s="5" t="s">
        <v>444</v>
      </c>
      <c r="D1977" s="10" t="s">
        <v>445</v>
      </c>
      <c r="E1977" s="10" t="s">
        <v>38</v>
      </c>
      <c r="F1977" s="11" t="str">
        <f aca="false">20120&amp;G1977&amp;H1977</f>
        <v>20120351715</v>
      </c>
      <c r="G1977" s="11" t="s">
        <v>121</v>
      </c>
      <c r="H1977" s="12" t="str">
        <f aca="false">RIGHT(I1977,2)&amp;RIGHT(J1977,2)</f>
        <v>1715</v>
      </c>
      <c r="I1977" s="14" t="s">
        <v>50</v>
      </c>
      <c r="J1977" s="14" t="s">
        <v>48</v>
      </c>
      <c r="K1977" s="4" t="s">
        <v>350</v>
      </c>
      <c r="L1977" s="13" t="n">
        <v>62</v>
      </c>
      <c r="N1977" s="1" t="n">
        <f aca="false">L1977+M1977</f>
        <v>62</v>
      </c>
    </row>
    <row r="1978" customFormat="false" ht="14.25" hidden="false" customHeight="false" outlineLevel="0" collapsed="false">
      <c r="A1978" s="4" t="s">
        <v>14</v>
      </c>
      <c r="B1978" s="5" t="s">
        <v>156</v>
      </c>
      <c r="C1978" s="5" t="s">
        <v>444</v>
      </c>
      <c r="D1978" s="10" t="s">
        <v>445</v>
      </c>
      <c r="E1978" s="10" t="s">
        <v>40</v>
      </c>
      <c r="F1978" s="11" t="str">
        <f aca="false">20120&amp;G1978&amp;H1978</f>
        <v>20120351707</v>
      </c>
      <c r="G1978" s="11" t="s">
        <v>121</v>
      </c>
      <c r="H1978" s="12" t="str">
        <f aca="false">RIGHT(I1978,2)&amp;RIGHT(J1978,2)</f>
        <v>1707</v>
      </c>
      <c r="I1978" s="14" t="s">
        <v>50</v>
      </c>
      <c r="J1978" s="14" t="s">
        <v>30</v>
      </c>
      <c r="K1978" s="4" t="s">
        <v>350</v>
      </c>
      <c r="L1978" s="13" t="n">
        <v>61</v>
      </c>
      <c r="N1978" s="1" t="n">
        <f aca="false">L1978+M1978</f>
        <v>61</v>
      </c>
    </row>
    <row r="1979" customFormat="false" ht="14.25" hidden="false" customHeight="false" outlineLevel="0" collapsed="false">
      <c r="A1979" s="4" t="s">
        <v>14</v>
      </c>
      <c r="B1979" s="5" t="s">
        <v>156</v>
      </c>
      <c r="C1979" s="5" t="s">
        <v>444</v>
      </c>
      <c r="D1979" s="10" t="s">
        <v>445</v>
      </c>
      <c r="E1979" s="10" t="s">
        <v>48</v>
      </c>
      <c r="F1979" s="11" t="str">
        <f aca="false">20120&amp;G1979&amp;H1979</f>
        <v>20120351729</v>
      </c>
      <c r="G1979" s="11" t="s">
        <v>121</v>
      </c>
      <c r="H1979" s="12" t="str">
        <f aca="false">RIGHT(I1979,2)&amp;RIGHT(J1979,2)</f>
        <v>1729</v>
      </c>
      <c r="I1979" s="14" t="s">
        <v>50</v>
      </c>
      <c r="J1979" s="14" t="s">
        <v>61</v>
      </c>
      <c r="K1979" s="4" t="s">
        <v>350</v>
      </c>
      <c r="L1979" s="13" t="n">
        <v>61</v>
      </c>
      <c r="N1979" s="1" t="n">
        <f aca="false">L1979+M1979</f>
        <v>61</v>
      </c>
    </row>
    <row r="1980" customFormat="false" ht="14.25" hidden="false" customHeight="false" outlineLevel="0" collapsed="false">
      <c r="A1980" s="4" t="s">
        <v>14</v>
      </c>
      <c r="B1980" s="5" t="s">
        <v>156</v>
      </c>
      <c r="C1980" s="5" t="s">
        <v>444</v>
      </c>
      <c r="D1980" s="10" t="s">
        <v>445</v>
      </c>
      <c r="E1980" s="10" t="s">
        <v>47</v>
      </c>
      <c r="F1980" s="11" t="str">
        <f aca="false">20120&amp;G1980&amp;H1980</f>
        <v>20120351906</v>
      </c>
      <c r="G1980" s="11" t="s">
        <v>121</v>
      </c>
      <c r="H1980" s="12" t="str">
        <f aca="false">RIGHT(I1980,2)&amp;RIGHT(J1980,2)</f>
        <v>1906</v>
      </c>
      <c r="I1980" s="14" t="s">
        <v>54</v>
      </c>
      <c r="J1980" s="14" t="s">
        <v>28</v>
      </c>
      <c r="K1980" s="4" t="s">
        <v>350</v>
      </c>
      <c r="L1980" s="13" t="n">
        <v>61</v>
      </c>
      <c r="N1980" s="1" t="n">
        <f aca="false">L1980+M1980</f>
        <v>61</v>
      </c>
    </row>
    <row r="1981" customFormat="false" ht="14.25" hidden="false" customHeight="false" outlineLevel="0" collapsed="false">
      <c r="A1981" s="4" t="s">
        <v>14</v>
      </c>
      <c r="B1981" s="5" t="s">
        <v>156</v>
      </c>
      <c r="C1981" s="5" t="s">
        <v>444</v>
      </c>
      <c r="D1981" s="10" t="s">
        <v>445</v>
      </c>
      <c r="E1981" s="10" t="s">
        <v>50</v>
      </c>
      <c r="F1981" s="11" t="str">
        <f aca="false">20120&amp;G1981&amp;H1981</f>
        <v>20120351927</v>
      </c>
      <c r="G1981" s="11" t="s">
        <v>121</v>
      </c>
      <c r="H1981" s="12" t="str">
        <f aca="false">RIGHT(I1981,2)&amp;RIGHT(J1981,2)</f>
        <v>1927</v>
      </c>
      <c r="I1981" s="14" t="s">
        <v>54</v>
      </c>
      <c r="J1981" s="14" t="s">
        <v>67</v>
      </c>
      <c r="K1981" s="4" t="s">
        <v>350</v>
      </c>
      <c r="L1981" s="13" t="n">
        <v>61</v>
      </c>
      <c r="N1981" s="1" t="n">
        <f aca="false">L1981+M1981</f>
        <v>61</v>
      </c>
    </row>
    <row r="1982" customFormat="false" ht="14.25" hidden="false" customHeight="false" outlineLevel="0" collapsed="false">
      <c r="A1982" s="4" t="s">
        <v>14</v>
      </c>
      <c r="B1982" s="5" t="s">
        <v>156</v>
      </c>
      <c r="C1982" s="5" t="s">
        <v>444</v>
      </c>
      <c r="D1982" s="10" t="s">
        <v>445</v>
      </c>
      <c r="E1982" s="10" t="s">
        <v>49</v>
      </c>
      <c r="F1982" s="11" t="str">
        <f aca="false">20120&amp;G1982&amp;H1982</f>
        <v>20120351701</v>
      </c>
      <c r="G1982" s="11" t="s">
        <v>121</v>
      </c>
      <c r="H1982" s="12" t="str">
        <f aca="false">RIGHT(I1982,2)&amp;RIGHT(J1982,2)</f>
        <v>1701</v>
      </c>
      <c r="I1982" s="14" t="s">
        <v>50</v>
      </c>
      <c r="J1982" s="14" t="s">
        <v>20</v>
      </c>
      <c r="K1982" s="4" t="s">
        <v>350</v>
      </c>
      <c r="L1982" s="13" t="n">
        <v>60</v>
      </c>
      <c r="N1982" s="1" t="n">
        <f aca="false">L1982+M1982</f>
        <v>60</v>
      </c>
    </row>
    <row r="1983" customFormat="false" ht="14.25" hidden="false" customHeight="false" outlineLevel="0" collapsed="false">
      <c r="A1983" s="4" t="s">
        <v>14</v>
      </c>
      <c r="B1983" s="5" t="s">
        <v>156</v>
      </c>
      <c r="C1983" s="5" t="s">
        <v>444</v>
      </c>
      <c r="D1983" s="10" t="s">
        <v>445</v>
      </c>
      <c r="E1983" s="10" t="s">
        <v>54</v>
      </c>
      <c r="F1983" s="11" t="str">
        <f aca="false">20120&amp;G1983&amp;H1983</f>
        <v>20120351820</v>
      </c>
      <c r="G1983" s="11" t="s">
        <v>121</v>
      </c>
      <c r="H1983" s="12" t="str">
        <f aca="false">RIGHT(I1983,2)&amp;RIGHT(J1983,2)</f>
        <v>1820</v>
      </c>
      <c r="I1983" s="14" t="s">
        <v>49</v>
      </c>
      <c r="J1983" s="14" t="s">
        <v>63</v>
      </c>
      <c r="K1983" s="4" t="s">
        <v>350</v>
      </c>
      <c r="L1983" s="13" t="n">
        <v>60</v>
      </c>
      <c r="N1983" s="1" t="n">
        <f aca="false">L1983+M1983</f>
        <v>60</v>
      </c>
    </row>
    <row r="1984" customFormat="false" ht="14.25" hidden="false" customHeight="false" outlineLevel="0" collapsed="false">
      <c r="A1984" s="4" t="s">
        <v>14</v>
      </c>
      <c r="B1984" s="5" t="s">
        <v>156</v>
      </c>
      <c r="C1984" s="5" t="s">
        <v>444</v>
      </c>
      <c r="D1984" s="10" t="s">
        <v>445</v>
      </c>
      <c r="E1984" s="10" t="s">
        <v>63</v>
      </c>
      <c r="F1984" s="11" t="str">
        <f aca="false">20120&amp;G1984&amp;H1984</f>
        <v>20120351704</v>
      </c>
      <c r="G1984" s="11" t="s">
        <v>121</v>
      </c>
      <c r="H1984" s="12" t="str">
        <f aca="false">RIGHT(I1984,2)&amp;RIGHT(J1984,2)</f>
        <v>1704</v>
      </c>
      <c r="I1984" s="14" t="s">
        <v>50</v>
      </c>
      <c r="J1984" s="14" t="s">
        <v>31</v>
      </c>
      <c r="K1984" s="4" t="s">
        <v>350</v>
      </c>
      <c r="L1984" s="13" t="n">
        <v>58</v>
      </c>
      <c r="N1984" s="1" t="n">
        <f aca="false">L1984+M1984</f>
        <v>58</v>
      </c>
    </row>
    <row r="1985" customFormat="false" ht="14.25" hidden="false" customHeight="false" outlineLevel="0" collapsed="false">
      <c r="A1985" s="4" t="s">
        <v>14</v>
      </c>
      <c r="B1985" s="5" t="s">
        <v>156</v>
      </c>
      <c r="C1985" s="5" t="s">
        <v>444</v>
      </c>
      <c r="D1985" s="10" t="s">
        <v>445</v>
      </c>
      <c r="E1985" s="10" t="s">
        <v>57</v>
      </c>
      <c r="F1985" s="11" t="str">
        <f aca="false">20120&amp;G1985&amp;H1985</f>
        <v>20120351710</v>
      </c>
      <c r="G1985" s="11" t="s">
        <v>121</v>
      </c>
      <c r="H1985" s="12" t="str">
        <f aca="false">RIGHT(I1985,2)&amp;RIGHT(J1985,2)</f>
        <v>1710</v>
      </c>
      <c r="I1985" s="14" t="s">
        <v>50</v>
      </c>
      <c r="J1985" s="14" t="s">
        <v>44</v>
      </c>
      <c r="K1985" s="4" t="s">
        <v>350</v>
      </c>
      <c r="L1985" s="13" t="n">
        <v>58</v>
      </c>
      <c r="N1985" s="1" t="n">
        <f aca="false">L1985+M1985</f>
        <v>58</v>
      </c>
    </row>
    <row r="1986" customFormat="false" ht="14.25" hidden="false" customHeight="false" outlineLevel="0" collapsed="false">
      <c r="A1986" s="4" t="s">
        <v>14</v>
      </c>
      <c r="B1986" s="5" t="s">
        <v>156</v>
      </c>
      <c r="C1986" s="5" t="s">
        <v>444</v>
      </c>
      <c r="D1986" s="10" t="s">
        <v>445</v>
      </c>
      <c r="E1986" s="10" t="s">
        <v>60</v>
      </c>
      <c r="F1986" s="11" t="str">
        <f aca="false">20120&amp;G1986&amp;H1986</f>
        <v>20120351720</v>
      </c>
      <c r="G1986" s="11" t="s">
        <v>121</v>
      </c>
      <c r="H1986" s="12" t="str">
        <f aca="false">RIGHT(I1986,2)&amp;RIGHT(J1986,2)</f>
        <v>1720</v>
      </c>
      <c r="I1986" s="14" t="s">
        <v>50</v>
      </c>
      <c r="J1986" s="14" t="s">
        <v>63</v>
      </c>
      <c r="K1986" s="4" t="s">
        <v>350</v>
      </c>
      <c r="L1986" s="13" t="n">
        <v>57</v>
      </c>
      <c r="N1986" s="1" t="n">
        <f aca="false">L1986+M1986</f>
        <v>57</v>
      </c>
    </row>
    <row r="1987" customFormat="false" ht="14.25" hidden="false" customHeight="false" outlineLevel="0" collapsed="false">
      <c r="A1987" s="4" t="s">
        <v>14</v>
      </c>
      <c r="B1987" s="5" t="s">
        <v>156</v>
      </c>
      <c r="C1987" s="5" t="s">
        <v>444</v>
      </c>
      <c r="D1987" s="10" t="s">
        <v>445</v>
      </c>
      <c r="E1987" s="10" t="s">
        <v>55</v>
      </c>
      <c r="F1987" s="11" t="str">
        <f aca="false">20120&amp;G1987&amp;H1987</f>
        <v>20120351716</v>
      </c>
      <c r="G1987" s="11" t="s">
        <v>121</v>
      </c>
      <c r="H1987" s="12" t="str">
        <f aca="false">RIGHT(I1987,2)&amp;RIGHT(J1987,2)</f>
        <v>1716</v>
      </c>
      <c r="I1987" s="14" t="s">
        <v>50</v>
      </c>
      <c r="J1987" s="14" t="s">
        <v>47</v>
      </c>
      <c r="K1987" s="4" t="s">
        <v>350</v>
      </c>
      <c r="L1987" s="13" t="n">
        <v>56</v>
      </c>
      <c r="N1987" s="1" t="n">
        <f aca="false">L1987+M1987</f>
        <v>56</v>
      </c>
    </row>
    <row r="1988" customFormat="false" ht="14.25" hidden="false" customHeight="false" outlineLevel="0" collapsed="false">
      <c r="A1988" s="4" t="s">
        <v>14</v>
      </c>
      <c r="B1988" s="5" t="s">
        <v>156</v>
      </c>
      <c r="C1988" s="5" t="s">
        <v>444</v>
      </c>
      <c r="D1988" s="10" t="s">
        <v>445</v>
      </c>
      <c r="E1988" s="10" t="s">
        <v>59</v>
      </c>
      <c r="F1988" s="11" t="str">
        <f aca="false">20120&amp;G1988&amp;H1988</f>
        <v>20120351920</v>
      </c>
      <c r="G1988" s="11" t="s">
        <v>121</v>
      </c>
      <c r="H1988" s="12" t="str">
        <f aca="false">RIGHT(I1988,2)&amp;RIGHT(J1988,2)</f>
        <v>1920</v>
      </c>
      <c r="I1988" s="14" t="s">
        <v>54</v>
      </c>
      <c r="J1988" s="14" t="s">
        <v>63</v>
      </c>
      <c r="K1988" s="4" t="s">
        <v>350</v>
      </c>
      <c r="L1988" s="13" t="n">
        <v>55</v>
      </c>
      <c r="N1988" s="1" t="n">
        <f aca="false">L1988+M1988</f>
        <v>55</v>
      </c>
    </row>
    <row r="1989" customFormat="false" ht="14.25" hidden="false" customHeight="false" outlineLevel="0" collapsed="false">
      <c r="A1989" s="4" t="s">
        <v>14</v>
      </c>
      <c r="B1989" s="5" t="s">
        <v>156</v>
      </c>
      <c r="C1989" s="5" t="s">
        <v>444</v>
      </c>
      <c r="D1989" s="10" t="s">
        <v>445</v>
      </c>
      <c r="E1989" s="10" t="s">
        <v>62</v>
      </c>
      <c r="F1989" s="11" t="str">
        <f aca="false">20120&amp;G1989&amp;H1989</f>
        <v>20120351813</v>
      </c>
      <c r="G1989" s="11" t="s">
        <v>121</v>
      </c>
      <c r="H1989" s="12" t="str">
        <f aca="false">RIGHT(I1989,2)&amp;RIGHT(J1989,2)</f>
        <v>1813</v>
      </c>
      <c r="I1989" s="14" t="s">
        <v>49</v>
      </c>
      <c r="J1989" s="14" t="s">
        <v>38</v>
      </c>
      <c r="K1989" s="4" t="s">
        <v>350</v>
      </c>
      <c r="L1989" s="13" t="n">
        <v>54</v>
      </c>
      <c r="N1989" s="1" t="n">
        <f aca="false">L1989+M1989</f>
        <v>54</v>
      </c>
    </row>
    <row r="1990" customFormat="false" ht="14.25" hidden="false" customHeight="false" outlineLevel="0" collapsed="false">
      <c r="A1990" s="4" t="s">
        <v>14</v>
      </c>
      <c r="B1990" s="5" t="s">
        <v>156</v>
      </c>
      <c r="C1990" s="5" t="s">
        <v>444</v>
      </c>
      <c r="D1990" s="10" t="s">
        <v>445</v>
      </c>
      <c r="E1990" s="10" t="s">
        <v>58</v>
      </c>
      <c r="F1990" s="11" t="str">
        <f aca="false">20120&amp;G1990&amp;H1990</f>
        <v>20120351826</v>
      </c>
      <c r="G1990" s="11" t="s">
        <v>121</v>
      </c>
      <c r="H1990" s="12" t="str">
        <f aca="false">RIGHT(I1990,2)&amp;RIGHT(J1990,2)</f>
        <v>1826</v>
      </c>
      <c r="I1990" s="14" t="s">
        <v>49</v>
      </c>
      <c r="J1990" s="14" t="s">
        <v>58</v>
      </c>
      <c r="K1990" s="4" t="s">
        <v>350</v>
      </c>
      <c r="L1990" s="13" t="n">
        <v>53</v>
      </c>
      <c r="N1990" s="1" t="n">
        <f aca="false">L1990+M1990</f>
        <v>53</v>
      </c>
    </row>
    <row r="1991" customFormat="false" ht="14.25" hidden="false" customHeight="false" outlineLevel="0" collapsed="false">
      <c r="A1991" s="4" t="s">
        <v>14</v>
      </c>
      <c r="B1991" s="5" t="s">
        <v>156</v>
      </c>
      <c r="C1991" s="5" t="s">
        <v>444</v>
      </c>
      <c r="D1991" s="10" t="s">
        <v>445</v>
      </c>
      <c r="E1991" s="10" t="s">
        <v>67</v>
      </c>
      <c r="F1991" s="11" t="str">
        <f aca="false">20120&amp;G1991&amp;H1991</f>
        <v>20120351702</v>
      </c>
      <c r="G1991" s="11" t="s">
        <v>121</v>
      </c>
      <c r="H1991" s="12" t="str">
        <f aca="false">RIGHT(I1991,2)&amp;RIGHT(J1991,2)</f>
        <v>1702</v>
      </c>
      <c r="I1991" s="14" t="s">
        <v>50</v>
      </c>
      <c r="J1991" s="14" t="s">
        <v>26</v>
      </c>
      <c r="K1991" s="4" t="s">
        <v>350</v>
      </c>
      <c r="L1991" s="13" t="n">
        <v>52</v>
      </c>
      <c r="N1991" s="1" t="n">
        <f aca="false">L1991+M1991</f>
        <v>52</v>
      </c>
    </row>
    <row r="1992" customFormat="false" ht="14.25" hidden="false" customHeight="false" outlineLevel="0" collapsed="false">
      <c r="A1992" s="4" t="s">
        <v>14</v>
      </c>
      <c r="B1992" s="5" t="s">
        <v>156</v>
      </c>
      <c r="C1992" s="5" t="s">
        <v>444</v>
      </c>
      <c r="D1992" s="10" t="s">
        <v>445</v>
      </c>
      <c r="E1992" s="10" t="s">
        <v>56</v>
      </c>
      <c r="F1992" s="11" t="str">
        <f aca="false">20120&amp;G1992&amp;H1992</f>
        <v>20120351723</v>
      </c>
      <c r="G1992" s="11" t="s">
        <v>121</v>
      </c>
      <c r="H1992" s="12" t="str">
        <f aca="false">RIGHT(I1992,2)&amp;RIGHT(J1992,2)</f>
        <v>1723</v>
      </c>
      <c r="I1992" s="14" t="s">
        <v>50</v>
      </c>
      <c r="J1992" s="14" t="s">
        <v>55</v>
      </c>
      <c r="K1992" s="4" t="s">
        <v>350</v>
      </c>
      <c r="L1992" s="13" t="n">
        <v>52</v>
      </c>
      <c r="N1992" s="1" t="n">
        <f aca="false">L1992+M1992</f>
        <v>52</v>
      </c>
    </row>
    <row r="1993" customFormat="false" ht="14.25" hidden="false" customHeight="false" outlineLevel="0" collapsed="false">
      <c r="A1993" s="4" t="s">
        <v>14</v>
      </c>
      <c r="B1993" s="5" t="s">
        <v>156</v>
      </c>
      <c r="C1993" s="5" t="s">
        <v>444</v>
      </c>
      <c r="D1993" s="10" t="s">
        <v>445</v>
      </c>
      <c r="E1993" s="10" t="s">
        <v>61</v>
      </c>
      <c r="F1993" s="11" t="str">
        <f aca="false">20120&amp;G1993&amp;H1993</f>
        <v>20120351917</v>
      </c>
      <c r="G1993" s="11" t="s">
        <v>121</v>
      </c>
      <c r="H1993" s="12" t="str">
        <f aca="false">RIGHT(I1993,2)&amp;RIGHT(J1993,2)</f>
        <v>1917</v>
      </c>
      <c r="I1993" s="14" t="s">
        <v>54</v>
      </c>
      <c r="J1993" s="14" t="s">
        <v>50</v>
      </c>
      <c r="K1993" s="4" t="s">
        <v>350</v>
      </c>
      <c r="L1993" s="13" t="n">
        <v>52</v>
      </c>
      <c r="N1993" s="1" t="n">
        <f aca="false">L1993+M1993</f>
        <v>52</v>
      </c>
    </row>
    <row r="1994" customFormat="false" ht="14.25" hidden="false" customHeight="false" outlineLevel="0" collapsed="false">
      <c r="A1994" s="4" t="s">
        <v>14</v>
      </c>
      <c r="B1994" s="5" t="s">
        <v>156</v>
      </c>
      <c r="C1994" s="5" t="s">
        <v>444</v>
      </c>
      <c r="D1994" s="10" t="s">
        <v>445</v>
      </c>
      <c r="E1994" s="10" t="s">
        <v>65</v>
      </c>
      <c r="F1994" s="11" t="str">
        <f aca="false">20120&amp;G1994&amp;H1994</f>
        <v>20120351919</v>
      </c>
      <c r="G1994" s="11" t="s">
        <v>121</v>
      </c>
      <c r="H1994" s="12" t="str">
        <f aca="false">RIGHT(I1994,2)&amp;RIGHT(J1994,2)</f>
        <v>1919</v>
      </c>
      <c r="I1994" s="14" t="s">
        <v>54</v>
      </c>
      <c r="J1994" s="14" t="s">
        <v>54</v>
      </c>
      <c r="K1994" s="4" t="s">
        <v>350</v>
      </c>
      <c r="L1994" s="13" t="n">
        <v>52</v>
      </c>
      <c r="N1994" s="1" t="n">
        <f aca="false">L1994+M1994</f>
        <v>52</v>
      </c>
    </row>
    <row r="1995" customFormat="false" ht="14.25" hidden="false" customHeight="false" outlineLevel="0" collapsed="false">
      <c r="A1995" s="4" t="s">
        <v>14</v>
      </c>
      <c r="B1995" s="5" t="s">
        <v>156</v>
      </c>
      <c r="C1995" s="5" t="s">
        <v>444</v>
      </c>
      <c r="D1995" s="10" t="s">
        <v>445</v>
      </c>
      <c r="E1995" s="10" t="s">
        <v>19</v>
      </c>
      <c r="F1995" s="11" t="str">
        <f aca="false">20120&amp;G1995&amp;H1995</f>
        <v>20120351717</v>
      </c>
      <c r="G1995" s="11" t="s">
        <v>121</v>
      </c>
      <c r="H1995" s="12" t="str">
        <f aca="false">RIGHT(I1995,2)&amp;RIGHT(J1995,2)</f>
        <v>1717</v>
      </c>
      <c r="I1995" s="14" t="s">
        <v>50</v>
      </c>
      <c r="J1995" s="14" t="s">
        <v>50</v>
      </c>
      <c r="K1995" s="4" t="s">
        <v>350</v>
      </c>
      <c r="L1995" s="13" t="n">
        <v>51</v>
      </c>
      <c r="N1995" s="1" t="n">
        <f aca="false">L1995+M1995</f>
        <v>51</v>
      </c>
    </row>
    <row r="1996" customFormat="false" ht="14.25" hidden="false" customHeight="false" outlineLevel="0" collapsed="false">
      <c r="A1996" s="4" t="s">
        <v>14</v>
      </c>
      <c r="B1996" s="5" t="s">
        <v>156</v>
      </c>
      <c r="C1996" s="5" t="s">
        <v>444</v>
      </c>
      <c r="D1996" s="10" t="s">
        <v>445</v>
      </c>
      <c r="E1996" s="10" t="s">
        <v>119</v>
      </c>
      <c r="F1996" s="11" t="str">
        <f aca="false">20120&amp;G1996&amp;H1996</f>
        <v>20120351821</v>
      </c>
      <c r="G1996" s="11" t="s">
        <v>121</v>
      </c>
      <c r="H1996" s="12" t="str">
        <f aca="false">RIGHT(I1996,2)&amp;RIGHT(J1996,2)</f>
        <v>1821</v>
      </c>
      <c r="I1996" s="14" t="s">
        <v>49</v>
      </c>
      <c r="J1996" s="14" t="s">
        <v>57</v>
      </c>
      <c r="K1996" s="4" t="s">
        <v>350</v>
      </c>
      <c r="L1996" s="13" t="n">
        <v>51</v>
      </c>
      <c r="N1996" s="1" t="n">
        <f aca="false">L1996+M1996</f>
        <v>51</v>
      </c>
    </row>
    <row r="1997" customFormat="false" ht="14.25" hidden="false" customHeight="false" outlineLevel="0" collapsed="false">
      <c r="A1997" s="4" t="s">
        <v>14</v>
      </c>
      <c r="B1997" s="5" t="s">
        <v>156</v>
      </c>
      <c r="C1997" s="5" t="s">
        <v>444</v>
      </c>
      <c r="D1997" s="10" t="s">
        <v>445</v>
      </c>
      <c r="E1997" s="10" t="s">
        <v>115</v>
      </c>
      <c r="F1997" s="11" t="str">
        <f aca="false">20120&amp;G1997&amp;H1997</f>
        <v>20120351909</v>
      </c>
      <c r="G1997" s="11" t="s">
        <v>121</v>
      </c>
      <c r="H1997" s="12" t="str">
        <f aca="false">RIGHT(I1997,2)&amp;RIGHT(J1997,2)</f>
        <v>1909</v>
      </c>
      <c r="I1997" s="14" t="s">
        <v>54</v>
      </c>
      <c r="J1997" s="14" t="s">
        <v>34</v>
      </c>
      <c r="K1997" s="4" t="s">
        <v>350</v>
      </c>
      <c r="L1997" s="13" t="n">
        <v>51</v>
      </c>
      <c r="N1997" s="1" t="n">
        <f aca="false">L1997+M1997</f>
        <v>51</v>
      </c>
    </row>
    <row r="1998" customFormat="false" ht="14.25" hidden="false" customHeight="false" outlineLevel="0" collapsed="false">
      <c r="A1998" s="4" t="s">
        <v>14</v>
      </c>
      <c r="B1998" s="5" t="s">
        <v>156</v>
      </c>
      <c r="C1998" s="5" t="s">
        <v>444</v>
      </c>
      <c r="D1998" s="10" t="s">
        <v>445</v>
      </c>
      <c r="E1998" s="10" t="s">
        <v>120</v>
      </c>
      <c r="F1998" s="11" t="str">
        <f aca="false">20120&amp;G1998&amp;H1998</f>
        <v>20120351925</v>
      </c>
      <c r="G1998" s="11" t="s">
        <v>121</v>
      </c>
      <c r="H1998" s="12" t="str">
        <f aca="false">RIGHT(I1998,2)&amp;RIGHT(J1998,2)</f>
        <v>1925</v>
      </c>
      <c r="I1998" s="14" t="s">
        <v>54</v>
      </c>
      <c r="J1998" s="14" t="s">
        <v>62</v>
      </c>
      <c r="K1998" s="4" t="s">
        <v>350</v>
      </c>
      <c r="L1998" s="13" t="n">
        <v>51</v>
      </c>
      <c r="N1998" s="1" t="n">
        <f aca="false">L1998+M1998</f>
        <v>51</v>
      </c>
    </row>
    <row r="1999" customFormat="false" ht="14.25" hidden="false" customHeight="false" outlineLevel="0" collapsed="false">
      <c r="A1999" s="4" t="s">
        <v>14</v>
      </c>
      <c r="B1999" s="5" t="s">
        <v>156</v>
      </c>
      <c r="C1999" s="5" t="s">
        <v>444</v>
      </c>
      <c r="D1999" s="10" t="s">
        <v>445</v>
      </c>
      <c r="E1999" s="10" t="s">
        <v>121</v>
      </c>
      <c r="F1999" s="11" t="str">
        <f aca="false">20120&amp;G1999&amp;H1999</f>
        <v>20120351722</v>
      </c>
      <c r="G1999" s="11" t="s">
        <v>121</v>
      </c>
      <c r="H1999" s="12" t="str">
        <f aca="false">RIGHT(I1999,2)&amp;RIGHT(J1999,2)</f>
        <v>1722</v>
      </c>
      <c r="I1999" s="14" t="s">
        <v>50</v>
      </c>
      <c r="J1999" s="14" t="s">
        <v>60</v>
      </c>
      <c r="K1999" s="4" t="s">
        <v>350</v>
      </c>
      <c r="L1999" s="13" t="n">
        <v>50</v>
      </c>
      <c r="N1999" s="1" t="n">
        <f aca="false">L1999+M1999</f>
        <v>50</v>
      </c>
    </row>
    <row r="2000" customFormat="false" ht="14.25" hidden="false" customHeight="false" outlineLevel="0" collapsed="false">
      <c r="A2000" s="4" t="s">
        <v>14</v>
      </c>
      <c r="B2000" s="5" t="s">
        <v>156</v>
      </c>
      <c r="C2000" s="5" t="s">
        <v>444</v>
      </c>
      <c r="D2000" s="10" t="s">
        <v>445</v>
      </c>
      <c r="E2000" s="10" t="s">
        <v>122</v>
      </c>
      <c r="F2000" s="11" t="str">
        <f aca="false">20120&amp;G2000&amp;H2000</f>
        <v>20120351814</v>
      </c>
      <c r="G2000" s="11" t="s">
        <v>121</v>
      </c>
      <c r="H2000" s="12" t="str">
        <f aca="false">RIGHT(I2000,2)&amp;RIGHT(J2000,2)</f>
        <v>1814</v>
      </c>
      <c r="I2000" s="14" t="s">
        <v>49</v>
      </c>
      <c r="J2000" s="14" t="s">
        <v>40</v>
      </c>
      <c r="K2000" s="4" t="s">
        <v>350</v>
      </c>
      <c r="L2000" s="13" t="n">
        <v>50</v>
      </c>
      <c r="N2000" s="1" t="n">
        <f aca="false">L2000+M2000</f>
        <v>50</v>
      </c>
    </row>
    <row r="2001" customFormat="false" ht="14.25" hidden="false" customHeight="false" outlineLevel="0" collapsed="false">
      <c r="A2001" s="4" t="s">
        <v>14</v>
      </c>
      <c r="B2001" s="5" t="s">
        <v>156</v>
      </c>
      <c r="C2001" s="5" t="s">
        <v>444</v>
      </c>
      <c r="D2001" s="10" t="s">
        <v>445</v>
      </c>
      <c r="E2001" s="10" t="s">
        <v>123</v>
      </c>
      <c r="F2001" s="11" t="str">
        <f aca="false">20120&amp;G2001&amp;H2001</f>
        <v>20120351904</v>
      </c>
      <c r="G2001" s="11" t="s">
        <v>121</v>
      </c>
      <c r="H2001" s="12" t="str">
        <f aca="false">RIGHT(I2001,2)&amp;RIGHT(J2001,2)</f>
        <v>1904</v>
      </c>
      <c r="I2001" s="14" t="s">
        <v>54</v>
      </c>
      <c r="J2001" s="14" t="s">
        <v>31</v>
      </c>
      <c r="K2001" s="4" t="s">
        <v>350</v>
      </c>
      <c r="L2001" s="13" t="n">
        <v>50</v>
      </c>
      <c r="N2001" s="1" t="n">
        <f aca="false">L2001+M2001</f>
        <v>50</v>
      </c>
    </row>
    <row r="2002" customFormat="false" ht="14.25" hidden="false" customHeight="false" outlineLevel="0" collapsed="false">
      <c r="A2002" s="4" t="s">
        <v>14</v>
      </c>
      <c r="B2002" s="5" t="s">
        <v>156</v>
      </c>
      <c r="C2002" s="5" t="s">
        <v>444</v>
      </c>
      <c r="D2002" s="10" t="s">
        <v>445</v>
      </c>
      <c r="E2002" s="10" t="s">
        <v>124</v>
      </c>
      <c r="F2002" s="11" t="str">
        <f aca="false">20120&amp;G2002&amp;H2002</f>
        <v>20120351913</v>
      </c>
      <c r="G2002" s="11" t="s">
        <v>121</v>
      </c>
      <c r="H2002" s="12" t="str">
        <f aca="false">RIGHT(I2002,2)&amp;RIGHT(J2002,2)</f>
        <v>1913</v>
      </c>
      <c r="I2002" s="14" t="s">
        <v>54</v>
      </c>
      <c r="J2002" s="14" t="s">
        <v>38</v>
      </c>
      <c r="K2002" s="4" t="s">
        <v>350</v>
      </c>
      <c r="L2002" s="13" t="n">
        <v>50</v>
      </c>
      <c r="N2002" s="1" t="n">
        <f aca="false">L2002+M2002</f>
        <v>50</v>
      </c>
    </row>
    <row r="2003" customFormat="false" ht="14.25" hidden="false" customHeight="false" outlineLevel="0" collapsed="false">
      <c r="A2003" s="4" t="s">
        <v>14</v>
      </c>
      <c r="B2003" s="5" t="s">
        <v>156</v>
      </c>
      <c r="C2003" s="5" t="s">
        <v>444</v>
      </c>
      <c r="D2003" s="10" t="s">
        <v>445</v>
      </c>
      <c r="E2003" s="10" t="s">
        <v>125</v>
      </c>
      <c r="F2003" s="11" t="str">
        <f aca="false">20120&amp;G2003&amp;H2003</f>
        <v>20120351914</v>
      </c>
      <c r="G2003" s="11" t="s">
        <v>121</v>
      </c>
      <c r="H2003" s="12" t="str">
        <f aca="false">RIGHT(I2003,2)&amp;RIGHT(J2003,2)</f>
        <v>1914</v>
      </c>
      <c r="I2003" s="14" t="s">
        <v>54</v>
      </c>
      <c r="J2003" s="14" t="s">
        <v>40</v>
      </c>
      <c r="K2003" s="4" t="s">
        <v>350</v>
      </c>
      <c r="L2003" s="13" t="n">
        <v>50</v>
      </c>
      <c r="N2003" s="1" t="n">
        <f aca="false">L2003+M2003</f>
        <v>50</v>
      </c>
    </row>
    <row r="2004" customFormat="false" ht="14.25" hidden="false" customHeight="false" outlineLevel="0" collapsed="false">
      <c r="A2004" s="4" t="s">
        <v>14</v>
      </c>
      <c r="B2004" s="5" t="s">
        <v>156</v>
      </c>
      <c r="C2004" s="5" t="s">
        <v>444</v>
      </c>
      <c r="D2004" s="10" t="s">
        <v>445</v>
      </c>
      <c r="E2004" s="10" t="s">
        <v>126</v>
      </c>
      <c r="F2004" s="11" t="str">
        <f aca="false">20120&amp;G2004&amp;H2004</f>
        <v>20120351804</v>
      </c>
      <c r="G2004" s="11" t="s">
        <v>121</v>
      </c>
      <c r="H2004" s="12" t="str">
        <f aca="false">RIGHT(I2004,2)&amp;RIGHT(J2004,2)</f>
        <v>1804</v>
      </c>
      <c r="I2004" s="14" t="s">
        <v>49</v>
      </c>
      <c r="J2004" s="14" t="s">
        <v>31</v>
      </c>
      <c r="K2004" s="4" t="s">
        <v>350</v>
      </c>
      <c r="L2004" s="13" t="n">
        <v>49</v>
      </c>
      <c r="N2004" s="1" t="n">
        <f aca="false">L2004+M2004</f>
        <v>49</v>
      </c>
    </row>
    <row r="2005" customFormat="false" ht="14.25" hidden="false" customHeight="false" outlineLevel="0" collapsed="false">
      <c r="A2005" s="4" t="s">
        <v>14</v>
      </c>
      <c r="B2005" s="5" t="s">
        <v>156</v>
      </c>
      <c r="C2005" s="5" t="s">
        <v>444</v>
      </c>
      <c r="D2005" s="10" t="s">
        <v>445</v>
      </c>
      <c r="E2005" s="10" t="s">
        <v>127</v>
      </c>
      <c r="F2005" s="11" t="str">
        <f aca="false">20120&amp;G2005&amp;H2005</f>
        <v>20120351901</v>
      </c>
      <c r="G2005" s="11" t="s">
        <v>121</v>
      </c>
      <c r="H2005" s="12" t="str">
        <f aca="false">RIGHT(I2005,2)&amp;RIGHT(J2005,2)</f>
        <v>1901</v>
      </c>
      <c r="I2005" s="14" t="s">
        <v>54</v>
      </c>
      <c r="J2005" s="14" t="s">
        <v>20</v>
      </c>
      <c r="K2005" s="4" t="s">
        <v>350</v>
      </c>
      <c r="L2005" s="13" t="n">
        <v>49</v>
      </c>
      <c r="N2005" s="1" t="n">
        <f aca="false">L2005+M2005</f>
        <v>49</v>
      </c>
    </row>
    <row r="2006" customFormat="false" ht="14.25" hidden="false" customHeight="false" outlineLevel="0" collapsed="false">
      <c r="A2006" s="4" t="s">
        <v>14</v>
      </c>
      <c r="B2006" s="5" t="s">
        <v>156</v>
      </c>
      <c r="C2006" s="5" t="s">
        <v>444</v>
      </c>
      <c r="D2006" s="10" t="s">
        <v>445</v>
      </c>
      <c r="E2006" s="10" t="s">
        <v>128</v>
      </c>
      <c r="F2006" s="11" t="str">
        <f aca="false">20120&amp;G2006&amp;H2006</f>
        <v>20120351905</v>
      </c>
      <c r="G2006" s="11" t="s">
        <v>121</v>
      </c>
      <c r="H2006" s="12" t="str">
        <f aca="false">RIGHT(I2006,2)&amp;RIGHT(J2006,2)</f>
        <v>1905</v>
      </c>
      <c r="I2006" s="14" t="s">
        <v>54</v>
      </c>
      <c r="J2006" s="14" t="s">
        <v>32</v>
      </c>
      <c r="K2006" s="4" t="s">
        <v>350</v>
      </c>
      <c r="L2006" s="13" t="n">
        <v>48</v>
      </c>
      <c r="N2006" s="1" t="n">
        <f aca="false">L2006+M2006</f>
        <v>48</v>
      </c>
    </row>
    <row r="2007" customFormat="false" ht="14.25" hidden="false" customHeight="false" outlineLevel="0" collapsed="false">
      <c r="A2007" s="4" t="s">
        <v>14</v>
      </c>
      <c r="B2007" s="5" t="s">
        <v>156</v>
      </c>
      <c r="C2007" s="5" t="s">
        <v>444</v>
      </c>
      <c r="D2007" s="10" t="s">
        <v>445</v>
      </c>
      <c r="E2007" s="10" t="s">
        <v>129</v>
      </c>
      <c r="F2007" s="11" t="str">
        <f aca="false">20120&amp;G2007&amp;H2007</f>
        <v>20120351921</v>
      </c>
      <c r="G2007" s="11" t="s">
        <v>121</v>
      </c>
      <c r="H2007" s="12" t="str">
        <f aca="false">RIGHT(I2007,2)&amp;RIGHT(J2007,2)</f>
        <v>1921</v>
      </c>
      <c r="I2007" s="14" t="s">
        <v>54</v>
      </c>
      <c r="J2007" s="14" t="s">
        <v>57</v>
      </c>
      <c r="K2007" s="4" t="s">
        <v>350</v>
      </c>
      <c r="L2007" s="13" t="n">
        <v>48</v>
      </c>
      <c r="N2007" s="1" t="n">
        <f aca="false">L2007+M2007</f>
        <v>48</v>
      </c>
    </row>
    <row r="2008" customFormat="false" ht="14.25" hidden="false" customHeight="false" outlineLevel="0" collapsed="false">
      <c r="A2008" s="4" t="s">
        <v>14</v>
      </c>
      <c r="B2008" s="5" t="s">
        <v>156</v>
      </c>
      <c r="C2008" s="5" t="s">
        <v>444</v>
      </c>
      <c r="D2008" s="10" t="s">
        <v>445</v>
      </c>
      <c r="E2008" s="10" t="s">
        <v>130</v>
      </c>
      <c r="F2008" s="11" t="str">
        <f aca="false">20120&amp;G2008&amp;H2008</f>
        <v>20120351725</v>
      </c>
      <c r="G2008" s="11" t="s">
        <v>121</v>
      </c>
      <c r="H2008" s="12" t="str">
        <f aca="false">RIGHT(I2008,2)&amp;RIGHT(J2008,2)</f>
        <v>1725</v>
      </c>
      <c r="I2008" s="14" t="s">
        <v>50</v>
      </c>
      <c r="J2008" s="14" t="s">
        <v>62</v>
      </c>
      <c r="K2008" s="4" t="s">
        <v>350</v>
      </c>
      <c r="L2008" s="13" t="n">
        <v>46</v>
      </c>
      <c r="N2008" s="1" t="n">
        <f aca="false">L2008+M2008</f>
        <v>46</v>
      </c>
    </row>
    <row r="2009" customFormat="false" ht="14.25" hidden="false" customHeight="false" outlineLevel="0" collapsed="false">
      <c r="A2009" s="4" t="s">
        <v>14</v>
      </c>
      <c r="B2009" s="5" t="s">
        <v>156</v>
      </c>
      <c r="C2009" s="5" t="s">
        <v>444</v>
      </c>
      <c r="D2009" s="10" t="s">
        <v>445</v>
      </c>
      <c r="E2009" s="10" t="s">
        <v>131</v>
      </c>
      <c r="F2009" s="11" t="str">
        <f aca="false">20120&amp;G2009&amp;H2009</f>
        <v>20120351819</v>
      </c>
      <c r="G2009" s="11" t="s">
        <v>121</v>
      </c>
      <c r="H2009" s="12" t="str">
        <f aca="false">RIGHT(I2009,2)&amp;RIGHT(J2009,2)</f>
        <v>1819</v>
      </c>
      <c r="I2009" s="14" t="s">
        <v>49</v>
      </c>
      <c r="J2009" s="14" t="s">
        <v>54</v>
      </c>
      <c r="K2009" s="4" t="s">
        <v>350</v>
      </c>
      <c r="L2009" s="13" t="n">
        <v>45</v>
      </c>
      <c r="N2009" s="1" t="n">
        <f aca="false">L2009+M2009</f>
        <v>45</v>
      </c>
    </row>
    <row r="2010" customFormat="false" ht="14.25" hidden="false" customHeight="false" outlineLevel="0" collapsed="false">
      <c r="A2010" s="4" t="s">
        <v>14</v>
      </c>
      <c r="B2010" s="5" t="s">
        <v>156</v>
      </c>
      <c r="C2010" s="5" t="s">
        <v>444</v>
      </c>
      <c r="D2010" s="10" t="s">
        <v>445</v>
      </c>
      <c r="E2010" s="10" t="s">
        <v>132</v>
      </c>
      <c r="F2010" s="11" t="str">
        <f aca="false">20120&amp;G2010&amp;H2010</f>
        <v>20120351902</v>
      </c>
      <c r="G2010" s="11" t="s">
        <v>121</v>
      </c>
      <c r="H2010" s="12" t="str">
        <f aca="false">RIGHT(I2010,2)&amp;RIGHT(J2010,2)</f>
        <v>1902</v>
      </c>
      <c r="I2010" s="14" t="s">
        <v>54</v>
      </c>
      <c r="J2010" s="14" t="s">
        <v>26</v>
      </c>
      <c r="K2010" s="4" t="s">
        <v>350</v>
      </c>
      <c r="L2010" s="13" t="n">
        <v>45</v>
      </c>
      <c r="N2010" s="1" t="n">
        <f aca="false">L2010+M2010</f>
        <v>45</v>
      </c>
    </row>
    <row r="2011" customFormat="false" ht="14.25" hidden="false" customHeight="false" outlineLevel="0" collapsed="false">
      <c r="A2011" s="4" t="s">
        <v>14</v>
      </c>
      <c r="B2011" s="5" t="s">
        <v>156</v>
      </c>
      <c r="C2011" s="5" t="s">
        <v>444</v>
      </c>
      <c r="D2011" s="10" t="s">
        <v>445</v>
      </c>
      <c r="E2011" s="10" t="s">
        <v>133</v>
      </c>
      <c r="F2011" s="11" t="str">
        <f aca="false">20120&amp;G2011&amp;H2011</f>
        <v>20120351910</v>
      </c>
      <c r="G2011" s="11" t="s">
        <v>121</v>
      </c>
      <c r="H2011" s="12" t="str">
        <f aca="false">RIGHT(I2011,2)&amp;RIGHT(J2011,2)</f>
        <v>1910</v>
      </c>
      <c r="I2011" s="14" t="s">
        <v>54</v>
      </c>
      <c r="J2011" s="14" t="s">
        <v>44</v>
      </c>
      <c r="K2011" s="4" t="s">
        <v>350</v>
      </c>
      <c r="L2011" s="13" t="n">
        <v>45</v>
      </c>
      <c r="N2011" s="1" t="n">
        <f aca="false">L2011+M2011</f>
        <v>45</v>
      </c>
    </row>
    <row r="2012" customFormat="false" ht="14.25" hidden="false" customHeight="false" outlineLevel="0" collapsed="false">
      <c r="A2012" s="4" t="s">
        <v>14</v>
      </c>
      <c r="B2012" s="5" t="s">
        <v>156</v>
      </c>
      <c r="C2012" s="5" t="s">
        <v>444</v>
      </c>
      <c r="D2012" s="10" t="s">
        <v>445</v>
      </c>
      <c r="E2012" s="10" t="s">
        <v>134</v>
      </c>
      <c r="F2012" s="11" t="str">
        <f aca="false">20120&amp;G2012&amp;H2012</f>
        <v>20120351915</v>
      </c>
      <c r="G2012" s="11" t="s">
        <v>121</v>
      </c>
      <c r="H2012" s="12" t="str">
        <f aca="false">RIGHT(I2012,2)&amp;RIGHT(J2012,2)</f>
        <v>1915</v>
      </c>
      <c r="I2012" s="14" t="s">
        <v>54</v>
      </c>
      <c r="J2012" s="14" t="s">
        <v>48</v>
      </c>
      <c r="K2012" s="4" t="s">
        <v>350</v>
      </c>
      <c r="L2012" s="13" t="n">
        <v>45</v>
      </c>
      <c r="N2012" s="1" t="n">
        <f aca="false">L2012+M2012</f>
        <v>45</v>
      </c>
    </row>
    <row r="2013" customFormat="false" ht="14.25" hidden="false" customHeight="false" outlineLevel="0" collapsed="false">
      <c r="A2013" s="4" t="s">
        <v>14</v>
      </c>
      <c r="B2013" s="5" t="s">
        <v>156</v>
      </c>
      <c r="C2013" s="5" t="s">
        <v>444</v>
      </c>
      <c r="D2013" s="10" t="s">
        <v>445</v>
      </c>
      <c r="E2013" s="10" t="s">
        <v>135</v>
      </c>
      <c r="F2013" s="11" t="str">
        <f aca="false">20120&amp;G2013&amp;H2013</f>
        <v>20120351728</v>
      </c>
      <c r="G2013" s="11" t="s">
        <v>121</v>
      </c>
      <c r="H2013" s="12" t="str">
        <f aca="false">RIGHT(I2013,2)&amp;RIGHT(J2013,2)</f>
        <v>1728</v>
      </c>
      <c r="I2013" s="14" t="s">
        <v>50</v>
      </c>
      <c r="J2013" s="14" t="s">
        <v>56</v>
      </c>
      <c r="K2013" s="4" t="s">
        <v>350</v>
      </c>
      <c r="L2013" s="13" t="n">
        <v>44</v>
      </c>
      <c r="N2013" s="1" t="n">
        <f aca="false">L2013+M2013</f>
        <v>44</v>
      </c>
    </row>
    <row r="2014" customFormat="false" ht="14.25" hidden="false" customHeight="false" outlineLevel="0" collapsed="false">
      <c r="A2014" s="4" t="s">
        <v>14</v>
      </c>
      <c r="B2014" s="5" t="s">
        <v>156</v>
      </c>
      <c r="C2014" s="5" t="s">
        <v>444</v>
      </c>
      <c r="D2014" s="10" t="s">
        <v>445</v>
      </c>
      <c r="E2014" s="10" t="s">
        <v>136</v>
      </c>
      <c r="F2014" s="11" t="str">
        <f aca="false">20120&amp;G2014&amp;H2014</f>
        <v>20120351811</v>
      </c>
      <c r="G2014" s="11" t="s">
        <v>121</v>
      </c>
      <c r="H2014" s="12" t="str">
        <f aca="false">RIGHT(I2014,2)&amp;RIGHT(J2014,2)</f>
        <v>1811</v>
      </c>
      <c r="I2014" s="14" t="s">
        <v>49</v>
      </c>
      <c r="J2014" s="14" t="s">
        <v>42</v>
      </c>
      <c r="K2014" s="4" t="s">
        <v>350</v>
      </c>
      <c r="L2014" s="13" t="n">
        <v>43</v>
      </c>
      <c r="N2014" s="1" t="n">
        <f aca="false">L2014+M2014</f>
        <v>43</v>
      </c>
    </row>
    <row r="2015" customFormat="false" ht="14.25" hidden="false" customHeight="false" outlineLevel="0" collapsed="false">
      <c r="A2015" s="4" t="s">
        <v>14</v>
      </c>
      <c r="B2015" s="5" t="s">
        <v>156</v>
      </c>
      <c r="C2015" s="5" t="s">
        <v>444</v>
      </c>
      <c r="D2015" s="10" t="s">
        <v>445</v>
      </c>
      <c r="E2015" s="10" t="s">
        <v>169</v>
      </c>
      <c r="F2015" s="11" t="str">
        <f aca="false">20120&amp;G2015&amp;H2015</f>
        <v>20120351911</v>
      </c>
      <c r="G2015" s="11" t="s">
        <v>121</v>
      </c>
      <c r="H2015" s="12" t="str">
        <f aca="false">RIGHT(I2015,2)&amp;RIGHT(J2015,2)</f>
        <v>1911</v>
      </c>
      <c r="I2015" s="14" t="s">
        <v>54</v>
      </c>
      <c r="J2015" s="14" t="s">
        <v>42</v>
      </c>
      <c r="K2015" s="4" t="s">
        <v>350</v>
      </c>
      <c r="L2015" s="13" t="n">
        <v>43</v>
      </c>
      <c r="N2015" s="1" t="n">
        <f aca="false">L2015+M2015</f>
        <v>43</v>
      </c>
    </row>
    <row r="2016" customFormat="false" ht="14.25" hidden="false" customHeight="false" outlineLevel="0" collapsed="false">
      <c r="A2016" s="4" t="s">
        <v>14</v>
      </c>
      <c r="B2016" s="5" t="s">
        <v>156</v>
      </c>
      <c r="C2016" s="5" t="s">
        <v>444</v>
      </c>
      <c r="D2016" s="10" t="s">
        <v>445</v>
      </c>
      <c r="E2016" s="10" t="s">
        <v>170</v>
      </c>
      <c r="F2016" s="11" t="str">
        <f aca="false">20120&amp;G2016&amp;H2016</f>
        <v>20120351922</v>
      </c>
      <c r="G2016" s="11" t="s">
        <v>121</v>
      </c>
      <c r="H2016" s="12" t="str">
        <f aca="false">RIGHT(I2016,2)&amp;RIGHT(J2016,2)</f>
        <v>1922</v>
      </c>
      <c r="I2016" s="14" t="s">
        <v>54</v>
      </c>
      <c r="J2016" s="14" t="s">
        <v>60</v>
      </c>
      <c r="K2016" s="4" t="s">
        <v>350</v>
      </c>
      <c r="L2016" s="13" t="n">
        <v>43</v>
      </c>
      <c r="N2016" s="1" t="n">
        <f aca="false">L2016+M2016</f>
        <v>43</v>
      </c>
    </row>
    <row r="2017" customFormat="false" ht="14.25" hidden="false" customHeight="false" outlineLevel="0" collapsed="false">
      <c r="A2017" s="4" t="s">
        <v>14</v>
      </c>
      <c r="B2017" s="5" t="s">
        <v>156</v>
      </c>
      <c r="C2017" s="5" t="s">
        <v>444</v>
      </c>
      <c r="D2017" s="10" t="s">
        <v>445</v>
      </c>
      <c r="E2017" s="10" t="s">
        <v>171</v>
      </c>
      <c r="F2017" s="11" t="str">
        <f aca="false">20120&amp;G2017&amp;H2017</f>
        <v>20120351928</v>
      </c>
      <c r="G2017" s="11" t="s">
        <v>121</v>
      </c>
      <c r="H2017" s="12" t="str">
        <f aca="false">RIGHT(I2017,2)&amp;RIGHT(J2017,2)</f>
        <v>1928</v>
      </c>
      <c r="I2017" s="14" t="s">
        <v>54</v>
      </c>
      <c r="J2017" s="14" t="s">
        <v>56</v>
      </c>
      <c r="K2017" s="4" t="s">
        <v>350</v>
      </c>
      <c r="L2017" s="13" t="n">
        <v>43</v>
      </c>
      <c r="N2017" s="1" t="n">
        <f aca="false">L2017+M2017</f>
        <v>43</v>
      </c>
    </row>
    <row r="2018" customFormat="false" ht="14.25" hidden="false" customHeight="false" outlineLevel="0" collapsed="false">
      <c r="A2018" s="4" t="s">
        <v>14</v>
      </c>
      <c r="B2018" s="5" t="s">
        <v>156</v>
      </c>
      <c r="C2018" s="5" t="s">
        <v>444</v>
      </c>
      <c r="D2018" s="10" t="s">
        <v>445</v>
      </c>
      <c r="E2018" s="10" t="s">
        <v>172</v>
      </c>
      <c r="F2018" s="11" t="str">
        <f aca="false">20120&amp;G2018&amp;H2018</f>
        <v>20120351726</v>
      </c>
      <c r="G2018" s="11" t="s">
        <v>121</v>
      </c>
      <c r="H2018" s="12" t="str">
        <f aca="false">RIGHT(I2018,2)&amp;RIGHT(J2018,2)</f>
        <v>1726</v>
      </c>
      <c r="I2018" s="14" t="s">
        <v>50</v>
      </c>
      <c r="J2018" s="14" t="s">
        <v>58</v>
      </c>
      <c r="K2018" s="4" t="s">
        <v>350</v>
      </c>
      <c r="L2018" s="13" t="n">
        <v>42</v>
      </c>
      <c r="N2018" s="1" t="n">
        <f aca="false">L2018+M2018</f>
        <v>42</v>
      </c>
    </row>
    <row r="2019" customFormat="false" ht="14.25" hidden="false" customHeight="false" outlineLevel="0" collapsed="false">
      <c r="A2019" s="4" t="s">
        <v>14</v>
      </c>
      <c r="B2019" s="5" t="s">
        <v>156</v>
      </c>
      <c r="C2019" s="5" t="s">
        <v>444</v>
      </c>
      <c r="D2019" s="10" t="s">
        <v>445</v>
      </c>
      <c r="E2019" s="10" t="s">
        <v>173</v>
      </c>
      <c r="F2019" s="11" t="str">
        <f aca="false">20120&amp;G2019&amp;H2019</f>
        <v>20120351815</v>
      </c>
      <c r="G2019" s="11" t="s">
        <v>121</v>
      </c>
      <c r="H2019" s="12" t="str">
        <f aca="false">RIGHT(I2019,2)&amp;RIGHT(J2019,2)</f>
        <v>1815</v>
      </c>
      <c r="I2019" s="14" t="s">
        <v>49</v>
      </c>
      <c r="J2019" s="14" t="s">
        <v>48</v>
      </c>
      <c r="K2019" s="4" t="s">
        <v>350</v>
      </c>
      <c r="L2019" s="13" t="n">
        <v>42</v>
      </c>
      <c r="N2019" s="1" t="n">
        <f aca="false">L2019+M2019</f>
        <v>42</v>
      </c>
    </row>
    <row r="2020" customFormat="false" ht="14.25" hidden="false" customHeight="false" outlineLevel="0" collapsed="false">
      <c r="A2020" s="4" t="s">
        <v>14</v>
      </c>
      <c r="B2020" s="5" t="s">
        <v>156</v>
      </c>
      <c r="C2020" s="5" t="s">
        <v>444</v>
      </c>
      <c r="D2020" s="10" t="s">
        <v>445</v>
      </c>
      <c r="E2020" s="10" t="s">
        <v>174</v>
      </c>
      <c r="F2020" s="11" t="str">
        <f aca="false">20120&amp;G2020&amp;H2020</f>
        <v>20120351824</v>
      </c>
      <c r="G2020" s="11" t="s">
        <v>121</v>
      </c>
      <c r="H2020" s="12" t="str">
        <f aca="false">RIGHT(I2020,2)&amp;RIGHT(J2020,2)</f>
        <v>1824</v>
      </c>
      <c r="I2020" s="14" t="s">
        <v>49</v>
      </c>
      <c r="J2020" s="14" t="s">
        <v>59</v>
      </c>
      <c r="K2020" s="4" t="s">
        <v>350</v>
      </c>
      <c r="L2020" s="13" t="n">
        <v>42</v>
      </c>
      <c r="N2020" s="1" t="n">
        <f aca="false">L2020+M2020</f>
        <v>42</v>
      </c>
    </row>
    <row r="2021" customFormat="false" ht="14.25" hidden="false" customHeight="false" outlineLevel="0" collapsed="false">
      <c r="A2021" s="4" t="s">
        <v>24</v>
      </c>
      <c r="B2021" s="5" t="s">
        <v>156</v>
      </c>
      <c r="C2021" s="5" t="s">
        <v>444</v>
      </c>
      <c r="D2021" s="10" t="s">
        <v>445</v>
      </c>
      <c r="E2021" s="10" t="s">
        <v>175</v>
      </c>
      <c r="F2021" s="11" t="str">
        <f aca="false">20120&amp;G2021&amp;H2021</f>
        <v>20120351711</v>
      </c>
      <c r="G2021" s="11" t="s">
        <v>121</v>
      </c>
      <c r="H2021" s="12" t="str">
        <f aca="false">RIGHT(I2021,2)&amp;RIGHT(J2021,2)</f>
        <v>1711</v>
      </c>
      <c r="I2021" s="14" t="s">
        <v>50</v>
      </c>
      <c r="J2021" s="14" t="s">
        <v>42</v>
      </c>
      <c r="K2021" s="4" t="s">
        <v>350</v>
      </c>
      <c r="L2021" s="13" t="n">
        <v>41</v>
      </c>
      <c r="N2021" s="1" t="n">
        <f aca="false">L2021+M2021</f>
        <v>41</v>
      </c>
    </row>
    <row r="2022" customFormat="false" ht="14.25" hidden="false" customHeight="false" outlineLevel="0" collapsed="false">
      <c r="A2022" s="4" t="s">
        <v>14</v>
      </c>
      <c r="B2022" s="5" t="s">
        <v>156</v>
      </c>
      <c r="C2022" s="5" t="s">
        <v>444</v>
      </c>
      <c r="D2022" s="10" t="s">
        <v>445</v>
      </c>
      <c r="E2022" s="10" t="s">
        <v>176</v>
      </c>
      <c r="F2022" s="11" t="str">
        <f aca="false">20120&amp;G2022&amp;H2022</f>
        <v>20120351908</v>
      </c>
      <c r="G2022" s="11" t="s">
        <v>121</v>
      </c>
      <c r="H2022" s="12" t="str">
        <f aca="false">RIGHT(I2022,2)&amp;RIGHT(J2022,2)</f>
        <v>1908</v>
      </c>
      <c r="I2022" s="14" t="s">
        <v>54</v>
      </c>
      <c r="J2022" s="14" t="s">
        <v>36</v>
      </c>
      <c r="K2022" s="4" t="s">
        <v>350</v>
      </c>
      <c r="L2022" s="13" t="n">
        <v>41</v>
      </c>
      <c r="N2022" s="1" t="n">
        <f aca="false">L2022+M2022</f>
        <v>41</v>
      </c>
    </row>
    <row r="2023" customFormat="false" ht="14.25" hidden="false" customHeight="false" outlineLevel="0" collapsed="false">
      <c r="A2023" s="4" t="s">
        <v>14</v>
      </c>
      <c r="B2023" s="5" t="s">
        <v>156</v>
      </c>
      <c r="C2023" s="5" t="s">
        <v>444</v>
      </c>
      <c r="D2023" s="10" t="s">
        <v>445</v>
      </c>
      <c r="E2023" s="10" t="s">
        <v>177</v>
      </c>
      <c r="F2023" s="11" t="str">
        <f aca="false">20120&amp;G2023&amp;H2023</f>
        <v>20120351719</v>
      </c>
      <c r="G2023" s="11" t="s">
        <v>121</v>
      </c>
      <c r="H2023" s="12" t="str">
        <f aca="false">RIGHT(I2023,2)&amp;RIGHT(J2023,2)</f>
        <v>1719</v>
      </c>
      <c r="I2023" s="14" t="s">
        <v>50</v>
      </c>
      <c r="J2023" s="14" t="s">
        <v>54</v>
      </c>
      <c r="K2023" s="4" t="s">
        <v>350</v>
      </c>
      <c r="L2023" s="13" t="n">
        <v>40</v>
      </c>
      <c r="N2023" s="1" t="n">
        <f aca="false">L2023+M2023</f>
        <v>40</v>
      </c>
    </row>
    <row r="2024" customFormat="false" ht="14.25" hidden="false" customHeight="false" outlineLevel="0" collapsed="false">
      <c r="A2024" s="4" t="s">
        <v>14</v>
      </c>
      <c r="B2024" s="5" t="s">
        <v>156</v>
      </c>
      <c r="C2024" s="5" t="s">
        <v>444</v>
      </c>
      <c r="D2024" s="10" t="s">
        <v>445</v>
      </c>
      <c r="E2024" s="10" t="s">
        <v>178</v>
      </c>
      <c r="F2024" s="11" t="str">
        <f aca="false">20120&amp;G2024&amp;H2024</f>
        <v>20120351802</v>
      </c>
      <c r="G2024" s="11" t="s">
        <v>121</v>
      </c>
      <c r="H2024" s="12" t="str">
        <f aca="false">RIGHT(I2024,2)&amp;RIGHT(J2024,2)</f>
        <v>1802</v>
      </c>
      <c r="I2024" s="14" t="s">
        <v>49</v>
      </c>
      <c r="J2024" s="14" t="s">
        <v>26</v>
      </c>
      <c r="K2024" s="4" t="s">
        <v>350</v>
      </c>
      <c r="L2024" s="13" t="n">
        <v>40</v>
      </c>
      <c r="N2024" s="1" t="n">
        <f aca="false">L2024+M2024</f>
        <v>40</v>
      </c>
    </row>
    <row r="2025" customFormat="false" ht="14.25" hidden="false" customHeight="false" outlineLevel="0" collapsed="false">
      <c r="A2025" s="4" t="s">
        <v>14</v>
      </c>
      <c r="B2025" s="5" t="s">
        <v>156</v>
      </c>
      <c r="C2025" s="5" t="s">
        <v>444</v>
      </c>
      <c r="D2025" s="10" t="s">
        <v>445</v>
      </c>
      <c r="E2025" s="10" t="s">
        <v>179</v>
      </c>
      <c r="F2025" s="11" t="str">
        <f aca="false">20120&amp;G2025&amp;H2025</f>
        <v>20120351807</v>
      </c>
      <c r="G2025" s="11" t="s">
        <v>121</v>
      </c>
      <c r="H2025" s="12" t="str">
        <f aca="false">RIGHT(I2025,2)&amp;RIGHT(J2025,2)</f>
        <v>1807</v>
      </c>
      <c r="I2025" s="14" t="s">
        <v>49</v>
      </c>
      <c r="J2025" s="14" t="s">
        <v>30</v>
      </c>
      <c r="K2025" s="4" t="s">
        <v>350</v>
      </c>
      <c r="L2025" s="13" t="n">
        <v>40</v>
      </c>
      <c r="N2025" s="1" t="n">
        <f aca="false">L2025+M2025</f>
        <v>40</v>
      </c>
    </row>
    <row r="2026" customFormat="false" ht="14.25" hidden="false" customHeight="false" outlineLevel="0" collapsed="false">
      <c r="A2026" s="4" t="s">
        <v>14</v>
      </c>
      <c r="B2026" s="5" t="s">
        <v>156</v>
      </c>
      <c r="C2026" s="5" t="s">
        <v>444</v>
      </c>
      <c r="D2026" s="10" t="s">
        <v>445</v>
      </c>
      <c r="E2026" s="10" t="s">
        <v>180</v>
      </c>
      <c r="F2026" s="11" t="str">
        <f aca="false">20120&amp;G2026&amp;H2026</f>
        <v>20120351809</v>
      </c>
      <c r="G2026" s="11" t="s">
        <v>121</v>
      </c>
      <c r="H2026" s="12" t="str">
        <f aca="false">RIGHT(I2026,2)&amp;RIGHT(J2026,2)</f>
        <v>1809</v>
      </c>
      <c r="I2026" s="14" t="s">
        <v>49</v>
      </c>
      <c r="J2026" s="14" t="s">
        <v>34</v>
      </c>
      <c r="K2026" s="4" t="s">
        <v>350</v>
      </c>
      <c r="L2026" s="13" t="n">
        <v>40</v>
      </c>
      <c r="N2026" s="1" t="n">
        <f aca="false">L2026+M2026</f>
        <v>40</v>
      </c>
    </row>
    <row r="2027" customFormat="false" ht="14.25" hidden="false" customHeight="false" outlineLevel="0" collapsed="false">
      <c r="A2027" s="4" t="s">
        <v>14</v>
      </c>
      <c r="B2027" s="5" t="s">
        <v>156</v>
      </c>
      <c r="C2027" s="5" t="s">
        <v>444</v>
      </c>
      <c r="D2027" s="10" t="s">
        <v>445</v>
      </c>
      <c r="E2027" s="10" t="s">
        <v>181</v>
      </c>
      <c r="F2027" s="11" t="str">
        <f aca="false">20120&amp;G2027&amp;H2027</f>
        <v>20120351724</v>
      </c>
      <c r="G2027" s="11" t="s">
        <v>121</v>
      </c>
      <c r="H2027" s="12" t="str">
        <f aca="false">RIGHT(I2027,2)&amp;RIGHT(J2027,2)</f>
        <v>1724</v>
      </c>
      <c r="I2027" s="14" t="s">
        <v>50</v>
      </c>
      <c r="J2027" s="14" t="s">
        <v>59</v>
      </c>
      <c r="K2027" s="4" t="s">
        <v>350</v>
      </c>
      <c r="L2027" s="13" t="n">
        <v>39</v>
      </c>
      <c r="N2027" s="1" t="n">
        <f aca="false">L2027+M2027</f>
        <v>39</v>
      </c>
    </row>
    <row r="2028" customFormat="false" ht="14.25" hidden="false" customHeight="false" outlineLevel="0" collapsed="false">
      <c r="A2028" s="4" t="s">
        <v>14</v>
      </c>
      <c r="B2028" s="5" t="s">
        <v>156</v>
      </c>
      <c r="C2028" s="5" t="s">
        <v>444</v>
      </c>
      <c r="D2028" s="10" t="s">
        <v>445</v>
      </c>
      <c r="E2028" s="10" t="s">
        <v>182</v>
      </c>
      <c r="F2028" s="11" t="str">
        <f aca="false">20120&amp;G2028&amp;H2028</f>
        <v>20120351823</v>
      </c>
      <c r="G2028" s="11" t="s">
        <v>121</v>
      </c>
      <c r="H2028" s="12" t="str">
        <f aca="false">RIGHT(I2028,2)&amp;RIGHT(J2028,2)</f>
        <v>1823</v>
      </c>
      <c r="I2028" s="14" t="s">
        <v>49</v>
      </c>
      <c r="J2028" s="14" t="s">
        <v>55</v>
      </c>
      <c r="K2028" s="4" t="s">
        <v>350</v>
      </c>
      <c r="L2028" s="13" t="n">
        <v>39</v>
      </c>
      <c r="N2028" s="1" t="n">
        <f aca="false">L2028+M2028</f>
        <v>39</v>
      </c>
    </row>
    <row r="2029" customFormat="false" ht="14.25" hidden="false" customHeight="false" outlineLevel="0" collapsed="false">
      <c r="A2029" s="4" t="s">
        <v>14</v>
      </c>
      <c r="B2029" s="5" t="s">
        <v>156</v>
      </c>
      <c r="C2029" s="5" t="s">
        <v>444</v>
      </c>
      <c r="D2029" s="10" t="s">
        <v>445</v>
      </c>
      <c r="E2029" s="10" t="s">
        <v>183</v>
      </c>
      <c r="F2029" s="11" t="str">
        <f aca="false">20120&amp;G2029&amp;H2029</f>
        <v>20120351818</v>
      </c>
      <c r="G2029" s="11" t="s">
        <v>121</v>
      </c>
      <c r="H2029" s="12" t="str">
        <f aca="false">RIGHT(I2029,2)&amp;RIGHT(J2029,2)</f>
        <v>1818</v>
      </c>
      <c r="I2029" s="14" t="s">
        <v>49</v>
      </c>
      <c r="J2029" s="14" t="s">
        <v>49</v>
      </c>
      <c r="K2029" s="4" t="s">
        <v>350</v>
      </c>
      <c r="L2029" s="13" t="n">
        <v>38</v>
      </c>
      <c r="N2029" s="1" t="n">
        <f aca="false">L2029+M2029</f>
        <v>38</v>
      </c>
    </row>
    <row r="2030" customFormat="false" ht="14.25" hidden="false" customHeight="false" outlineLevel="0" collapsed="false">
      <c r="A2030" s="4" t="s">
        <v>14</v>
      </c>
      <c r="B2030" s="5" t="s">
        <v>156</v>
      </c>
      <c r="C2030" s="5" t="s">
        <v>444</v>
      </c>
      <c r="D2030" s="10" t="s">
        <v>445</v>
      </c>
      <c r="E2030" s="10" t="s">
        <v>184</v>
      </c>
      <c r="F2030" s="11" t="str">
        <f aca="false">20120&amp;G2030&amp;H2030</f>
        <v>20120351805</v>
      </c>
      <c r="G2030" s="11" t="s">
        <v>121</v>
      </c>
      <c r="H2030" s="12" t="str">
        <f aca="false">RIGHT(I2030,2)&amp;RIGHT(J2030,2)</f>
        <v>1805</v>
      </c>
      <c r="I2030" s="14" t="s">
        <v>49</v>
      </c>
      <c r="J2030" s="14" t="s">
        <v>32</v>
      </c>
      <c r="K2030" s="4" t="s">
        <v>350</v>
      </c>
      <c r="L2030" s="13" t="n">
        <v>37</v>
      </c>
      <c r="N2030" s="1" t="n">
        <f aca="false">L2030+M2030</f>
        <v>37</v>
      </c>
    </row>
    <row r="2031" customFormat="false" ht="14.25" hidden="false" customHeight="false" outlineLevel="0" collapsed="false">
      <c r="A2031" s="4" t="s">
        <v>14</v>
      </c>
      <c r="B2031" s="5" t="s">
        <v>156</v>
      </c>
      <c r="C2031" s="5" t="s">
        <v>444</v>
      </c>
      <c r="D2031" s="10" t="s">
        <v>445</v>
      </c>
      <c r="E2031" s="10" t="s">
        <v>185</v>
      </c>
      <c r="F2031" s="11" t="str">
        <f aca="false">20120&amp;G2031&amp;H2031</f>
        <v>20120351918</v>
      </c>
      <c r="G2031" s="11" t="s">
        <v>121</v>
      </c>
      <c r="H2031" s="12" t="str">
        <f aca="false">RIGHT(I2031,2)&amp;RIGHT(J2031,2)</f>
        <v>1918</v>
      </c>
      <c r="I2031" s="14" t="s">
        <v>54</v>
      </c>
      <c r="J2031" s="14" t="s">
        <v>49</v>
      </c>
      <c r="K2031" s="4" t="s">
        <v>350</v>
      </c>
      <c r="L2031" s="13" t="n">
        <v>37</v>
      </c>
      <c r="N2031" s="1" t="n">
        <f aca="false">L2031+M2031</f>
        <v>37</v>
      </c>
    </row>
    <row r="2032" customFormat="false" ht="14.25" hidden="false" customHeight="false" outlineLevel="0" collapsed="false">
      <c r="A2032" s="4" t="s">
        <v>14</v>
      </c>
      <c r="B2032" s="5" t="s">
        <v>156</v>
      </c>
      <c r="C2032" s="5" t="s">
        <v>444</v>
      </c>
      <c r="D2032" s="10" t="s">
        <v>445</v>
      </c>
      <c r="E2032" s="10" t="s">
        <v>186</v>
      </c>
      <c r="F2032" s="11" t="str">
        <f aca="false">20120&amp;G2032&amp;H2032</f>
        <v>20120351810</v>
      </c>
      <c r="G2032" s="11" t="s">
        <v>121</v>
      </c>
      <c r="H2032" s="12" t="str">
        <f aca="false">RIGHT(I2032,2)&amp;RIGHT(J2032,2)</f>
        <v>1810</v>
      </c>
      <c r="I2032" s="14" t="s">
        <v>49</v>
      </c>
      <c r="J2032" s="14" t="s">
        <v>44</v>
      </c>
      <c r="K2032" s="4" t="s">
        <v>350</v>
      </c>
      <c r="L2032" s="13" t="n">
        <v>36</v>
      </c>
      <c r="N2032" s="1" t="n">
        <f aca="false">L2032+M2032</f>
        <v>36</v>
      </c>
    </row>
    <row r="2033" customFormat="false" ht="14.25" hidden="false" customHeight="false" outlineLevel="0" collapsed="false">
      <c r="A2033" s="4" t="s">
        <v>14</v>
      </c>
      <c r="B2033" s="5" t="s">
        <v>156</v>
      </c>
      <c r="C2033" s="5" t="s">
        <v>444</v>
      </c>
      <c r="D2033" s="10" t="s">
        <v>445</v>
      </c>
      <c r="E2033" s="10" t="s">
        <v>187</v>
      </c>
      <c r="F2033" s="11" t="str">
        <f aca="false">20120&amp;G2033&amp;H2033</f>
        <v>20120351830</v>
      </c>
      <c r="G2033" s="11" t="s">
        <v>121</v>
      </c>
      <c r="H2033" s="12" t="str">
        <f aca="false">RIGHT(I2033,2)&amp;RIGHT(J2033,2)</f>
        <v>1830</v>
      </c>
      <c r="I2033" s="14" t="s">
        <v>49</v>
      </c>
      <c r="J2033" s="14" t="s">
        <v>65</v>
      </c>
      <c r="K2033" s="4" t="s">
        <v>350</v>
      </c>
      <c r="L2033" s="13" t="n">
        <v>36</v>
      </c>
      <c r="N2033" s="1" t="n">
        <f aca="false">L2033+M2033</f>
        <v>36</v>
      </c>
    </row>
    <row r="2034" customFormat="false" ht="14.25" hidden="false" customHeight="false" outlineLevel="0" collapsed="false">
      <c r="A2034" s="4" t="s">
        <v>14</v>
      </c>
      <c r="B2034" s="5" t="s">
        <v>156</v>
      </c>
      <c r="C2034" s="5" t="s">
        <v>444</v>
      </c>
      <c r="D2034" s="10" t="s">
        <v>445</v>
      </c>
      <c r="E2034" s="10" t="s">
        <v>188</v>
      </c>
      <c r="F2034" s="11" t="str">
        <f aca="false">20120&amp;G2034&amp;H2034</f>
        <v>20120351806</v>
      </c>
      <c r="G2034" s="11" t="s">
        <v>121</v>
      </c>
      <c r="H2034" s="12" t="str">
        <f aca="false">RIGHT(I2034,2)&amp;RIGHT(J2034,2)</f>
        <v>1806</v>
      </c>
      <c r="I2034" s="14" t="s">
        <v>49</v>
      </c>
      <c r="J2034" s="14" t="s">
        <v>28</v>
      </c>
      <c r="K2034" s="4" t="s">
        <v>350</v>
      </c>
      <c r="L2034" s="13" t="n">
        <v>35</v>
      </c>
      <c r="N2034" s="1" t="n">
        <f aca="false">L2034+M2034</f>
        <v>35</v>
      </c>
    </row>
    <row r="2035" customFormat="false" ht="14.25" hidden="false" customHeight="false" outlineLevel="0" collapsed="false">
      <c r="A2035" s="4" t="s">
        <v>14</v>
      </c>
      <c r="B2035" s="5" t="s">
        <v>156</v>
      </c>
      <c r="C2035" s="5" t="s">
        <v>444</v>
      </c>
      <c r="D2035" s="10" t="s">
        <v>445</v>
      </c>
      <c r="E2035" s="10" t="s">
        <v>189</v>
      </c>
      <c r="F2035" s="11" t="str">
        <f aca="false">20120&amp;G2035&amp;H2035</f>
        <v>20120351816</v>
      </c>
      <c r="G2035" s="11" t="s">
        <v>121</v>
      </c>
      <c r="H2035" s="12" t="str">
        <f aca="false">RIGHT(I2035,2)&amp;RIGHT(J2035,2)</f>
        <v>1816</v>
      </c>
      <c r="I2035" s="14" t="s">
        <v>49</v>
      </c>
      <c r="J2035" s="14" t="s">
        <v>47</v>
      </c>
      <c r="K2035" s="4" t="s">
        <v>350</v>
      </c>
      <c r="L2035" s="13" t="n">
        <v>35</v>
      </c>
      <c r="N2035" s="1" t="n">
        <f aca="false">L2035+M2035</f>
        <v>35</v>
      </c>
    </row>
    <row r="2036" customFormat="false" ht="14.25" hidden="false" customHeight="false" outlineLevel="0" collapsed="false">
      <c r="A2036" s="4" t="s">
        <v>14</v>
      </c>
      <c r="B2036" s="5" t="s">
        <v>156</v>
      </c>
      <c r="C2036" s="5" t="s">
        <v>444</v>
      </c>
      <c r="D2036" s="10" t="s">
        <v>445</v>
      </c>
      <c r="E2036" s="10" t="s">
        <v>190</v>
      </c>
      <c r="F2036" s="11" t="str">
        <f aca="false">20120&amp;G2036&amp;H2036</f>
        <v>20120351930</v>
      </c>
      <c r="G2036" s="11" t="s">
        <v>121</v>
      </c>
      <c r="H2036" s="12" t="str">
        <f aca="false">RIGHT(I2036,2)&amp;RIGHT(J2036,2)</f>
        <v>1930</v>
      </c>
      <c r="I2036" s="14" t="s">
        <v>54</v>
      </c>
      <c r="J2036" s="14" t="s">
        <v>65</v>
      </c>
      <c r="K2036" s="4" t="s">
        <v>350</v>
      </c>
      <c r="L2036" s="13" t="n">
        <v>35</v>
      </c>
      <c r="N2036" s="1" t="n">
        <f aca="false">L2036+M2036</f>
        <v>35</v>
      </c>
    </row>
    <row r="2037" customFormat="false" ht="14.25" hidden="false" customHeight="false" outlineLevel="0" collapsed="false">
      <c r="A2037" s="4" t="s">
        <v>14</v>
      </c>
      <c r="B2037" s="5" t="s">
        <v>156</v>
      </c>
      <c r="C2037" s="5" t="s">
        <v>444</v>
      </c>
      <c r="D2037" s="10" t="s">
        <v>445</v>
      </c>
      <c r="E2037" s="10" t="s">
        <v>191</v>
      </c>
      <c r="F2037" s="11" t="str">
        <f aca="false">20120&amp;G2037&amp;H2037</f>
        <v>20120351817</v>
      </c>
      <c r="G2037" s="11" t="s">
        <v>121</v>
      </c>
      <c r="H2037" s="12" t="str">
        <f aca="false">RIGHT(I2037,2)&amp;RIGHT(J2037,2)</f>
        <v>1817</v>
      </c>
      <c r="I2037" s="14" t="s">
        <v>49</v>
      </c>
      <c r="J2037" s="14" t="s">
        <v>50</v>
      </c>
      <c r="K2037" s="4" t="s">
        <v>350</v>
      </c>
      <c r="L2037" s="13" t="n">
        <v>34</v>
      </c>
      <c r="N2037" s="1" t="n">
        <f aca="false">L2037+M2037</f>
        <v>34</v>
      </c>
    </row>
    <row r="2038" customFormat="false" ht="14.25" hidden="false" customHeight="false" outlineLevel="0" collapsed="false">
      <c r="A2038" s="4" t="s">
        <v>14</v>
      </c>
      <c r="B2038" s="5" t="s">
        <v>156</v>
      </c>
      <c r="C2038" s="5" t="s">
        <v>444</v>
      </c>
      <c r="D2038" s="10" t="s">
        <v>445</v>
      </c>
      <c r="E2038" s="10" t="s">
        <v>192</v>
      </c>
      <c r="F2038" s="11" t="str">
        <f aca="false">20120&amp;G2038&amp;H2038</f>
        <v>20120351907</v>
      </c>
      <c r="G2038" s="11" t="s">
        <v>121</v>
      </c>
      <c r="H2038" s="12" t="str">
        <f aca="false">RIGHT(I2038,2)&amp;RIGHT(J2038,2)</f>
        <v>1907</v>
      </c>
      <c r="I2038" s="14" t="s">
        <v>54</v>
      </c>
      <c r="J2038" s="14" t="s">
        <v>30</v>
      </c>
      <c r="K2038" s="4" t="s">
        <v>350</v>
      </c>
      <c r="L2038" s="13" t="n">
        <v>34</v>
      </c>
      <c r="N2038" s="1" t="n">
        <f aca="false">L2038+M2038</f>
        <v>34</v>
      </c>
    </row>
    <row r="2039" customFormat="false" ht="14.25" hidden="false" customHeight="false" outlineLevel="0" collapsed="false">
      <c r="A2039" s="4" t="s">
        <v>14</v>
      </c>
      <c r="B2039" s="5" t="s">
        <v>156</v>
      </c>
      <c r="C2039" s="5" t="s">
        <v>444</v>
      </c>
      <c r="D2039" s="10" t="s">
        <v>445</v>
      </c>
      <c r="E2039" s="10" t="s">
        <v>193</v>
      </c>
      <c r="F2039" s="11" t="str">
        <f aca="false">20120&amp;G2039&amp;H2039</f>
        <v>20120351801</v>
      </c>
      <c r="G2039" s="11" t="s">
        <v>121</v>
      </c>
      <c r="H2039" s="12" t="str">
        <f aca="false">RIGHT(I2039,2)&amp;RIGHT(J2039,2)</f>
        <v>1801</v>
      </c>
      <c r="I2039" s="14" t="s">
        <v>49</v>
      </c>
      <c r="J2039" s="14" t="s">
        <v>20</v>
      </c>
      <c r="K2039" s="4" t="s">
        <v>350</v>
      </c>
      <c r="L2039" s="13" t="n">
        <v>33</v>
      </c>
      <c r="N2039" s="1" t="n">
        <f aca="false">L2039+M2039</f>
        <v>33</v>
      </c>
    </row>
    <row r="2040" customFormat="false" ht="14.25" hidden="false" customHeight="false" outlineLevel="0" collapsed="false">
      <c r="A2040" s="4" t="s">
        <v>14</v>
      </c>
      <c r="B2040" s="5" t="s">
        <v>156</v>
      </c>
      <c r="C2040" s="5" t="s">
        <v>444</v>
      </c>
      <c r="D2040" s="10" t="s">
        <v>445</v>
      </c>
      <c r="E2040" s="10" t="s">
        <v>194</v>
      </c>
      <c r="F2040" s="11" t="str">
        <f aca="false">20120&amp;G2040&amp;H2040</f>
        <v>20120351803</v>
      </c>
      <c r="G2040" s="11" t="s">
        <v>121</v>
      </c>
      <c r="H2040" s="12" t="str">
        <f aca="false">RIGHT(I2040,2)&amp;RIGHT(J2040,2)</f>
        <v>1803</v>
      </c>
      <c r="I2040" s="14" t="s">
        <v>49</v>
      </c>
      <c r="J2040" s="14" t="s">
        <v>21</v>
      </c>
      <c r="K2040" s="4" t="s">
        <v>350</v>
      </c>
      <c r="L2040" s="13" t="n">
        <v>33</v>
      </c>
      <c r="N2040" s="1" t="n">
        <f aca="false">L2040+M2040</f>
        <v>33</v>
      </c>
    </row>
    <row r="2041" customFormat="false" ht="14.25" hidden="false" customHeight="false" outlineLevel="0" collapsed="false">
      <c r="A2041" s="4" t="s">
        <v>14</v>
      </c>
      <c r="B2041" s="5" t="s">
        <v>156</v>
      </c>
      <c r="C2041" s="5" t="s">
        <v>444</v>
      </c>
      <c r="D2041" s="10" t="s">
        <v>445</v>
      </c>
      <c r="E2041" s="10" t="s">
        <v>195</v>
      </c>
      <c r="F2041" s="11" t="str">
        <f aca="false">20120&amp;G2041&amp;H2041</f>
        <v>20120351912</v>
      </c>
      <c r="G2041" s="11" t="s">
        <v>121</v>
      </c>
      <c r="H2041" s="12" t="str">
        <f aca="false">RIGHT(I2041,2)&amp;RIGHT(J2041,2)</f>
        <v>1912</v>
      </c>
      <c r="I2041" s="14" t="s">
        <v>54</v>
      </c>
      <c r="J2041" s="14" t="s">
        <v>35</v>
      </c>
      <c r="K2041" s="4" t="s">
        <v>350</v>
      </c>
      <c r="L2041" s="13" t="n">
        <v>33</v>
      </c>
      <c r="N2041" s="1" t="n">
        <f aca="false">L2041+M2041</f>
        <v>33</v>
      </c>
    </row>
    <row r="2042" customFormat="false" ht="14.25" hidden="false" customHeight="false" outlineLevel="0" collapsed="false">
      <c r="A2042" s="4" t="s">
        <v>14</v>
      </c>
      <c r="B2042" s="5" t="s">
        <v>156</v>
      </c>
      <c r="C2042" s="5" t="s">
        <v>444</v>
      </c>
      <c r="D2042" s="10" t="s">
        <v>445</v>
      </c>
      <c r="E2042" s="10" t="s">
        <v>196</v>
      </c>
      <c r="F2042" s="11" t="str">
        <f aca="false">20120&amp;G2042&amp;H2042</f>
        <v>20120351926</v>
      </c>
      <c r="G2042" s="11" t="s">
        <v>121</v>
      </c>
      <c r="H2042" s="12" t="str">
        <f aca="false">RIGHT(I2042,2)&amp;RIGHT(J2042,2)</f>
        <v>1926</v>
      </c>
      <c r="I2042" s="14" t="s">
        <v>54</v>
      </c>
      <c r="J2042" s="14" t="s">
        <v>58</v>
      </c>
      <c r="K2042" s="4" t="s">
        <v>350</v>
      </c>
      <c r="L2042" s="13" t="n">
        <v>33</v>
      </c>
      <c r="N2042" s="1" t="n">
        <f aca="false">L2042+M2042</f>
        <v>33</v>
      </c>
    </row>
    <row r="2043" customFormat="false" ht="14.25" hidden="false" customHeight="false" outlineLevel="0" collapsed="false">
      <c r="A2043" s="4" t="s">
        <v>14</v>
      </c>
      <c r="B2043" s="5" t="s">
        <v>156</v>
      </c>
      <c r="C2043" s="5" t="s">
        <v>444</v>
      </c>
      <c r="D2043" s="10" t="s">
        <v>445</v>
      </c>
      <c r="E2043" s="10" t="s">
        <v>197</v>
      </c>
      <c r="F2043" s="11" t="str">
        <f aca="false">20120&amp;G2043&amp;H2043</f>
        <v>20120351929</v>
      </c>
      <c r="G2043" s="11" t="s">
        <v>121</v>
      </c>
      <c r="H2043" s="12" t="str">
        <f aca="false">RIGHT(I2043,2)&amp;RIGHT(J2043,2)</f>
        <v>1929</v>
      </c>
      <c r="I2043" s="14" t="s">
        <v>54</v>
      </c>
      <c r="J2043" s="14" t="s">
        <v>61</v>
      </c>
      <c r="K2043" s="4" t="s">
        <v>350</v>
      </c>
      <c r="L2043" s="13" t="n">
        <v>33</v>
      </c>
      <c r="N2043" s="1" t="n">
        <f aca="false">L2043+M2043</f>
        <v>33</v>
      </c>
    </row>
    <row r="2044" customFormat="false" ht="14.25" hidden="false" customHeight="false" outlineLevel="0" collapsed="false">
      <c r="A2044" s="4" t="s">
        <v>14</v>
      </c>
      <c r="B2044" s="5" t="s">
        <v>156</v>
      </c>
      <c r="C2044" s="5" t="s">
        <v>444</v>
      </c>
      <c r="D2044" s="10" t="s">
        <v>445</v>
      </c>
      <c r="E2044" s="10" t="s">
        <v>198</v>
      </c>
      <c r="F2044" s="11" t="str">
        <f aca="false">20120&amp;G2044&amp;H2044</f>
        <v>20120351812</v>
      </c>
      <c r="G2044" s="11" t="s">
        <v>121</v>
      </c>
      <c r="H2044" s="12" t="str">
        <f aca="false">RIGHT(I2044,2)&amp;RIGHT(J2044,2)</f>
        <v>1812</v>
      </c>
      <c r="I2044" s="14" t="s">
        <v>49</v>
      </c>
      <c r="J2044" s="14" t="s">
        <v>35</v>
      </c>
      <c r="K2044" s="4" t="s">
        <v>350</v>
      </c>
      <c r="L2044" s="13" t="n">
        <v>32</v>
      </c>
      <c r="N2044" s="1" t="n">
        <f aca="false">L2044+M2044</f>
        <v>32</v>
      </c>
    </row>
    <row r="2045" customFormat="false" ht="14.25" hidden="false" customHeight="false" outlineLevel="0" collapsed="false">
      <c r="A2045" s="4" t="s">
        <v>14</v>
      </c>
      <c r="B2045" s="5" t="s">
        <v>156</v>
      </c>
      <c r="C2045" s="5" t="s">
        <v>444</v>
      </c>
      <c r="D2045" s="10" t="s">
        <v>445</v>
      </c>
      <c r="E2045" s="10" t="s">
        <v>199</v>
      </c>
      <c r="F2045" s="11" t="str">
        <f aca="false">20120&amp;G2045&amp;H2045</f>
        <v>20120351825</v>
      </c>
      <c r="G2045" s="11" t="s">
        <v>121</v>
      </c>
      <c r="H2045" s="12" t="str">
        <f aca="false">RIGHT(I2045,2)&amp;RIGHT(J2045,2)</f>
        <v>1825</v>
      </c>
      <c r="I2045" s="14" t="s">
        <v>49</v>
      </c>
      <c r="J2045" s="14" t="s">
        <v>62</v>
      </c>
      <c r="K2045" s="4" t="s">
        <v>350</v>
      </c>
      <c r="L2045" s="13" t="n">
        <v>31</v>
      </c>
      <c r="N2045" s="1" t="n">
        <f aca="false">L2045+M2045</f>
        <v>31</v>
      </c>
    </row>
    <row r="2046" customFormat="false" ht="14.25" hidden="false" customHeight="false" outlineLevel="0" collapsed="false">
      <c r="A2046" s="4" t="s">
        <v>14</v>
      </c>
      <c r="B2046" s="5" t="s">
        <v>156</v>
      </c>
      <c r="C2046" s="5" t="s">
        <v>444</v>
      </c>
      <c r="D2046" s="10" t="s">
        <v>445</v>
      </c>
      <c r="E2046" s="10" t="s">
        <v>200</v>
      </c>
      <c r="F2046" s="11" t="str">
        <f aca="false">20120&amp;G2046&amp;H2046</f>
        <v>20120351903</v>
      </c>
      <c r="G2046" s="11" t="s">
        <v>121</v>
      </c>
      <c r="H2046" s="12" t="str">
        <f aca="false">RIGHT(I2046,2)&amp;RIGHT(J2046,2)</f>
        <v>1903</v>
      </c>
      <c r="I2046" s="14" t="s">
        <v>54</v>
      </c>
      <c r="J2046" s="14" t="s">
        <v>21</v>
      </c>
      <c r="K2046" s="4" t="s">
        <v>350</v>
      </c>
      <c r="L2046" s="13" t="n">
        <v>31</v>
      </c>
      <c r="N2046" s="1" t="n">
        <f aca="false">L2046+M2046</f>
        <v>31</v>
      </c>
    </row>
    <row r="2047" customFormat="false" ht="14.25" hidden="false" customHeight="false" outlineLevel="0" collapsed="false">
      <c r="A2047" s="4" t="s">
        <v>14</v>
      </c>
      <c r="B2047" s="5" t="s">
        <v>156</v>
      </c>
      <c r="C2047" s="5" t="s">
        <v>444</v>
      </c>
      <c r="D2047" s="10" t="s">
        <v>445</v>
      </c>
      <c r="E2047" s="10" t="s">
        <v>201</v>
      </c>
      <c r="F2047" s="11" t="str">
        <f aca="false">20120&amp;G2047&amp;H2047</f>
        <v>20120351924</v>
      </c>
      <c r="G2047" s="11" t="s">
        <v>121</v>
      </c>
      <c r="H2047" s="12" t="str">
        <f aca="false">RIGHT(I2047,2)&amp;RIGHT(J2047,2)</f>
        <v>1924</v>
      </c>
      <c r="I2047" s="14" t="s">
        <v>54</v>
      </c>
      <c r="J2047" s="14" t="s">
        <v>59</v>
      </c>
      <c r="K2047" s="4" t="s">
        <v>350</v>
      </c>
      <c r="L2047" s="13" t="n">
        <v>31</v>
      </c>
      <c r="N2047" s="1" t="n">
        <f aca="false">L2047+M2047</f>
        <v>31</v>
      </c>
    </row>
    <row r="2048" customFormat="false" ht="14.25" hidden="false" customHeight="false" outlineLevel="0" collapsed="false">
      <c r="A2048" s="4" t="s">
        <v>14</v>
      </c>
      <c r="B2048" s="5" t="s">
        <v>156</v>
      </c>
      <c r="C2048" s="5" t="s">
        <v>444</v>
      </c>
      <c r="D2048" s="10" t="s">
        <v>445</v>
      </c>
      <c r="E2048" s="10" t="s">
        <v>202</v>
      </c>
      <c r="F2048" s="11" t="str">
        <f aca="false">20120&amp;G2048&amp;H2048</f>
        <v>20120352001</v>
      </c>
      <c r="G2048" s="11" t="s">
        <v>121</v>
      </c>
      <c r="H2048" s="12" t="str">
        <f aca="false">RIGHT(I2048,2)&amp;RIGHT(J2048,2)</f>
        <v>2001</v>
      </c>
      <c r="I2048" s="14" t="s">
        <v>63</v>
      </c>
      <c r="J2048" s="14" t="s">
        <v>20</v>
      </c>
      <c r="K2048" s="4" t="s">
        <v>350</v>
      </c>
      <c r="L2048" s="13" t="n">
        <v>31</v>
      </c>
      <c r="N2048" s="1" t="n">
        <f aca="false">L2048+M2048</f>
        <v>31</v>
      </c>
    </row>
    <row r="2049" customFormat="false" ht="14.25" hidden="false" customHeight="false" outlineLevel="0" collapsed="false">
      <c r="A2049" s="4" t="s">
        <v>14</v>
      </c>
      <c r="B2049" s="5" t="s">
        <v>156</v>
      </c>
      <c r="C2049" s="5" t="s">
        <v>444</v>
      </c>
      <c r="D2049" s="10" t="s">
        <v>445</v>
      </c>
      <c r="E2049" s="10" t="s">
        <v>203</v>
      </c>
      <c r="F2049" s="11" t="str">
        <f aca="false">20120&amp;G2049&amp;H2049</f>
        <v>20120351808</v>
      </c>
      <c r="G2049" s="11" t="s">
        <v>121</v>
      </c>
      <c r="H2049" s="12" t="str">
        <f aca="false">RIGHT(I2049,2)&amp;RIGHT(J2049,2)</f>
        <v>1808</v>
      </c>
      <c r="I2049" s="14" t="s">
        <v>49</v>
      </c>
      <c r="J2049" s="14" t="s">
        <v>36</v>
      </c>
      <c r="K2049" s="4" t="s">
        <v>350</v>
      </c>
      <c r="L2049" s="13" t="n">
        <v>29</v>
      </c>
      <c r="N2049" s="1" t="n">
        <f aca="false">L2049+M2049</f>
        <v>29</v>
      </c>
    </row>
    <row r="2050" customFormat="false" ht="14.25" hidden="false" customHeight="false" outlineLevel="0" collapsed="false">
      <c r="A2050" s="4" t="s">
        <v>14</v>
      </c>
      <c r="B2050" s="5" t="s">
        <v>156</v>
      </c>
      <c r="C2050" s="5" t="s">
        <v>444</v>
      </c>
      <c r="D2050" s="10" t="s">
        <v>445</v>
      </c>
      <c r="E2050" s="10" t="s">
        <v>204</v>
      </c>
      <c r="F2050" s="11" t="str">
        <f aca="false">20120&amp;G2050&amp;H2050</f>
        <v>20120351827</v>
      </c>
      <c r="G2050" s="11" t="s">
        <v>121</v>
      </c>
      <c r="H2050" s="12" t="str">
        <f aca="false">RIGHT(I2050,2)&amp;RIGHT(J2050,2)</f>
        <v>1827</v>
      </c>
      <c r="I2050" s="14" t="s">
        <v>49</v>
      </c>
      <c r="J2050" s="14" t="s">
        <v>67</v>
      </c>
      <c r="K2050" s="4" t="s">
        <v>350</v>
      </c>
      <c r="L2050" s="13" t="n">
        <v>29</v>
      </c>
      <c r="N2050" s="1" t="n">
        <f aca="false">L2050+M2050</f>
        <v>29</v>
      </c>
    </row>
    <row r="2051" customFormat="false" ht="14.25" hidden="false" customHeight="false" outlineLevel="0" collapsed="false">
      <c r="A2051" s="4" t="s">
        <v>14</v>
      </c>
      <c r="B2051" s="5" t="s">
        <v>156</v>
      </c>
      <c r="C2051" s="5" t="s">
        <v>444</v>
      </c>
      <c r="D2051" s="10" t="s">
        <v>445</v>
      </c>
      <c r="E2051" s="10" t="s">
        <v>205</v>
      </c>
      <c r="F2051" s="11" t="str">
        <f aca="false">20120&amp;G2051&amp;H2051</f>
        <v>20120351923</v>
      </c>
      <c r="G2051" s="11" t="s">
        <v>121</v>
      </c>
      <c r="H2051" s="12" t="str">
        <f aca="false">RIGHT(I2051,2)&amp;RIGHT(J2051,2)</f>
        <v>1923</v>
      </c>
      <c r="I2051" s="14" t="s">
        <v>54</v>
      </c>
      <c r="J2051" s="14" t="s">
        <v>55</v>
      </c>
      <c r="K2051" s="4" t="s">
        <v>350</v>
      </c>
      <c r="L2051" s="13" t="n">
        <v>29</v>
      </c>
      <c r="N2051" s="1" t="n">
        <f aca="false">L2051+M2051</f>
        <v>29</v>
      </c>
    </row>
    <row r="2052" customFormat="false" ht="14.25" hidden="false" customHeight="false" outlineLevel="0" collapsed="false">
      <c r="A2052" s="4" t="s">
        <v>14</v>
      </c>
      <c r="B2052" s="5" t="s">
        <v>156</v>
      </c>
      <c r="C2052" s="5" t="s">
        <v>444</v>
      </c>
      <c r="D2052" s="10" t="s">
        <v>445</v>
      </c>
      <c r="E2052" s="10" t="s">
        <v>206</v>
      </c>
      <c r="F2052" s="11" t="str">
        <f aca="false">20120&amp;G2052&amp;H2052</f>
        <v>20120351829</v>
      </c>
      <c r="G2052" s="11" t="s">
        <v>121</v>
      </c>
      <c r="H2052" s="12" t="str">
        <f aca="false">RIGHT(I2052,2)&amp;RIGHT(J2052,2)</f>
        <v>1829</v>
      </c>
      <c r="I2052" s="14" t="s">
        <v>49</v>
      </c>
      <c r="J2052" s="14" t="s">
        <v>61</v>
      </c>
      <c r="K2052" s="4" t="s">
        <v>350</v>
      </c>
      <c r="L2052" s="13" t="n">
        <v>28</v>
      </c>
      <c r="N2052" s="1" t="n">
        <f aca="false">L2052+M2052</f>
        <v>28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2T09:14:09Z</dcterms:created>
  <dc:creator/>
  <dc:description/>
  <dc:language>en-US</dc:language>
  <cp:lastModifiedBy>Lenovo</cp:lastModifiedBy>
  <cp:lastPrinted>2012-09-03T07:08:15Z</cp:lastPrinted>
  <dcterms:modified xsi:type="dcterms:W3CDTF">2012-09-03T09:21:59Z</dcterms:modified>
  <cp:revision>0</cp:revision>
  <dc:subject/>
  <dc:title/>
</cp:coreProperties>
</file>