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28"/>
        <color rgb="FF000000"/>
        <rFont val="黑体"/>
        <family val="0"/>
        <charset val="134"/>
      </rPr>
      <t xml:space="preserve">2012</t>
    </r>
    <r>
      <rPr>
        <sz val="28"/>
        <color rgb="FF000000"/>
        <rFont val="Noto Sans"/>
        <family val="2"/>
      </rPr>
      <t xml:space="preserve">年赤峰市体育中学公开招聘教练员总成绩     </t>
    </r>
  </si>
  <si>
    <t xml:space="preserve">准考证号</t>
  </si>
  <si>
    <t xml:space="preserve">考生姓名</t>
  </si>
  <si>
    <t xml:space="preserve">性别</t>
  </si>
  <si>
    <t xml:space="preserve">报考    岗位</t>
  </si>
  <si>
    <t xml:space="preserve">笔试    成绩</t>
  </si>
  <si>
    <t xml:space="preserve">笔试折    合成绩</t>
  </si>
  <si>
    <t xml:space="preserve">面试    成绩</t>
  </si>
  <si>
    <t xml:space="preserve">执教    加分</t>
  </si>
  <si>
    <t xml:space="preserve">获奖名次加分</t>
  </si>
  <si>
    <t xml:space="preserve">面试与加分
分数之和</t>
  </si>
  <si>
    <t xml:space="preserve">面试与加分
分数和折合成绩</t>
  </si>
  <si>
    <t xml:space="preserve">理论测试    成绩</t>
  </si>
  <si>
    <t xml:space="preserve">理论测试   成绩折合</t>
  </si>
  <si>
    <t xml:space="preserve">面试成绩    之和</t>
  </si>
  <si>
    <t xml:space="preserve">面试成绩之和折合成绩</t>
  </si>
  <si>
    <t xml:space="preserve">总成绩</t>
  </si>
  <si>
    <t xml:space="preserve">名次</t>
  </si>
  <si>
    <t xml:space="preserve">200000667</t>
  </si>
  <si>
    <t xml:space="preserve">敖特根巴特尔</t>
  </si>
  <si>
    <t xml:space="preserve">男</t>
  </si>
  <si>
    <t xml:space="preserve">国际式    摔跤</t>
  </si>
  <si>
    <t xml:space="preserve">200000668</t>
  </si>
  <si>
    <t xml:space="preserve">呼格吉乐图</t>
  </si>
  <si>
    <t xml:space="preserve">200000670</t>
  </si>
  <si>
    <t xml:space="preserve">武海鹏</t>
  </si>
  <si>
    <t xml:space="preserve">举重</t>
  </si>
  <si>
    <t xml:space="preserve">200000672</t>
  </si>
  <si>
    <t xml:space="preserve">李纯阳</t>
  </si>
  <si>
    <t xml:space="preserve">篮球</t>
  </si>
  <si>
    <t xml:space="preserve">200000690</t>
  </si>
  <si>
    <t xml:space="preserve">刘  冶</t>
  </si>
  <si>
    <t xml:space="preserve">200000671</t>
  </si>
  <si>
    <t xml:space="preserve">訾浩然</t>
  </si>
  <si>
    <t xml:space="preserve">200000675</t>
  </si>
  <si>
    <t xml:space="preserve">高  新</t>
  </si>
  <si>
    <t xml:space="preserve">乒乓球</t>
  </si>
  <si>
    <t xml:space="preserve">200000673</t>
  </si>
  <si>
    <t xml:space="preserve">刘欢欢</t>
  </si>
  <si>
    <t xml:space="preserve">女</t>
  </si>
  <si>
    <t xml:space="preserve">200000676</t>
  </si>
  <si>
    <t xml:space="preserve">张国庆</t>
  </si>
  <si>
    <t xml:space="preserve">200000677</t>
  </si>
  <si>
    <t xml:space="preserve">王晓凯</t>
  </si>
  <si>
    <t xml:space="preserve">拳击</t>
  </si>
  <si>
    <t xml:space="preserve">200000678</t>
  </si>
  <si>
    <t xml:space="preserve">吕承达</t>
  </si>
  <si>
    <t xml:space="preserve">200000680</t>
  </si>
  <si>
    <t xml:space="preserve">包金青</t>
  </si>
  <si>
    <t xml:space="preserve">柔道</t>
  </si>
  <si>
    <t xml:space="preserve">200000679</t>
  </si>
  <si>
    <t xml:space="preserve">刘国庆</t>
  </si>
  <si>
    <t xml:space="preserve">200000682</t>
  </si>
  <si>
    <t xml:space="preserve">田  野</t>
  </si>
  <si>
    <t xml:space="preserve">田径</t>
  </si>
  <si>
    <t xml:space="preserve">200000685</t>
  </si>
  <si>
    <t xml:space="preserve">宝  海</t>
  </si>
  <si>
    <t xml:space="preserve">足球</t>
  </si>
  <si>
    <t xml:space="preserve">200000683</t>
  </si>
  <si>
    <t xml:space="preserve">恩  赫</t>
  </si>
  <si>
    <t xml:space="preserve">200000684</t>
  </si>
  <si>
    <t xml:space="preserve">郑宏宾</t>
  </si>
  <si>
    <t xml:space="preserve">200000689</t>
  </si>
  <si>
    <t xml:space="preserve">姚  媛</t>
  </si>
  <si>
    <t xml:space="preserve">羽毛球</t>
  </si>
  <si>
    <t xml:space="preserve">200000687</t>
  </si>
  <si>
    <t xml:space="preserve">滕学建</t>
  </si>
  <si>
    <t xml:space="preserve">200000688</t>
  </si>
  <si>
    <t xml:space="preserve">李建波</t>
  </si>
  <si>
    <r>
      <rPr>
        <sz val="17"/>
        <color rgb="FF000000"/>
        <rFont val="Noto Sans"/>
        <family val="2"/>
      </rPr>
      <t xml:space="preserve">注：考生成绩计算公式：总成绩 </t>
    </r>
    <r>
      <rPr>
        <sz val="17"/>
        <color rgb="FF000000"/>
        <rFont val="宋体"/>
        <family val="0"/>
        <charset val="134"/>
      </rPr>
      <t xml:space="preserve">=</t>
    </r>
    <r>
      <rPr>
        <sz val="17"/>
        <color rgb="FF000000"/>
        <rFont val="Noto Sans"/>
        <family val="2"/>
      </rPr>
      <t xml:space="preserve">（笔试成绩 </t>
    </r>
    <r>
      <rPr>
        <sz val="17"/>
        <color rgb="FF000000"/>
        <rFont val="宋体"/>
        <family val="0"/>
        <charset val="134"/>
      </rPr>
      <t xml:space="preserve">÷ 2)×40% + [(</t>
    </r>
    <r>
      <rPr>
        <sz val="17"/>
        <color rgb="FF000000"/>
        <rFont val="Noto Sans"/>
        <family val="2"/>
      </rPr>
      <t xml:space="preserve">面试成绩 </t>
    </r>
    <r>
      <rPr>
        <sz val="17"/>
        <color rgb="FF000000"/>
        <rFont val="宋体"/>
        <family val="0"/>
        <charset val="134"/>
      </rPr>
      <t xml:space="preserve">+ </t>
    </r>
    <r>
      <rPr>
        <sz val="17"/>
        <color rgb="FF000000"/>
        <rFont val="Noto Sans"/>
        <family val="2"/>
      </rPr>
      <t xml:space="preserve">加分</t>
    </r>
    <r>
      <rPr>
        <sz val="17"/>
        <color rgb="FF000000"/>
        <rFont val="宋体"/>
        <family val="0"/>
        <charset val="134"/>
      </rPr>
      <t xml:space="preserve">)× 60% + (</t>
    </r>
    <r>
      <rPr>
        <sz val="17"/>
        <color rgb="FF000000"/>
        <rFont val="Noto Sans"/>
        <family val="2"/>
      </rPr>
      <t xml:space="preserve">理论测试成绩 </t>
    </r>
    <r>
      <rPr>
        <sz val="17"/>
        <color rgb="FF000000"/>
        <rFont val="宋体"/>
        <family val="0"/>
        <charset val="134"/>
      </rPr>
      <t xml:space="preserve">× 40%)] × 6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General"/>
    <numFmt numFmtId="169" formatCode="0_ "/>
    <numFmt numFmtId="170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5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1" activeCellId="0" sqref="A1:Q1"/>
    </sheetView>
  </sheetViews>
  <sheetFormatPr defaultColWidth="18.1171875" defaultRowHeight="57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5.37"/>
    <col collapsed="false" customWidth="tru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12"/>
    <col collapsed="false" customWidth="true" hidden="false" outlineLevel="0" max="7" min="6" style="2" width="11.12"/>
    <col collapsed="false" customWidth="true" hidden="false" outlineLevel="0" max="9" min="8" style="1" width="11.12"/>
    <col collapsed="false" customWidth="true" hidden="false" outlineLevel="0" max="10" min="10" style="1" width="14.24"/>
    <col collapsed="false" customWidth="true" hidden="false" outlineLevel="0" max="11" min="11" style="3" width="16.24"/>
    <col collapsed="false" customWidth="true" hidden="false" outlineLevel="0" max="12" min="12" style="4" width="13.37"/>
    <col collapsed="false" customWidth="true" hidden="false" outlineLevel="0" max="13" min="13" style="5" width="13.37"/>
    <col collapsed="false" customWidth="true" hidden="false" outlineLevel="0" max="14" min="14" style="6" width="13.37"/>
    <col collapsed="false" customWidth="true" hidden="false" outlineLevel="0" max="15" min="15" style="6" width="16.12"/>
    <col collapsed="false" customWidth="true" hidden="false" outlineLevel="0" max="16" min="16" style="1" width="13.49"/>
    <col collapsed="false" customWidth="true" hidden="false" outlineLevel="0" max="17" min="17" style="1" width="11.24"/>
    <col collapsed="false" customWidth="false" hidden="false" outlineLevel="0" max="257" min="18" style="1" width="18.12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19" customFormat="true" ht="6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5" t="s">
        <v>14</v>
      </c>
      <c r="O2" s="16" t="s">
        <v>15</v>
      </c>
      <c r="P2" s="17" t="s">
        <v>16</v>
      </c>
      <c r="Q2" s="9" t="s">
        <v>17</v>
      </c>
      <c r="R2" s="18"/>
    </row>
    <row r="3" s="29" customFormat="true" ht="33" hidden="false" customHeight="true" outlineLevel="0" collapsed="false">
      <c r="A3" s="20" t="s">
        <v>18</v>
      </c>
      <c r="B3" s="21" t="s">
        <v>19</v>
      </c>
      <c r="C3" s="22" t="s">
        <v>20</v>
      </c>
      <c r="D3" s="23" t="s">
        <v>21</v>
      </c>
      <c r="E3" s="22" t="n">
        <v>75</v>
      </c>
      <c r="F3" s="24" t="n">
        <f aca="false">(E3/2)*40%</f>
        <v>15</v>
      </c>
      <c r="G3" s="24" t="n">
        <v>93.14</v>
      </c>
      <c r="H3" s="9" t="n">
        <v>1</v>
      </c>
      <c r="I3" s="9" t="n">
        <v>1</v>
      </c>
      <c r="J3" s="25" t="n">
        <f aca="false">G3+H3+I3</f>
        <v>95.14</v>
      </c>
      <c r="K3" s="15" t="n">
        <f aca="false">J3*60%</f>
        <v>57.084</v>
      </c>
      <c r="L3" s="24" t="n">
        <v>90</v>
      </c>
      <c r="M3" s="26" t="n">
        <f aca="false">L3*40%</f>
        <v>36</v>
      </c>
      <c r="N3" s="15" t="n">
        <f aca="false">K3+M3</f>
        <v>93.084</v>
      </c>
      <c r="O3" s="15" t="n">
        <f aca="false">N3*60%</f>
        <v>55.8504</v>
      </c>
      <c r="P3" s="27" t="n">
        <f aca="false">F3+O3</f>
        <v>70.8504</v>
      </c>
      <c r="Q3" s="9" t="n">
        <v>1</v>
      </c>
      <c r="R3" s="28"/>
    </row>
    <row r="4" s="29" customFormat="true" ht="33" hidden="false" customHeight="true" outlineLevel="0" collapsed="false">
      <c r="A4" s="20" t="s">
        <v>22</v>
      </c>
      <c r="B4" s="22" t="s">
        <v>23</v>
      </c>
      <c r="C4" s="22" t="s">
        <v>20</v>
      </c>
      <c r="D4" s="23"/>
      <c r="E4" s="22" t="n">
        <v>38</v>
      </c>
      <c r="F4" s="24" t="n">
        <f aca="false">(E4/2)*40%</f>
        <v>7.6</v>
      </c>
      <c r="G4" s="24" t="n">
        <v>84</v>
      </c>
      <c r="H4" s="9"/>
      <c r="I4" s="9"/>
      <c r="J4" s="30" t="n">
        <f aca="false">G4+H4+I4</f>
        <v>84</v>
      </c>
      <c r="K4" s="15" t="n">
        <f aca="false">J4*60%</f>
        <v>50.4</v>
      </c>
      <c r="L4" s="24" t="n">
        <v>58</v>
      </c>
      <c r="M4" s="14" t="n">
        <f aca="false">L4*40%</f>
        <v>23.2</v>
      </c>
      <c r="N4" s="15" t="n">
        <f aca="false">K4+M4</f>
        <v>73.6</v>
      </c>
      <c r="O4" s="15" t="n">
        <f aca="false">N4*60%</f>
        <v>44.16</v>
      </c>
      <c r="P4" s="27" t="n">
        <f aca="false">F4+O4</f>
        <v>51.76</v>
      </c>
      <c r="Q4" s="9" t="n">
        <v>2</v>
      </c>
      <c r="R4" s="28"/>
    </row>
    <row r="5" s="29" customFormat="true" ht="33" hidden="false" customHeight="true" outlineLevel="0" collapsed="false">
      <c r="A5" s="20" t="s">
        <v>24</v>
      </c>
      <c r="B5" s="22" t="s">
        <v>25</v>
      </c>
      <c r="C5" s="22" t="s">
        <v>20</v>
      </c>
      <c r="D5" s="23" t="s">
        <v>26</v>
      </c>
      <c r="E5" s="24" t="n">
        <v>84</v>
      </c>
      <c r="F5" s="24" t="n">
        <f aca="false">(E5/2)*40%</f>
        <v>16.8</v>
      </c>
      <c r="G5" s="24" t="n">
        <v>86</v>
      </c>
      <c r="H5" s="9" t="n">
        <v>1</v>
      </c>
      <c r="I5" s="9" t="n">
        <v>1</v>
      </c>
      <c r="J5" s="30" t="n">
        <f aca="false">G5+H5+I5</f>
        <v>88</v>
      </c>
      <c r="K5" s="15" t="n">
        <f aca="false">J5*60%</f>
        <v>52.8</v>
      </c>
      <c r="L5" s="24" t="n">
        <v>73.57</v>
      </c>
      <c r="M5" s="14" t="n">
        <f aca="false">L5*40%</f>
        <v>29.428</v>
      </c>
      <c r="N5" s="15" t="n">
        <f aca="false">K5+M5</f>
        <v>82.228</v>
      </c>
      <c r="O5" s="15" t="n">
        <f aca="false">N5*60%</f>
        <v>49.3368</v>
      </c>
      <c r="P5" s="27" t="n">
        <f aca="false">F5+O5</f>
        <v>66.1368</v>
      </c>
      <c r="Q5" s="9" t="n">
        <v>1</v>
      </c>
      <c r="R5" s="28"/>
    </row>
    <row r="6" s="29" customFormat="true" ht="33" hidden="false" customHeight="true" outlineLevel="0" collapsed="false">
      <c r="A6" s="20" t="s">
        <v>27</v>
      </c>
      <c r="B6" s="22" t="s">
        <v>28</v>
      </c>
      <c r="C6" s="22" t="s">
        <v>20</v>
      </c>
      <c r="D6" s="23" t="s">
        <v>29</v>
      </c>
      <c r="E6" s="24" t="n">
        <v>141</v>
      </c>
      <c r="F6" s="24" t="n">
        <f aca="false">(E6/2)*40%</f>
        <v>28.2</v>
      </c>
      <c r="G6" s="24" t="n">
        <v>87.29</v>
      </c>
      <c r="H6" s="9"/>
      <c r="I6" s="9" t="n">
        <v>1</v>
      </c>
      <c r="J6" s="25" t="n">
        <f aca="false">G6+H6+I6</f>
        <v>88.29</v>
      </c>
      <c r="K6" s="15" t="n">
        <f aca="false">J6*60%</f>
        <v>52.974</v>
      </c>
      <c r="L6" s="24" t="n">
        <v>84</v>
      </c>
      <c r="M6" s="14" t="n">
        <f aca="false">L6*40%</f>
        <v>33.6</v>
      </c>
      <c r="N6" s="15" t="n">
        <f aca="false">K6+M6</f>
        <v>86.574</v>
      </c>
      <c r="O6" s="15" t="n">
        <f aca="false">N6*60%</f>
        <v>51.9444</v>
      </c>
      <c r="P6" s="27" t="n">
        <f aca="false">F6+O6</f>
        <v>80.1444</v>
      </c>
      <c r="Q6" s="9" t="n">
        <v>1</v>
      </c>
      <c r="R6" s="28"/>
    </row>
    <row r="7" s="29" customFormat="true" ht="33" hidden="false" customHeight="true" outlineLevel="0" collapsed="false">
      <c r="A7" s="20" t="s">
        <v>30</v>
      </c>
      <c r="B7" s="22" t="s">
        <v>31</v>
      </c>
      <c r="C7" s="22" t="s">
        <v>20</v>
      </c>
      <c r="D7" s="23"/>
      <c r="E7" s="24" t="n">
        <v>88</v>
      </c>
      <c r="F7" s="24" t="n">
        <f aca="false">(E7/2)*40%</f>
        <v>17.6</v>
      </c>
      <c r="G7" s="24" t="n">
        <v>78.14</v>
      </c>
      <c r="H7" s="9"/>
      <c r="I7" s="9"/>
      <c r="J7" s="25" t="n">
        <f aca="false">G7+H7+I7</f>
        <v>78.14</v>
      </c>
      <c r="K7" s="15" t="n">
        <f aca="false">J7*60%</f>
        <v>46.884</v>
      </c>
      <c r="L7" s="24" t="n">
        <v>81.43</v>
      </c>
      <c r="M7" s="14" t="n">
        <f aca="false">L7*40%</f>
        <v>32.572</v>
      </c>
      <c r="N7" s="15" t="n">
        <f aca="false">K7+M7</f>
        <v>79.456</v>
      </c>
      <c r="O7" s="15" t="n">
        <f aca="false">N7*60%</f>
        <v>47.6736</v>
      </c>
      <c r="P7" s="27" t="n">
        <f aca="false">F7+O7</f>
        <v>65.2736</v>
      </c>
      <c r="Q7" s="9" t="n">
        <v>2</v>
      </c>
      <c r="R7" s="28"/>
    </row>
    <row r="8" s="29" customFormat="true" ht="33" hidden="false" customHeight="true" outlineLevel="0" collapsed="false">
      <c r="A8" s="20" t="s">
        <v>32</v>
      </c>
      <c r="B8" s="22" t="s">
        <v>33</v>
      </c>
      <c r="C8" s="22" t="s">
        <v>20</v>
      </c>
      <c r="D8" s="23"/>
      <c r="E8" s="24" t="n">
        <v>63</v>
      </c>
      <c r="F8" s="24" t="n">
        <f aca="false">(E8/2)*40%</f>
        <v>12.6</v>
      </c>
      <c r="G8" s="24" t="n">
        <v>69</v>
      </c>
      <c r="H8" s="9" t="n">
        <v>1</v>
      </c>
      <c r="I8" s="9" t="n">
        <v>1</v>
      </c>
      <c r="J8" s="30" t="n">
        <f aca="false">G8+H8+I8</f>
        <v>71</v>
      </c>
      <c r="K8" s="15" t="n">
        <f aca="false">J8*60%</f>
        <v>42.6</v>
      </c>
      <c r="L8" s="24" t="n">
        <v>74.57</v>
      </c>
      <c r="M8" s="14" t="n">
        <f aca="false">L8*40%</f>
        <v>29.828</v>
      </c>
      <c r="N8" s="15" t="n">
        <f aca="false">K8+M8</f>
        <v>72.428</v>
      </c>
      <c r="O8" s="15" t="n">
        <f aca="false">N8*60%</f>
        <v>43.4568</v>
      </c>
      <c r="P8" s="27" t="n">
        <f aca="false">F8+O8</f>
        <v>56.0568</v>
      </c>
      <c r="Q8" s="9" t="n">
        <v>3</v>
      </c>
      <c r="R8" s="28"/>
    </row>
    <row r="9" s="29" customFormat="true" ht="33" hidden="false" customHeight="true" outlineLevel="0" collapsed="false">
      <c r="A9" s="20" t="s">
        <v>34</v>
      </c>
      <c r="B9" s="22" t="s">
        <v>35</v>
      </c>
      <c r="C9" s="22" t="s">
        <v>20</v>
      </c>
      <c r="D9" s="23" t="s">
        <v>36</v>
      </c>
      <c r="E9" s="24" t="n">
        <v>106</v>
      </c>
      <c r="F9" s="24" t="n">
        <f aca="false">(E9/2)*40%</f>
        <v>21.2</v>
      </c>
      <c r="G9" s="24" t="n">
        <v>85.29</v>
      </c>
      <c r="H9" s="9"/>
      <c r="I9" s="9" t="n">
        <v>1</v>
      </c>
      <c r="J9" s="25" t="n">
        <f aca="false">G9+H9+I9</f>
        <v>86.29</v>
      </c>
      <c r="K9" s="15" t="n">
        <f aca="false">J9*60%</f>
        <v>51.774</v>
      </c>
      <c r="L9" s="24" t="n">
        <v>74</v>
      </c>
      <c r="M9" s="14" t="n">
        <f aca="false">L9*40%</f>
        <v>29.6</v>
      </c>
      <c r="N9" s="15" t="n">
        <f aca="false">K9+M9</f>
        <v>81.374</v>
      </c>
      <c r="O9" s="15" t="n">
        <f aca="false">N9*60%</f>
        <v>48.8244</v>
      </c>
      <c r="P9" s="27" t="n">
        <f aca="false">F9+O9</f>
        <v>70.0244</v>
      </c>
      <c r="Q9" s="9" t="n">
        <v>1</v>
      </c>
      <c r="R9" s="28"/>
    </row>
    <row r="10" s="29" customFormat="true" ht="33" hidden="false" customHeight="true" outlineLevel="0" collapsed="false">
      <c r="A10" s="20" t="s">
        <v>37</v>
      </c>
      <c r="B10" s="22" t="s">
        <v>38</v>
      </c>
      <c r="C10" s="22" t="s">
        <v>39</v>
      </c>
      <c r="D10" s="23"/>
      <c r="E10" s="24" t="n">
        <v>106</v>
      </c>
      <c r="F10" s="24" t="n">
        <f aca="false">(E10/2)*40%</f>
        <v>21.2</v>
      </c>
      <c r="G10" s="24" t="n">
        <v>83.71</v>
      </c>
      <c r="H10" s="9"/>
      <c r="I10" s="9" t="n">
        <v>1</v>
      </c>
      <c r="J10" s="25" t="n">
        <f aca="false">G10+H10+I10</f>
        <v>84.71</v>
      </c>
      <c r="K10" s="15" t="n">
        <f aca="false">J10*60%</f>
        <v>50.826</v>
      </c>
      <c r="L10" s="24" t="n">
        <v>72.86</v>
      </c>
      <c r="M10" s="14" t="n">
        <f aca="false">L10*40%</f>
        <v>29.144</v>
      </c>
      <c r="N10" s="15" t="n">
        <f aca="false">K10+M10</f>
        <v>79.97</v>
      </c>
      <c r="O10" s="15" t="n">
        <f aca="false">N10*60%</f>
        <v>47.982</v>
      </c>
      <c r="P10" s="27" t="n">
        <f aca="false">F10+O10</f>
        <v>69.182</v>
      </c>
      <c r="Q10" s="9" t="n">
        <v>2</v>
      </c>
      <c r="R10" s="28"/>
    </row>
    <row r="11" s="29" customFormat="true" ht="33" hidden="false" customHeight="true" outlineLevel="0" collapsed="false">
      <c r="A11" s="20" t="s">
        <v>40</v>
      </c>
      <c r="B11" s="22" t="s">
        <v>41</v>
      </c>
      <c r="C11" s="22" t="s">
        <v>20</v>
      </c>
      <c r="D11" s="23"/>
      <c r="E11" s="24" t="n">
        <v>80</v>
      </c>
      <c r="F11" s="24" t="n">
        <f aca="false">(E11/2)*40%</f>
        <v>16</v>
      </c>
      <c r="G11" s="24" t="n">
        <v>74.43</v>
      </c>
      <c r="H11" s="9"/>
      <c r="I11" s="9"/>
      <c r="J11" s="25" t="n">
        <f aca="false">G11+H11+I11</f>
        <v>74.43</v>
      </c>
      <c r="K11" s="15" t="n">
        <f aca="false">J11*60%</f>
        <v>44.658</v>
      </c>
      <c r="L11" s="24" t="n">
        <v>68</v>
      </c>
      <c r="M11" s="14" t="n">
        <f aca="false">L11*40%</f>
        <v>27.2</v>
      </c>
      <c r="N11" s="15" t="n">
        <f aca="false">K11+M11</f>
        <v>71.858</v>
      </c>
      <c r="O11" s="15" t="n">
        <f aca="false">N11*60%</f>
        <v>43.1148</v>
      </c>
      <c r="P11" s="27" t="n">
        <f aca="false">F11+O11</f>
        <v>59.1148</v>
      </c>
      <c r="Q11" s="9" t="n">
        <v>3</v>
      </c>
      <c r="R11" s="28"/>
    </row>
    <row r="12" s="29" customFormat="true" ht="33" hidden="false" customHeight="true" outlineLevel="0" collapsed="false">
      <c r="A12" s="20" t="s">
        <v>42</v>
      </c>
      <c r="B12" s="22" t="s">
        <v>43</v>
      </c>
      <c r="C12" s="22" t="s">
        <v>20</v>
      </c>
      <c r="D12" s="23" t="s">
        <v>44</v>
      </c>
      <c r="E12" s="24" t="n">
        <v>84</v>
      </c>
      <c r="F12" s="24" t="n">
        <f aca="false">(E12/2)*40%</f>
        <v>16.8</v>
      </c>
      <c r="G12" s="24" t="n">
        <v>90</v>
      </c>
      <c r="H12" s="9" t="n">
        <v>1</v>
      </c>
      <c r="I12" s="9" t="n">
        <v>1</v>
      </c>
      <c r="J12" s="30" t="n">
        <f aca="false">G12+H12+I12</f>
        <v>92</v>
      </c>
      <c r="K12" s="15" t="n">
        <f aca="false">J12*60%</f>
        <v>55.2</v>
      </c>
      <c r="L12" s="24" t="n">
        <v>92.29</v>
      </c>
      <c r="M12" s="14" t="n">
        <f aca="false">L12*40%</f>
        <v>36.916</v>
      </c>
      <c r="N12" s="15" t="n">
        <f aca="false">K12+M12</f>
        <v>92.116</v>
      </c>
      <c r="O12" s="15" t="n">
        <f aca="false">N12*60%</f>
        <v>55.2696</v>
      </c>
      <c r="P12" s="27" t="n">
        <f aca="false">F12+O12</f>
        <v>72.0696</v>
      </c>
      <c r="Q12" s="9" t="n">
        <v>1</v>
      </c>
      <c r="R12" s="28"/>
    </row>
    <row r="13" s="29" customFormat="true" ht="33" hidden="false" customHeight="true" outlineLevel="0" collapsed="false">
      <c r="A13" s="20" t="s">
        <v>45</v>
      </c>
      <c r="B13" s="22" t="s">
        <v>46</v>
      </c>
      <c r="C13" s="22" t="s">
        <v>20</v>
      </c>
      <c r="D13" s="23"/>
      <c r="E13" s="24" t="n">
        <v>74</v>
      </c>
      <c r="F13" s="24" t="n">
        <f aca="false">(E13/2)*40%</f>
        <v>14.8</v>
      </c>
      <c r="G13" s="24" t="n">
        <v>70.57</v>
      </c>
      <c r="H13" s="9" t="n">
        <v>1</v>
      </c>
      <c r="I13" s="9" t="n">
        <v>1</v>
      </c>
      <c r="J13" s="25" t="n">
        <f aca="false">G13+H13+I13</f>
        <v>72.57</v>
      </c>
      <c r="K13" s="15" t="n">
        <f aca="false">J13*60%</f>
        <v>43.542</v>
      </c>
      <c r="L13" s="24" t="n">
        <v>83.86</v>
      </c>
      <c r="M13" s="14" t="n">
        <f aca="false">L13*40%</f>
        <v>33.544</v>
      </c>
      <c r="N13" s="15" t="n">
        <f aca="false">K13+M13</f>
        <v>77.086</v>
      </c>
      <c r="O13" s="15" t="n">
        <f aca="false">N13*60%</f>
        <v>46.2516</v>
      </c>
      <c r="P13" s="27" t="n">
        <f aca="false">F13+O13</f>
        <v>61.0516</v>
      </c>
      <c r="Q13" s="9" t="n">
        <v>2</v>
      </c>
      <c r="R13" s="28"/>
    </row>
    <row r="14" s="29" customFormat="true" ht="33" hidden="false" customHeight="true" outlineLevel="0" collapsed="false">
      <c r="A14" s="20" t="s">
        <v>47</v>
      </c>
      <c r="B14" s="22" t="s">
        <v>48</v>
      </c>
      <c r="C14" s="22" t="s">
        <v>20</v>
      </c>
      <c r="D14" s="22" t="s">
        <v>49</v>
      </c>
      <c r="E14" s="22" t="n">
        <v>66</v>
      </c>
      <c r="F14" s="24" t="n">
        <f aca="false">(E14/2)*40%</f>
        <v>13.2</v>
      </c>
      <c r="G14" s="24" t="n">
        <v>92.43</v>
      </c>
      <c r="H14" s="9" t="n">
        <v>1</v>
      </c>
      <c r="I14" s="9" t="n">
        <v>1</v>
      </c>
      <c r="J14" s="25" t="n">
        <f aca="false">G14+H14+I14</f>
        <v>94.43</v>
      </c>
      <c r="K14" s="15" t="n">
        <f aca="false">J14*60%</f>
        <v>56.658</v>
      </c>
      <c r="L14" s="24" t="n">
        <v>90.29</v>
      </c>
      <c r="M14" s="14" t="n">
        <f aca="false">L14*40%</f>
        <v>36.116</v>
      </c>
      <c r="N14" s="15" t="n">
        <f aca="false">K14+M14</f>
        <v>92.774</v>
      </c>
      <c r="O14" s="15" t="n">
        <f aca="false">N14*60%</f>
        <v>55.6644</v>
      </c>
      <c r="P14" s="27" t="n">
        <f aca="false">F14+O14</f>
        <v>68.8644</v>
      </c>
      <c r="Q14" s="9" t="n">
        <v>1</v>
      </c>
      <c r="R14" s="28"/>
    </row>
    <row r="15" s="29" customFormat="true" ht="33" hidden="false" customHeight="true" outlineLevel="0" collapsed="false">
      <c r="A15" s="20" t="s">
        <v>50</v>
      </c>
      <c r="B15" s="22" t="s">
        <v>51</v>
      </c>
      <c r="C15" s="22" t="s">
        <v>39</v>
      </c>
      <c r="D15" s="22"/>
      <c r="E15" s="24" t="n">
        <v>49</v>
      </c>
      <c r="F15" s="24" t="n">
        <f aca="false">(E15/2)*40%</f>
        <v>9.8</v>
      </c>
      <c r="G15" s="24" t="n">
        <v>90</v>
      </c>
      <c r="H15" s="9" t="n">
        <v>1</v>
      </c>
      <c r="I15" s="9"/>
      <c r="J15" s="30" t="n">
        <f aca="false">G15+H15+I15</f>
        <v>91</v>
      </c>
      <c r="K15" s="15" t="n">
        <f aca="false">J15*60%</f>
        <v>54.6</v>
      </c>
      <c r="L15" s="24" t="n">
        <v>82.29</v>
      </c>
      <c r="M15" s="14" t="n">
        <f aca="false">L15*40%</f>
        <v>32.916</v>
      </c>
      <c r="N15" s="15" t="n">
        <f aca="false">K15+M15</f>
        <v>87.516</v>
      </c>
      <c r="O15" s="15" t="n">
        <f aca="false">N15*60%</f>
        <v>52.5096</v>
      </c>
      <c r="P15" s="27" t="n">
        <f aca="false">F15+O15</f>
        <v>62.3096</v>
      </c>
      <c r="Q15" s="9" t="n">
        <v>2</v>
      </c>
      <c r="R15" s="28"/>
    </row>
    <row r="16" s="29" customFormat="true" ht="33" hidden="false" customHeight="true" outlineLevel="0" collapsed="false">
      <c r="A16" s="20" t="s">
        <v>52</v>
      </c>
      <c r="B16" s="22" t="s">
        <v>53</v>
      </c>
      <c r="C16" s="22" t="s">
        <v>20</v>
      </c>
      <c r="D16" s="23" t="s">
        <v>54</v>
      </c>
      <c r="E16" s="22" t="n">
        <v>90</v>
      </c>
      <c r="F16" s="24" t="n">
        <f aca="false">(E16/2)*40%</f>
        <v>18</v>
      </c>
      <c r="G16" s="24" t="n">
        <v>87.57</v>
      </c>
      <c r="H16" s="9" t="n">
        <v>1</v>
      </c>
      <c r="I16" s="9"/>
      <c r="J16" s="25" t="n">
        <f aca="false">G16+H16+I16</f>
        <v>88.57</v>
      </c>
      <c r="K16" s="15" t="n">
        <f aca="false">J16*60%</f>
        <v>53.142</v>
      </c>
      <c r="L16" s="24" t="n">
        <v>79.86</v>
      </c>
      <c r="M16" s="14" t="n">
        <f aca="false">L16*40%</f>
        <v>31.944</v>
      </c>
      <c r="N16" s="15" t="n">
        <f aca="false">K16+M16</f>
        <v>85.086</v>
      </c>
      <c r="O16" s="15" t="n">
        <f aca="false">N16*60%</f>
        <v>51.0516</v>
      </c>
      <c r="P16" s="27" t="n">
        <f aca="false">F16+O16</f>
        <v>69.0516</v>
      </c>
      <c r="Q16" s="9" t="n">
        <v>1</v>
      </c>
      <c r="R16" s="28"/>
    </row>
    <row r="17" s="29" customFormat="true" ht="33" hidden="false" customHeight="true" outlineLevel="0" collapsed="false">
      <c r="A17" s="20" t="s">
        <v>55</v>
      </c>
      <c r="B17" s="22" t="s">
        <v>56</v>
      </c>
      <c r="C17" s="22" t="s">
        <v>20</v>
      </c>
      <c r="D17" s="23" t="s">
        <v>57</v>
      </c>
      <c r="E17" s="22" t="n">
        <v>67</v>
      </c>
      <c r="F17" s="24" t="n">
        <f aca="false">(E17/2)*40%</f>
        <v>13.4</v>
      </c>
      <c r="G17" s="24" t="n">
        <v>81.57</v>
      </c>
      <c r="H17" s="9"/>
      <c r="I17" s="9" t="n">
        <v>1</v>
      </c>
      <c r="J17" s="25" t="n">
        <f aca="false">G17+H17+I17</f>
        <v>82.57</v>
      </c>
      <c r="K17" s="15" t="n">
        <f aca="false">J17*60%</f>
        <v>49.542</v>
      </c>
      <c r="L17" s="24" t="n">
        <v>76</v>
      </c>
      <c r="M17" s="14" t="n">
        <f aca="false">L17*40%</f>
        <v>30.4</v>
      </c>
      <c r="N17" s="15" t="n">
        <f aca="false">K17+M17</f>
        <v>79.942</v>
      </c>
      <c r="O17" s="15" t="n">
        <f aca="false">N17*60%</f>
        <v>47.9652</v>
      </c>
      <c r="P17" s="27" t="n">
        <f aca="false">F17+O17</f>
        <v>61.3652</v>
      </c>
      <c r="Q17" s="9" t="n">
        <v>1</v>
      </c>
      <c r="R17" s="28"/>
    </row>
    <row r="18" s="29" customFormat="true" ht="33" hidden="false" customHeight="true" outlineLevel="0" collapsed="false">
      <c r="A18" s="20" t="s">
        <v>58</v>
      </c>
      <c r="B18" s="22" t="s">
        <v>59</v>
      </c>
      <c r="C18" s="22" t="s">
        <v>20</v>
      </c>
      <c r="D18" s="23"/>
      <c r="E18" s="22" t="n">
        <v>62</v>
      </c>
      <c r="F18" s="24" t="n">
        <f aca="false">(E18/2)*40%</f>
        <v>12.4</v>
      </c>
      <c r="G18" s="24" t="n">
        <v>70.71</v>
      </c>
      <c r="H18" s="9"/>
      <c r="I18" s="9"/>
      <c r="J18" s="25" t="n">
        <f aca="false">G18+H18+I18</f>
        <v>70.71</v>
      </c>
      <c r="K18" s="15" t="n">
        <f aca="false">J18*60%</f>
        <v>42.426</v>
      </c>
      <c r="L18" s="24" t="n">
        <v>76</v>
      </c>
      <c r="M18" s="14" t="n">
        <f aca="false">L18*40%</f>
        <v>30.4</v>
      </c>
      <c r="N18" s="15" t="n">
        <f aca="false">K18+M18</f>
        <v>72.826</v>
      </c>
      <c r="O18" s="15" t="n">
        <f aca="false">N18*60%</f>
        <v>43.6956</v>
      </c>
      <c r="P18" s="27" t="n">
        <f aca="false">F18+O18</f>
        <v>56.0956</v>
      </c>
      <c r="Q18" s="9" t="n">
        <v>2</v>
      </c>
      <c r="R18" s="28"/>
    </row>
    <row r="19" s="29" customFormat="true" ht="33" hidden="false" customHeight="true" outlineLevel="0" collapsed="false">
      <c r="A19" s="20" t="s">
        <v>60</v>
      </c>
      <c r="B19" s="22" t="s">
        <v>61</v>
      </c>
      <c r="C19" s="22" t="s">
        <v>20</v>
      </c>
      <c r="D19" s="23"/>
      <c r="E19" s="22" t="n">
        <v>75</v>
      </c>
      <c r="F19" s="24" t="n">
        <f aca="false">(E19/2)*40%</f>
        <v>15</v>
      </c>
      <c r="G19" s="24" t="n">
        <v>0</v>
      </c>
      <c r="H19" s="31" t="n">
        <v>1</v>
      </c>
      <c r="I19" s="31"/>
      <c r="J19" s="30" t="n">
        <f aca="false">G19+H19+I19</f>
        <v>1</v>
      </c>
      <c r="K19" s="32" t="n">
        <v>0</v>
      </c>
      <c r="L19" s="32"/>
      <c r="M19" s="26" t="n">
        <f aca="false">L19*40%</f>
        <v>0</v>
      </c>
      <c r="N19" s="32" t="n">
        <f aca="false">K19+M19</f>
        <v>0</v>
      </c>
      <c r="O19" s="32" t="n">
        <f aca="false">N19*60%</f>
        <v>0</v>
      </c>
      <c r="P19" s="31" t="n">
        <f aca="false">F19+O19</f>
        <v>15</v>
      </c>
      <c r="Q19" s="9" t="n">
        <v>3</v>
      </c>
      <c r="R19" s="28"/>
    </row>
    <row r="20" s="29" customFormat="true" ht="33" hidden="false" customHeight="true" outlineLevel="0" collapsed="false">
      <c r="A20" s="20" t="s">
        <v>62</v>
      </c>
      <c r="B20" s="22" t="s">
        <v>63</v>
      </c>
      <c r="C20" s="22" t="s">
        <v>39</v>
      </c>
      <c r="D20" s="23" t="s">
        <v>64</v>
      </c>
      <c r="E20" s="22" t="n">
        <v>99</v>
      </c>
      <c r="F20" s="24" t="n">
        <f aca="false">(E20/2)*40%</f>
        <v>19.8</v>
      </c>
      <c r="G20" s="24" t="n">
        <v>90.43</v>
      </c>
      <c r="H20" s="9"/>
      <c r="I20" s="9"/>
      <c r="J20" s="25" t="n">
        <f aca="false">G20+H20+I20</f>
        <v>90.43</v>
      </c>
      <c r="K20" s="15" t="n">
        <f aca="false">J20*60%</f>
        <v>54.258</v>
      </c>
      <c r="L20" s="24" t="n">
        <v>92.29</v>
      </c>
      <c r="M20" s="14" t="n">
        <f aca="false">L20*40%</f>
        <v>36.916</v>
      </c>
      <c r="N20" s="15" t="n">
        <f aca="false">K20+M20</f>
        <v>91.174</v>
      </c>
      <c r="O20" s="15" t="n">
        <f aca="false">N20*60%</f>
        <v>54.7044</v>
      </c>
      <c r="P20" s="27" t="n">
        <f aca="false">F20+O20</f>
        <v>74.5044</v>
      </c>
      <c r="Q20" s="9" t="n">
        <v>1</v>
      </c>
      <c r="R20" s="28"/>
    </row>
    <row r="21" s="29" customFormat="true" ht="33" hidden="false" customHeight="true" outlineLevel="0" collapsed="false">
      <c r="A21" s="20" t="s">
        <v>65</v>
      </c>
      <c r="B21" s="22" t="s">
        <v>66</v>
      </c>
      <c r="C21" s="22" t="s">
        <v>20</v>
      </c>
      <c r="D21" s="23"/>
      <c r="E21" s="22" t="n">
        <v>71</v>
      </c>
      <c r="F21" s="24" t="n">
        <f aca="false">(E21/2)*40%</f>
        <v>14.2</v>
      </c>
      <c r="G21" s="24" t="n">
        <v>76.29</v>
      </c>
      <c r="H21" s="9"/>
      <c r="I21" s="9"/>
      <c r="J21" s="25" t="n">
        <f aca="false">G21+H21+I21</f>
        <v>76.29</v>
      </c>
      <c r="K21" s="15" t="n">
        <f aca="false">J21*60%</f>
        <v>45.774</v>
      </c>
      <c r="L21" s="24" t="n">
        <v>73.57</v>
      </c>
      <c r="M21" s="14" t="n">
        <f aca="false">L21*40%</f>
        <v>29.428</v>
      </c>
      <c r="N21" s="15" t="n">
        <f aca="false">K21+M21</f>
        <v>75.202</v>
      </c>
      <c r="O21" s="15" t="n">
        <f aca="false">N21*60%</f>
        <v>45.1212</v>
      </c>
      <c r="P21" s="27" t="n">
        <f aca="false">F21+O21</f>
        <v>59.3212</v>
      </c>
      <c r="Q21" s="9" t="n">
        <v>2</v>
      </c>
      <c r="R21" s="28"/>
    </row>
    <row r="22" s="29" customFormat="true" ht="33" hidden="false" customHeight="true" outlineLevel="0" collapsed="false">
      <c r="A22" s="20" t="s">
        <v>67</v>
      </c>
      <c r="B22" s="22" t="s">
        <v>68</v>
      </c>
      <c r="C22" s="22" t="s">
        <v>20</v>
      </c>
      <c r="D22" s="23"/>
      <c r="E22" s="22" t="n">
        <v>49</v>
      </c>
      <c r="F22" s="24" t="n">
        <f aca="false">(E22/2)*40%</f>
        <v>9.8</v>
      </c>
      <c r="G22" s="24" t="n">
        <v>66</v>
      </c>
      <c r="H22" s="9"/>
      <c r="I22" s="9"/>
      <c r="J22" s="30" t="n">
        <f aca="false">G22+H22+I22</f>
        <v>66</v>
      </c>
      <c r="K22" s="15" t="n">
        <f aca="false">J22*60%</f>
        <v>39.6</v>
      </c>
      <c r="L22" s="24" t="n">
        <v>68.43</v>
      </c>
      <c r="M22" s="14" t="n">
        <f aca="false">L22*40%</f>
        <v>27.372</v>
      </c>
      <c r="N22" s="15" t="n">
        <f aca="false">K22+M22</f>
        <v>66.972</v>
      </c>
      <c r="O22" s="15" t="n">
        <f aca="false">N22*60%</f>
        <v>40.1832</v>
      </c>
      <c r="P22" s="27" t="n">
        <f aca="false">F22+O22</f>
        <v>49.9832</v>
      </c>
      <c r="Q22" s="9" t="n">
        <v>3</v>
      </c>
      <c r="R22" s="28"/>
    </row>
    <row r="23" s="29" customFormat="true" ht="57.75" hidden="false" customHeight="true" outlineLevel="0" collapsed="false">
      <c r="A23" s="33" t="s">
        <v>6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28"/>
    </row>
    <row r="24" customFormat="false" ht="57.75" hidden="false" customHeight="true" outlineLevel="0" collapsed="false">
      <c r="A24" s="34"/>
      <c r="B24" s="34"/>
      <c r="C24" s="34"/>
      <c r="D24" s="34"/>
      <c r="E24" s="34"/>
      <c r="F24" s="35"/>
      <c r="G24" s="35"/>
      <c r="H24" s="34"/>
      <c r="I24" s="34"/>
      <c r="J24" s="34"/>
      <c r="K24" s="36"/>
      <c r="L24" s="37"/>
      <c r="M24" s="38"/>
      <c r="N24" s="39"/>
      <c r="O24" s="39"/>
      <c r="P24" s="34"/>
      <c r="Q24" s="34"/>
    </row>
  </sheetData>
  <mergeCells count="9">
    <mergeCell ref="A1:Q1"/>
    <mergeCell ref="D3:D4"/>
    <mergeCell ref="D6:D8"/>
    <mergeCell ref="D9:D11"/>
    <mergeCell ref="D12:D13"/>
    <mergeCell ref="D14:D15"/>
    <mergeCell ref="D17:D19"/>
    <mergeCell ref="D20:D22"/>
    <mergeCell ref="A23:Q2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8:41:43Z</dcterms:created>
  <dc:creator>ja</dc:creator>
  <dc:description/>
  <dc:language>en-US</dc:language>
  <cp:lastModifiedBy>island</cp:lastModifiedBy>
  <cp:lastPrinted>2012-09-04T02:26:58Z</cp:lastPrinted>
  <dcterms:modified xsi:type="dcterms:W3CDTF">2012-09-04T08:07:52Z</dcterms:modified>
  <cp:revision>0</cp:revision>
  <dc:subject/>
  <dc:title/>
</cp:coreProperties>
</file>