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355">
  <si>
    <r>
      <rPr>
        <sz val="21"/>
        <rFont val="Arial"/>
        <family val="2"/>
      </rPr>
      <t xml:space="preserve">2012</t>
    </r>
    <r>
      <rPr>
        <sz val="21"/>
        <rFont val="Noto Sans"/>
        <family val="2"/>
      </rPr>
      <t xml:space="preserve">年河北省招录特警特殊技能测试成绩
（按职位名次排序）</t>
    </r>
  </si>
  <si>
    <r>
      <rPr>
        <sz val="16"/>
        <rFont val="Noto Sans"/>
        <family val="2"/>
      </rPr>
      <t xml:space="preserve">特殊技能测试成绩最低分数控制线： 狙击职位为</t>
    </r>
    <r>
      <rPr>
        <sz val="16"/>
        <rFont val="Arial"/>
        <family val="2"/>
      </rPr>
      <t xml:space="preserve">30</t>
    </r>
    <r>
      <rPr>
        <sz val="16"/>
        <rFont val="Noto Sans"/>
        <family val="2"/>
      </rPr>
      <t xml:space="preserve">分；排爆职位为</t>
    </r>
    <r>
      <rPr>
        <sz val="16"/>
        <rFont val="Arial"/>
        <family val="2"/>
      </rPr>
      <t xml:space="preserve">40</t>
    </r>
    <r>
      <rPr>
        <sz val="16"/>
        <rFont val="Noto Sans"/>
        <family val="2"/>
      </rPr>
      <t xml:space="preserve">分；搏击职位为</t>
    </r>
    <r>
      <rPr>
        <sz val="16"/>
        <rFont val="Arial"/>
        <family val="2"/>
      </rPr>
      <t xml:space="preserve">40</t>
    </r>
    <r>
      <rPr>
        <sz val="16"/>
        <rFont val="Noto Sans"/>
        <family val="2"/>
      </rPr>
      <t xml:space="preserve">分；攀登职位为</t>
    </r>
    <r>
      <rPr>
        <sz val="16"/>
        <rFont val="Arial"/>
        <family val="2"/>
      </rPr>
      <t xml:space="preserve">30</t>
    </r>
    <r>
      <rPr>
        <sz val="16"/>
        <rFont val="Noto Sans"/>
        <family val="2"/>
      </rPr>
      <t xml:space="preserve">分；突击职位为</t>
    </r>
    <r>
      <rPr>
        <sz val="16"/>
        <rFont val="Arial"/>
        <family val="2"/>
      </rPr>
      <t xml:space="preserve">40</t>
    </r>
    <r>
      <rPr>
        <sz val="16"/>
        <rFont val="Noto Sans"/>
        <family val="2"/>
      </rPr>
      <t xml:space="preserve">分。</t>
    </r>
  </si>
  <si>
    <t xml:space="preserve">姓  名</t>
  </si>
  <si>
    <t xml:space="preserve">报考职位</t>
  </si>
  <si>
    <t xml:space="preserve">报考部门</t>
  </si>
  <si>
    <t xml:space="preserve">职位类别</t>
  </si>
  <si>
    <t xml:space="preserve">准考证号</t>
  </si>
  <si>
    <t xml:space="preserve">能力</t>
  </si>
  <si>
    <t xml:space="preserve">申论</t>
  </si>
  <si>
    <t xml:space="preserve">文化
总分</t>
  </si>
  <si>
    <t xml:space="preserve">纵跳
摸高</t>
  </si>
  <si>
    <r>
      <rPr>
        <b val="true"/>
        <sz val="12"/>
        <rFont val="宋体"/>
        <family val="0"/>
        <charset val="134"/>
      </rPr>
      <t xml:space="preserve">10×4
</t>
    </r>
    <r>
      <rPr>
        <b val="true"/>
        <sz val="12"/>
        <rFont val="Noto Sans"/>
        <family val="2"/>
      </rPr>
      <t xml:space="preserve">往返跑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成绩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成绩</t>
    </r>
    <r>
      <rPr>
        <b val="true"/>
        <sz val="12"/>
        <rFont val="宋体"/>
        <family val="0"/>
        <charset val="134"/>
      </rPr>
      <t xml:space="preserve">2</t>
    </r>
  </si>
  <si>
    <t xml:space="preserve">科目
总成绩</t>
  </si>
  <si>
    <t xml:space="preserve">综合
总成绩</t>
  </si>
  <si>
    <t xml:space="preserve">综合
名次</t>
  </si>
  <si>
    <t xml:space="preserve">是否
进入体检</t>
  </si>
  <si>
    <t xml:space="preserve">备注</t>
  </si>
  <si>
    <t xml:space="preserve">王新磊</t>
  </si>
  <si>
    <r>
      <rPr>
        <sz val="12"/>
        <rFont val="Arial"/>
        <family val="2"/>
      </rPr>
      <t xml:space="preserve">11001001-</t>
    </r>
    <r>
      <rPr>
        <sz val="12"/>
        <rFont val="Noto Sans"/>
        <family val="2"/>
      </rPr>
      <t xml:space="preserve">承德狙击</t>
    </r>
    <r>
      <rPr>
        <sz val="12"/>
        <rFont val="Arial"/>
        <family val="2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承德市公安局</t>
  </si>
  <si>
    <t xml:space="preserve">特技类</t>
  </si>
  <si>
    <t xml:space="preserve">60111101703</t>
  </si>
  <si>
    <t xml:space="preserve">合格</t>
  </si>
  <si>
    <t xml:space="preserve">狙击环数</t>
  </si>
  <si>
    <t xml:space="preserve">进入体检</t>
  </si>
  <si>
    <t xml:space="preserve">张国栋</t>
  </si>
  <si>
    <t xml:space="preserve">60111103313</t>
  </si>
  <si>
    <t xml:space="preserve">黄达</t>
  </si>
  <si>
    <t xml:space="preserve">60111102828</t>
  </si>
  <si>
    <t xml:space="preserve">武喜磊</t>
  </si>
  <si>
    <t xml:space="preserve">60111101422</t>
  </si>
  <si>
    <t xml:space="preserve">董晓春</t>
  </si>
  <si>
    <t xml:space="preserve">60111102323</t>
  </si>
  <si>
    <t xml:space="preserve">常帅</t>
  </si>
  <si>
    <t xml:space="preserve">60111100415</t>
  </si>
  <si>
    <t xml:space="preserve">张航</t>
  </si>
  <si>
    <r>
      <rPr>
        <sz val="12"/>
        <rFont val="Arial"/>
        <family val="2"/>
      </rPr>
      <t xml:space="preserve">11001003-</t>
    </r>
    <r>
      <rPr>
        <sz val="12"/>
        <rFont val="Noto Sans"/>
        <family val="2"/>
      </rPr>
      <t xml:space="preserve">承德搏击</t>
    </r>
    <r>
      <rPr>
        <sz val="12"/>
        <rFont val="Arial"/>
        <family val="2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60111102410</t>
  </si>
  <si>
    <t xml:space="preserve">搏击</t>
  </si>
  <si>
    <t xml:space="preserve">王一飞</t>
  </si>
  <si>
    <t xml:space="preserve">60111101227</t>
  </si>
  <si>
    <t xml:space="preserve">佛剑</t>
  </si>
  <si>
    <t xml:space="preserve">60111103321</t>
  </si>
  <si>
    <t xml:space="preserve">缺考</t>
  </si>
  <si>
    <t xml:space="preserve">证件审核不合格</t>
  </si>
  <si>
    <t xml:space="preserve">姜朋</t>
  </si>
  <si>
    <r>
      <rPr>
        <sz val="12"/>
        <rFont val="Arial"/>
        <family val="2"/>
      </rPr>
      <t xml:space="preserve">11001004-</t>
    </r>
    <r>
      <rPr>
        <sz val="12"/>
        <rFont val="Noto Sans"/>
        <family val="2"/>
      </rPr>
      <t xml:space="preserve">承德攀登</t>
    </r>
    <r>
      <rPr>
        <sz val="12"/>
        <rFont val="Arial"/>
        <family val="2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60111102725</t>
  </si>
  <si>
    <t xml:space="preserve">攀登用时</t>
  </si>
  <si>
    <t xml:space="preserve">14"19</t>
  </si>
  <si>
    <t xml:space="preserve">王杰夫</t>
  </si>
  <si>
    <t xml:space="preserve">60111101030</t>
  </si>
  <si>
    <t xml:space="preserve">16"44</t>
  </si>
  <si>
    <t xml:space="preserve">李昂</t>
  </si>
  <si>
    <t xml:space="preserve">60111101728</t>
  </si>
  <si>
    <t xml:space="preserve">22"53</t>
  </si>
  <si>
    <t xml:space="preserve">宋歌</t>
  </si>
  <si>
    <r>
      <rPr>
        <sz val="12"/>
        <rFont val="Arial"/>
        <family val="2"/>
      </rPr>
      <t xml:space="preserve">11001005-</t>
    </r>
    <r>
      <rPr>
        <sz val="12"/>
        <rFont val="Noto Sans"/>
        <family val="2"/>
      </rPr>
      <t xml:space="preserve">承德突击</t>
    </r>
    <r>
      <rPr>
        <sz val="12"/>
        <rFont val="Arial"/>
        <family val="2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60111103219</t>
  </si>
  <si>
    <t xml:space="preserve">识别射击</t>
  </si>
  <si>
    <t xml:space="preserve">场景记忆</t>
  </si>
  <si>
    <t xml:space="preserve">胡岩</t>
  </si>
  <si>
    <t xml:space="preserve">60111100501</t>
  </si>
  <si>
    <t xml:space="preserve">金致远</t>
  </si>
  <si>
    <t xml:space="preserve">60111100815</t>
  </si>
  <si>
    <t xml:space="preserve">曹东旭</t>
  </si>
  <si>
    <t xml:space="preserve">60111100730</t>
  </si>
  <si>
    <t xml:space="preserve">徐大鹏</t>
  </si>
  <si>
    <t xml:space="preserve">60111101316</t>
  </si>
  <si>
    <t xml:space="preserve">孟轩弘</t>
  </si>
  <si>
    <t xml:space="preserve">60111102319</t>
  </si>
  <si>
    <r>
      <rPr>
        <sz val="14"/>
        <rFont val="宋体"/>
        <family val="0"/>
        <charset val="134"/>
      </rPr>
      <t xml:space="preserve">                                    </t>
    </r>
    <r>
      <rPr>
        <b val="true"/>
        <sz val="14"/>
        <rFont val="宋体"/>
        <family val="0"/>
        <charset val="134"/>
      </rPr>
      <t xml:space="preserve"> 2012</t>
    </r>
    <r>
      <rPr>
        <b val="true"/>
        <sz val="14"/>
        <rFont val="Noto Sans"/>
        <family val="2"/>
      </rPr>
      <t xml:space="preserve">年特警招录面试成绩</t>
    </r>
  </si>
  <si>
    <t xml:space="preserve">姓名</t>
  </si>
  <si>
    <t xml:space="preserve">性别</t>
  </si>
  <si>
    <t xml:space="preserve">笔试总分</t>
  </si>
  <si>
    <t xml:space="preserve">面试成绩</t>
  </si>
  <si>
    <t xml:space="preserve">合成成绩</t>
  </si>
  <si>
    <t xml:space="preserve">面试分组</t>
  </si>
  <si>
    <t xml:space="preserve">刘宇博</t>
  </si>
  <si>
    <t xml:space="preserve">男</t>
  </si>
  <si>
    <t xml:space="preserve">60112105125</t>
  </si>
  <si>
    <r>
      <rPr>
        <sz val="12"/>
        <color rgb="FF000000"/>
        <rFont val="宋体"/>
        <family val="0"/>
        <charset val="134"/>
      </rPr>
      <t xml:space="preserve">11002006-</t>
    </r>
    <r>
      <rPr>
        <sz val="12"/>
        <color rgb="FF000000"/>
        <rFont val="Noto Sans"/>
        <family val="2"/>
      </rPr>
      <t xml:space="preserve">承德治安</t>
    </r>
    <r>
      <rPr>
        <sz val="12"/>
        <color rgb="FF000000"/>
        <rFont val="宋体"/>
        <family val="0"/>
        <charset val="134"/>
      </rPr>
      <t xml:space="preserve">(4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一组</t>
    </r>
  </si>
  <si>
    <t xml:space="preserve">冀强</t>
  </si>
  <si>
    <t xml:space="preserve">60112109805</t>
  </si>
  <si>
    <t xml:space="preserve">刘常立</t>
  </si>
  <si>
    <t xml:space="preserve">60112103516</t>
  </si>
  <si>
    <t xml:space="preserve">杨震</t>
  </si>
  <si>
    <t xml:space="preserve">60112112320</t>
  </si>
  <si>
    <t xml:space="preserve">唐东旭</t>
  </si>
  <si>
    <t xml:space="preserve">60112105314</t>
  </si>
  <si>
    <t xml:space="preserve">李英杰</t>
  </si>
  <si>
    <t xml:space="preserve">60112105025</t>
  </si>
  <si>
    <t xml:space="preserve">林懋森</t>
  </si>
  <si>
    <t xml:space="preserve">60112112603</t>
  </si>
  <si>
    <t xml:space="preserve">范韦</t>
  </si>
  <si>
    <t xml:space="preserve">60112105304</t>
  </si>
  <si>
    <t xml:space="preserve">范希庚</t>
  </si>
  <si>
    <t xml:space="preserve">60112115204</t>
  </si>
  <si>
    <t xml:space="preserve">纪学鹏</t>
  </si>
  <si>
    <t xml:space="preserve">60112115713</t>
  </si>
  <si>
    <t xml:space="preserve">周敬伟</t>
  </si>
  <si>
    <t xml:space="preserve">60112108504</t>
  </si>
  <si>
    <t xml:space="preserve">张永亮</t>
  </si>
  <si>
    <t xml:space="preserve">60112111629</t>
  </si>
  <si>
    <t xml:space="preserve">刘国福</t>
  </si>
  <si>
    <t xml:space="preserve">60112116105</t>
  </si>
  <si>
    <t xml:space="preserve">高云磊</t>
  </si>
  <si>
    <t xml:space="preserve">60112111010</t>
  </si>
  <si>
    <t xml:space="preserve">李艳彬</t>
  </si>
  <si>
    <t xml:space="preserve">60112110327</t>
  </si>
  <si>
    <t xml:space="preserve">韩光</t>
  </si>
  <si>
    <t xml:space="preserve">60112115711</t>
  </si>
  <si>
    <t xml:space="preserve">董浩楠</t>
  </si>
  <si>
    <t xml:space="preserve">60112116503</t>
  </si>
  <si>
    <t xml:space="preserve">胡江</t>
  </si>
  <si>
    <t xml:space="preserve">60112106325</t>
  </si>
  <si>
    <t xml:space="preserve">梁立业</t>
  </si>
  <si>
    <t xml:space="preserve">60112114910</t>
  </si>
  <si>
    <t xml:space="preserve">张伟博</t>
  </si>
  <si>
    <t xml:space="preserve">60112109509</t>
  </si>
  <si>
    <t xml:space="preserve">徐斌</t>
  </si>
  <si>
    <t xml:space="preserve">60112104611</t>
  </si>
  <si>
    <t xml:space="preserve">刘铭洋</t>
  </si>
  <si>
    <t xml:space="preserve">60112107724</t>
  </si>
  <si>
    <t xml:space="preserve">李欣</t>
  </si>
  <si>
    <t xml:space="preserve">60112112418</t>
  </si>
  <si>
    <t xml:space="preserve">穆雨春</t>
  </si>
  <si>
    <t xml:space="preserve">60112108719</t>
  </si>
  <si>
    <t xml:space="preserve">陶建军</t>
  </si>
  <si>
    <t xml:space="preserve">60112104005</t>
  </si>
  <si>
    <t xml:space="preserve">宫圣杰</t>
  </si>
  <si>
    <t xml:space="preserve">60112116218</t>
  </si>
  <si>
    <t xml:space="preserve">张文浩</t>
  </si>
  <si>
    <t xml:space="preserve">60112116902</t>
  </si>
  <si>
    <t xml:space="preserve">苗光硕</t>
  </si>
  <si>
    <t xml:space="preserve">6011210940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二组</t>
    </r>
  </si>
  <si>
    <t xml:space="preserve">闫晓军</t>
  </si>
  <si>
    <t xml:space="preserve">60112106316</t>
  </si>
  <si>
    <t xml:space="preserve">张东伟</t>
  </si>
  <si>
    <t xml:space="preserve">60112104502</t>
  </si>
  <si>
    <t xml:space="preserve">李想</t>
  </si>
  <si>
    <t xml:space="preserve">60112117021</t>
  </si>
  <si>
    <t xml:space="preserve">孙振鑫</t>
  </si>
  <si>
    <t xml:space="preserve">60112116709</t>
  </si>
  <si>
    <t xml:space="preserve">冷铸</t>
  </si>
  <si>
    <t xml:space="preserve">60112103802</t>
  </si>
  <si>
    <t xml:space="preserve">卢云龙</t>
  </si>
  <si>
    <t xml:space="preserve">60112112725</t>
  </si>
  <si>
    <t xml:space="preserve">王颖辉</t>
  </si>
  <si>
    <t xml:space="preserve">60112108322</t>
  </si>
  <si>
    <t xml:space="preserve">刘雨朋</t>
  </si>
  <si>
    <t xml:space="preserve">60112106912</t>
  </si>
  <si>
    <t xml:space="preserve">徐浩</t>
  </si>
  <si>
    <t xml:space="preserve">60112104406</t>
  </si>
  <si>
    <t xml:space="preserve">付军</t>
  </si>
  <si>
    <t xml:space="preserve">60112115523</t>
  </si>
  <si>
    <t xml:space="preserve">郝丽贺</t>
  </si>
  <si>
    <t xml:space="preserve">60112115421</t>
  </si>
  <si>
    <t xml:space="preserve">姜凤强</t>
  </si>
  <si>
    <t xml:space="preserve">60112116421</t>
  </si>
  <si>
    <t xml:space="preserve">郭宏伟</t>
  </si>
  <si>
    <t xml:space="preserve">60112111713</t>
  </si>
  <si>
    <t xml:space="preserve">王万鑫</t>
  </si>
  <si>
    <t xml:space="preserve">60112114814</t>
  </si>
  <si>
    <t xml:space="preserve">朱峰达</t>
  </si>
  <si>
    <t xml:space="preserve">60112108715</t>
  </si>
  <si>
    <t xml:space="preserve">夏宝春</t>
  </si>
  <si>
    <t xml:space="preserve">60112105017</t>
  </si>
  <si>
    <t xml:space="preserve">薄宇石</t>
  </si>
  <si>
    <t xml:space="preserve">60112109611</t>
  </si>
  <si>
    <t xml:space="preserve">杜帅</t>
  </si>
  <si>
    <t xml:space="preserve">60112108023</t>
  </si>
  <si>
    <t xml:space="preserve">吴迪</t>
  </si>
  <si>
    <t xml:space="preserve">60112105309</t>
  </si>
  <si>
    <t xml:space="preserve">高振兴</t>
  </si>
  <si>
    <t xml:space="preserve">60112104216</t>
  </si>
  <si>
    <t xml:space="preserve">王志达</t>
  </si>
  <si>
    <t xml:space="preserve">60112112702</t>
  </si>
  <si>
    <t xml:space="preserve">杨家奇</t>
  </si>
  <si>
    <t xml:space="preserve">60112108403</t>
  </si>
  <si>
    <t xml:space="preserve">刘浩</t>
  </si>
  <si>
    <t xml:space="preserve">60112113525</t>
  </si>
  <si>
    <t xml:space="preserve">李蕾</t>
  </si>
  <si>
    <t xml:space="preserve">60112113613</t>
  </si>
  <si>
    <t xml:space="preserve">杨大林</t>
  </si>
  <si>
    <t xml:space="preserve">60112103404</t>
  </si>
  <si>
    <t xml:space="preserve">王熙泽</t>
  </si>
  <si>
    <t xml:space="preserve">60112105905</t>
  </si>
  <si>
    <t xml:space="preserve">张立志</t>
  </si>
  <si>
    <t xml:space="preserve">601121094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三组</t>
    </r>
  </si>
  <si>
    <t xml:space="preserve">刘越</t>
  </si>
  <si>
    <t xml:space="preserve">60112116410</t>
  </si>
  <si>
    <t xml:space="preserve">魏永威</t>
  </si>
  <si>
    <t xml:space="preserve">60112104802</t>
  </si>
  <si>
    <t xml:space="preserve">张东</t>
  </si>
  <si>
    <t xml:space="preserve">60112110914</t>
  </si>
  <si>
    <t xml:space="preserve">刘大鹏</t>
  </si>
  <si>
    <t xml:space="preserve">60112105219</t>
  </si>
  <si>
    <t xml:space="preserve">杨扬</t>
  </si>
  <si>
    <t xml:space="preserve">60112113001</t>
  </si>
  <si>
    <t xml:space="preserve">马志磊</t>
  </si>
  <si>
    <t xml:space="preserve">60112104510</t>
  </si>
  <si>
    <t xml:space="preserve">杜朋</t>
  </si>
  <si>
    <t xml:space="preserve">60112107608</t>
  </si>
  <si>
    <t xml:space="preserve">韩金轩</t>
  </si>
  <si>
    <t xml:space="preserve">60112103725</t>
  </si>
  <si>
    <t xml:space="preserve">李少强</t>
  </si>
  <si>
    <t xml:space="preserve">60112113518</t>
  </si>
  <si>
    <t xml:space="preserve">李建</t>
  </si>
  <si>
    <t xml:space="preserve">60112103901</t>
  </si>
  <si>
    <t xml:space="preserve">翟春淼</t>
  </si>
  <si>
    <t xml:space="preserve">60112108802</t>
  </si>
  <si>
    <t xml:space="preserve">杨照宇</t>
  </si>
  <si>
    <t xml:space="preserve">60112109617</t>
  </si>
  <si>
    <t xml:space="preserve">翁金亮</t>
  </si>
  <si>
    <t xml:space="preserve">60112104719</t>
  </si>
  <si>
    <t xml:space="preserve">王天骥</t>
  </si>
  <si>
    <t xml:space="preserve">60112110018</t>
  </si>
  <si>
    <t xml:space="preserve">刘东孝</t>
  </si>
  <si>
    <t xml:space="preserve">60112114520</t>
  </si>
  <si>
    <t xml:space="preserve">于志赫</t>
  </si>
  <si>
    <t xml:space="preserve">60112103603</t>
  </si>
  <si>
    <t xml:space="preserve">暴世杰</t>
  </si>
  <si>
    <t xml:space="preserve">60112111812</t>
  </si>
  <si>
    <t xml:space="preserve">韦鹏飞</t>
  </si>
  <si>
    <t xml:space="preserve">60112106004</t>
  </si>
  <si>
    <t xml:space="preserve">张志磊</t>
  </si>
  <si>
    <t xml:space="preserve">60112105910</t>
  </si>
  <si>
    <t xml:space="preserve">郭建伟</t>
  </si>
  <si>
    <t xml:space="preserve">60112115410</t>
  </si>
  <si>
    <t xml:space="preserve">吴宪</t>
  </si>
  <si>
    <t xml:space="preserve">60112111305</t>
  </si>
  <si>
    <t xml:space="preserve">刘梦佳</t>
  </si>
  <si>
    <t xml:space="preserve">60112108819</t>
  </si>
  <si>
    <t xml:space="preserve">刘宇</t>
  </si>
  <si>
    <t xml:space="preserve">60112111108</t>
  </si>
  <si>
    <t xml:space="preserve">刘源松</t>
  </si>
  <si>
    <t xml:space="preserve">60112109416</t>
  </si>
  <si>
    <t xml:space="preserve">刘震</t>
  </si>
  <si>
    <t xml:space="preserve">60112111117</t>
  </si>
  <si>
    <t xml:space="preserve">张效源</t>
  </si>
  <si>
    <t xml:space="preserve">60113108307</t>
  </si>
  <si>
    <r>
      <rPr>
        <sz val="13"/>
        <color rgb="FF000000"/>
        <rFont val="宋体"/>
        <family val="0"/>
        <charset val="134"/>
      </rPr>
      <t xml:space="preserve">11003007-</t>
    </r>
    <r>
      <rPr>
        <sz val="13"/>
        <color rgb="FF000000"/>
        <rFont val="Noto Sans"/>
        <family val="2"/>
      </rPr>
      <t xml:space="preserve">承德专业</t>
    </r>
    <r>
      <rPr>
        <sz val="13"/>
        <color rgb="FF000000"/>
        <rFont val="宋体"/>
        <family val="0"/>
        <charset val="134"/>
      </rPr>
      <t xml:space="preserve">A(4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宋体"/>
        <family val="0"/>
        <charset val="134"/>
      </rPr>
      <t xml:space="preserve">)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日下午一组</t>
    </r>
  </si>
  <si>
    <t xml:space="preserve">郎学森</t>
  </si>
  <si>
    <t xml:space="preserve">60113104914</t>
  </si>
  <si>
    <t xml:space="preserve">王朝仡</t>
  </si>
  <si>
    <t xml:space="preserve">60113113204</t>
  </si>
  <si>
    <t xml:space="preserve">王飞</t>
  </si>
  <si>
    <t xml:space="preserve">60113109507</t>
  </si>
  <si>
    <t xml:space="preserve">王超</t>
  </si>
  <si>
    <t xml:space="preserve">60113108722</t>
  </si>
  <si>
    <t xml:space="preserve">张驰</t>
  </si>
  <si>
    <t xml:space="preserve">60113113510</t>
  </si>
  <si>
    <t xml:space="preserve">杨朕</t>
  </si>
  <si>
    <t xml:space="preserve">60113104615</t>
  </si>
  <si>
    <t xml:space="preserve">60113109501</t>
  </si>
  <si>
    <t xml:space="preserve">李彦双</t>
  </si>
  <si>
    <t xml:space="preserve">60113109712</t>
  </si>
  <si>
    <t xml:space="preserve">张元月</t>
  </si>
  <si>
    <t xml:space="preserve">60113112227</t>
  </si>
  <si>
    <t xml:space="preserve">谭一村</t>
  </si>
  <si>
    <t xml:space="preserve">60113104417</t>
  </si>
  <si>
    <t xml:space="preserve">袁君</t>
  </si>
  <si>
    <t xml:space="preserve">60113113226</t>
  </si>
  <si>
    <t xml:space="preserve">董宇涛</t>
  </si>
  <si>
    <t xml:space="preserve">60113109724</t>
  </si>
  <si>
    <r>
      <rPr>
        <sz val="13"/>
        <color rgb="FF000000"/>
        <rFont val="宋体"/>
        <family val="0"/>
        <charset val="134"/>
      </rPr>
      <t xml:space="preserve">11003010-</t>
    </r>
    <r>
      <rPr>
        <sz val="13"/>
        <color rgb="FF000000"/>
        <rFont val="Noto Sans"/>
        <family val="2"/>
      </rPr>
      <t xml:space="preserve">承德专业</t>
    </r>
    <r>
      <rPr>
        <sz val="13"/>
        <color rgb="FF000000"/>
        <rFont val="宋体"/>
        <family val="0"/>
        <charset val="134"/>
      </rPr>
      <t xml:space="preserve">D(2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宋体"/>
        <family val="0"/>
        <charset val="134"/>
      </rPr>
      <t xml:space="preserve">)</t>
    </r>
  </si>
  <si>
    <t xml:space="preserve">李扬</t>
  </si>
  <si>
    <t xml:space="preserve">60113109001</t>
  </si>
  <si>
    <t xml:space="preserve">王晋</t>
  </si>
  <si>
    <t xml:space="preserve">60113107205</t>
  </si>
  <si>
    <t xml:space="preserve">靳鹏远</t>
  </si>
  <si>
    <t xml:space="preserve">60113106203</t>
  </si>
  <si>
    <t xml:space="preserve">张绍楠</t>
  </si>
  <si>
    <t xml:space="preserve">60113104402</t>
  </si>
  <si>
    <r>
      <rPr>
        <sz val="13"/>
        <color rgb="FF000000"/>
        <rFont val="宋体"/>
        <family val="0"/>
        <charset val="134"/>
      </rPr>
      <t xml:space="preserve">11003008-</t>
    </r>
    <r>
      <rPr>
        <sz val="13"/>
        <color rgb="FF000000"/>
        <rFont val="Noto Sans"/>
        <family val="2"/>
      </rPr>
      <t xml:space="preserve">承德专业</t>
    </r>
    <r>
      <rPr>
        <sz val="13"/>
        <color rgb="FF000000"/>
        <rFont val="宋体"/>
        <family val="0"/>
        <charset val="134"/>
      </rPr>
      <t xml:space="preserve">B(5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宋体"/>
        <family val="0"/>
        <charset val="134"/>
      </rPr>
      <t xml:space="preserve">)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日下午二组</t>
    </r>
  </si>
  <si>
    <t xml:space="preserve">高远</t>
  </si>
  <si>
    <t xml:space="preserve">60113107714</t>
  </si>
  <si>
    <t xml:space="preserve">代新生</t>
  </si>
  <si>
    <t xml:space="preserve">60113111205</t>
  </si>
  <si>
    <t xml:space="preserve">曲英男</t>
  </si>
  <si>
    <t xml:space="preserve">60113105317</t>
  </si>
  <si>
    <t xml:space="preserve">刘博文</t>
  </si>
  <si>
    <t xml:space="preserve">60113108906</t>
  </si>
  <si>
    <t xml:space="preserve">李辰飞</t>
  </si>
  <si>
    <t xml:space="preserve">60113104323</t>
  </si>
  <si>
    <t xml:space="preserve">袁保明</t>
  </si>
  <si>
    <t xml:space="preserve">60113115021</t>
  </si>
  <si>
    <t xml:space="preserve">马硕</t>
  </si>
  <si>
    <t xml:space="preserve">60113115527</t>
  </si>
  <si>
    <t xml:space="preserve">王小然</t>
  </si>
  <si>
    <t xml:space="preserve">60113105306</t>
  </si>
  <si>
    <t xml:space="preserve">曹璨</t>
  </si>
  <si>
    <t xml:space="preserve">60113108710</t>
  </si>
  <si>
    <t xml:space="preserve">李建泉</t>
  </si>
  <si>
    <t xml:space="preserve">60113108617</t>
  </si>
  <si>
    <t xml:space="preserve">刘润东</t>
  </si>
  <si>
    <t xml:space="preserve">60113111922</t>
  </si>
  <si>
    <t xml:space="preserve">赵志锋</t>
  </si>
  <si>
    <t xml:space="preserve">60113112019</t>
  </si>
  <si>
    <t xml:space="preserve">高彦俊</t>
  </si>
  <si>
    <t xml:space="preserve">60113115910</t>
  </si>
  <si>
    <r>
      <rPr>
        <sz val="13"/>
        <color rgb="FF000000"/>
        <rFont val="宋体"/>
        <family val="0"/>
        <charset val="134"/>
      </rPr>
      <t xml:space="preserve">11003011-</t>
    </r>
    <r>
      <rPr>
        <sz val="13"/>
        <color rgb="FF000000"/>
        <rFont val="Noto Sans"/>
        <family val="2"/>
      </rPr>
      <t xml:space="preserve">承德专业</t>
    </r>
    <r>
      <rPr>
        <sz val="13"/>
        <color rgb="FF000000"/>
        <rFont val="宋体"/>
        <family val="0"/>
        <charset val="134"/>
      </rPr>
      <t xml:space="preserve">E(2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宋体"/>
        <family val="0"/>
        <charset val="134"/>
      </rPr>
      <t xml:space="preserve">)</t>
    </r>
  </si>
  <si>
    <t xml:space="preserve">赵雅杰</t>
  </si>
  <si>
    <t xml:space="preserve">60113115514</t>
  </si>
  <si>
    <r>
      <rPr>
        <sz val="13"/>
        <color rgb="FF000000"/>
        <rFont val="宋体"/>
        <family val="0"/>
        <charset val="134"/>
      </rPr>
      <t xml:space="preserve">11003009-</t>
    </r>
    <r>
      <rPr>
        <sz val="13"/>
        <color rgb="FF000000"/>
        <rFont val="Noto Sans"/>
        <family val="2"/>
      </rPr>
      <t xml:space="preserve">承德专业</t>
    </r>
    <r>
      <rPr>
        <sz val="13"/>
        <color rgb="FF000000"/>
        <rFont val="宋体"/>
        <family val="0"/>
        <charset val="134"/>
      </rPr>
      <t xml:space="preserve">C(4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宋体"/>
        <family val="0"/>
        <charset val="134"/>
      </rPr>
      <t xml:space="preserve">)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日下午三组</t>
    </r>
  </si>
  <si>
    <t xml:space="preserve">牛明扬</t>
  </si>
  <si>
    <t xml:space="preserve">60113112321</t>
  </si>
  <si>
    <t xml:space="preserve">马健</t>
  </si>
  <si>
    <t xml:space="preserve">60113112014</t>
  </si>
  <si>
    <t xml:space="preserve">邵帅</t>
  </si>
  <si>
    <t xml:space="preserve">60113112005</t>
  </si>
  <si>
    <t xml:space="preserve">石海佑</t>
  </si>
  <si>
    <t xml:space="preserve">60113106911</t>
  </si>
  <si>
    <t xml:space="preserve">池宗坤</t>
  </si>
  <si>
    <t xml:space="preserve">60113107908</t>
  </si>
  <si>
    <t xml:space="preserve">祝伟伟</t>
  </si>
  <si>
    <t xml:space="preserve">60113113614</t>
  </si>
  <si>
    <t xml:space="preserve">崔博</t>
  </si>
  <si>
    <t xml:space="preserve">60113113806</t>
  </si>
  <si>
    <t xml:space="preserve">徐昂扬</t>
  </si>
  <si>
    <t xml:space="preserve">60113107402</t>
  </si>
  <si>
    <t xml:space="preserve">张培良</t>
  </si>
  <si>
    <t xml:space="preserve">60113113317</t>
  </si>
  <si>
    <t xml:space="preserve">江腾祺</t>
  </si>
  <si>
    <t xml:space="preserve">60113104801</t>
  </si>
  <si>
    <t xml:space="preserve">黄嘉奇</t>
  </si>
  <si>
    <t xml:space="preserve">60113112621</t>
  </si>
  <si>
    <t xml:space="preserve">宋世杰</t>
  </si>
  <si>
    <t xml:space="preserve">60113103503</t>
  </si>
  <si>
    <r>
      <rPr>
        <sz val="13"/>
        <color rgb="FF000000"/>
        <rFont val="宋体"/>
        <family val="0"/>
        <charset val="134"/>
      </rPr>
      <t xml:space="preserve">11003012-</t>
    </r>
    <r>
      <rPr>
        <sz val="13"/>
        <color rgb="FF000000"/>
        <rFont val="Noto Sans"/>
        <family val="2"/>
      </rPr>
      <t xml:space="preserve">承德专业</t>
    </r>
    <r>
      <rPr>
        <sz val="13"/>
        <color rgb="FF000000"/>
        <rFont val="宋体"/>
        <family val="0"/>
        <charset val="134"/>
      </rPr>
      <t xml:space="preserve">F(4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宋体"/>
        <family val="0"/>
        <charset val="134"/>
      </rPr>
      <t xml:space="preserve">)</t>
    </r>
  </si>
  <si>
    <t xml:space="preserve">魏征</t>
  </si>
  <si>
    <t xml:space="preserve">60113105117</t>
  </si>
  <si>
    <t xml:space="preserve">杨帅</t>
  </si>
  <si>
    <t xml:space="preserve">60113104616</t>
  </si>
  <si>
    <t xml:space="preserve">辛佳霖</t>
  </si>
  <si>
    <t xml:space="preserve">60113103704</t>
  </si>
  <si>
    <t xml:space="preserve">杨春超</t>
  </si>
  <si>
    <t xml:space="preserve">60113115127</t>
  </si>
  <si>
    <t xml:space="preserve">尹柏</t>
  </si>
  <si>
    <t xml:space="preserve">60113110511</t>
  </si>
  <si>
    <t xml:space="preserve">王涛</t>
  </si>
  <si>
    <t xml:space="preserve">60113113923</t>
  </si>
  <si>
    <r>
      <rPr>
        <b val="true"/>
        <sz val="22"/>
        <rFont val="宋体"/>
        <family val="0"/>
        <charset val="134"/>
      </rPr>
      <t xml:space="preserve">                                2012</t>
    </r>
    <r>
      <rPr>
        <b val="true"/>
        <sz val="22"/>
        <rFont val="Noto Sans"/>
        <family val="2"/>
      </rPr>
      <t xml:space="preserve">年特警招录进入体检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Arial"/>
      <family val="2"/>
    </font>
    <font>
      <sz val="21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4" min="4" style="0" width="11.74"/>
    <col collapsed="false" customWidth="true" hidden="false" outlineLevel="0" max="5" min="5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9" t="s">
        <v>18</v>
      </c>
      <c r="R3" s="5" t="s">
        <v>19</v>
      </c>
      <c r="S3" s="5" t="s">
        <v>20</v>
      </c>
      <c r="T3" s="5" t="s">
        <v>21</v>
      </c>
    </row>
    <row r="4" customFormat="false" ht="15" hidden="false" customHeight="false" outlineLevel="0" collapsed="false">
      <c r="A4" s="10" t="s">
        <v>22</v>
      </c>
      <c r="B4" s="11" t="s">
        <v>23</v>
      </c>
      <c r="C4" s="10" t="s">
        <v>24</v>
      </c>
      <c r="D4" s="10" t="s">
        <v>25</v>
      </c>
      <c r="E4" s="12" t="s">
        <v>26</v>
      </c>
      <c r="F4" s="10" t="n">
        <v>65.9</v>
      </c>
      <c r="G4" s="10" t="n">
        <v>63.5</v>
      </c>
      <c r="H4" s="10" t="n">
        <v>129.4</v>
      </c>
      <c r="I4" s="13" t="s">
        <v>27</v>
      </c>
      <c r="J4" s="13" t="s">
        <v>27</v>
      </c>
      <c r="K4" s="13" t="s">
        <v>27</v>
      </c>
      <c r="L4" s="10" t="s">
        <v>28</v>
      </c>
      <c r="M4" s="10" t="n">
        <v>25</v>
      </c>
      <c r="N4" s="10"/>
      <c r="O4" s="10"/>
      <c r="P4" s="10" t="n">
        <v>50</v>
      </c>
      <c r="Q4" s="14" t="n">
        <v>52.94</v>
      </c>
      <c r="R4" s="10" t="n">
        <v>1</v>
      </c>
      <c r="S4" s="10" t="s">
        <v>29</v>
      </c>
      <c r="T4" s="15"/>
    </row>
    <row r="5" customFormat="false" ht="15" hidden="false" customHeight="false" outlineLevel="0" collapsed="false">
      <c r="A5" s="10" t="s">
        <v>30</v>
      </c>
      <c r="B5" s="11" t="s">
        <v>23</v>
      </c>
      <c r="C5" s="10" t="s">
        <v>24</v>
      </c>
      <c r="D5" s="10" t="s">
        <v>25</v>
      </c>
      <c r="E5" s="12" t="s">
        <v>31</v>
      </c>
      <c r="F5" s="10" t="n">
        <v>57.2</v>
      </c>
      <c r="G5" s="10" t="n">
        <v>57.5</v>
      </c>
      <c r="H5" s="10" t="n">
        <v>114.7</v>
      </c>
      <c r="I5" s="13" t="s">
        <v>27</v>
      </c>
      <c r="J5" s="13" t="s">
        <v>27</v>
      </c>
      <c r="K5" s="13" t="s">
        <v>27</v>
      </c>
      <c r="L5" s="10" t="s">
        <v>28</v>
      </c>
      <c r="M5" s="10" t="n">
        <v>25</v>
      </c>
      <c r="N5" s="10"/>
      <c r="O5" s="10"/>
      <c r="P5" s="10" t="n">
        <v>50</v>
      </c>
      <c r="Q5" s="14" t="n">
        <v>51.47</v>
      </c>
      <c r="R5" s="10" t="n">
        <v>2</v>
      </c>
      <c r="S5" s="10" t="s">
        <v>29</v>
      </c>
      <c r="T5" s="15"/>
    </row>
    <row r="6" customFormat="false" ht="15" hidden="false" customHeight="false" outlineLevel="0" collapsed="false">
      <c r="A6" s="16" t="s">
        <v>32</v>
      </c>
      <c r="B6" s="17" t="s">
        <v>23</v>
      </c>
      <c r="C6" s="16" t="s">
        <v>24</v>
      </c>
      <c r="D6" s="16" t="s">
        <v>25</v>
      </c>
      <c r="E6" s="18" t="s">
        <v>33</v>
      </c>
      <c r="F6" s="16" t="n">
        <v>58.1</v>
      </c>
      <c r="G6" s="16" t="n">
        <v>55.5</v>
      </c>
      <c r="H6" s="16" t="n">
        <v>113.6</v>
      </c>
      <c r="I6" s="19" t="s">
        <v>27</v>
      </c>
      <c r="J6" s="19" t="s">
        <v>27</v>
      </c>
      <c r="K6" s="19" t="s">
        <v>27</v>
      </c>
      <c r="L6" s="16" t="s">
        <v>28</v>
      </c>
      <c r="M6" s="16" t="n">
        <v>25</v>
      </c>
      <c r="N6" s="16"/>
      <c r="O6" s="16"/>
      <c r="P6" s="16" t="n">
        <v>50</v>
      </c>
      <c r="Q6" s="20" t="n">
        <v>51.36</v>
      </c>
      <c r="R6" s="16" t="n">
        <v>3</v>
      </c>
      <c r="S6" s="16"/>
      <c r="T6" s="15"/>
    </row>
    <row r="7" customFormat="false" ht="15" hidden="false" customHeight="false" outlineLevel="0" collapsed="false">
      <c r="A7" s="16" t="s">
        <v>34</v>
      </c>
      <c r="B7" s="17" t="s">
        <v>23</v>
      </c>
      <c r="C7" s="16" t="s">
        <v>24</v>
      </c>
      <c r="D7" s="16" t="s">
        <v>25</v>
      </c>
      <c r="E7" s="18" t="s">
        <v>35</v>
      </c>
      <c r="F7" s="16" t="n">
        <v>41.8</v>
      </c>
      <c r="G7" s="16" t="n">
        <v>59.5</v>
      </c>
      <c r="H7" s="16" t="n">
        <v>101.3</v>
      </c>
      <c r="I7" s="19" t="s">
        <v>27</v>
      </c>
      <c r="J7" s="19" t="s">
        <v>27</v>
      </c>
      <c r="K7" s="19" t="s">
        <v>27</v>
      </c>
      <c r="L7" s="16" t="s">
        <v>28</v>
      </c>
      <c r="M7" s="16" t="n">
        <v>16</v>
      </c>
      <c r="N7" s="16"/>
      <c r="O7" s="16"/>
      <c r="P7" s="16" t="n">
        <v>32</v>
      </c>
      <c r="Q7" s="20" t="n">
        <v>35.73</v>
      </c>
      <c r="R7" s="16" t="n">
        <v>4</v>
      </c>
      <c r="S7" s="16"/>
      <c r="T7" s="15"/>
    </row>
    <row r="8" customFormat="false" ht="15" hidden="false" customHeight="false" outlineLevel="0" collapsed="false">
      <c r="A8" s="16" t="s">
        <v>36</v>
      </c>
      <c r="B8" s="17" t="s">
        <v>23</v>
      </c>
      <c r="C8" s="16" t="s">
        <v>24</v>
      </c>
      <c r="D8" s="16" t="s">
        <v>25</v>
      </c>
      <c r="E8" s="18" t="s">
        <v>37</v>
      </c>
      <c r="F8" s="16" t="n">
        <v>53.5</v>
      </c>
      <c r="G8" s="16" t="n">
        <v>51</v>
      </c>
      <c r="H8" s="16" t="n">
        <v>104.5</v>
      </c>
      <c r="I8" s="19" t="s">
        <v>27</v>
      </c>
      <c r="J8" s="19" t="s">
        <v>27</v>
      </c>
      <c r="K8" s="19" t="s">
        <v>27</v>
      </c>
      <c r="L8" s="16" t="s">
        <v>28</v>
      </c>
      <c r="M8" s="16" t="n">
        <v>6</v>
      </c>
      <c r="N8" s="16"/>
      <c r="O8" s="16"/>
      <c r="P8" s="16" t="n">
        <v>12</v>
      </c>
      <c r="Q8" s="20" t="n">
        <v>20.05</v>
      </c>
      <c r="R8" s="16" t="n">
        <v>5</v>
      </c>
      <c r="S8" s="16"/>
      <c r="T8" s="15"/>
    </row>
    <row r="9" customFormat="false" ht="15" hidden="false" customHeight="false" outlineLevel="0" collapsed="false">
      <c r="A9" s="16" t="s">
        <v>38</v>
      </c>
      <c r="B9" s="17" t="s">
        <v>23</v>
      </c>
      <c r="C9" s="16" t="s">
        <v>24</v>
      </c>
      <c r="D9" s="16" t="s">
        <v>25</v>
      </c>
      <c r="E9" s="18" t="s">
        <v>39</v>
      </c>
      <c r="F9" s="16" t="n">
        <v>45.5</v>
      </c>
      <c r="G9" s="16" t="n">
        <v>60.5</v>
      </c>
      <c r="H9" s="16" t="n">
        <v>106</v>
      </c>
      <c r="I9" s="19" t="s">
        <v>27</v>
      </c>
      <c r="J9" s="19" t="s">
        <v>27</v>
      </c>
      <c r="K9" s="19" t="s">
        <v>27</v>
      </c>
      <c r="L9" s="16" t="s">
        <v>28</v>
      </c>
      <c r="M9" s="16" t="n">
        <v>0</v>
      </c>
      <c r="N9" s="16"/>
      <c r="O9" s="16"/>
      <c r="P9" s="16" t="n">
        <v>0</v>
      </c>
      <c r="Q9" s="20" t="n">
        <v>10.6</v>
      </c>
      <c r="R9" s="16" t="n">
        <v>6</v>
      </c>
      <c r="S9" s="16"/>
      <c r="T9" s="15"/>
    </row>
    <row r="10" customFormat="false" ht="15" hidden="false" customHeight="false" outlineLevel="0" collapsed="false">
      <c r="A10" s="10" t="s">
        <v>40</v>
      </c>
      <c r="B10" s="11" t="s">
        <v>41</v>
      </c>
      <c r="C10" s="10" t="s">
        <v>24</v>
      </c>
      <c r="D10" s="10" t="s">
        <v>25</v>
      </c>
      <c r="E10" s="12" t="s">
        <v>42</v>
      </c>
      <c r="F10" s="10" t="n">
        <v>52.9</v>
      </c>
      <c r="G10" s="10" t="n">
        <v>54</v>
      </c>
      <c r="H10" s="10" t="n">
        <v>106.9</v>
      </c>
      <c r="I10" s="13" t="s">
        <v>27</v>
      </c>
      <c r="J10" s="13" t="s">
        <v>27</v>
      </c>
      <c r="K10" s="13" t="s">
        <v>27</v>
      </c>
      <c r="L10" s="10" t="s">
        <v>43</v>
      </c>
      <c r="M10" s="10" t="n">
        <v>95</v>
      </c>
      <c r="N10" s="10"/>
      <c r="O10" s="10"/>
      <c r="P10" s="10" t="n">
        <v>95</v>
      </c>
      <c r="Q10" s="14" t="n">
        <v>86.69</v>
      </c>
      <c r="R10" s="10" t="n">
        <v>1</v>
      </c>
      <c r="S10" s="10" t="s">
        <v>29</v>
      </c>
      <c r="T10" s="15"/>
    </row>
    <row r="11" customFormat="false" ht="15" hidden="false" customHeight="false" outlineLevel="0" collapsed="false">
      <c r="A11" s="16" t="s">
        <v>44</v>
      </c>
      <c r="B11" s="17" t="s">
        <v>41</v>
      </c>
      <c r="C11" s="16" t="s">
        <v>24</v>
      </c>
      <c r="D11" s="16" t="s">
        <v>25</v>
      </c>
      <c r="E11" s="18" t="s">
        <v>45</v>
      </c>
      <c r="F11" s="16" t="n">
        <v>57.8</v>
      </c>
      <c r="G11" s="16" t="n">
        <v>50.5</v>
      </c>
      <c r="H11" s="16" t="n">
        <v>108.3</v>
      </c>
      <c r="I11" s="19" t="s">
        <v>27</v>
      </c>
      <c r="J11" s="19" t="s">
        <v>27</v>
      </c>
      <c r="K11" s="19" t="s">
        <v>27</v>
      </c>
      <c r="L11" s="16" t="s">
        <v>43</v>
      </c>
      <c r="M11" s="16" t="n">
        <v>40</v>
      </c>
      <c r="N11" s="16"/>
      <c r="O11" s="16"/>
      <c r="P11" s="16" t="n">
        <v>40</v>
      </c>
      <c r="Q11" s="20" t="n">
        <v>42.83</v>
      </c>
      <c r="R11" s="16" t="n">
        <v>2</v>
      </c>
      <c r="S11" s="16"/>
      <c r="T11" s="15"/>
    </row>
    <row r="12" customFormat="false" ht="27" hidden="false" customHeight="false" outlineLevel="0" collapsed="false">
      <c r="A12" s="16" t="s">
        <v>46</v>
      </c>
      <c r="B12" s="17" t="s">
        <v>41</v>
      </c>
      <c r="C12" s="16" t="s">
        <v>24</v>
      </c>
      <c r="D12" s="16" t="s">
        <v>25</v>
      </c>
      <c r="E12" s="18" t="s">
        <v>47</v>
      </c>
      <c r="F12" s="16" t="n">
        <v>64.8</v>
      </c>
      <c r="G12" s="16" t="n">
        <v>48.5</v>
      </c>
      <c r="H12" s="16" t="n">
        <v>113.3</v>
      </c>
      <c r="I12" s="19" t="s">
        <v>48</v>
      </c>
      <c r="J12" s="19"/>
      <c r="K12" s="19"/>
      <c r="L12" s="16" t="s">
        <v>43</v>
      </c>
      <c r="M12" s="16"/>
      <c r="N12" s="16"/>
      <c r="O12" s="16"/>
      <c r="P12" s="16"/>
      <c r="Q12" s="16" t="n">
        <v>0</v>
      </c>
      <c r="R12" s="16"/>
      <c r="S12" s="16"/>
      <c r="T12" s="21" t="s">
        <v>49</v>
      </c>
    </row>
    <row r="13" customFormat="false" ht="15" hidden="false" customHeight="false" outlineLevel="0" collapsed="false">
      <c r="A13" s="10" t="s">
        <v>50</v>
      </c>
      <c r="B13" s="11" t="s">
        <v>51</v>
      </c>
      <c r="C13" s="10" t="s">
        <v>24</v>
      </c>
      <c r="D13" s="10" t="s">
        <v>25</v>
      </c>
      <c r="E13" s="12" t="s">
        <v>52</v>
      </c>
      <c r="F13" s="10" t="n">
        <v>37.4</v>
      </c>
      <c r="G13" s="10" t="n">
        <v>48</v>
      </c>
      <c r="H13" s="10" t="n">
        <v>85.4</v>
      </c>
      <c r="I13" s="13" t="s">
        <v>27</v>
      </c>
      <c r="J13" s="13" t="s">
        <v>27</v>
      </c>
      <c r="K13" s="13" t="s">
        <v>27</v>
      </c>
      <c r="L13" s="10" t="s">
        <v>53</v>
      </c>
      <c r="M13" s="12" t="s">
        <v>54</v>
      </c>
      <c r="N13" s="10"/>
      <c r="O13" s="10"/>
      <c r="P13" s="10" t="n">
        <v>65</v>
      </c>
      <c r="Q13" s="14" t="n">
        <v>60.54</v>
      </c>
      <c r="R13" s="10" t="n">
        <v>1</v>
      </c>
      <c r="S13" s="10" t="s">
        <v>29</v>
      </c>
      <c r="T13" s="15"/>
    </row>
    <row r="14" customFormat="false" ht="15" hidden="false" customHeight="false" outlineLevel="0" collapsed="false">
      <c r="A14" s="16" t="s">
        <v>55</v>
      </c>
      <c r="B14" s="17" t="s">
        <v>51</v>
      </c>
      <c r="C14" s="16" t="s">
        <v>24</v>
      </c>
      <c r="D14" s="16" t="s">
        <v>25</v>
      </c>
      <c r="E14" s="18" t="s">
        <v>56</v>
      </c>
      <c r="F14" s="16" t="n">
        <v>31.7</v>
      </c>
      <c r="G14" s="16" t="n">
        <v>51.5</v>
      </c>
      <c r="H14" s="16" t="n">
        <v>83.2</v>
      </c>
      <c r="I14" s="19" t="s">
        <v>27</v>
      </c>
      <c r="J14" s="19" t="s">
        <v>27</v>
      </c>
      <c r="K14" s="19" t="s">
        <v>27</v>
      </c>
      <c r="L14" s="16" t="s">
        <v>53</v>
      </c>
      <c r="M14" s="18" t="s">
        <v>57</v>
      </c>
      <c r="N14" s="16"/>
      <c r="O14" s="16"/>
      <c r="P14" s="16" t="n">
        <v>55</v>
      </c>
      <c r="Q14" s="20" t="n">
        <v>52.32</v>
      </c>
      <c r="R14" s="16" t="n">
        <v>2</v>
      </c>
      <c r="S14" s="16"/>
      <c r="T14" s="15"/>
    </row>
    <row r="15" customFormat="false" ht="15" hidden="false" customHeight="false" outlineLevel="0" collapsed="false">
      <c r="A15" s="16" t="s">
        <v>58</v>
      </c>
      <c r="B15" s="17" t="s">
        <v>51</v>
      </c>
      <c r="C15" s="16" t="s">
        <v>24</v>
      </c>
      <c r="D15" s="16" t="s">
        <v>25</v>
      </c>
      <c r="E15" s="18" t="s">
        <v>59</v>
      </c>
      <c r="F15" s="16" t="n">
        <v>47</v>
      </c>
      <c r="G15" s="16" t="n">
        <v>52.5</v>
      </c>
      <c r="H15" s="16" t="n">
        <v>99.5</v>
      </c>
      <c r="I15" s="19" t="s">
        <v>27</v>
      </c>
      <c r="J15" s="19" t="s">
        <v>27</v>
      </c>
      <c r="K15" s="19" t="s">
        <v>27</v>
      </c>
      <c r="L15" s="16" t="s">
        <v>53</v>
      </c>
      <c r="M15" s="18" t="s">
        <v>60</v>
      </c>
      <c r="N15" s="16"/>
      <c r="O15" s="16"/>
      <c r="P15" s="16" t="n">
        <v>25</v>
      </c>
      <c r="Q15" s="20" t="n">
        <v>29.95</v>
      </c>
      <c r="R15" s="16" t="n">
        <v>3</v>
      </c>
      <c r="S15" s="16"/>
      <c r="T15" s="15"/>
    </row>
    <row r="16" customFormat="false" ht="15" hidden="false" customHeight="false" outlineLevel="0" collapsed="false">
      <c r="A16" s="10" t="s">
        <v>61</v>
      </c>
      <c r="B16" s="11" t="s">
        <v>62</v>
      </c>
      <c r="C16" s="10" t="s">
        <v>24</v>
      </c>
      <c r="D16" s="10" t="s">
        <v>25</v>
      </c>
      <c r="E16" s="12" t="s">
        <v>63</v>
      </c>
      <c r="F16" s="10" t="n">
        <v>44.8</v>
      </c>
      <c r="G16" s="10" t="n">
        <v>54.5</v>
      </c>
      <c r="H16" s="10" t="n">
        <v>99.3</v>
      </c>
      <c r="I16" s="13" t="s">
        <v>27</v>
      </c>
      <c r="J16" s="13" t="s">
        <v>27</v>
      </c>
      <c r="K16" s="13" t="s">
        <v>27</v>
      </c>
      <c r="L16" s="13" t="s">
        <v>64</v>
      </c>
      <c r="M16" s="10" t="n">
        <v>20</v>
      </c>
      <c r="N16" s="10" t="s">
        <v>65</v>
      </c>
      <c r="O16" s="10" t="n">
        <v>32</v>
      </c>
      <c r="P16" s="10" t="n">
        <v>52</v>
      </c>
      <c r="Q16" s="14" t="n">
        <v>51.53</v>
      </c>
      <c r="R16" s="10" t="n">
        <v>1</v>
      </c>
      <c r="S16" s="10" t="s">
        <v>29</v>
      </c>
      <c r="T16" s="15"/>
    </row>
    <row r="17" customFormat="false" ht="15" hidden="false" customHeight="false" outlineLevel="0" collapsed="false">
      <c r="A17" s="10" t="s">
        <v>66</v>
      </c>
      <c r="B17" s="11" t="s">
        <v>62</v>
      </c>
      <c r="C17" s="10" t="s">
        <v>24</v>
      </c>
      <c r="D17" s="10" t="s">
        <v>25</v>
      </c>
      <c r="E17" s="12" t="s">
        <v>67</v>
      </c>
      <c r="F17" s="10" t="n">
        <v>57</v>
      </c>
      <c r="G17" s="10" t="n">
        <v>54</v>
      </c>
      <c r="H17" s="10" t="n">
        <v>111</v>
      </c>
      <c r="I17" s="13" t="s">
        <v>27</v>
      </c>
      <c r="J17" s="13" t="s">
        <v>27</v>
      </c>
      <c r="K17" s="13" t="s">
        <v>27</v>
      </c>
      <c r="L17" s="13" t="s">
        <v>64</v>
      </c>
      <c r="M17" s="10" t="n">
        <v>22.5</v>
      </c>
      <c r="N17" s="10" t="s">
        <v>65</v>
      </c>
      <c r="O17" s="10" t="n">
        <v>26</v>
      </c>
      <c r="P17" s="10" t="n">
        <v>48.5</v>
      </c>
      <c r="Q17" s="14" t="n">
        <v>49.9</v>
      </c>
      <c r="R17" s="10" t="n">
        <v>2</v>
      </c>
      <c r="S17" s="10" t="s">
        <v>29</v>
      </c>
      <c r="T17" s="15"/>
    </row>
    <row r="18" customFormat="false" ht="15" hidden="false" customHeight="false" outlineLevel="0" collapsed="false">
      <c r="A18" s="16" t="s">
        <v>68</v>
      </c>
      <c r="B18" s="17" t="s">
        <v>62</v>
      </c>
      <c r="C18" s="16" t="s">
        <v>24</v>
      </c>
      <c r="D18" s="16" t="s">
        <v>25</v>
      </c>
      <c r="E18" s="18" t="s">
        <v>69</v>
      </c>
      <c r="F18" s="16" t="n">
        <v>43.9</v>
      </c>
      <c r="G18" s="16" t="n">
        <v>56.5</v>
      </c>
      <c r="H18" s="16" t="n">
        <v>100.4</v>
      </c>
      <c r="I18" s="19" t="s">
        <v>27</v>
      </c>
      <c r="J18" s="19" t="s">
        <v>27</v>
      </c>
      <c r="K18" s="19" t="s">
        <v>27</v>
      </c>
      <c r="L18" s="19" t="s">
        <v>64</v>
      </c>
      <c r="M18" s="16" t="n">
        <v>0</v>
      </c>
      <c r="N18" s="16" t="s">
        <v>65</v>
      </c>
      <c r="O18" s="16" t="n">
        <v>28.5</v>
      </c>
      <c r="P18" s="16" t="n">
        <v>28.5</v>
      </c>
      <c r="Q18" s="20" t="n">
        <v>32.84</v>
      </c>
      <c r="R18" s="16" t="n">
        <v>3</v>
      </c>
      <c r="S18" s="16"/>
      <c r="T18" s="15"/>
    </row>
    <row r="19" customFormat="false" ht="15" hidden="false" customHeight="false" outlineLevel="0" collapsed="false">
      <c r="A19" s="16" t="s">
        <v>70</v>
      </c>
      <c r="B19" s="17" t="s">
        <v>62</v>
      </c>
      <c r="C19" s="16" t="s">
        <v>24</v>
      </c>
      <c r="D19" s="16" t="s">
        <v>25</v>
      </c>
      <c r="E19" s="18" t="s">
        <v>71</v>
      </c>
      <c r="F19" s="16" t="n">
        <v>64.2</v>
      </c>
      <c r="G19" s="16" t="n">
        <v>56</v>
      </c>
      <c r="H19" s="16" t="n">
        <v>120.2</v>
      </c>
      <c r="I19" s="19" t="s">
        <v>27</v>
      </c>
      <c r="J19" s="19" t="s">
        <v>27</v>
      </c>
      <c r="K19" s="19" t="s">
        <v>27</v>
      </c>
      <c r="L19" s="19" t="s">
        <v>64</v>
      </c>
      <c r="M19" s="16" t="n">
        <v>0</v>
      </c>
      <c r="N19" s="16" t="s">
        <v>65</v>
      </c>
      <c r="O19" s="16" t="n">
        <v>24.5</v>
      </c>
      <c r="P19" s="16" t="n">
        <v>24.5</v>
      </c>
      <c r="Q19" s="20" t="n">
        <v>31.62</v>
      </c>
      <c r="R19" s="16" t="n">
        <v>4</v>
      </c>
      <c r="S19" s="16"/>
      <c r="T19" s="15"/>
    </row>
    <row r="20" customFormat="false" ht="27" hidden="false" customHeight="false" outlineLevel="0" collapsed="false">
      <c r="A20" s="16" t="s">
        <v>72</v>
      </c>
      <c r="B20" s="17" t="s">
        <v>62</v>
      </c>
      <c r="C20" s="16" t="s">
        <v>24</v>
      </c>
      <c r="D20" s="16" t="s">
        <v>25</v>
      </c>
      <c r="E20" s="18" t="s">
        <v>73</v>
      </c>
      <c r="F20" s="16" t="n">
        <v>64.4</v>
      </c>
      <c r="G20" s="16" t="n">
        <v>53</v>
      </c>
      <c r="H20" s="16" t="n">
        <v>117.4</v>
      </c>
      <c r="I20" s="19" t="s">
        <v>48</v>
      </c>
      <c r="J20" s="19"/>
      <c r="K20" s="19"/>
      <c r="L20" s="19" t="s">
        <v>64</v>
      </c>
      <c r="M20" s="16"/>
      <c r="N20" s="16" t="s">
        <v>65</v>
      </c>
      <c r="O20" s="16"/>
      <c r="P20" s="16"/>
      <c r="Q20" s="16" t="n">
        <v>0</v>
      </c>
      <c r="R20" s="16"/>
      <c r="S20" s="16"/>
      <c r="T20" s="21" t="s">
        <v>49</v>
      </c>
    </row>
    <row r="21" customFormat="false" ht="27" hidden="false" customHeight="false" outlineLevel="0" collapsed="false">
      <c r="A21" s="16" t="s">
        <v>74</v>
      </c>
      <c r="B21" s="17" t="s">
        <v>62</v>
      </c>
      <c r="C21" s="16" t="s">
        <v>24</v>
      </c>
      <c r="D21" s="16" t="s">
        <v>25</v>
      </c>
      <c r="E21" s="18" t="s">
        <v>75</v>
      </c>
      <c r="F21" s="16" t="n">
        <v>49.5</v>
      </c>
      <c r="G21" s="16" t="n">
        <v>52</v>
      </c>
      <c r="H21" s="16" t="n">
        <v>101.5</v>
      </c>
      <c r="I21" s="19" t="s">
        <v>48</v>
      </c>
      <c r="J21" s="19"/>
      <c r="K21" s="19"/>
      <c r="L21" s="19" t="s">
        <v>64</v>
      </c>
      <c r="M21" s="16"/>
      <c r="N21" s="16" t="s">
        <v>65</v>
      </c>
      <c r="O21" s="16"/>
      <c r="P21" s="16"/>
      <c r="Q21" s="16" t="n">
        <v>0</v>
      </c>
      <c r="R21" s="16"/>
      <c r="S21" s="16"/>
      <c r="T21" s="21" t="s">
        <v>49</v>
      </c>
    </row>
  </sheetData>
  <mergeCells count="2">
    <mergeCell ref="A1:Z1"/>
    <mergeCell ref="A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2" activeCellId="0" sqref="D1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7" min="7" style="0" width="16.37"/>
    <col collapsed="false" customWidth="true" hidden="false" outlineLevel="0" max="8" min="8" style="0" width="25.87"/>
    <col collapsed="false" customWidth="true" hidden="false" outlineLevel="0" max="9" min="9" style="0" width="15.87"/>
    <col collapsed="false" customWidth="true" hidden="false" outlineLevel="0" max="10" min="10" style="0" width="9.75"/>
  </cols>
  <sheetData>
    <row r="1" customFormat="false" ht="32.25" hidden="false" customHeight="true" outlineLevel="0" collapsed="false">
      <c r="A1" s="22" t="s">
        <v>76</v>
      </c>
    </row>
    <row r="2" customFormat="false" ht="14.25" hidden="false" customHeight="false" outlineLevel="0" collapsed="false">
      <c r="A2" s="19" t="s">
        <v>77</v>
      </c>
      <c r="B2" s="19" t="s">
        <v>78</v>
      </c>
      <c r="C2" s="19" t="s">
        <v>6</v>
      </c>
      <c r="D2" s="23" t="s">
        <v>79</v>
      </c>
      <c r="E2" s="23" t="s">
        <v>80</v>
      </c>
      <c r="F2" s="23" t="s">
        <v>81</v>
      </c>
      <c r="G2" s="19" t="s">
        <v>4</v>
      </c>
      <c r="H2" s="19" t="s">
        <v>3</v>
      </c>
      <c r="I2" s="24" t="s">
        <v>82</v>
      </c>
      <c r="J2" s="24"/>
    </row>
    <row r="3" customFormat="false" ht="14.25" hidden="false" customHeight="false" outlineLevel="0" collapsed="false">
      <c r="A3" s="13" t="s">
        <v>83</v>
      </c>
      <c r="B3" s="13" t="s">
        <v>84</v>
      </c>
      <c r="C3" s="25" t="s">
        <v>85</v>
      </c>
      <c r="D3" s="26" t="n">
        <v>123</v>
      </c>
      <c r="E3" s="26" t="n">
        <v>84.8</v>
      </c>
      <c r="F3" s="26" t="n">
        <f aca="false">D3/2*0.4+E3*0.6</f>
        <v>75.48</v>
      </c>
      <c r="G3" s="13" t="s">
        <v>24</v>
      </c>
      <c r="H3" s="27" t="s">
        <v>86</v>
      </c>
      <c r="I3" s="26" t="s">
        <v>87</v>
      </c>
      <c r="J3" s="28" t="s">
        <v>29</v>
      </c>
    </row>
    <row r="4" customFormat="false" ht="14.25" hidden="false" customHeight="false" outlineLevel="0" collapsed="false">
      <c r="A4" s="13" t="s">
        <v>88</v>
      </c>
      <c r="B4" s="13" t="s">
        <v>84</v>
      </c>
      <c r="C4" s="25" t="s">
        <v>89</v>
      </c>
      <c r="D4" s="26" t="n">
        <v>131.3</v>
      </c>
      <c r="E4" s="26" t="n">
        <v>82</v>
      </c>
      <c r="F4" s="26" t="n">
        <f aca="false">D4/2*0.4+E4*0.6</f>
        <v>75.46</v>
      </c>
      <c r="G4" s="13" t="s">
        <v>24</v>
      </c>
      <c r="H4" s="27" t="s">
        <v>86</v>
      </c>
      <c r="I4" s="26" t="s">
        <v>87</v>
      </c>
      <c r="J4" s="28" t="s">
        <v>29</v>
      </c>
    </row>
    <row r="5" customFormat="false" ht="14.25" hidden="false" customHeight="false" outlineLevel="0" collapsed="false">
      <c r="A5" s="13" t="s">
        <v>90</v>
      </c>
      <c r="B5" s="13" t="s">
        <v>84</v>
      </c>
      <c r="C5" s="25" t="s">
        <v>91</v>
      </c>
      <c r="D5" s="26" t="n">
        <v>116.9</v>
      </c>
      <c r="E5" s="26" t="n">
        <v>85.4</v>
      </c>
      <c r="F5" s="26" t="n">
        <f aca="false">D5/2*0.4+E5*0.6</f>
        <v>74.62</v>
      </c>
      <c r="G5" s="13" t="s">
        <v>24</v>
      </c>
      <c r="H5" s="27" t="s">
        <v>86</v>
      </c>
      <c r="I5" s="26" t="s">
        <v>87</v>
      </c>
      <c r="J5" s="28" t="s">
        <v>29</v>
      </c>
    </row>
    <row r="6" customFormat="false" ht="14.25" hidden="false" customHeight="false" outlineLevel="0" collapsed="false">
      <c r="A6" s="13" t="s">
        <v>92</v>
      </c>
      <c r="B6" s="13" t="s">
        <v>84</v>
      </c>
      <c r="C6" s="25" t="s">
        <v>93</v>
      </c>
      <c r="D6" s="26" t="n">
        <v>117.8</v>
      </c>
      <c r="E6" s="26" t="n">
        <v>84.4</v>
      </c>
      <c r="F6" s="26" t="n">
        <f aca="false">D6/2*0.4+E6*0.6</f>
        <v>74.2</v>
      </c>
      <c r="G6" s="13" t="s">
        <v>24</v>
      </c>
      <c r="H6" s="27" t="s">
        <v>86</v>
      </c>
      <c r="I6" s="26" t="s">
        <v>87</v>
      </c>
      <c r="J6" s="28" t="s">
        <v>29</v>
      </c>
    </row>
    <row r="7" customFormat="false" ht="14.25" hidden="false" customHeight="false" outlineLevel="0" collapsed="false">
      <c r="A7" s="13" t="s">
        <v>94</v>
      </c>
      <c r="B7" s="13" t="s">
        <v>84</v>
      </c>
      <c r="C7" s="25" t="s">
        <v>95</v>
      </c>
      <c r="D7" s="26" t="n">
        <v>115.2</v>
      </c>
      <c r="E7" s="26" t="n">
        <v>84.8</v>
      </c>
      <c r="F7" s="26" t="n">
        <f aca="false">D7/2*0.4+E7*0.6</f>
        <v>73.92</v>
      </c>
      <c r="G7" s="13" t="s">
        <v>24</v>
      </c>
      <c r="H7" s="27" t="s">
        <v>86</v>
      </c>
      <c r="I7" s="26" t="s">
        <v>87</v>
      </c>
      <c r="J7" s="28" t="s">
        <v>29</v>
      </c>
    </row>
    <row r="8" customFormat="false" ht="14.25" hidden="false" customHeight="false" outlineLevel="0" collapsed="false">
      <c r="A8" s="13" t="s">
        <v>96</v>
      </c>
      <c r="B8" s="13" t="s">
        <v>84</v>
      </c>
      <c r="C8" s="25" t="s">
        <v>97</v>
      </c>
      <c r="D8" s="26" t="n">
        <v>123.2</v>
      </c>
      <c r="E8" s="26" t="n">
        <v>81.8</v>
      </c>
      <c r="F8" s="26" t="n">
        <f aca="false">D8/2*0.4+E8*0.6</f>
        <v>73.72</v>
      </c>
      <c r="G8" s="13" t="s">
        <v>24</v>
      </c>
      <c r="H8" s="27" t="s">
        <v>86</v>
      </c>
      <c r="I8" s="26" t="s">
        <v>87</v>
      </c>
      <c r="J8" s="28" t="s">
        <v>29</v>
      </c>
    </row>
    <row r="9" customFormat="false" ht="14.25" hidden="false" customHeight="false" outlineLevel="0" collapsed="false">
      <c r="A9" s="13" t="s">
        <v>98</v>
      </c>
      <c r="B9" s="13" t="s">
        <v>84</v>
      </c>
      <c r="C9" s="25" t="s">
        <v>99</v>
      </c>
      <c r="D9" s="26" t="n">
        <v>109.7</v>
      </c>
      <c r="E9" s="26" t="n">
        <v>85.8</v>
      </c>
      <c r="F9" s="26" t="n">
        <f aca="false">D9/2*0.4+E9*0.6</f>
        <v>73.42</v>
      </c>
      <c r="G9" s="13" t="s">
        <v>24</v>
      </c>
      <c r="H9" s="27" t="s">
        <v>86</v>
      </c>
      <c r="I9" s="26" t="s">
        <v>87</v>
      </c>
      <c r="J9" s="28" t="s">
        <v>29</v>
      </c>
    </row>
    <row r="10" customFormat="false" ht="14.25" hidden="false" customHeight="false" outlineLevel="0" collapsed="false">
      <c r="A10" s="13" t="s">
        <v>100</v>
      </c>
      <c r="B10" s="13" t="s">
        <v>84</v>
      </c>
      <c r="C10" s="25" t="s">
        <v>101</v>
      </c>
      <c r="D10" s="26" t="n">
        <v>110.5</v>
      </c>
      <c r="E10" s="26" t="n">
        <v>85.4</v>
      </c>
      <c r="F10" s="26" t="n">
        <f aca="false">D10/2*0.4+E10*0.6</f>
        <v>73.34</v>
      </c>
      <c r="G10" s="13" t="s">
        <v>24</v>
      </c>
      <c r="H10" s="27" t="s">
        <v>86</v>
      </c>
      <c r="I10" s="26" t="s">
        <v>87</v>
      </c>
      <c r="J10" s="28" t="s">
        <v>29</v>
      </c>
    </row>
    <row r="11" customFormat="false" ht="14.25" hidden="false" customHeight="false" outlineLevel="0" collapsed="false">
      <c r="A11" s="13" t="s">
        <v>102</v>
      </c>
      <c r="B11" s="13" t="s">
        <v>84</v>
      </c>
      <c r="C11" s="25" t="s">
        <v>103</v>
      </c>
      <c r="D11" s="26" t="n">
        <v>120.3</v>
      </c>
      <c r="E11" s="26" t="n">
        <v>81.6</v>
      </c>
      <c r="F11" s="26" t="n">
        <f aca="false">D11/2*0.4+E11*0.6</f>
        <v>73.02</v>
      </c>
      <c r="G11" s="13" t="s">
        <v>24</v>
      </c>
      <c r="H11" s="27" t="s">
        <v>86</v>
      </c>
      <c r="I11" s="26" t="s">
        <v>87</v>
      </c>
      <c r="J11" s="28" t="s">
        <v>29</v>
      </c>
    </row>
    <row r="12" customFormat="false" ht="14.25" hidden="false" customHeight="false" outlineLevel="0" collapsed="false">
      <c r="A12" s="13" t="s">
        <v>104</v>
      </c>
      <c r="B12" s="13" t="s">
        <v>84</v>
      </c>
      <c r="C12" s="25" t="s">
        <v>105</v>
      </c>
      <c r="D12" s="26" t="n">
        <v>117.8</v>
      </c>
      <c r="E12" s="26" t="n">
        <v>82.4</v>
      </c>
      <c r="F12" s="26" t="n">
        <f aca="false">D12/2*0.4+E12*0.6</f>
        <v>73</v>
      </c>
      <c r="G12" s="13" t="s">
        <v>24</v>
      </c>
      <c r="H12" s="27" t="s">
        <v>86</v>
      </c>
      <c r="I12" s="26" t="s">
        <v>87</v>
      </c>
      <c r="J12" s="28" t="s">
        <v>29</v>
      </c>
    </row>
    <row r="13" customFormat="false" ht="14.25" hidden="false" customHeight="false" outlineLevel="0" collapsed="false">
      <c r="A13" s="13" t="s">
        <v>106</v>
      </c>
      <c r="B13" s="13" t="s">
        <v>84</v>
      </c>
      <c r="C13" s="25" t="s">
        <v>107</v>
      </c>
      <c r="D13" s="26" t="n">
        <v>120</v>
      </c>
      <c r="E13" s="26" t="n">
        <v>81</v>
      </c>
      <c r="F13" s="26" t="n">
        <f aca="false">D13/2*0.4+E13*0.6</f>
        <v>72.6</v>
      </c>
      <c r="G13" s="13" t="s">
        <v>24</v>
      </c>
      <c r="H13" s="27" t="s">
        <v>86</v>
      </c>
      <c r="I13" s="26" t="s">
        <v>87</v>
      </c>
      <c r="J13" s="28" t="s">
        <v>29</v>
      </c>
    </row>
    <row r="14" customFormat="false" ht="14.25" hidden="false" customHeight="false" outlineLevel="0" collapsed="false">
      <c r="A14" s="13" t="s">
        <v>108</v>
      </c>
      <c r="B14" s="13" t="s">
        <v>84</v>
      </c>
      <c r="C14" s="25" t="s">
        <v>109</v>
      </c>
      <c r="D14" s="26" t="n">
        <v>116.7</v>
      </c>
      <c r="E14" s="26" t="n">
        <v>81.8</v>
      </c>
      <c r="F14" s="26" t="n">
        <f aca="false">D14/2*0.4+E14*0.6</f>
        <v>72.42</v>
      </c>
      <c r="G14" s="13" t="s">
        <v>24</v>
      </c>
      <c r="H14" s="27" t="s">
        <v>86</v>
      </c>
      <c r="I14" s="26" t="s">
        <v>87</v>
      </c>
      <c r="J14" s="28" t="s">
        <v>29</v>
      </c>
    </row>
    <row r="15" customFormat="false" ht="14.25" hidden="false" customHeight="false" outlineLevel="0" collapsed="false">
      <c r="A15" s="13" t="s">
        <v>110</v>
      </c>
      <c r="B15" s="13" t="s">
        <v>84</v>
      </c>
      <c r="C15" s="25" t="s">
        <v>111</v>
      </c>
      <c r="D15" s="26" t="n">
        <v>111.8</v>
      </c>
      <c r="E15" s="26" t="n">
        <v>83.4</v>
      </c>
      <c r="F15" s="26" t="n">
        <f aca="false">D15/2*0.4+E15*0.6</f>
        <v>72.4</v>
      </c>
      <c r="G15" s="13" t="s">
        <v>24</v>
      </c>
      <c r="H15" s="27" t="s">
        <v>86</v>
      </c>
      <c r="I15" s="26" t="s">
        <v>87</v>
      </c>
      <c r="J15" s="28" t="s">
        <v>29</v>
      </c>
    </row>
    <row r="16" customFormat="false" ht="14.25" hidden="false" customHeight="false" outlineLevel="0" collapsed="false">
      <c r="A16" s="13" t="s">
        <v>112</v>
      </c>
      <c r="B16" s="13" t="s">
        <v>84</v>
      </c>
      <c r="C16" s="25" t="s">
        <v>113</v>
      </c>
      <c r="D16" s="26" t="n">
        <v>114.6</v>
      </c>
      <c r="E16" s="26" t="n">
        <v>81.8</v>
      </c>
      <c r="F16" s="26" t="n">
        <f aca="false">D16/2*0.4+E16*0.6</f>
        <v>72</v>
      </c>
      <c r="G16" s="13" t="s">
        <v>24</v>
      </c>
      <c r="H16" s="27" t="s">
        <v>86</v>
      </c>
      <c r="I16" s="26" t="s">
        <v>87</v>
      </c>
      <c r="J16" s="28" t="s">
        <v>29</v>
      </c>
    </row>
    <row r="17" customFormat="false" ht="14.25" hidden="false" customHeight="false" outlineLevel="0" collapsed="false">
      <c r="A17" s="19" t="s">
        <v>114</v>
      </c>
      <c r="B17" s="19" t="s">
        <v>84</v>
      </c>
      <c r="C17" s="29" t="s">
        <v>115</v>
      </c>
      <c r="D17" s="23" t="n">
        <v>105.6</v>
      </c>
      <c r="E17" s="23" t="n">
        <v>84.4</v>
      </c>
      <c r="F17" s="23" t="n">
        <f aca="false">D17/2*0.4+E17*0.6</f>
        <v>71.76</v>
      </c>
      <c r="G17" s="19" t="s">
        <v>24</v>
      </c>
      <c r="H17" s="30" t="s">
        <v>86</v>
      </c>
      <c r="I17" s="31" t="s">
        <v>87</v>
      </c>
      <c r="J17" s="31"/>
    </row>
    <row r="18" customFormat="false" ht="14.25" hidden="false" customHeight="false" outlineLevel="0" collapsed="false">
      <c r="A18" s="19" t="s">
        <v>116</v>
      </c>
      <c r="B18" s="19" t="s">
        <v>84</v>
      </c>
      <c r="C18" s="29" t="s">
        <v>117</v>
      </c>
      <c r="D18" s="23" t="n">
        <v>109.7</v>
      </c>
      <c r="E18" s="23" t="n">
        <v>83</v>
      </c>
      <c r="F18" s="23" t="n">
        <f aca="false">D18/2*0.4+E18*0.6</f>
        <v>71.74</v>
      </c>
      <c r="G18" s="19" t="s">
        <v>24</v>
      </c>
      <c r="H18" s="30" t="s">
        <v>86</v>
      </c>
      <c r="I18" s="31" t="s">
        <v>87</v>
      </c>
      <c r="J18" s="31"/>
    </row>
    <row r="19" customFormat="false" ht="14.25" hidden="false" customHeight="false" outlineLevel="0" collapsed="false">
      <c r="A19" s="19" t="s">
        <v>118</v>
      </c>
      <c r="B19" s="19" t="s">
        <v>84</v>
      </c>
      <c r="C19" s="29" t="s">
        <v>119</v>
      </c>
      <c r="D19" s="23" t="n">
        <v>110.6</v>
      </c>
      <c r="E19" s="23" t="n">
        <v>82</v>
      </c>
      <c r="F19" s="23" t="n">
        <f aca="false">D19/2*0.4+E19*0.6</f>
        <v>71.32</v>
      </c>
      <c r="G19" s="19" t="s">
        <v>24</v>
      </c>
      <c r="H19" s="30" t="s">
        <v>86</v>
      </c>
      <c r="I19" s="31" t="s">
        <v>87</v>
      </c>
      <c r="J19" s="31"/>
    </row>
    <row r="20" customFormat="false" ht="14.25" hidden="false" customHeight="false" outlineLevel="0" collapsed="false">
      <c r="A20" s="19" t="s">
        <v>120</v>
      </c>
      <c r="B20" s="19" t="s">
        <v>84</v>
      </c>
      <c r="C20" s="29" t="s">
        <v>121</v>
      </c>
      <c r="D20" s="23" t="n">
        <v>112.2</v>
      </c>
      <c r="E20" s="23" t="n">
        <v>80.6</v>
      </c>
      <c r="F20" s="23" t="n">
        <f aca="false">D20/2*0.4+E20*0.6</f>
        <v>70.8</v>
      </c>
      <c r="G20" s="19" t="s">
        <v>24</v>
      </c>
      <c r="H20" s="30" t="s">
        <v>86</v>
      </c>
      <c r="I20" s="31" t="s">
        <v>87</v>
      </c>
      <c r="J20" s="31"/>
    </row>
    <row r="21" customFormat="false" ht="14.25" hidden="false" customHeight="false" outlineLevel="0" collapsed="false">
      <c r="A21" s="19" t="s">
        <v>122</v>
      </c>
      <c r="B21" s="19" t="s">
        <v>84</v>
      </c>
      <c r="C21" s="29" t="s">
        <v>123</v>
      </c>
      <c r="D21" s="23" t="n">
        <v>105.6</v>
      </c>
      <c r="E21" s="23" t="n">
        <v>82.2</v>
      </c>
      <c r="F21" s="23" t="n">
        <f aca="false">D21/2*0.4+E21*0.6</f>
        <v>70.44</v>
      </c>
      <c r="G21" s="19" t="s">
        <v>24</v>
      </c>
      <c r="H21" s="30" t="s">
        <v>86</v>
      </c>
      <c r="I21" s="31" t="s">
        <v>87</v>
      </c>
      <c r="J21" s="31"/>
    </row>
    <row r="22" customFormat="false" ht="14.25" hidden="false" customHeight="false" outlineLevel="0" collapsed="false">
      <c r="A22" s="19" t="s">
        <v>124</v>
      </c>
      <c r="B22" s="19" t="s">
        <v>84</v>
      </c>
      <c r="C22" s="29" t="s">
        <v>125</v>
      </c>
      <c r="D22" s="23" t="n">
        <v>104.3</v>
      </c>
      <c r="E22" s="23" t="n">
        <v>81.2</v>
      </c>
      <c r="F22" s="23" t="n">
        <f aca="false">D22/2*0.4+E22*0.6</f>
        <v>69.58</v>
      </c>
      <c r="G22" s="19" t="s">
        <v>24</v>
      </c>
      <c r="H22" s="30" t="s">
        <v>86</v>
      </c>
      <c r="I22" s="31" t="s">
        <v>87</v>
      </c>
      <c r="J22" s="31"/>
    </row>
    <row r="23" customFormat="false" ht="14.25" hidden="false" customHeight="false" outlineLevel="0" collapsed="false">
      <c r="A23" s="19" t="s">
        <v>126</v>
      </c>
      <c r="B23" s="19" t="s">
        <v>84</v>
      </c>
      <c r="C23" s="29" t="s">
        <v>127</v>
      </c>
      <c r="D23" s="23" t="n">
        <v>107.3</v>
      </c>
      <c r="E23" s="23" t="n">
        <v>80</v>
      </c>
      <c r="F23" s="23" t="n">
        <f aca="false">D23/2*0.4+E23*0.6</f>
        <v>69.46</v>
      </c>
      <c r="G23" s="19" t="s">
        <v>24</v>
      </c>
      <c r="H23" s="30" t="s">
        <v>86</v>
      </c>
      <c r="I23" s="31" t="s">
        <v>87</v>
      </c>
      <c r="J23" s="31"/>
    </row>
    <row r="24" customFormat="false" ht="14.25" hidden="false" customHeight="false" outlineLevel="0" collapsed="false">
      <c r="A24" s="19" t="s">
        <v>128</v>
      </c>
      <c r="B24" s="19" t="s">
        <v>84</v>
      </c>
      <c r="C24" s="29" t="s">
        <v>129</v>
      </c>
      <c r="D24" s="23" t="n">
        <v>107.3</v>
      </c>
      <c r="E24" s="23" t="n">
        <v>78.4</v>
      </c>
      <c r="F24" s="23" t="n">
        <f aca="false">D24/2*0.4+E24*0.6</f>
        <v>68.5</v>
      </c>
      <c r="G24" s="19" t="s">
        <v>24</v>
      </c>
      <c r="H24" s="30" t="s">
        <v>86</v>
      </c>
      <c r="I24" s="31" t="s">
        <v>87</v>
      </c>
      <c r="J24" s="31"/>
    </row>
    <row r="25" customFormat="false" ht="14.25" hidden="false" customHeight="false" outlineLevel="0" collapsed="false">
      <c r="A25" s="19" t="s">
        <v>130</v>
      </c>
      <c r="B25" s="19" t="s">
        <v>84</v>
      </c>
      <c r="C25" s="29" t="s">
        <v>131</v>
      </c>
      <c r="D25" s="23" t="n">
        <v>104.5</v>
      </c>
      <c r="E25" s="23" t="n">
        <v>79</v>
      </c>
      <c r="F25" s="23" t="n">
        <f aca="false">D25/2*0.4+E25*0.6</f>
        <v>68.3</v>
      </c>
      <c r="G25" s="19" t="s">
        <v>24</v>
      </c>
      <c r="H25" s="30" t="s">
        <v>86</v>
      </c>
      <c r="I25" s="31" t="s">
        <v>87</v>
      </c>
      <c r="J25" s="31"/>
    </row>
    <row r="26" customFormat="false" ht="14.25" hidden="false" customHeight="false" outlineLevel="0" collapsed="false">
      <c r="A26" s="19" t="s">
        <v>132</v>
      </c>
      <c r="B26" s="19" t="s">
        <v>84</v>
      </c>
      <c r="C26" s="29" t="s">
        <v>133</v>
      </c>
      <c r="D26" s="23" t="n">
        <v>99.1</v>
      </c>
      <c r="E26" s="23" t="n">
        <v>80.8</v>
      </c>
      <c r="F26" s="23" t="n">
        <f aca="false">D26/2*0.4+E26*0.6</f>
        <v>68.3</v>
      </c>
      <c r="G26" s="19" t="s">
        <v>24</v>
      </c>
      <c r="H26" s="30" t="s">
        <v>86</v>
      </c>
      <c r="I26" s="31" t="s">
        <v>87</v>
      </c>
      <c r="J26" s="31"/>
    </row>
    <row r="27" customFormat="false" ht="14.25" hidden="false" customHeight="false" outlineLevel="0" collapsed="false">
      <c r="A27" s="19" t="s">
        <v>134</v>
      </c>
      <c r="B27" s="19" t="s">
        <v>84</v>
      </c>
      <c r="C27" s="29" t="s">
        <v>135</v>
      </c>
      <c r="D27" s="23" t="n">
        <v>99.6</v>
      </c>
      <c r="E27" s="23" t="n">
        <v>79.4</v>
      </c>
      <c r="F27" s="23" t="n">
        <f aca="false">D27/2*0.4+E27*0.6</f>
        <v>67.56</v>
      </c>
      <c r="G27" s="19" t="s">
        <v>24</v>
      </c>
      <c r="H27" s="30" t="s">
        <v>86</v>
      </c>
      <c r="I27" s="31" t="s">
        <v>87</v>
      </c>
      <c r="J27" s="31"/>
    </row>
    <row r="28" customFormat="false" ht="14.25" hidden="false" customHeight="false" outlineLevel="0" collapsed="false">
      <c r="A28" s="19" t="s">
        <v>136</v>
      </c>
      <c r="B28" s="19" t="s">
        <v>84</v>
      </c>
      <c r="C28" s="29" t="s">
        <v>137</v>
      </c>
      <c r="D28" s="23" t="n">
        <v>93.9</v>
      </c>
      <c r="E28" s="23" t="n">
        <v>78</v>
      </c>
      <c r="F28" s="23" t="n">
        <f aca="false">D28/2*0.4+E28*0.6</f>
        <v>65.58</v>
      </c>
      <c r="G28" s="19" t="s">
        <v>24</v>
      </c>
      <c r="H28" s="30" t="s">
        <v>86</v>
      </c>
      <c r="I28" s="31" t="s">
        <v>87</v>
      </c>
      <c r="J28" s="31"/>
    </row>
    <row r="29" customFormat="false" ht="14.25" hidden="false" customHeight="false" outlineLevel="0" collapsed="false">
      <c r="A29" s="19" t="s">
        <v>138</v>
      </c>
      <c r="B29" s="19" t="s">
        <v>84</v>
      </c>
      <c r="C29" s="29" t="s">
        <v>139</v>
      </c>
      <c r="D29" s="23" t="n">
        <v>94.4</v>
      </c>
      <c r="E29" s="23" t="n">
        <v>76.6</v>
      </c>
      <c r="F29" s="23" t="n">
        <f aca="false">D29/2*0.4+E29*0.6</f>
        <v>64.84</v>
      </c>
      <c r="G29" s="19" t="s">
        <v>24</v>
      </c>
      <c r="H29" s="30" t="s">
        <v>86</v>
      </c>
      <c r="I29" s="31" t="s">
        <v>87</v>
      </c>
      <c r="J29" s="31"/>
    </row>
    <row r="30" customFormat="false" ht="14.25" hidden="false" customHeight="false" outlineLevel="0" collapsed="false">
      <c r="A30" s="13" t="s">
        <v>140</v>
      </c>
      <c r="B30" s="13" t="s">
        <v>84</v>
      </c>
      <c r="C30" s="25" t="s">
        <v>141</v>
      </c>
      <c r="D30" s="26" t="n">
        <v>120</v>
      </c>
      <c r="E30" s="26" t="n">
        <v>84.8</v>
      </c>
      <c r="F30" s="26" t="n">
        <f aca="false">D30/2*0.4+E30*0.6</f>
        <v>74.88</v>
      </c>
      <c r="G30" s="13" t="s">
        <v>24</v>
      </c>
      <c r="H30" s="27" t="s">
        <v>86</v>
      </c>
      <c r="I30" s="26" t="s">
        <v>142</v>
      </c>
      <c r="J30" s="28" t="s">
        <v>29</v>
      </c>
    </row>
    <row r="31" customFormat="false" ht="14.25" hidden="false" customHeight="false" outlineLevel="0" collapsed="false">
      <c r="A31" s="13" t="s">
        <v>143</v>
      </c>
      <c r="B31" s="13" t="s">
        <v>84</v>
      </c>
      <c r="C31" s="25" t="s">
        <v>144</v>
      </c>
      <c r="D31" s="26" t="n">
        <v>128.4</v>
      </c>
      <c r="E31" s="26" t="n">
        <v>80.6</v>
      </c>
      <c r="F31" s="26" t="n">
        <f aca="false">D31/2*0.4+E31*0.6</f>
        <v>74.04</v>
      </c>
      <c r="G31" s="13" t="s">
        <v>24</v>
      </c>
      <c r="H31" s="27" t="s">
        <v>86</v>
      </c>
      <c r="I31" s="26" t="s">
        <v>142</v>
      </c>
      <c r="J31" s="28" t="s">
        <v>29</v>
      </c>
    </row>
    <row r="32" customFormat="false" ht="14.25" hidden="false" customHeight="false" outlineLevel="0" collapsed="false">
      <c r="A32" s="13" t="s">
        <v>145</v>
      </c>
      <c r="B32" s="13" t="s">
        <v>84</v>
      </c>
      <c r="C32" s="25" t="s">
        <v>146</v>
      </c>
      <c r="D32" s="26" t="n">
        <v>121.1</v>
      </c>
      <c r="E32" s="26" t="n">
        <v>83</v>
      </c>
      <c r="F32" s="26" t="n">
        <f aca="false">D32/2*0.4+E32*0.6</f>
        <v>74.02</v>
      </c>
      <c r="G32" s="13" t="s">
        <v>24</v>
      </c>
      <c r="H32" s="27" t="s">
        <v>86</v>
      </c>
      <c r="I32" s="26" t="s">
        <v>142</v>
      </c>
      <c r="J32" s="28" t="s">
        <v>29</v>
      </c>
    </row>
    <row r="33" customFormat="false" ht="14.25" hidden="false" customHeight="false" outlineLevel="0" collapsed="false">
      <c r="A33" s="13" t="s">
        <v>147</v>
      </c>
      <c r="B33" s="13" t="s">
        <v>84</v>
      </c>
      <c r="C33" s="25" t="s">
        <v>148</v>
      </c>
      <c r="D33" s="26" t="n">
        <v>117.7</v>
      </c>
      <c r="E33" s="26" t="n">
        <v>83</v>
      </c>
      <c r="F33" s="26" t="n">
        <f aca="false">D33/2*0.4+E33*0.6</f>
        <v>73.34</v>
      </c>
      <c r="G33" s="13" t="s">
        <v>24</v>
      </c>
      <c r="H33" s="27" t="s">
        <v>86</v>
      </c>
      <c r="I33" s="26" t="s">
        <v>142</v>
      </c>
      <c r="J33" s="28" t="s">
        <v>29</v>
      </c>
    </row>
    <row r="34" customFormat="false" ht="14.25" hidden="false" customHeight="false" outlineLevel="0" collapsed="false">
      <c r="A34" s="13" t="s">
        <v>149</v>
      </c>
      <c r="B34" s="13" t="s">
        <v>84</v>
      </c>
      <c r="C34" s="25" t="s">
        <v>150</v>
      </c>
      <c r="D34" s="26" t="n">
        <v>124.1</v>
      </c>
      <c r="E34" s="26" t="n">
        <v>79</v>
      </c>
      <c r="F34" s="26" t="n">
        <f aca="false">D34/2*0.4+E34*0.6</f>
        <v>72.22</v>
      </c>
      <c r="G34" s="13" t="s">
        <v>24</v>
      </c>
      <c r="H34" s="27" t="s">
        <v>86</v>
      </c>
      <c r="I34" s="26" t="s">
        <v>142</v>
      </c>
      <c r="J34" s="28" t="s">
        <v>29</v>
      </c>
    </row>
    <row r="35" customFormat="false" ht="14.25" hidden="false" customHeight="false" outlineLevel="0" collapsed="false">
      <c r="A35" s="13" t="s">
        <v>151</v>
      </c>
      <c r="B35" s="13" t="s">
        <v>84</v>
      </c>
      <c r="C35" s="25" t="s">
        <v>152</v>
      </c>
      <c r="D35" s="26" t="n">
        <v>115.4</v>
      </c>
      <c r="E35" s="26" t="n">
        <v>80.6</v>
      </c>
      <c r="F35" s="26" t="n">
        <f aca="false">D35/2*0.4+E35*0.6</f>
        <v>71.44</v>
      </c>
      <c r="G35" s="13" t="s">
        <v>24</v>
      </c>
      <c r="H35" s="27" t="s">
        <v>86</v>
      </c>
      <c r="I35" s="26" t="s">
        <v>142</v>
      </c>
      <c r="J35" s="28" t="s">
        <v>29</v>
      </c>
    </row>
    <row r="36" customFormat="false" ht="14.25" hidden="false" customHeight="false" outlineLevel="0" collapsed="false">
      <c r="A36" s="13" t="s">
        <v>153</v>
      </c>
      <c r="B36" s="13" t="s">
        <v>84</v>
      </c>
      <c r="C36" s="25" t="s">
        <v>154</v>
      </c>
      <c r="D36" s="26" t="n">
        <v>116.4</v>
      </c>
      <c r="E36" s="26" t="n">
        <v>80</v>
      </c>
      <c r="F36" s="26" t="n">
        <f aca="false">D36/2*0.4+E36*0.6</f>
        <v>71.28</v>
      </c>
      <c r="G36" s="13" t="s">
        <v>24</v>
      </c>
      <c r="H36" s="27" t="s">
        <v>86</v>
      </c>
      <c r="I36" s="26" t="s">
        <v>142</v>
      </c>
      <c r="J36" s="28" t="s">
        <v>29</v>
      </c>
    </row>
    <row r="37" customFormat="false" ht="14.25" hidden="false" customHeight="false" outlineLevel="0" collapsed="false">
      <c r="A37" s="13" t="s">
        <v>155</v>
      </c>
      <c r="B37" s="13" t="s">
        <v>84</v>
      </c>
      <c r="C37" s="25" t="s">
        <v>156</v>
      </c>
      <c r="D37" s="26" t="n">
        <v>122.9</v>
      </c>
      <c r="E37" s="26" t="n">
        <v>77.2</v>
      </c>
      <c r="F37" s="26" t="n">
        <f aca="false">D37/2*0.4+E37*0.6</f>
        <v>70.9</v>
      </c>
      <c r="G37" s="13" t="s">
        <v>24</v>
      </c>
      <c r="H37" s="27" t="s">
        <v>86</v>
      </c>
      <c r="I37" s="26" t="s">
        <v>142</v>
      </c>
      <c r="J37" s="28" t="s">
        <v>29</v>
      </c>
    </row>
    <row r="38" customFormat="false" ht="14.25" hidden="false" customHeight="false" outlineLevel="0" collapsed="false">
      <c r="A38" s="13" t="s">
        <v>157</v>
      </c>
      <c r="B38" s="13" t="s">
        <v>84</v>
      </c>
      <c r="C38" s="25" t="s">
        <v>158</v>
      </c>
      <c r="D38" s="26" t="n">
        <v>110.7</v>
      </c>
      <c r="E38" s="26" t="n">
        <v>81.2</v>
      </c>
      <c r="F38" s="26" t="n">
        <f aca="false">D38/2*0.4+E38*0.6</f>
        <v>70.86</v>
      </c>
      <c r="G38" s="13" t="s">
        <v>24</v>
      </c>
      <c r="H38" s="27" t="s">
        <v>86</v>
      </c>
      <c r="I38" s="26" t="s">
        <v>142</v>
      </c>
      <c r="J38" s="28" t="s">
        <v>29</v>
      </c>
    </row>
    <row r="39" customFormat="false" ht="14.25" hidden="false" customHeight="false" outlineLevel="0" collapsed="false">
      <c r="A39" s="13" t="s">
        <v>159</v>
      </c>
      <c r="B39" s="13" t="s">
        <v>84</v>
      </c>
      <c r="C39" s="25" t="s">
        <v>160</v>
      </c>
      <c r="D39" s="26" t="n">
        <v>109.3</v>
      </c>
      <c r="E39" s="26" t="n">
        <v>81.4</v>
      </c>
      <c r="F39" s="26" t="n">
        <f aca="false">D39/2*0.4+E39*0.6</f>
        <v>70.7</v>
      </c>
      <c r="G39" s="13" t="s">
        <v>24</v>
      </c>
      <c r="H39" s="27" t="s">
        <v>86</v>
      </c>
      <c r="I39" s="26" t="s">
        <v>142</v>
      </c>
      <c r="J39" s="28" t="s">
        <v>29</v>
      </c>
    </row>
    <row r="40" customFormat="false" ht="14.25" hidden="false" customHeight="false" outlineLevel="0" collapsed="false">
      <c r="A40" s="13" t="s">
        <v>161</v>
      </c>
      <c r="B40" s="13" t="s">
        <v>84</v>
      </c>
      <c r="C40" s="25" t="s">
        <v>162</v>
      </c>
      <c r="D40" s="26" t="n">
        <v>110.4</v>
      </c>
      <c r="E40" s="26" t="n">
        <v>80.8</v>
      </c>
      <c r="F40" s="26" t="n">
        <f aca="false">D40/2*0.4+E40*0.6</f>
        <v>70.56</v>
      </c>
      <c r="G40" s="13" t="s">
        <v>24</v>
      </c>
      <c r="H40" s="27" t="s">
        <v>86</v>
      </c>
      <c r="I40" s="26" t="s">
        <v>142</v>
      </c>
      <c r="J40" s="28" t="s">
        <v>29</v>
      </c>
    </row>
    <row r="41" customFormat="false" ht="14.25" hidden="false" customHeight="false" outlineLevel="0" collapsed="false">
      <c r="A41" s="13" t="s">
        <v>163</v>
      </c>
      <c r="B41" s="13" t="s">
        <v>84</v>
      </c>
      <c r="C41" s="25" t="s">
        <v>164</v>
      </c>
      <c r="D41" s="26" t="n">
        <v>114.4</v>
      </c>
      <c r="E41" s="26" t="n">
        <v>78.6</v>
      </c>
      <c r="F41" s="26" t="n">
        <f aca="false">D41/2*0.4+E41*0.6</f>
        <v>70.04</v>
      </c>
      <c r="G41" s="13" t="s">
        <v>24</v>
      </c>
      <c r="H41" s="27" t="s">
        <v>86</v>
      </c>
      <c r="I41" s="26" t="s">
        <v>142</v>
      </c>
      <c r="J41" s="28" t="s">
        <v>29</v>
      </c>
    </row>
    <row r="42" customFormat="false" ht="14.25" hidden="false" customHeight="false" outlineLevel="0" collapsed="false">
      <c r="A42" s="13" t="s">
        <v>165</v>
      </c>
      <c r="B42" s="13" t="s">
        <v>84</v>
      </c>
      <c r="C42" s="25" t="s">
        <v>166</v>
      </c>
      <c r="D42" s="26" t="n">
        <v>118.2</v>
      </c>
      <c r="E42" s="26" t="n">
        <v>77.2</v>
      </c>
      <c r="F42" s="26" t="n">
        <f aca="false">D42/2*0.4+E42*0.6</f>
        <v>69.96</v>
      </c>
      <c r="G42" s="13" t="s">
        <v>24</v>
      </c>
      <c r="H42" s="27" t="s">
        <v>86</v>
      </c>
      <c r="I42" s="26" t="s">
        <v>142</v>
      </c>
      <c r="J42" s="28" t="s">
        <v>29</v>
      </c>
    </row>
    <row r="43" customFormat="false" ht="14.25" hidden="false" customHeight="false" outlineLevel="0" collapsed="false">
      <c r="A43" s="13" t="s">
        <v>167</v>
      </c>
      <c r="B43" s="13" t="s">
        <v>84</v>
      </c>
      <c r="C43" s="25" t="s">
        <v>168</v>
      </c>
      <c r="D43" s="26" t="n">
        <v>105.4</v>
      </c>
      <c r="E43" s="26" t="n">
        <v>80.4</v>
      </c>
      <c r="F43" s="26" t="n">
        <f aca="false">D43/2*0.4+E43*0.6</f>
        <v>69.32</v>
      </c>
      <c r="G43" s="13" t="s">
        <v>24</v>
      </c>
      <c r="H43" s="27" t="s">
        <v>86</v>
      </c>
      <c r="I43" s="26" t="s">
        <v>142</v>
      </c>
      <c r="J43" s="28" t="s">
        <v>29</v>
      </c>
    </row>
    <row r="44" customFormat="false" ht="14.25" hidden="false" customHeight="false" outlineLevel="0" collapsed="false">
      <c r="A44" s="19" t="s">
        <v>169</v>
      </c>
      <c r="B44" s="19" t="s">
        <v>84</v>
      </c>
      <c r="C44" s="29" t="s">
        <v>170</v>
      </c>
      <c r="D44" s="23" t="n">
        <v>112.5</v>
      </c>
      <c r="E44" s="23" t="n">
        <v>77.6</v>
      </c>
      <c r="F44" s="23" t="n">
        <f aca="false">D44/2*0.4+E44*0.6</f>
        <v>69.06</v>
      </c>
      <c r="G44" s="19" t="s">
        <v>24</v>
      </c>
      <c r="H44" s="30" t="s">
        <v>86</v>
      </c>
      <c r="I44" s="31" t="s">
        <v>142</v>
      </c>
      <c r="J44" s="31"/>
    </row>
    <row r="45" customFormat="false" ht="14.25" hidden="false" customHeight="false" outlineLevel="0" collapsed="false">
      <c r="A45" s="19" t="s">
        <v>171</v>
      </c>
      <c r="B45" s="19" t="s">
        <v>84</v>
      </c>
      <c r="C45" s="29" t="s">
        <v>172</v>
      </c>
      <c r="D45" s="23" t="n">
        <v>111.4</v>
      </c>
      <c r="E45" s="23" t="n">
        <v>77.8</v>
      </c>
      <c r="F45" s="23" t="n">
        <f aca="false">D45/2*0.4+E45*0.6</f>
        <v>68.96</v>
      </c>
      <c r="G45" s="19" t="s">
        <v>24</v>
      </c>
      <c r="H45" s="30" t="s">
        <v>86</v>
      </c>
      <c r="I45" s="31" t="s">
        <v>142</v>
      </c>
      <c r="J45" s="31"/>
    </row>
    <row r="46" customFormat="false" ht="14.25" hidden="false" customHeight="false" outlineLevel="0" collapsed="false">
      <c r="A46" s="19" t="s">
        <v>173</v>
      </c>
      <c r="B46" s="19" t="s">
        <v>84</v>
      </c>
      <c r="C46" s="29" t="s">
        <v>174</v>
      </c>
      <c r="D46" s="23" t="n">
        <v>117.2</v>
      </c>
      <c r="E46" s="23" t="n">
        <v>75.6</v>
      </c>
      <c r="F46" s="23" t="n">
        <f aca="false">D46/2*0.4+E46*0.6</f>
        <v>68.8</v>
      </c>
      <c r="G46" s="19" t="s">
        <v>24</v>
      </c>
      <c r="H46" s="30" t="s">
        <v>86</v>
      </c>
      <c r="I46" s="31" t="s">
        <v>142</v>
      </c>
      <c r="J46" s="31"/>
    </row>
    <row r="47" customFormat="false" ht="14.25" hidden="false" customHeight="false" outlineLevel="0" collapsed="false">
      <c r="A47" s="19" t="s">
        <v>175</v>
      </c>
      <c r="B47" s="19" t="s">
        <v>84</v>
      </c>
      <c r="C47" s="29" t="s">
        <v>176</v>
      </c>
      <c r="D47" s="23" t="n">
        <v>96.8</v>
      </c>
      <c r="E47" s="23" t="n">
        <v>82.2</v>
      </c>
      <c r="F47" s="23" t="n">
        <f aca="false">D47/2*0.4+E47*0.6</f>
        <v>68.68</v>
      </c>
      <c r="G47" s="19" t="s">
        <v>24</v>
      </c>
      <c r="H47" s="30" t="s">
        <v>86</v>
      </c>
      <c r="I47" s="31" t="s">
        <v>142</v>
      </c>
      <c r="J47" s="31"/>
    </row>
    <row r="48" customFormat="false" ht="14.25" hidden="false" customHeight="false" outlineLevel="0" collapsed="false">
      <c r="A48" s="19" t="s">
        <v>177</v>
      </c>
      <c r="B48" s="19" t="s">
        <v>84</v>
      </c>
      <c r="C48" s="29" t="s">
        <v>178</v>
      </c>
      <c r="D48" s="23" t="n">
        <v>105.6</v>
      </c>
      <c r="E48" s="23" t="n">
        <v>78.8</v>
      </c>
      <c r="F48" s="23" t="n">
        <f aca="false">D48/2*0.4+E48*0.6</f>
        <v>68.4</v>
      </c>
      <c r="G48" s="19" t="s">
        <v>24</v>
      </c>
      <c r="H48" s="30" t="s">
        <v>86</v>
      </c>
      <c r="I48" s="31" t="s">
        <v>142</v>
      </c>
      <c r="J48" s="31"/>
    </row>
    <row r="49" customFormat="false" ht="14.25" hidden="false" customHeight="false" outlineLevel="0" collapsed="false">
      <c r="A49" s="19" t="s">
        <v>179</v>
      </c>
      <c r="B49" s="19" t="s">
        <v>84</v>
      </c>
      <c r="C49" s="29" t="s">
        <v>180</v>
      </c>
      <c r="D49" s="23" t="n">
        <v>109.7</v>
      </c>
      <c r="E49" s="23" t="n">
        <v>75.6</v>
      </c>
      <c r="F49" s="23" t="n">
        <f aca="false">D49/2*0.4+E49*0.6</f>
        <v>67.3</v>
      </c>
      <c r="G49" s="19" t="s">
        <v>24</v>
      </c>
      <c r="H49" s="30" t="s">
        <v>86</v>
      </c>
      <c r="I49" s="31" t="s">
        <v>142</v>
      </c>
      <c r="J49" s="31"/>
    </row>
    <row r="50" customFormat="false" ht="14.25" hidden="false" customHeight="false" outlineLevel="0" collapsed="false">
      <c r="A50" s="19" t="s">
        <v>181</v>
      </c>
      <c r="B50" s="19" t="s">
        <v>84</v>
      </c>
      <c r="C50" s="29" t="s">
        <v>182</v>
      </c>
      <c r="D50" s="23" t="n">
        <v>107.1</v>
      </c>
      <c r="E50" s="23" t="n">
        <v>76.2</v>
      </c>
      <c r="F50" s="23" t="n">
        <f aca="false">D50/2*0.4+E50*0.6</f>
        <v>67.14</v>
      </c>
      <c r="G50" s="19" t="s">
        <v>24</v>
      </c>
      <c r="H50" s="30" t="s">
        <v>86</v>
      </c>
      <c r="I50" s="31" t="s">
        <v>142</v>
      </c>
      <c r="J50" s="31"/>
    </row>
    <row r="51" customFormat="false" ht="14.25" hidden="false" customHeight="false" outlineLevel="0" collapsed="false">
      <c r="A51" s="19" t="s">
        <v>183</v>
      </c>
      <c r="B51" s="19" t="s">
        <v>84</v>
      </c>
      <c r="C51" s="29" t="s">
        <v>184</v>
      </c>
      <c r="D51" s="23" t="n">
        <v>108.2</v>
      </c>
      <c r="E51" s="23" t="n">
        <v>75.4</v>
      </c>
      <c r="F51" s="23" t="n">
        <f aca="false">D51/2*0.4+E51*0.6</f>
        <v>66.88</v>
      </c>
      <c r="G51" s="19" t="s">
        <v>24</v>
      </c>
      <c r="H51" s="30" t="s">
        <v>86</v>
      </c>
      <c r="I51" s="31" t="s">
        <v>142</v>
      </c>
      <c r="J51" s="31"/>
    </row>
    <row r="52" customFormat="false" ht="14.25" hidden="false" customHeight="false" outlineLevel="0" collapsed="false">
      <c r="A52" s="19" t="s">
        <v>185</v>
      </c>
      <c r="B52" s="19" t="s">
        <v>84</v>
      </c>
      <c r="C52" s="29" t="s">
        <v>186</v>
      </c>
      <c r="D52" s="23" t="n">
        <v>100.6</v>
      </c>
      <c r="E52" s="23" t="n">
        <v>75.6</v>
      </c>
      <c r="F52" s="23" t="n">
        <f aca="false">D52/2*0.4+E52*0.6</f>
        <v>65.48</v>
      </c>
      <c r="G52" s="19" t="s">
        <v>24</v>
      </c>
      <c r="H52" s="30" t="s">
        <v>86</v>
      </c>
      <c r="I52" s="31" t="s">
        <v>142</v>
      </c>
      <c r="J52" s="31"/>
    </row>
    <row r="53" customFormat="false" ht="14.25" hidden="false" customHeight="false" outlineLevel="0" collapsed="false">
      <c r="A53" s="19" t="s">
        <v>187</v>
      </c>
      <c r="B53" s="19" t="s">
        <v>84</v>
      </c>
      <c r="C53" s="29" t="s">
        <v>188</v>
      </c>
      <c r="D53" s="23" t="n">
        <v>98.9</v>
      </c>
      <c r="E53" s="23" t="n">
        <v>75.6</v>
      </c>
      <c r="F53" s="23" t="n">
        <f aca="false">D53/2*0.4+E53*0.6</f>
        <v>65.14</v>
      </c>
      <c r="G53" s="19" t="s">
        <v>24</v>
      </c>
      <c r="H53" s="30" t="s">
        <v>86</v>
      </c>
      <c r="I53" s="31" t="s">
        <v>142</v>
      </c>
      <c r="J53" s="31"/>
    </row>
    <row r="54" customFormat="false" ht="14.25" hidden="false" customHeight="false" outlineLevel="0" collapsed="false">
      <c r="A54" s="19" t="s">
        <v>189</v>
      </c>
      <c r="B54" s="19" t="s">
        <v>84</v>
      </c>
      <c r="C54" s="29" t="s">
        <v>190</v>
      </c>
      <c r="D54" s="23" t="n">
        <v>92</v>
      </c>
      <c r="E54" s="23" t="n">
        <v>77.8</v>
      </c>
      <c r="F54" s="23" t="n">
        <f aca="false">D54/2*0.4+E54*0.6</f>
        <v>65.08</v>
      </c>
      <c r="G54" s="19" t="s">
        <v>24</v>
      </c>
      <c r="H54" s="30" t="s">
        <v>86</v>
      </c>
      <c r="I54" s="31" t="s">
        <v>142</v>
      </c>
      <c r="J54" s="31"/>
    </row>
    <row r="55" customFormat="false" ht="14.25" hidden="false" customHeight="false" outlineLevel="0" collapsed="false">
      <c r="A55" s="19" t="s">
        <v>191</v>
      </c>
      <c r="B55" s="19" t="s">
        <v>84</v>
      </c>
      <c r="C55" s="29" t="s">
        <v>192</v>
      </c>
      <c r="D55" s="23" t="n">
        <v>104.7</v>
      </c>
      <c r="E55" s="23" t="n">
        <v>72.6</v>
      </c>
      <c r="F55" s="23" t="n">
        <f aca="false">D55/2*0.4+E55*0.6</f>
        <v>64.5</v>
      </c>
      <c r="G55" s="19" t="s">
        <v>24</v>
      </c>
      <c r="H55" s="30" t="s">
        <v>86</v>
      </c>
      <c r="I55" s="31" t="s">
        <v>142</v>
      </c>
      <c r="J55" s="31"/>
    </row>
    <row r="56" customFormat="false" ht="14.25" hidden="false" customHeight="false" outlineLevel="0" collapsed="false">
      <c r="A56" s="19" t="s">
        <v>193</v>
      </c>
      <c r="B56" s="19" t="s">
        <v>84</v>
      </c>
      <c r="C56" s="29" t="s">
        <v>194</v>
      </c>
      <c r="D56" s="23" t="n">
        <v>103.9</v>
      </c>
      <c r="E56" s="23" t="n">
        <v>0</v>
      </c>
      <c r="F56" s="23" t="n">
        <f aca="false">D56/2*0.4+E56*0.6</f>
        <v>20.78</v>
      </c>
      <c r="G56" s="19" t="s">
        <v>24</v>
      </c>
      <c r="H56" s="30" t="s">
        <v>86</v>
      </c>
      <c r="I56" s="31" t="s">
        <v>142</v>
      </c>
      <c r="J56" s="31"/>
    </row>
    <row r="57" customFormat="false" ht="14.25" hidden="false" customHeight="false" outlineLevel="0" collapsed="false">
      <c r="A57" s="13" t="s">
        <v>195</v>
      </c>
      <c r="B57" s="13" t="s">
        <v>84</v>
      </c>
      <c r="C57" s="25" t="s">
        <v>196</v>
      </c>
      <c r="D57" s="26" t="n">
        <v>110.2</v>
      </c>
      <c r="E57" s="26" t="n">
        <v>88.6</v>
      </c>
      <c r="F57" s="26" t="n">
        <f aca="false">D57/2*0.4+E57*0.6</f>
        <v>75.2</v>
      </c>
      <c r="G57" s="13" t="s">
        <v>24</v>
      </c>
      <c r="H57" s="27" t="s">
        <v>86</v>
      </c>
      <c r="I57" s="26" t="s">
        <v>197</v>
      </c>
      <c r="J57" s="28" t="s">
        <v>29</v>
      </c>
    </row>
    <row r="58" customFormat="false" ht="14.25" hidden="false" customHeight="false" outlineLevel="0" collapsed="false">
      <c r="A58" s="13" t="s">
        <v>198</v>
      </c>
      <c r="B58" s="13" t="s">
        <v>84</v>
      </c>
      <c r="C58" s="25" t="s">
        <v>199</v>
      </c>
      <c r="D58" s="26" t="n">
        <v>115.8</v>
      </c>
      <c r="E58" s="26" t="n">
        <v>86.6</v>
      </c>
      <c r="F58" s="26" t="n">
        <f aca="false">D58/2*0.4+E58*0.6</f>
        <v>75.12</v>
      </c>
      <c r="G58" s="13" t="s">
        <v>24</v>
      </c>
      <c r="H58" s="27" t="s">
        <v>86</v>
      </c>
      <c r="I58" s="26" t="s">
        <v>197</v>
      </c>
      <c r="J58" s="28" t="s">
        <v>29</v>
      </c>
    </row>
    <row r="59" customFormat="false" ht="14.25" hidden="false" customHeight="false" outlineLevel="0" collapsed="false">
      <c r="A59" s="13" t="s">
        <v>200</v>
      </c>
      <c r="B59" s="13" t="s">
        <v>84</v>
      </c>
      <c r="C59" s="25" t="s">
        <v>201</v>
      </c>
      <c r="D59" s="26" t="n">
        <v>126.3</v>
      </c>
      <c r="E59" s="26" t="n">
        <v>82.8</v>
      </c>
      <c r="F59" s="26" t="n">
        <f aca="false">D59/2*0.4+E59*0.6</f>
        <v>74.94</v>
      </c>
      <c r="G59" s="13" t="s">
        <v>24</v>
      </c>
      <c r="H59" s="27" t="s">
        <v>86</v>
      </c>
      <c r="I59" s="26" t="s">
        <v>197</v>
      </c>
      <c r="J59" s="28" t="s">
        <v>29</v>
      </c>
    </row>
    <row r="60" customFormat="false" ht="14.25" hidden="false" customHeight="false" outlineLevel="0" collapsed="false">
      <c r="A60" s="13" t="s">
        <v>202</v>
      </c>
      <c r="B60" s="13" t="s">
        <v>84</v>
      </c>
      <c r="C60" s="25" t="s">
        <v>203</v>
      </c>
      <c r="D60" s="26" t="n">
        <v>118.4</v>
      </c>
      <c r="E60" s="26" t="n">
        <v>84.4</v>
      </c>
      <c r="F60" s="26" t="n">
        <f aca="false">D60/2*0.4+E60*0.6</f>
        <v>74.32</v>
      </c>
      <c r="G60" s="13" t="s">
        <v>24</v>
      </c>
      <c r="H60" s="27" t="s">
        <v>86</v>
      </c>
      <c r="I60" s="26" t="s">
        <v>197</v>
      </c>
      <c r="J60" s="28" t="s">
        <v>29</v>
      </c>
    </row>
    <row r="61" customFormat="false" ht="14.25" hidden="false" customHeight="false" outlineLevel="0" collapsed="false">
      <c r="A61" s="13" t="s">
        <v>204</v>
      </c>
      <c r="B61" s="13" t="s">
        <v>84</v>
      </c>
      <c r="C61" s="25" t="s">
        <v>205</v>
      </c>
      <c r="D61" s="26" t="n">
        <v>121.4</v>
      </c>
      <c r="E61" s="26" t="n">
        <v>83.4</v>
      </c>
      <c r="F61" s="26" t="n">
        <f aca="false">D61/2*0.4+E61*0.6</f>
        <v>74.32</v>
      </c>
      <c r="G61" s="13" t="s">
        <v>24</v>
      </c>
      <c r="H61" s="27" t="s">
        <v>86</v>
      </c>
      <c r="I61" s="26" t="s">
        <v>197</v>
      </c>
      <c r="J61" s="28" t="s">
        <v>29</v>
      </c>
    </row>
    <row r="62" customFormat="false" ht="14.25" hidden="false" customHeight="false" outlineLevel="0" collapsed="false">
      <c r="A62" s="13" t="s">
        <v>206</v>
      </c>
      <c r="B62" s="13" t="s">
        <v>84</v>
      </c>
      <c r="C62" s="25" t="s">
        <v>207</v>
      </c>
      <c r="D62" s="26" t="n">
        <v>124.1</v>
      </c>
      <c r="E62" s="26" t="n">
        <v>81.2</v>
      </c>
      <c r="F62" s="26" t="n">
        <f aca="false">D62/2*0.4+E62*0.6</f>
        <v>73.54</v>
      </c>
      <c r="G62" s="13" t="s">
        <v>24</v>
      </c>
      <c r="H62" s="27" t="s">
        <v>86</v>
      </c>
      <c r="I62" s="26" t="s">
        <v>197</v>
      </c>
      <c r="J62" s="28" t="s">
        <v>29</v>
      </c>
    </row>
    <row r="63" customFormat="false" ht="14.25" hidden="false" customHeight="false" outlineLevel="0" collapsed="false">
      <c r="A63" s="13" t="s">
        <v>208</v>
      </c>
      <c r="B63" s="13" t="s">
        <v>84</v>
      </c>
      <c r="C63" s="25" t="s">
        <v>209</v>
      </c>
      <c r="D63" s="26" t="n">
        <v>121.2</v>
      </c>
      <c r="E63" s="26" t="n">
        <v>81.8</v>
      </c>
      <c r="F63" s="26" t="n">
        <f aca="false">D63/2*0.4+E63*0.6</f>
        <v>73.32</v>
      </c>
      <c r="G63" s="13" t="s">
        <v>24</v>
      </c>
      <c r="H63" s="27" t="s">
        <v>86</v>
      </c>
      <c r="I63" s="26" t="s">
        <v>197</v>
      </c>
      <c r="J63" s="28" t="s">
        <v>29</v>
      </c>
    </row>
    <row r="64" customFormat="false" ht="14.25" hidden="false" customHeight="false" outlineLevel="0" collapsed="false">
      <c r="A64" s="13" t="s">
        <v>210</v>
      </c>
      <c r="B64" s="13" t="s">
        <v>84</v>
      </c>
      <c r="C64" s="25" t="s">
        <v>211</v>
      </c>
      <c r="D64" s="26" t="n">
        <v>118.5</v>
      </c>
      <c r="E64" s="26" t="n">
        <v>82.2</v>
      </c>
      <c r="F64" s="26" t="n">
        <f aca="false">D64/2*0.4+E64*0.6</f>
        <v>73.02</v>
      </c>
      <c r="G64" s="13" t="s">
        <v>24</v>
      </c>
      <c r="H64" s="27" t="s">
        <v>86</v>
      </c>
      <c r="I64" s="26" t="s">
        <v>197</v>
      </c>
      <c r="J64" s="28" t="s">
        <v>29</v>
      </c>
    </row>
    <row r="65" customFormat="false" ht="14.25" hidden="false" customHeight="false" outlineLevel="0" collapsed="false">
      <c r="A65" s="13" t="s">
        <v>212</v>
      </c>
      <c r="B65" s="13" t="s">
        <v>84</v>
      </c>
      <c r="C65" s="25" t="s">
        <v>213</v>
      </c>
      <c r="D65" s="26" t="n">
        <v>115.5</v>
      </c>
      <c r="E65" s="26" t="n">
        <v>83.2</v>
      </c>
      <c r="F65" s="26" t="n">
        <f aca="false">D65/2*0.4+E65*0.6</f>
        <v>73.02</v>
      </c>
      <c r="G65" s="13" t="s">
        <v>24</v>
      </c>
      <c r="H65" s="27" t="s">
        <v>86</v>
      </c>
      <c r="I65" s="26" t="s">
        <v>197</v>
      </c>
      <c r="J65" s="28" t="s">
        <v>29</v>
      </c>
    </row>
    <row r="66" customFormat="false" ht="14.25" hidden="false" customHeight="false" outlineLevel="0" collapsed="false">
      <c r="A66" s="13" t="s">
        <v>214</v>
      </c>
      <c r="B66" s="13" t="s">
        <v>84</v>
      </c>
      <c r="C66" s="25" t="s">
        <v>215</v>
      </c>
      <c r="D66" s="26" t="n">
        <v>105.3</v>
      </c>
      <c r="E66" s="26" t="n">
        <v>86.6</v>
      </c>
      <c r="F66" s="26" t="n">
        <f aca="false">D66/2*0.4+E66*0.6</f>
        <v>73.02</v>
      </c>
      <c r="G66" s="13" t="s">
        <v>24</v>
      </c>
      <c r="H66" s="27" t="s">
        <v>86</v>
      </c>
      <c r="I66" s="26" t="s">
        <v>197</v>
      </c>
      <c r="J66" s="28" t="s">
        <v>29</v>
      </c>
    </row>
    <row r="67" customFormat="false" ht="14.25" hidden="false" customHeight="false" outlineLevel="0" collapsed="false">
      <c r="A67" s="13" t="s">
        <v>216</v>
      </c>
      <c r="B67" s="13" t="s">
        <v>84</v>
      </c>
      <c r="C67" s="25" t="s">
        <v>217</v>
      </c>
      <c r="D67" s="26" t="n">
        <v>107</v>
      </c>
      <c r="E67" s="26" t="n">
        <v>85.6</v>
      </c>
      <c r="F67" s="26" t="n">
        <f aca="false">D67/2*0.4+E67*0.6</f>
        <v>72.76</v>
      </c>
      <c r="G67" s="13" t="s">
        <v>24</v>
      </c>
      <c r="H67" s="27" t="s">
        <v>86</v>
      </c>
      <c r="I67" s="26" t="s">
        <v>197</v>
      </c>
      <c r="J67" s="28" t="s">
        <v>29</v>
      </c>
    </row>
    <row r="68" customFormat="false" ht="14.25" hidden="false" customHeight="false" outlineLevel="0" collapsed="false">
      <c r="A68" s="13" t="s">
        <v>218</v>
      </c>
      <c r="B68" s="13" t="s">
        <v>84</v>
      </c>
      <c r="C68" s="25" t="s">
        <v>219</v>
      </c>
      <c r="D68" s="26" t="n">
        <v>113.9</v>
      </c>
      <c r="E68" s="26" t="n">
        <v>83</v>
      </c>
      <c r="F68" s="26" t="n">
        <f aca="false">D68/2*0.4+E68*0.6</f>
        <v>72.58</v>
      </c>
      <c r="G68" s="13" t="s">
        <v>24</v>
      </c>
      <c r="H68" s="27" t="s">
        <v>86</v>
      </c>
      <c r="I68" s="26" t="s">
        <v>197</v>
      </c>
      <c r="J68" s="28" t="s">
        <v>29</v>
      </c>
    </row>
    <row r="69" customFormat="false" ht="14.25" hidden="false" customHeight="false" outlineLevel="0" collapsed="false">
      <c r="A69" s="13" t="s">
        <v>220</v>
      </c>
      <c r="B69" s="13" t="s">
        <v>84</v>
      </c>
      <c r="C69" s="25" t="s">
        <v>221</v>
      </c>
      <c r="D69" s="26" t="n">
        <v>117.3</v>
      </c>
      <c r="E69" s="26" t="n">
        <v>81.8</v>
      </c>
      <c r="F69" s="26" t="n">
        <f aca="false">D69/2*0.4+E69*0.6</f>
        <v>72.54</v>
      </c>
      <c r="G69" s="13" t="s">
        <v>24</v>
      </c>
      <c r="H69" s="27" t="s">
        <v>86</v>
      </c>
      <c r="I69" s="26" t="s">
        <v>197</v>
      </c>
      <c r="J69" s="28" t="s">
        <v>29</v>
      </c>
    </row>
    <row r="70" customFormat="false" ht="14.25" hidden="false" customHeight="false" outlineLevel="0" collapsed="false">
      <c r="A70" s="13" t="s">
        <v>222</v>
      </c>
      <c r="B70" s="13" t="s">
        <v>84</v>
      </c>
      <c r="C70" s="25" t="s">
        <v>223</v>
      </c>
      <c r="D70" s="26" t="n">
        <v>111.3</v>
      </c>
      <c r="E70" s="26" t="n">
        <v>83.6</v>
      </c>
      <c r="F70" s="26" t="n">
        <f aca="false">D70/2*0.4+E70*0.6</f>
        <v>72.42</v>
      </c>
      <c r="G70" s="13" t="s">
        <v>24</v>
      </c>
      <c r="H70" s="27" t="s">
        <v>86</v>
      </c>
      <c r="I70" s="26" t="s">
        <v>197</v>
      </c>
      <c r="J70" s="28" t="s">
        <v>29</v>
      </c>
    </row>
    <row r="71" customFormat="false" ht="14.25" hidden="false" customHeight="false" outlineLevel="0" collapsed="false">
      <c r="A71" s="19" t="s">
        <v>224</v>
      </c>
      <c r="B71" s="19" t="s">
        <v>84</v>
      </c>
      <c r="C71" s="29" t="s">
        <v>225</v>
      </c>
      <c r="D71" s="23" t="n">
        <v>101.9</v>
      </c>
      <c r="E71" s="23" t="n">
        <v>86.6</v>
      </c>
      <c r="F71" s="23" t="n">
        <f aca="false">D71/2*0.4+E71*0.6</f>
        <v>72.34</v>
      </c>
      <c r="G71" s="19" t="s">
        <v>24</v>
      </c>
      <c r="H71" s="30" t="s">
        <v>86</v>
      </c>
      <c r="I71" s="32" t="s">
        <v>197</v>
      </c>
      <c r="J71" s="32"/>
    </row>
    <row r="72" customFormat="false" ht="14.25" hidden="false" customHeight="false" outlineLevel="0" collapsed="false">
      <c r="A72" s="19" t="s">
        <v>226</v>
      </c>
      <c r="B72" s="19" t="s">
        <v>84</v>
      </c>
      <c r="C72" s="29" t="s">
        <v>227</v>
      </c>
      <c r="D72" s="32" t="n">
        <v>110.2</v>
      </c>
      <c r="E72" s="32" t="n">
        <v>83</v>
      </c>
      <c r="F72" s="32" t="n">
        <f aca="false">D72/2*0.4+E72*0.6</f>
        <v>71.84</v>
      </c>
      <c r="G72" s="19" t="s">
        <v>24</v>
      </c>
      <c r="H72" s="30" t="s">
        <v>86</v>
      </c>
      <c r="I72" s="31" t="s">
        <v>197</v>
      </c>
      <c r="J72" s="31"/>
    </row>
    <row r="73" customFormat="false" ht="14.25" hidden="false" customHeight="false" outlineLevel="0" collapsed="false">
      <c r="A73" s="19" t="s">
        <v>228</v>
      </c>
      <c r="B73" s="19" t="s">
        <v>84</v>
      </c>
      <c r="C73" s="29" t="s">
        <v>229</v>
      </c>
      <c r="D73" s="32" t="n">
        <v>108.3</v>
      </c>
      <c r="E73" s="32" t="n">
        <v>83.6</v>
      </c>
      <c r="F73" s="32" t="n">
        <f aca="false">D73/2*0.4+E73*0.6</f>
        <v>71.82</v>
      </c>
      <c r="G73" s="19" t="s">
        <v>24</v>
      </c>
      <c r="H73" s="30" t="s">
        <v>86</v>
      </c>
      <c r="I73" s="31" t="s">
        <v>197</v>
      </c>
      <c r="J73" s="31"/>
    </row>
    <row r="74" customFormat="false" ht="14.25" hidden="false" customHeight="false" outlineLevel="0" collapsed="false">
      <c r="A74" s="19" t="s">
        <v>230</v>
      </c>
      <c r="B74" s="19" t="s">
        <v>84</v>
      </c>
      <c r="C74" s="29" t="s">
        <v>231</v>
      </c>
      <c r="D74" s="32" t="n">
        <v>113</v>
      </c>
      <c r="E74" s="32" t="n">
        <v>81.8</v>
      </c>
      <c r="F74" s="32" t="n">
        <f aca="false">D74/2*0.4+E74*0.6</f>
        <v>71.68</v>
      </c>
      <c r="G74" s="19" t="s">
        <v>24</v>
      </c>
      <c r="H74" s="30" t="s">
        <v>86</v>
      </c>
      <c r="I74" s="31" t="s">
        <v>197</v>
      </c>
      <c r="J74" s="31"/>
    </row>
    <row r="75" customFormat="false" ht="14.25" hidden="false" customHeight="false" outlineLevel="0" collapsed="false">
      <c r="A75" s="19" t="s">
        <v>232</v>
      </c>
      <c r="B75" s="19" t="s">
        <v>84</v>
      </c>
      <c r="C75" s="29" t="s">
        <v>233</v>
      </c>
      <c r="D75" s="32" t="n">
        <v>117.6</v>
      </c>
      <c r="E75" s="32" t="n">
        <v>79.8</v>
      </c>
      <c r="F75" s="32" t="n">
        <f aca="false">D75/2*0.4+E75*0.6</f>
        <v>71.4</v>
      </c>
      <c r="G75" s="19" t="s">
        <v>24</v>
      </c>
      <c r="H75" s="30" t="s">
        <v>86</v>
      </c>
      <c r="I75" s="31" t="s">
        <v>197</v>
      </c>
      <c r="J75" s="31"/>
    </row>
    <row r="76" customFormat="false" ht="14.25" hidden="false" customHeight="false" outlineLevel="0" collapsed="false">
      <c r="A76" s="19" t="s">
        <v>234</v>
      </c>
      <c r="B76" s="19" t="s">
        <v>84</v>
      </c>
      <c r="C76" s="29" t="s">
        <v>235</v>
      </c>
      <c r="D76" s="32" t="n">
        <v>105</v>
      </c>
      <c r="E76" s="32" t="n">
        <v>83.8</v>
      </c>
      <c r="F76" s="32" t="n">
        <f aca="false">D76/2*0.4+E76*0.6</f>
        <v>71.28</v>
      </c>
      <c r="G76" s="19" t="s">
        <v>24</v>
      </c>
      <c r="H76" s="30" t="s">
        <v>86</v>
      </c>
      <c r="I76" s="32" t="s">
        <v>197</v>
      </c>
      <c r="J76" s="32"/>
    </row>
    <row r="77" customFormat="false" ht="14.25" hidden="false" customHeight="false" outlineLevel="0" collapsed="false">
      <c r="A77" s="19" t="s">
        <v>236</v>
      </c>
      <c r="B77" s="19" t="s">
        <v>84</v>
      </c>
      <c r="C77" s="29" t="s">
        <v>237</v>
      </c>
      <c r="D77" s="32" t="n">
        <v>100.8</v>
      </c>
      <c r="E77" s="32" t="n">
        <v>84.6</v>
      </c>
      <c r="F77" s="32" t="n">
        <f aca="false">D77/2*0.4+E77*0.6</f>
        <v>70.92</v>
      </c>
      <c r="G77" s="19" t="s">
        <v>24</v>
      </c>
      <c r="H77" s="30" t="s">
        <v>86</v>
      </c>
      <c r="I77" s="32" t="s">
        <v>197</v>
      </c>
      <c r="J77" s="32"/>
    </row>
    <row r="78" customFormat="false" ht="14.25" hidden="false" customHeight="false" outlineLevel="0" collapsed="false">
      <c r="A78" s="19" t="s">
        <v>238</v>
      </c>
      <c r="B78" s="19" t="s">
        <v>84</v>
      </c>
      <c r="C78" s="29" t="s">
        <v>239</v>
      </c>
      <c r="D78" s="32" t="n">
        <v>109</v>
      </c>
      <c r="E78" s="32" t="n">
        <v>81.2</v>
      </c>
      <c r="F78" s="32" t="n">
        <f aca="false">D78/2*0.4+E78*0.6</f>
        <v>70.52</v>
      </c>
      <c r="G78" s="19" t="s">
        <v>24</v>
      </c>
      <c r="H78" s="30" t="s">
        <v>86</v>
      </c>
      <c r="I78" s="31" t="s">
        <v>197</v>
      </c>
      <c r="J78" s="31"/>
    </row>
    <row r="79" customFormat="false" ht="14.25" hidden="false" customHeight="false" outlineLevel="0" collapsed="false">
      <c r="A79" s="19" t="s">
        <v>240</v>
      </c>
      <c r="B79" s="19" t="s">
        <v>84</v>
      </c>
      <c r="C79" s="29" t="s">
        <v>241</v>
      </c>
      <c r="D79" s="32" t="n">
        <v>110.8</v>
      </c>
      <c r="E79" s="32" t="n">
        <v>80.4</v>
      </c>
      <c r="F79" s="32" t="n">
        <f aca="false">D79/2*0.4+E79*0.6</f>
        <v>70.4</v>
      </c>
      <c r="G79" s="19" t="s">
        <v>24</v>
      </c>
      <c r="H79" s="30" t="s">
        <v>86</v>
      </c>
      <c r="I79" s="31" t="s">
        <v>197</v>
      </c>
      <c r="J79" s="31"/>
    </row>
    <row r="80" customFormat="false" ht="14.25" hidden="false" customHeight="false" outlineLevel="0" collapsed="false">
      <c r="A80" s="19" t="s">
        <v>242</v>
      </c>
      <c r="B80" s="19" t="s">
        <v>84</v>
      </c>
      <c r="C80" s="29" t="s">
        <v>243</v>
      </c>
      <c r="D80" s="32" t="n">
        <v>106.4</v>
      </c>
      <c r="E80" s="32" t="n">
        <v>80.8</v>
      </c>
      <c r="F80" s="32" t="n">
        <f aca="false">D80/2*0.4+E80*0.6</f>
        <v>69.76</v>
      </c>
      <c r="G80" s="19" t="s">
        <v>24</v>
      </c>
      <c r="H80" s="30" t="s">
        <v>86</v>
      </c>
      <c r="I80" s="31" t="s">
        <v>197</v>
      </c>
      <c r="J80" s="31"/>
    </row>
    <row r="81" customFormat="false" ht="14.25" hidden="false" customHeight="false" outlineLevel="0" collapsed="false">
      <c r="A81" s="19" t="s">
        <v>244</v>
      </c>
      <c r="B81" s="19" t="s">
        <v>84</v>
      </c>
      <c r="C81" s="29" t="s">
        <v>245</v>
      </c>
      <c r="D81" s="32" t="n">
        <v>98.4</v>
      </c>
      <c r="E81" s="32" t="n">
        <v>80.6</v>
      </c>
      <c r="F81" s="32" t="n">
        <f aca="false">D81/2*0.4+E81*0.6</f>
        <v>68.04</v>
      </c>
      <c r="G81" s="19" t="s">
        <v>24</v>
      </c>
      <c r="H81" s="30" t="s">
        <v>86</v>
      </c>
      <c r="I81" s="32" t="s">
        <v>197</v>
      </c>
      <c r="J81" s="32"/>
    </row>
    <row r="82" customFormat="false" ht="14.25" hidden="false" customHeight="false" outlineLevel="0" collapsed="false">
      <c r="A82" s="19" t="s">
        <v>246</v>
      </c>
      <c r="B82" s="19" t="s">
        <v>84</v>
      </c>
      <c r="C82" s="29" t="s">
        <v>247</v>
      </c>
      <c r="D82" s="32" t="n">
        <v>97.2</v>
      </c>
      <c r="E82" s="32" t="n">
        <v>77</v>
      </c>
      <c r="F82" s="32" t="n">
        <f aca="false">D82/2*0.4+E82*0.6</f>
        <v>65.64</v>
      </c>
      <c r="G82" s="19" t="s">
        <v>24</v>
      </c>
      <c r="H82" s="30" t="s">
        <v>86</v>
      </c>
      <c r="I82" s="32" t="s">
        <v>197</v>
      </c>
      <c r="J82" s="32"/>
    </row>
    <row r="83" customFormat="false" ht="15" hidden="false" customHeight="false" outlineLevel="0" collapsed="false">
      <c r="A83" s="33" t="s">
        <v>248</v>
      </c>
      <c r="B83" s="33" t="s">
        <v>84</v>
      </c>
      <c r="C83" s="34" t="s">
        <v>249</v>
      </c>
      <c r="D83" s="35" t="n">
        <v>109.3</v>
      </c>
      <c r="E83" s="35" t="n">
        <v>82.2</v>
      </c>
      <c r="F83" s="35" t="n">
        <f aca="false">D83/2*0.4+E83*0.6</f>
        <v>71.18</v>
      </c>
      <c r="G83" s="33" t="s">
        <v>24</v>
      </c>
      <c r="H83" s="36" t="s">
        <v>250</v>
      </c>
      <c r="I83" s="35" t="s">
        <v>251</v>
      </c>
      <c r="J83" s="37" t="s">
        <v>29</v>
      </c>
    </row>
    <row r="84" customFormat="false" ht="15" hidden="false" customHeight="false" outlineLevel="0" collapsed="false">
      <c r="A84" s="33" t="s">
        <v>252</v>
      </c>
      <c r="B84" s="33" t="s">
        <v>84</v>
      </c>
      <c r="C84" s="34" t="s">
        <v>253</v>
      </c>
      <c r="D84" s="37" t="n">
        <v>117.3</v>
      </c>
      <c r="E84" s="37" t="n">
        <v>77.4</v>
      </c>
      <c r="F84" s="37" t="n">
        <f aca="false">D84/2*0.4+E84*0.6</f>
        <v>69.9</v>
      </c>
      <c r="G84" s="33" t="s">
        <v>24</v>
      </c>
      <c r="H84" s="36" t="s">
        <v>250</v>
      </c>
      <c r="I84" s="35" t="s">
        <v>251</v>
      </c>
      <c r="J84" s="37" t="s">
        <v>29</v>
      </c>
    </row>
    <row r="85" customFormat="false" ht="15" hidden="false" customHeight="false" outlineLevel="0" collapsed="false">
      <c r="A85" s="33" t="s">
        <v>254</v>
      </c>
      <c r="B85" s="33" t="s">
        <v>84</v>
      </c>
      <c r="C85" s="34" t="s">
        <v>255</v>
      </c>
      <c r="D85" s="37" t="n">
        <v>106.4</v>
      </c>
      <c r="E85" s="37" t="n">
        <v>80.6</v>
      </c>
      <c r="F85" s="37" t="n">
        <f aca="false">D85/2*0.4+E85*0.6</f>
        <v>69.64</v>
      </c>
      <c r="G85" s="33" t="s">
        <v>24</v>
      </c>
      <c r="H85" s="36" t="s">
        <v>250</v>
      </c>
      <c r="I85" s="35" t="s">
        <v>251</v>
      </c>
      <c r="J85" s="37" t="s">
        <v>29</v>
      </c>
    </row>
    <row r="86" customFormat="false" ht="15" hidden="false" customHeight="false" outlineLevel="0" collapsed="false">
      <c r="A86" s="33" t="s">
        <v>256</v>
      </c>
      <c r="B86" s="33" t="s">
        <v>84</v>
      </c>
      <c r="C86" s="34" t="s">
        <v>257</v>
      </c>
      <c r="D86" s="37" t="n">
        <v>108.7</v>
      </c>
      <c r="E86" s="37" t="n">
        <v>79</v>
      </c>
      <c r="F86" s="37" t="n">
        <f aca="false">D86/2*0.4+E86*0.6</f>
        <v>69.14</v>
      </c>
      <c r="G86" s="33" t="s">
        <v>24</v>
      </c>
      <c r="H86" s="36" t="s">
        <v>250</v>
      </c>
      <c r="I86" s="35" t="s">
        <v>251</v>
      </c>
      <c r="J86" s="37" t="s">
        <v>29</v>
      </c>
    </row>
    <row r="87" customFormat="false" ht="15" hidden="false" customHeight="false" outlineLevel="0" collapsed="false">
      <c r="A87" s="38" t="s">
        <v>258</v>
      </c>
      <c r="B87" s="38" t="s">
        <v>84</v>
      </c>
      <c r="C87" s="39" t="s">
        <v>259</v>
      </c>
      <c r="D87" s="40" t="n">
        <v>109.7</v>
      </c>
      <c r="E87" s="40" t="n">
        <v>78.6</v>
      </c>
      <c r="F87" s="40" t="n">
        <f aca="false">D87/2*0.4+E87*0.6</f>
        <v>69.1</v>
      </c>
      <c r="G87" s="38" t="s">
        <v>24</v>
      </c>
      <c r="H87" s="41" t="s">
        <v>250</v>
      </c>
      <c r="I87" s="42" t="s">
        <v>251</v>
      </c>
      <c r="J87" s="42"/>
    </row>
    <row r="88" customFormat="false" ht="15" hidden="false" customHeight="false" outlineLevel="0" collapsed="false">
      <c r="A88" s="38" t="s">
        <v>260</v>
      </c>
      <c r="B88" s="38" t="s">
        <v>84</v>
      </c>
      <c r="C88" s="39" t="s">
        <v>261</v>
      </c>
      <c r="D88" s="40" t="n">
        <v>107</v>
      </c>
      <c r="E88" s="40" t="n">
        <v>78.2</v>
      </c>
      <c r="F88" s="40" t="n">
        <f aca="false">D88/2*0.4+E88*0.6</f>
        <v>68.32</v>
      </c>
      <c r="G88" s="38" t="s">
        <v>24</v>
      </c>
      <c r="H88" s="41" t="s">
        <v>250</v>
      </c>
      <c r="I88" s="42" t="s">
        <v>251</v>
      </c>
      <c r="J88" s="42"/>
    </row>
    <row r="89" customFormat="false" ht="15" hidden="false" customHeight="false" outlineLevel="0" collapsed="false">
      <c r="A89" s="38" t="s">
        <v>262</v>
      </c>
      <c r="B89" s="38" t="s">
        <v>84</v>
      </c>
      <c r="C89" s="39" t="s">
        <v>263</v>
      </c>
      <c r="D89" s="40" t="n">
        <v>103.7</v>
      </c>
      <c r="E89" s="40" t="n">
        <v>78.8</v>
      </c>
      <c r="F89" s="40" t="n">
        <f aca="false">D89/2*0.4+E89*0.6</f>
        <v>68.02</v>
      </c>
      <c r="G89" s="38" t="s">
        <v>24</v>
      </c>
      <c r="H89" s="41" t="s">
        <v>250</v>
      </c>
      <c r="I89" s="42" t="s">
        <v>251</v>
      </c>
      <c r="J89" s="42"/>
    </row>
    <row r="90" customFormat="false" ht="15" hidden="false" customHeight="false" outlineLevel="0" collapsed="false">
      <c r="A90" s="38" t="s">
        <v>258</v>
      </c>
      <c r="B90" s="38" t="s">
        <v>84</v>
      </c>
      <c r="C90" s="39" t="s">
        <v>264</v>
      </c>
      <c r="D90" s="40" t="n">
        <v>108.9</v>
      </c>
      <c r="E90" s="40" t="n">
        <v>77</v>
      </c>
      <c r="F90" s="40" t="n">
        <f aca="false">D90/2*0.4+E90*0.6</f>
        <v>67.98</v>
      </c>
      <c r="G90" s="38" t="s">
        <v>24</v>
      </c>
      <c r="H90" s="41" t="s">
        <v>250</v>
      </c>
      <c r="I90" s="42" t="s">
        <v>251</v>
      </c>
      <c r="J90" s="42"/>
    </row>
    <row r="91" customFormat="false" ht="15" hidden="false" customHeight="false" outlineLevel="0" collapsed="false">
      <c r="A91" s="38" t="s">
        <v>265</v>
      </c>
      <c r="B91" s="38" t="s">
        <v>84</v>
      </c>
      <c r="C91" s="39" t="s">
        <v>266</v>
      </c>
      <c r="D91" s="40" t="n">
        <v>108.7</v>
      </c>
      <c r="E91" s="40" t="n">
        <v>76.8</v>
      </c>
      <c r="F91" s="40" t="n">
        <f aca="false">D91/2*0.4+E91*0.6</f>
        <v>67.82</v>
      </c>
      <c r="G91" s="38" t="s">
        <v>24</v>
      </c>
      <c r="H91" s="41" t="s">
        <v>250</v>
      </c>
      <c r="I91" s="42" t="s">
        <v>251</v>
      </c>
      <c r="J91" s="42"/>
    </row>
    <row r="92" customFormat="false" ht="15" hidden="false" customHeight="false" outlineLevel="0" collapsed="false">
      <c r="A92" s="38" t="s">
        <v>267</v>
      </c>
      <c r="B92" s="38" t="s">
        <v>84</v>
      </c>
      <c r="C92" s="39" t="s">
        <v>268</v>
      </c>
      <c r="D92" s="40" t="n">
        <v>102.3</v>
      </c>
      <c r="E92" s="40" t="n">
        <v>78.2</v>
      </c>
      <c r="F92" s="40" t="n">
        <f aca="false">D92/2*0.4+E92*0.6</f>
        <v>67.38</v>
      </c>
      <c r="G92" s="38" t="s">
        <v>24</v>
      </c>
      <c r="H92" s="41" t="s">
        <v>250</v>
      </c>
      <c r="I92" s="42" t="s">
        <v>251</v>
      </c>
      <c r="J92" s="42"/>
    </row>
    <row r="93" customFormat="false" ht="15" hidden="false" customHeight="false" outlineLevel="0" collapsed="false">
      <c r="A93" s="38" t="s">
        <v>269</v>
      </c>
      <c r="B93" s="38" t="s">
        <v>84</v>
      </c>
      <c r="C93" s="39" t="s">
        <v>270</v>
      </c>
      <c r="D93" s="40" t="n">
        <v>105.6</v>
      </c>
      <c r="E93" s="40" t="n">
        <v>76.4</v>
      </c>
      <c r="F93" s="40" t="n">
        <f aca="false">D93/2*0.4+E93*0.6</f>
        <v>66.96</v>
      </c>
      <c r="G93" s="38" t="s">
        <v>24</v>
      </c>
      <c r="H93" s="41" t="s">
        <v>250</v>
      </c>
      <c r="I93" s="42" t="s">
        <v>251</v>
      </c>
      <c r="J93" s="42"/>
    </row>
    <row r="94" customFormat="false" ht="15" hidden="false" customHeight="false" outlineLevel="0" collapsed="false">
      <c r="A94" s="38" t="s">
        <v>271</v>
      </c>
      <c r="B94" s="38" t="s">
        <v>84</v>
      </c>
      <c r="C94" s="39" t="s">
        <v>272</v>
      </c>
      <c r="D94" s="40" t="n">
        <v>105.9</v>
      </c>
      <c r="E94" s="40" t="n">
        <v>70</v>
      </c>
      <c r="F94" s="40" t="n">
        <f aca="false">D94/2*0.4+E94*0.6</f>
        <v>63.18</v>
      </c>
      <c r="G94" s="38" t="s">
        <v>24</v>
      </c>
      <c r="H94" s="41" t="s">
        <v>250</v>
      </c>
      <c r="I94" s="42" t="s">
        <v>251</v>
      </c>
      <c r="J94" s="42"/>
    </row>
    <row r="95" customFormat="false" ht="15" hidden="false" customHeight="false" outlineLevel="0" collapsed="false">
      <c r="A95" s="33" t="s">
        <v>273</v>
      </c>
      <c r="B95" s="33" t="s">
        <v>84</v>
      </c>
      <c r="C95" s="34" t="s">
        <v>274</v>
      </c>
      <c r="D95" s="37" t="n">
        <v>124.8</v>
      </c>
      <c r="E95" s="37" t="n">
        <v>78.2</v>
      </c>
      <c r="F95" s="37" t="n">
        <f aca="false">D95/2*0.4+E95*0.6</f>
        <v>71.88</v>
      </c>
      <c r="G95" s="33" t="s">
        <v>24</v>
      </c>
      <c r="H95" s="36" t="s">
        <v>275</v>
      </c>
      <c r="I95" s="35" t="s">
        <v>251</v>
      </c>
      <c r="J95" s="37" t="s">
        <v>29</v>
      </c>
    </row>
    <row r="96" customFormat="false" ht="15" hidden="false" customHeight="false" outlineLevel="0" collapsed="false">
      <c r="A96" s="33" t="s">
        <v>276</v>
      </c>
      <c r="B96" s="33" t="s">
        <v>84</v>
      </c>
      <c r="C96" s="34" t="s">
        <v>277</v>
      </c>
      <c r="D96" s="37" t="n">
        <v>123.2</v>
      </c>
      <c r="E96" s="37" t="n">
        <v>77.6</v>
      </c>
      <c r="F96" s="37" t="n">
        <f aca="false">D96/2*0.4+E96*0.6</f>
        <v>71.2</v>
      </c>
      <c r="G96" s="33" t="s">
        <v>24</v>
      </c>
      <c r="H96" s="36" t="s">
        <v>275</v>
      </c>
      <c r="I96" s="35" t="s">
        <v>251</v>
      </c>
      <c r="J96" s="37" t="s">
        <v>29</v>
      </c>
    </row>
    <row r="97" customFormat="false" ht="15" hidden="false" customHeight="false" outlineLevel="0" collapsed="false">
      <c r="A97" s="38" t="s">
        <v>278</v>
      </c>
      <c r="B97" s="38" t="s">
        <v>84</v>
      </c>
      <c r="C97" s="39" t="s">
        <v>279</v>
      </c>
      <c r="D97" s="40" t="n">
        <v>116.7</v>
      </c>
      <c r="E97" s="40" t="n">
        <v>78.2</v>
      </c>
      <c r="F97" s="40" t="n">
        <f aca="false">D97/2*0.4+E97*0.6</f>
        <v>70.26</v>
      </c>
      <c r="G97" s="38" t="s">
        <v>24</v>
      </c>
      <c r="H97" s="41" t="s">
        <v>275</v>
      </c>
      <c r="I97" s="42" t="s">
        <v>251</v>
      </c>
      <c r="J97" s="42"/>
    </row>
    <row r="98" customFormat="false" ht="15" hidden="false" customHeight="false" outlineLevel="0" collapsed="false">
      <c r="A98" s="38" t="s">
        <v>280</v>
      </c>
      <c r="B98" s="38" t="s">
        <v>84</v>
      </c>
      <c r="C98" s="39" t="s">
        <v>281</v>
      </c>
      <c r="D98" s="40" t="n">
        <v>112.2</v>
      </c>
      <c r="E98" s="40" t="n">
        <v>79.6</v>
      </c>
      <c r="F98" s="40" t="n">
        <f aca="false">D98/2*0.4+E98*0.6</f>
        <v>70.2</v>
      </c>
      <c r="G98" s="38" t="s">
        <v>24</v>
      </c>
      <c r="H98" s="41" t="s">
        <v>275</v>
      </c>
      <c r="I98" s="42" t="s">
        <v>251</v>
      </c>
      <c r="J98" s="42"/>
    </row>
    <row r="99" customFormat="false" ht="15" hidden="false" customHeight="false" outlineLevel="0" collapsed="false">
      <c r="A99" s="33" t="s">
        <v>282</v>
      </c>
      <c r="B99" s="33" t="s">
        <v>84</v>
      </c>
      <c r="C99" s="34" t="s">
        <v>283</v>
      </c>
      <c r="D99" s="37" t="n">
        <v>123</v>
      </c>
      <c r="E99" s="37" t="n">
        <v>85</v>
      </c>
      <c r="F99" s="37" t="n">
        <f aca="false">D99/2*0.4+E99*0.6</f>
        <v>75.6</v>
      </c>
      <c r="G99" s="33" t="s">
        <v>24</v>
      </c>
      <c r="H99" s="36" t="s">
        <v>284</v>
      </c>
      <c r="I99" s="35" t="s">
        <v>285</v>
      </c>
      <c r="J99" s="37" t="s">
        <v>29</v>
      </c>
    </row>
    <row r="100" customFormat="false" ht="15" hidden="false" customHeight="false" outlineLevel="0" collapsed="false">
      <c r="A100" s="33" t="s">
        <v>286</v>
      </c>
      <c r="B100" s="33" t="s">
        <v>84</v>
      </c>
      <c r="C100" s="34" t="s">
        <v>287</v>
      </c>
      <c r="D100" s="37" t="n">
        <v>119</v>
      </c>
      <c r="E100" s="37" t="n">
        <v>86</v>
      </c>
      <c r="F100" s="37" t="n">
        <f aca="false">D100/2*0.4+E100*0.6</f>
        <v>75.4</v>
      </c>
      <c r="G100" s="33" t="s">
        <v>24</v>
      </c>
      <c r="H100" s="36" t="s">
        <v>284</v>
      </c>
      <c r="I100" s="35" t="s">
        <v>285</v>
      </c>
      <c r="J100" s="37" t="s">
        <v>29</v>
      </c>
    </row>
    <row r="101" customFormat="false" ht="15" hidden="false" customHeight="false" outlineLevel="0" collapsed="false">
      <c r="A101" s="33" t="s">
        <v>288</v>
      </c>
      <c r="B101" s="33" t="s">
        <v>84</v>
      </c>
      <c r="C101" s="34" t="s">
        <v>289</v>
      </c>
      <c r="D101" s="37" t="n">
        <v>124</v>
      </c>
      <c r="E101" s="37" t="n">
        <v>84</v>
      </c>
      <c r="F101" s="37" t="n">
        <f aca="false">D101/2*0.4+E101*0.6</f>
        <v>75.2</v>
      </c>
      <c r="G101" s="33" t="s">
        <v>24</v>
      </c>
      <c r="H101" s="36" t="s">
        <v>284</v>
      </c>
      <c r="I101" s="35" t="s">
        <v>285</v>
      </c>
      <c r="J101" s="37" t="s">
        <v>29</v>
      </c>
    </row>
    <row r="102" customFormat="false" ht="15" hidden="false" customHeight="false" outlineLevel="0" collapsed="false">
      <c r="A102" s="33" t="s">
        <v>290</v>
      </c>
      <c r="B102" s="33" t="s">
        <v>84</v>
      </c>
      <c r="C102" s="34" t="s">
        <v>291</v>
      </c>
      <c r="D102" s="37" t="n">
        <v>121.4</v>
      </c>
      <c r="E102" s="37" t="n">
        <v>84</v>
      </c>
      <c r="F102" s="37" t="n">
        <f aca="false">D102/2*0.4+E102*0.6</f>
        <v>74.68</v>
      </c>
      <c r="G102" s="33" t="s">
        <v>24</v>
      </c>
      <c r="H102" s="36" t="s">
        <v>284</v>
      </c>
      <c r="I102" s="35" t="s">
        <v>285</v>
      </c>
      <c r="J102" s="37" t="s">
        <v>29</v>
      </c>
    </row>
    <row r="103" customFormat="false" ht="15" hidden="false" customHeight="false" outlineLevel="0" collapsed="false">
      <c r="A103" s="33" t="s">
        <v>292</v>
      </c>
      <c r="B103" s="33" t="s">
        <v>84</v>
      </c>
      <c r="C103" s="34" t="s">
        <v>293</v>
      </c>
      <c r="D103" s="37" t="n">
        <v>116.4</v>
      </c>
      <c r="E103" s="37" t="n">
        <v>84</v>
      </c>
      <c r="F103" s="37" t="n">
        <f aca="false">D103/2*0.4+E103*0.6</f>
        <v>73.68</v>
      </c>
      <c r="G103" s="33" t="s">
        <v>24</v>
      </c>
      <c r="H103" s="36" t="s">
        <v>284</v>
      </c>
      <c r="I103" s="35" t="s">
        <v>285</v>
      </c>
      <c r="J103" s="37" t="s">
        <v>29</v>
      </c>
    </row>
    <row r="104" customFormat="false" ht="15" hidden="false" customHeight="false" outlineLevel="0" collapsed="false">
      <c r="A104" s="38" t="s">
        <v>294</v>
      </c>
      <c r="B104" s="38" t="s">
        <v>84</v>
      </c>
      <c r="C104" s="39" t="s">
        <v>295</v>
      </c>
      <c r="D104" s="40" t="n">
        <v>116.6</v>
      </c>
      <c r="E104" s="40" t="n">
        <v>83.8</v>
      </c>
      <c r="F104" s="40" t="n">
        <f aca="false">D104/2*0.4+E104*0.6</f>
        <v>73.6</v>
      </c>
      <c r="G104" s="38" t="s">
        <v>24</v>
      </c>
      <c r="H104" s="41" t="s">
        <v>284</v>
      </c>
      <c r="I104" s="42" t="s">
        <v>285</v>
      </c>
      <c r="J104" s="42"/>
    </row>
    <row r="105" customFormat="false" ht="15" hidden="false" customHeight="false" outlineLevel="0" collapsed="false">
      <c r="A105" s="38" t="s">
        <v>296</v>
      </c>
      <c r="B105" s="38" t="s">
        <v>84</v>
      </c>
      <c r="C105" s="39" t="s">
        <v>297</v>
      </c>
      <c r="D105" s="40" t="n">
        <v>115.9</v>
      </c>
      <c r="E105" s="40" t="n">
        <v>83.6</v>
      </c>
      <c r="F105" s="40" t="n">
        <f aca="false">D105/2*0.4+E105*0.6</f>
        <v>73.34</v>
      </c>
      <c r="G105" s="38" t="s">
        <v>24</v>
      </c>
      <c r="H105" s="41" t="s">
        <v>284</v>
      </c>
      <c r="I105" s="42" t="s">
        <v>285</v>
      </c>
      <c r="J105" s="42"/>
    </row>
    <row r="106" customFormat="false" ht="15" hidden="false" customHeight="false" outlineLevel="0" collapsed="false">
      <c r="A106" s="38" t="s">
        <v>298</v>
      </c>
      <c r="B106" s="38" t="s">
        <v>84</v>
      </c>
      <c r="C106" s="39" t="s">
        <v>299</v>
      </c>
      <c r="D106" s="40" t="n">
        <v>117.5</v>
      </c>
      <c r="E106" s="40" t="n">
        <v>83</v>
      </c>
      <c r="F106" s="40" t="n">
        <f aca="false">D106/2*0.4+E106*0.6</f>
        <v>73.3</v>
      </c>
      <c r="G106" s="38" t="s">
        <v>24</v>
      </c>
      <c r="H106" s="41" t="s">
        <v>284</v>
      </c>
      <c r="I106" s="42" t="s">
        <v>285</v>
      </c>
      <c r="J106" s="42"/>
    </row>
    <row r="107" customFormat="false" ht="15" hidden="false" customHeight="false" outlineLevel="0" collapsed="false">
      <c r="A107" s="38" t="s">
        <v>300</v>
      </c>
      <c r="B107" s="38" t="s">
        <v>84</v>
      </c>
      <c r="C107" s="39" t="s">
        <v>301</v>
      </c>
      <c r="D107" s="40" t="n">
        <v>114.4</v>
      </c>
      <c r="E107" s="40" t="n">
        <v>83.6</v>
      </c>
      <c r="F107" s="40" t="n">
        <f aca="false">D107/2*0.4+E107*0.6</f>
        <v>73.04</v>
      </c>
      <c r="G107" s="38" t="s">
        <v>24</v>
      </c>
      <c r="H107" s="41" t="s">
        <v>284</v>
      </c>
      <c r="I107" s="42" t="s">
        <v>285</v>
      </c>
      <c r="J107" s="42"/>
    </row>
    <row r="108" customFormat="false" ht="15" hidden="false" customHeight="false" outlineLevel="0" collapsed="false">
      <c r="A108" s="38" t="s">
        <v>302</v>
      </c>
      <c r="B108" s="38" t="s">
        <v>84</v>
      </c>
      <c r="C108" s="39" t="s">
        <v>303</v>
      </c>
      <c r="D108" s="40" t="n">
        <v>118.9</v>
      </c>
      <c r="E108" s="40" t="n">
        <v>80.8</v>
      </c>
      <c r="F108" s="40" t="n">
        <f aca="false">D108/2*0.4+E108*0.6</f>
        <v>72.26</v>
      </c>
      <c r="G108" s="38" t="s">
        <v>24</v>
      </c>
      <c r="H108" s="41" t="s">
        <v>284</v>
      </c>
      <c r="I108" s="42" t="s">
        <v>285</v>
      </c>
      <c r="J108" s="42"/>
    </row>
    <row r="109" customFormat="false" ht="15" hidden="false" customHeight="false" outlineLevel="0" collapsed="false">
      <c r="A109" s="38" t="s">
        <v>304</v>
      </c>
      <c r="B109" s="38" t="s">
        <v>84</v>
      </c>
      <c r="C109" s="39" t="s">
        <v>305</v>
      </c>
      <c r="D109" s="40" t="n">
        <v>113.9</v>
      </c>
      <c r="E109" s="40" t="n">
        <v>81.4</v>
      </c>
      <c r="F109" s="40" t="n">
        <f aca="false">D109/2*0.4+E109*0.6</f>
        <v>71.62</v>
      </c>
      <c r="G109" s="38" t="s">
        <v>24</v>
      </c>
      <c r="H109" s="41" t="s">
        <v>284</v>
      </c>
      <c r="I109" s="42" t="s">
        <v>285</v>
      </c>
      <c r="J109" s="42"/>
    </row>
    <row r="110" customFormat="false" ht="15" hidden="false" customHeight="false" outlineLevel="0" collapsed="false">
      <c r="A110" s="38" t="s">
        <v>306</v>
      </c>
      <c r="B110" s="38" t="s">
        <v>84</v>
      </c>
      <c r="C110" s="39" t="s">
        <v>307</v>
      </c>
      <c r="D110" s="40" t="n">
        <v>112.2</v>
      </c>
      <c r="E110" s="40" t="n">
        <v>81.6</v>
      </c>
      <c r="F110" s="40" t="n">
        <f aca="false">D110/2*0.4+E110*0.6</f>
        <v>71.4</v>
      </c>
      <c r="G110" s="38" t="s">
        <v>24</v>
      </c>
      <c r="H110" s="41" t="s">
        <v>284</v>
      </c>
      <c r="I110" s="42" t="s">
        <v>285</v>
      </c>
      <c r="J110" s="42"/>
    </row>
    <row r="111" customFormat="false" ht="15" hidden="false" customHeight="false" outlineLevel="0" collapsed="false">
      <c r="A111" s="38" t="s">
        <v>308</v>
      </c>
      <c r="B111" s="38" t="s">
        <v>84</v>
      </c>
      <c r="C111" s="39" t="s">
        <v>309</v>
      </c>
      <c r="D111" s="40" t="n">
        <v>114.1</v>
      </c>
      <c r="E111" s="40" t="n">
        <v>76.6</v>
      </c>
      <c r="F111" s="40" t="n">
        <f aca="false">D111/2*0.4+E111*0.6</f>
        <v>68.78</v>
      </c>
      <c r="G111" s="38" t="s">
        <v>24</v>
      </c>
      <c r="H111" s="41" t="s">
        <v>284</v>
      </c>
      <c r="I111" s="42" t="s">
        <v>285</v>
      </c>
      <c r="J111" s="42"/>
    </row>
    <row r="112" customFormat="false" ht="15" hidden="false" customHeight="false" outlineLevel="0" collapsed="false">
      <c r="A112" s="33" t="s">
        <v>310</v>
      </c>
      <c r="B112" s="33" t="s">
        <v>84</v>
      </c>
      <c r="C112" s="34" t="s">
        <v>311</v>
      </c>
      <c r="D112" s="37" t="n">
        <v>114.9</v>
      </c>
      <c r="E112" s="37" t="n">
        <v>82</v>
      </c>
      <c r="F112" s="37" t="n">
        <f aca="false">D112/2*0.4+E112*0.6</f>
        <v>72.18</v>
      </c>
      <c r="G112" s="33" t="s">
        <v>24</v>
      </c>
      <c r="H112" s="36" t="s">
        <v>312</v>
      </c>
      <c r="I112" s="35" t="s">
        <v>285</v>
      </c>
      <c r="J112" s="37" t="s">
        <v>29</v>
      </c>
    </row>
    <row r="113" customFormat="false" ht="15" hidden="false" customHeight="false" outlineLevel="0" collapsed="false">
      <c r="A113" s="33" t="s">
        <v>313</v>
      </c>
      <c r="B113" s="33" t="s">
        <v>84</v>
      </c>
      <c r="C113" s="34" t="s">
        <v>314</v>
      </c>
      <c r="D113" s="37" t="n">
        <v>127.2</v>
      </c>
      <c r="E113" s="37" t="n">
        <v>85.4</v>
      </c>
      <c r="F113" s="37" t="n">
        <f aca="false">D113/2*0.4+E113*0.6</f>
        <v>76.68</v>
      </c>
      <c r="G113" s="33" t="s">
        <v>24</v>
      </c>
      <c r="H113" s="36" t="s">
        <v>315</v>
      </c>
      <c r="I113" s="35" t="s">
        <v>316</v>
      </c>
      <c r="J113" s="37" t="s">
        <v>29</v>
      </c>
    </row>
    <row r="114" customFormat="false" ht="15" hidden="false" customHeight="false" outlineLevel="0" collapsed="false">
      <c r="A114" s="33" t="s">
        <v>317</v>
      </c>
      <c r="B114" s="33" t="s">
        <v>84</v>
      </c>
      <c r="C114" s="34" t="s">
        <v>318</v>
      </c>
      <c r="D114" s="37" t="n">
        <v>119.4</v>
      </c>
      <c r="E114" s="37" t="n">
        <v>86.2</v>
      </c>
      <c r="F114" s="37" t="n">
        <f aca="false">D114/2*0.4+E114*0.6</f>
        <v>75.6</v>
      </c>
      <c r="G114" s="33" t="s">
        <v>24</v>
      </c>
      <c r="H114" s="36" t="s">
        <v>315</v>
      </c>
      <c r="I114" s="35" t="s">
        <v>316</v>
      </c>
      <c r="J114" s="37" t="s">
        <v>29</v>
      </c>
    </row>
    <row r="115" customFormat="false" ht="15" hidden="false" customHeight="false" outlineLevel="0" collapsed="false">
      <c r="A115" s="33" t="s">
        <v>319</v>
      </c>
      <c r="B115" s="33" t="s">
        <v>84</v>
      </c>
      <c r="C115" s="34" t="s">
        <v>320</v>
      </c>
      <c r="D115" s="37" t="n">
        <v>118.3</v>
      </c>
      <c r="E115" s="37" t="n">
        <v>85.8</v>
      </c>
      <c r="F115" s="37" t="n">
        <f aca="false">D115/2*0.4+E115*0.6</f>
        <v>75.14</v>
      </c>
      <c r="G115" s="33" t="s">
        <v>24</v>
      </c>
      <c r="H115" s="36" t="s">
        <v>315</v>
      </c>
      <c r="I115" s="35" t="s">
        <v>316</v>
      </c>
      <c r="J115" s="37" t="s">
        <v>29</v>
      </c>
    </row>
    <row r="116" customFormat="false" ht="15" hidden="false" customHeight="false" outlineLevel="0" collapsed="false">
      <c r="A116" s="33" t="s">
        <v>321</v>
      </c>
      <c r="B116" s="33" t="s">
        <v>84</v>
      </c>
      <c r="C116" s="34" t="s">
        <v>322</v>
      </c>
      <c r="D116" s="37" t="n">
        <v>120.9</v>
      </c>
      <c r="E116" s="37" t="n">
        <v>84.6</v>
      </c>
      <c r="F116" s="37" t="n">
        <f aca="false">D116/2*0.4+E116*0.6</f>
        <v>74.94</v>
      </c>
      <c r="G116" s="33" t="s">
        <v>24</v>
      </c>
      <c r="H116" s="36" t="s">
        <v>315</v>
      </c>
      <c r="I116" s="35" t="s">
        <v>316</v>
      </c>
      <c r="J116" s="37" t="s">
        <v>29</v>
      </c>
    </row>
    <row r="117" customFormat="false" ht="15" hidden="false" customHeight="false" outlineLevel="0" collapsed="false">
      <c r="A117" s="38" t="s">
        <v>323</v>
      </c>
      <c r="B117" s="38" t="s">
        <v>84</v>
      </c>
      <c r="C117" s="39" t="s">
        <v>324</v>
      </c>
      <c r="D117" s="40" t="n">
        <v>119.9</v>
      </c>
      <c r="E117" s="40" t="n">
        <v>84.6</v>
      </c>
      <c r="F117" s="40" t="n">
        <f aca="false">D117/2*0.4+E117*0.6</f>
        <v>74.74</v>
      </c>
      <c r="G117" s="38" t="s">
        <v>24</v>
      </c>
      <c r="H117" s="41" t="s">
        <v>315</v>
      </c>
      <c r="I117" s="42" t="s">
        <v>316</v>
      </c>
      <c r="J117" s="42"/>
    </row>
    <row r="118" customFormat="false" ht="15" hidden="false" customHeight="false" outlineLevel="0" collapsed="false">
      <c r="A118" s="38" t="s">
        <v>325</v>
      </c>
      <c r="B118" s="38" t="s">
        <v>84</v>
      </c>
      <c r="C118" s="39" t="s">
        <v>326</v>
      </c>
      <c r="D118" s="40" t="n">
        <v>121.9</v>
      </c>
      <c r="E118" s="40" t="n">
        <v>83.8</v>
      </c>
      <c r="F118" s="40" t="n">
        <f aca="false">D118/2*0.4+E118*0.6</f>
        <v>74.66</v>
      </c>
      <c r="G118" s="38" t="s">
        <v>24</v>
      </c>
      <c r="H118" s="41" t="s">
        <v>315</v>
      </c>
      <c r="I118" s="42" t="s">
        <v>316</v>
      </c>
      <c r="J118" s="42"/>
    </row>
    <row r="119" customFormat="false" ht="15" hidden="false" customHeight="false" outlineLevel="0" collapsed="false">
      <c r="A119" s="38" t="s">
        <v>327</v>
      </c>
      <c r="B119" s="38" t="s">
        <v>84</v>
      </c>
      <c r="C119" s="39" t="s">
        <v>328</v>
      </c>
      <c r="D119" s="40" t="n">
        <v>115.9</v>
      </c>
      <c r="E119" s="40" t="n">
        <v>84.8</v>
      </c>
      <c r="F119" s="40" t="n">
        <f aca="false">D119/2*0.4+E119*0.6</f>
        <v>74.06</v>
      </c>
      <c r="G119" s="38" t="s">
        <v>24</v>
      </c>
      <c r="H119" s="41" t="s">
        <v>315</v>
      </c>
      <c r="I119" s="42" t="s">
        <v>316</v>
      </c>
      <c r="J119" s="42"/>
    </row>
    <row r="120" customFormat="false" ht="15" hidden="false" customHeight="false" outlineLevel="0" collapsed="false">
      <c r="A120" s="38" t="s">
        <v>329</v>
      </c>
      <c r="B120" s="38" t="s">
        <v>84</v>
      </c>
      <c r="C120" s="39" t="s">
        <v>330</v>
      </c>
      <c r="D120" s="40" t="n">
        <v>124.3</v>
      </c>
      <c r="E120" s="40" t="n">
        <v>81.6</v>
      </c>
      <c r="F120" s="40" t="n">
        <f aca="false">D120/2*0.4+E120*0.6</f>
        <v>73.82</v>
      </c>
      <c r="G120" s="38" t="s">
        <v>24</v>
      </c>
      <c r="H120" s="41" t="s">
        <v>315</v>
      </c>
      <c r="I120" s="42" t="s">
        <v>316</v>
      </c>
      <c r="J120" s="42"/>
    </row>
    <row r="121" customFormat="false" ht="15" hidden="false" customHeight="false" outlineLevel="0" collapsed="false">
      <c r="A121" s="38" t="s">
        <v>331</v>
      </c>
      <c r="B121" s="38" t="s">
        <v>84</v>
      </c>
      <c r="C121" s="39" t="s">
        <v>332</v>
      </c>
      <c r="D121" s="40" t="n">
        <v>118.9</v>
      </c>
      <c r="E121" s="40" t="n">
        <v>83.2</v>
      </c>
      <c r="F121" s="40" t="n">
        <f aca="false">D121/2*0.4+E121*0.6</f>
        <v>73.7</v>
      </c>
      <c r="G121" s="38" t="s">
        <v>24</v>
      </c>
      <c r="H121" s="41" t="s">
        <v>315</v>
      </c>
      <c r="I121" s="42" t="s">
        <v>316</v>
      </c>
      <c r="J121" s="42"/>
    </row>
    <row r="122" customFormat="false" ht="15" hidden="false" customHeight="false" outlineLevel="0" collapsed="false">
      <c r="A122" s="38" t="s">
        <v>333</v>
      </c>
      <c r="B122" s="38" t="s">
        <v>84</v>
      </c>
      <c r="C122" s="39" t="s">
        <v>334</v>
      </c>
      <c r="D122" s="40" t="n">
        <v>118.9</v>
      </c>
      <c r="E122" s="40" t="n">
        <v>83.2</v>
      </c>
      <c r="F122" s="40" t="n">
        <f aca="false">D122/2*0.4+E122*0.6</f>
        <v>73.7</v>
      </c>
      <c r="G122" s="38" t="s">
        <v>24</v>
      </c>
      <c r="H122" s="41" t="s">
        <v>315</v>
      </c>
      <c r="I122" s="42" t="s">
        <v>316</v>
      </c>
      <c r="J122" s="42"/>
    </row>
    <row r="123" customFormat="false" ht="15" hidden="false" customHeight="false" outlineLevel="0" collapsed="false">
      <c r="A123" s="38" t="s">
        <v>335</v>
      </c>
      <c r="B123" s="38" t="s">
        <v>84</v>
      </c>
      <c r="C123" s="39" t="s">
        <v>336</v>
      </c>
      <c r="D123" s="40" t="n">
        <v>118.3</v>
      </c>
      <c r="E123" s="40" t="n">
        <v>82.4</v>
      </c>
      <c r="F123" s="40" t="n">
        <f aca="false">D123/2*0.4+E123*0.6</f>
        <v>73.1</v>
      </c>
      <c r="G123" s="38" t="s">
        <v>24</v>
      </c>
      <c r="H123" s="41" t="s">
        <v>315</v>
      </c>
      <c r="I123" s="42" t="s">
        <v>316</v>
      </c>
      <c r="J123" s="42"/>
    </row>
    <row r="124" customFormat="false" ht="15" hidden="false" customHeight="false" outlineLevel="0" collapsed="false">
      <c r="A124" s="38" t="s">
        <v>337</v>
      </c>
      <c r="B124" s="38" t="s">
        <v>84</v>
      </c>
      <c r="C124" s="39" t="s">
        <v>338</v>
      </c>
      <c r="D124" s="40" t="n">
        <v>118.9</v>
      </c>
      <c r="E124" s="40" t="n">
        <v>82</v>
      </c>
      <c r="F124" s="40" t="n">
        <f aca="false">D124/2*0.4+E124*0.6</f>
        <v>72.98</v>
      </c>
      <c r="G124" s="38" t="s">
        <v>24</v>
      </c>
      <c r="H124" s="41" t="s">
        <v>315</v>
      </c>
      <c r="I124" s="42" t="s">
        <v>316</v>
      </c>
      <c r="J124" s="42"/>
    </row>
    <row r="125" customFormat="false" ht="15" hidden="false" customHeight="false" outlineLevel="0" collapsed="false">
      <c r="A125" s="33" t="s">
        <v>339</v>
      </c>
      <c r="B125" s="33" t="s">
        <v>84</v>
      </c>
      <c r="C125" s="34" t="s">
        <v>340</v>
      </c>
      <c r="D125" s="37" t="n">
        <v>123.5</v>
      </c>
      <c r="E125" s="37" t="n">
        <v>84</v>
      </c>
      <c r="F125" s="37" t="n">
        <f aca="false">D125/2*0.4+E125*0.6</f>
        <v>75.1</v>
      </c>
      <c r="G125" s="33" t="s">
        <v>24</v>
      </c>
      <c r="H125" s="36" t="s">
        <v>341</v>
      </c>
      <c r="I125" s="35" t="s">
        <v>316</v>
      </c>
      <c r="J125" s="37" t="s">
        <v>29</v>
      </c>
    </row>
    <row r="126" customFormat="false" ht="15" hidden="false" customHeight="false" outlineLevel="0" collapsed="false">
      <c r="A126" s="33" t="s">
        <v>342</v>
      </c>
      <c r="B126" s="33" t="s">
        <v>84</v>
      </c>
      <c r="C126" s="34" t="s">
        <v>343</v>
      </c>
      <c r="D126" s="37" t="n">
        <v>120</v>
      </c>
      <c r="E126" s="37" t="n">
        <v>84.4</v>
      </c>
      <c r="F126" s="37" t="n">
        <f aca="false">D126/2*0.4+E126*0.6</f>
        <v>74.64</v>
      </c>
      <c r="G126" s="33" t="s">
        <v>24</v>
      </c>
      <c r="H126" s="36" t="s">
        <v>341</v>
      </c>
      <c r="I126" s="35" t="s">
        <v>316</v>
      </c>
      <c r="J126" s="37" t="s">
        <v>29</v>
      </c>
    </row>
    <row r="127" customFormat="false" ht="15" hidden="false" customHeight="false" outlineLevel="0" collapsed="false">
      <c r="A127" s="33" t="s">
        <v>344</v>
      </c>
      <c r="B127" s="33" t="s">
        <v>84</v>
      </c>
      <c r="C127" s="34" t="s">
        <v>345</v>
      </c>
      <c r="D127" s="37" t="n">
        <v>119.6</v>
      </c>
      <c r="E127" s="37" t="n">
        <v>84.2</v>
      </c>
      <c r="F127" s="37" t="n">
        <f aca="false">D127/2*0.4+E127*0.6</f>
        <v>74.44</v>
      </c>
      <c r="G127" s="33" t="s">
        <v>24</v>
      </c>
      <c r="H127" s="36" t="s">
        <v>341</v>
      </c>
      <c r="I127" s="35" t="s">
        <v>316</v>
      </c>
      <c r="J127" s="37" t="s">
        <v>29</v>
      </c>
    </row>
    <row r="128" customFormat="false" ht="15" hidden="false" customHeight="false" outlineLevel="0" collapsed="false">
      <c r="A128" s="33" t="s">
        <v>346</v>
      </c>
      <c r="B128" s="33" t="s">
        <v>84</v>
      </c>
      <c r="C128" s="34" t="s">
        <v>347</v>
      </c>
      <c r="D128" s="37" t="n">
        <v>111.9</v>
      </c>
      <c r="E128" s="37" t="n">
        <v>84.4</v>
      </c>
      <c r="F128" s="37" t="n">
        <f aca="false">D128/2*0.4+E128*0.6</f>
        <v>73.02</v>
      </c>
      <c r="G128" s="33" t="s">
        <v>24</v>
      </c>
      <c r="H128" s="36" t="s">
        <v>341</v>
      </c>
      <c r="I128" s="35" t="s">
        <v>316</v>
      </c>
      <c r="J128" s="37" t="s">
        <v>29</v>
      </c>
    </row>
    <row r="129" customFormat="false" ht="15" hidden="false" customHeight="false" outlineLevel="0" collapsed="false">
      <c r="A129" s="38" t="s">
        <v>348</v>
      </c>
      <c r="B129" s="38" t="s">
        <v>84</v>
      </c>
      <c r="C129" s="39" t="s">
        <v>349</v>
      </c>
      <c r="D129" s="40" t="n">
        <v>113.8</v>
      </c>
      <c r="E129" s="40" t="n">
        <v>83.4</v>
      </c>
      <c r="F129" s="40" t="n">
        <f aca="false">D129/2*0.4+E129*0.6</f>
        <v>72.8</v>
      </c>
      <c r="G129" s="38" t="s">
        <v>24</v>
      </c>
      <c r="H129" s="41" t="s">
        <v>341</v>
      </c>
      <c r="I129" s="42" t="s">
        <v>316</v>
      </c>
      <c r="J129" s="42"/>
    </row>
    <row r="130" customFormat="false" ht="15" hidden="false" customHeight="false" outlineLevel="0" collapsed="false">
      <c r="A130" s="38" t="s">
        <v>350</v>
      </c>
      <c r="B130" s="38" t="s">
        <v>84</v>
      </c>
      <c r="C130" s="39" t="s">
        <v>351</v>
      </c>
      <c r="D130" s="40" t="n">
        <v>107.1</v>
      </c>
      <c r="E130" s="40" t="n">
        <v>85.6</v>
      </c>
      <c r="F130" s="40" t="n">
        <f aca="false">D130/2*0.4+E130*0.6</f>
        <v>72.78</v>
      </c>
      <c r="G130" s="38" t="s">
        <v>24</v>
      </c>
      <c r="H130" s="41" t="s">
        <v>341</v>
      </c>
      <c r="I130" s="42" t="s">
        <v>316</v>
      </c>
      <c r="J130" s="42"/>
    </row>
    <row r="131" customFormat="false" ht="15" hidden="false" customHeight="false" outlineLevel="0" collapsed="false">
      <c r="A131" s="38" t="s">
        <v>352</v>
      </c>
      <c r="B131" s="38" t="s">
        <v>84</v>
      </c>
      <c r="C131" s="39" t="s">
        <v>353</v>
      </c>
      <c r="D131" s="40" t="n">
        <v>107.2</v>
      </c>
      <c r="E131" s="40" t="n">
        <v>83</v>
      </c>
      <c r="F131" s="40" t="n">
        <f aca="false">D131/2*0.4+E131*0.6</f>
        <v>71.24</v>
      </c>
      <c r="G131" s="38" t="s">
        <v>24</v>
      </c>
      <c r="H131" s="41" t="s">
        <v>341</v>
      </c>
      <c r="I131" s="42" t="s">
        <v>316</v>
      </c>
      <c r="J13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24"/>
    <col collapsed="false" customWidth="true" hidden="false" outlineLevel="0" max="3" min="3" style="0" width="15.12"/>
    <col collapsed="false" customWidth="true" hidden="false" outlineLevel="0" max="4" min="4" style="0" width="15.87"/>
    <col collapsed="false" customWidth="true" hidden="false" outlineLevel="0" max="5" min="5" style="0" width="14.74"/>
    <col collapsed="false" customWidth="true" hidden="false" outlineLevel="0" max="7" min="7" style="0" width="13.62"/>
    <col collapsed="false" customWidth="true" hidden="false" outlineLevel="0" max="8" min="8" style="0" width="29.24"/>
    <col collapsed="false" customWidth="true" hidden="false" outlineLevel="0" max="9" min="9" style="0" width="13.87"/>
    <col collapsed="false" customWidth="true" hidden="false" outlineLevel="0" max="10" min="10" style="0" width="11.36"/>
  </cols>
  <sheetData>
    <row r="1" customFormat="false" ht="57" hidden="false" customHeight="true" outlineLevel="0" collapsed="false">
      <c r="A1" s="43" t="s">
        <v>354</v>
      </c>
    </row>
    <row r="2" customFormat="false" ht="40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  <c r="I2" s="6" t="s">
        <v>10</v>
      </c>
      <c r="J2" s="7" t="s">
        <v>11</v>
      </c>
      <c r="K2" s="8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5" t="s">
        <v>17</v>
      </c>
      <c r="Q2" s="9" t="s">
        <v>18</v>
      </c>
      <c r="R2" s="5" t="s">
        <v>19</v>
      </c>
      <c r="S2" s="5" t="s">
        <v>20</v>
      </c>
    </row>
    <row r="3" customFormat="false" ht="15" hidden="false" customHeight="false" outlineLevel="0" collapsed="false">
      <c r="A3" s="16" t="s">
        <v>22</v>
      </c>
      <c r="B3" s="17" t="s">
        <v>23</v>
      </c>
      <c r="C3" s="16" t="s">
        <v>24</v>
      </c>
      <c r="D3" s="16" t="s">
        <v>25</v>
      </c>
      <c r="E3" s="18" t="s">
        <v>26</v>
      </c>
      <c r="F3" s="16" t="n">
        <v>65.9</v>
      </c>
      <c r="G3" s="16" t="n">
        <v>63.5</v>
      </c>
      <c r="H3" s="16" t="n">
        <v>129.4</v>
      </c>
      <c r="I3" s="19" t="s">
        <v>27</v>
      </c>
      <c r="J3" s="19" t="s">
        <v>27</v>
      </c>
      <c r="K3" s="19" t="s">
        <v>27</v>
      </c>
      <c r="L3" s="16" t="s">
        <v>28</v>
      </c>
      <c r="M3" s="16" t="n">
        <v>25</v>
      </c>
      <c r="N3" s="16"/>
      <c r="O3" s="16"/>
      <c r="P3" s="16" t="n">
        <v>50</v>
      </c>
      <c r="Q3" s="20" t="n">
        <v>52.94</v>
      </c>
      <c r="R3" s="16" t="n">
        <v>1</v>
      </c>
      <c r="S3" s="16" t="s">
        <v>29</v>
      </c>
      <c r="T3" s="44"/>
      <c r="U3" s="44"/>
      <c r="V3" s="44"/>
      <c r="W3" s="44"/>
      <c r="X3" s="44"/>
      <c r="Y3" s="44"/>
      <c r="Z3" s="44"/>
      <c r="AA3" s="44"/>
    </row>
    <row r="4" customFormat="false" ht="15" hidden="false" customHeight="false" outlineLevel="0" collapsed="false">
      <c r="A4" s="16" t="s">
        <v>30</v>
      </c>
      <c r="B4" s="17" t="s">
        <v>23</v>
      </c>
      <c r="C4" s="16" t="s">
        <v>24</v>
      </c>
      <c r="D4" s="16" t="s">
        <v>25</v>
      </c>
      <c r="E4" s="18" t="s">
        <v>31</v>
      </c>
      <c r="F4" s="16" t="n">
        <v>57.2</v>
      </c>
      <c r="G4" s="16" t="n">
        <v>57.5</v>
      </c>
      <c r="H4" s="16" t="n">
        <v>114.7</v>
      </c>
      <c r="I4" s="19" t="s">
        <v>27</v>
      </c>
      <c r="J4" s="19" t="s">
        <v>27</v>
      </c>
      <c r="K4" s="19" t="s">
        <v>27</v>
      </c>
      <c r="L4" s="16" t="s">
        <v>28</v>
      </c>
      <c r="M4" s="16" t="n">
        <v>25</v>
      </c>
      <c r="N4" s="16"/>
      <c r="O4" s="16"/>
      <c r="P4" s="16" t="n">
        <v>50</v>
      </c>
      <c r="Q4" s="20" t="n">
        <v>51.47</v>
      </c>
      <c r="R4" s="16" t="n">
        <v>2</v>
      </c>
      <c r="S4" s="16" t="s">
        <v>29</v>
      </c>
      <c r="T4" s="44"/>
      <c r="U4" s="44"/>
      <c r="V4" s="44"/>
      <c r="W4" s="44"/>
      <c r="X4" s="44"/>
      <c r="Y4" s="44"/>
      <c r="Z4" s="44"/>
      <c r="AA4" s="44"/>
    </row>
    <row r="5" customFormat="false" ht="15" hidden="false" customHeight="false" outlineLevel="0" collapsed="false">
      <c r="A5" s="16" t="s">
        <v>40</v>
      </c>
      <c r="B5" s="17" t="s">
        <v>41</v>
      </c>
      <c r="C5" s="16" t="s">
        <v>24</v>
      </c>
      <c r="D5" s="16" t="s">
        <v>25</v>
      </c>
      <c r="E5" s="18" t="s">
        <v>42</v>
      </c>
      <c r="F5" s="16" t="n">
        <v>52.9</v>
      </c>
      <c r="G5" s="16" t="n">
        <v>54</v>
      </c>
      <c r="H5" s="16" t="n">
        <v>106.9</v>
      </c>
      <c r="I5" s="19" t="s">
        <v>27</v>
      </c>
      <c r="J5" s="19" t="s">
        <v>27</v>
      </c>
      <c r="K5" s="19" t="s">
        <v>27</v>
      </c>
      <c r="L5" s="16" t="s">
        <v>43</v>
      </c>
      <c r="M5" s="16" t="n">
        <v>95</v>
      </c>
      <c r="N5" s="16"/>
      <c r="O5" s="16"/>
      <c r="P5" s="16" t="n">
        <v>95</v>
      </c>
      <c r="Q5" s="20" t="n">
        <v>86.69</v>
      </c>
      <c r="R5" s="16" t="n">
        <v>1</v>
      </c>
      <c r="S5" s="16" t="s">
        <v>29</v>
      </c>
      <c r="T5" s="44"/>
      <c r="U5" s="44"/>
      <c r="V5" s="44"/>
      <c r="W5" s="44"/>
      <c r="X5" s="44"/>
      <c r="Y5" s="44"/>
      <c r="Z5" s="44"/>
      <c r="AA5" s="44"/>
    </row>
    <row r="6" customFormat="false" ht="15" hidden="false" customHeight="false" outlineLevel="0" collapsed="false">
      <c r="A6" s="16" t="s">
        <v>50</v>
      </c>
      <c r="B6" s="17" t="s">
        <v>51</v>
      </c>
      <c r="C6" s="16" t="s">
        <v>24</v>
      </c>
      <c r="D6" s="16" t="s">
        <v>25</v>
      </c>
      <c r="E6" s="18" t="s">
        <v>52</v>
      </c>
      <c r="F6" s="16" t="n">
        <v>37.4</v>
      </c>
      <c r="G6" s="16" t="n">
        <v>48</v>
      </c>
      <c r="H6" s="16" t="n">
        <v>85.4</v>
      </c>
      <c r="I6" s="19" t="s">
        <v>27</v>
      </c>
      <c r="J6" s="19" t="s">
        <v>27</v>
      </c>
      <c r="K6" s="19" t="s">
        <v>27</v>
      </c>
      <c r="L6" s="16" t="s">
        <v>53</v>
      </c>
      <c r="M6" s="18" t="s">
        <v>54</v>
      </c>
      <c r="N6" s="16"/>
      <c r="O6" s="16"/>
      <c r="P6" s="16" t="n">
        <v>65</v>
      </c>
      <c r="Q6" s="20" t="n">
        <v>60.54</v>
      </c>
      <c r="R6" s="16" t="n">
        <v>1</v>
      </c>
      <c r="S6" s="16" t="s">
        <v>29</v>
      </c>
      <c r="T6" s="44"/>
      <c r="U6" s="44"/>
      <c r="V6" s="44"/>
      <c r="W6" s="44"/>
      <c r="X6" s="44"/>
      <c r="Y6" s="44"/>
      <c r="Z6" s="44"/>
      <c r="AA6" s="44"/>
    </row>
    <row r="7" customFormat="false" ht="15" hidden="false" customHeight="false" outlineLevel="0" collapsed="false">
      <c r="A7" s="16" t="s">
        <v>61</v>
      </c>
      <c r="B7" s="17" t="s">
        <v>62</v>
      </c>
      <c r="C7" s="16" t="s">
        <v>24</v>
      </c>
      <c r="D7" s="16" t="s">
        <v>25</v>
      </c>
      <c r="E7" s="18" t="s">
        <v>63</v>
      </c>
      <c r="F7" s="16" t="n">
        <v>44.8</v>
      </c>
      <c r="G7" s="16" t="n">
        <v>54.5</v>
      </c>
      <c r="H7" s="16" t="n">
        <v>99.3</v>
      </c>
      <c r="I7" s="19" t="s">
        <v>27</v>
      </c>
      <c r="J7" s="19" t="s">
        <v>27</v>
      </c>
      <c r="K7" s="19" t="s">
        <v>27</v>
      </c>
      <c r="L7" s="19" t="s">
        <v>64</v>
      </c>
      <c r="M7" s="16" t="n">
        <v>20</v>
      </c>
      <c r="N7" s="16" t="s">
        <v>65</v>
      </c>
      <c r="O7" s="16" t="n">
        <v>32</v>
      </c>
      <c r="P7" s="16" t="n">
        <v>52</v>
      </c>
      <c r="Q7" s="20" t="n">
        <v>51.53</v>
      </c>
      <c r="R7" s="16" t="n">
        <v>1</v>
      </c>
      <c r="S7" s="16" t="s">
        <v>29</v>
      </c>
      <c r="T7" s="44"/>
      <c r="U7" s="44"/>
      <c r="V7" s="44"/>
      <c r="W7" s="44"/>
      <c r="X7" s="44"/>
      <c r="Y7" s="44"/>
      <c r="Z7" s="44"/>
      <c r="AA7" s="44"/>
    </row>
    <row r="8" customFormat="false" ht="15" hidden="false" customHeight="false" outlineLevel="0" collapsed="false">
      <c r="A8" s="16" t="s">
        <v>66</v>
      </c>
      <c r="B8" s="17" t="s">
        <v>62</v>
      </c>
      <c r="C8" s="16" t="s">
        <v>24</v>
      </c>
      <c r="D8" s="16" t="s">
        <v>25</v>
      </c>
      <c r="E8" s="18" t="s">
        <v>67</v>
      </c>
      <c r="F8" s="16" t="n">
        <v>57</v>
      </c>
      <c r="G8" s="16" t="n">
        <v>54</v>
      </c>
      <c r="H8" s="16" t="n">
        <v>111</v>
      </c>
      <c r="I8" s="19" t="s">
        <v>27</v>
      </c>
      <c r="J8" s="19" t="s">
        <v>27</v>
      </c>
      <c r="K8" s="19" t="s">
        <v>27</v>
      </c>
      <c r="L8" s="19" t="s">
        <v>64</v>
      </c>
      <c r="M8" s="16" t="n">
        <v>22.5</v>
      </c>
      <c r="N8" s="16" t="s">
        <v>65</v>
      </c>
      <c r="O8" s="16" t="n">
        <v>26</v>
      </c>
      <c r="P8" s="16" t="n">
        <v>48.5</v>
      </c>
      <c r="Q8" s="20" t="n">
        <v>49.9</v>
      </c>
      <c r="R8" s="16" t="n">
        <v>2</v>
      </c>
      <c r="S8" s="16" t="s">
        <v>29</v>
      </c>
      <c r="T8" s="44"/>
      <c r="U8" s="44"/>
      <c r="V8" s="44"/>
      <c r="W8" s="44"/>
      <c r="X8" s="44"/>
      <c r="Y8" s="44"/>
      <c r="Z8" s="44"/>
      <c r="AA8" s="44"/>
    </row>
    <row r="9" customFormat="false" ht="39" hidden="false" customHeight="true" outlineLevel="0" collapsed="false">
      <c r="A9" s="45" t="s">
        <v>77</v>
      </c>
      <c r="B9" s="45" t="s">
        <v>78</v>
      </c>
      <c r="C9" s="45" t="s">
        <v>6</v>
      </c>
      <c r="D9" s="46" t="s">
        <v>79</v>
      </c>
      <c r="E9" s="46" t="s">
        <v>80</v>
      </c>
      <c r="F9" s="46" t="s">
        <v>81</v>
      </c>
      <c r="G9" s="45" t="s">
        <v>4</v>
      </c>
      <c r="H9" s="45" t="s">
        <v>3</v>
      </c>
      <c r="I9" s="46" t="s">
        <v>82</v>
      </c>
      <c r="J9" s="46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customFormat="false" ht="14.25" hidden="false" customHeight="false" outlineLevel="0" collapsed="false">
      <c r="A10" s="19" t="s">
        <v>83</v>
      </c>
      <c r="B10" s="19" t="s">
        <v>84</v>
      </c>
      <c r="C10" s="29" t="s">
        <v>85</v>
      </c>
      <c r="D10" s="32" t="n">
        <v>123</v>
      </c>
      <c r="E10" s="32" t="n">
        <v>84.8</v>
      </c>
      <c r="F10" s="32" t="n">
        <f aca="false">D10/2*0.4+E10*0.6</f>
        <v>75.48</v>
      </c>
      <c r="G10" s="19" t="s">
        <v>24</v>
      </c>
      <c r="H10" s="30" t="s">
        <v>86</v>
      </c>
      <c r="I10" s="32" t="s">
        <v>87</v>
      </c>
      <c r="J10" s="23" t="s">
        <v>29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4.25" hidden="false" customHeight="false" outlineLevel="0" collapsed="false">
      <c r="A11" s="19" t="s">
        <v>88</v>
      </c>
      <c r="B11" s="19" t="s">
        <v>84</v>
      </c>
      <c r="C11" s="29" t="s">
        <v>89</v>
      </c>
      <c r="D11" s="32" t="n">
        <v>131.3</v>
      </c>
      <c r="E11" s="32" t="n">
        <v>82</v>
      </c>
      <c r="F11" s="32" t="n">
        <f aca="false">D11/2*0.4+E11*0.6</f>
        <v>75.46</v>
      </c>
      <c r="G11" s="19" t="s">
        <v>24</v>
      </c>
      <c r="H11" s="30" t="s">
        <v>86</v>
      </c>
      <c r="I11" s="32" t="s">
        <v>87</v>
      </c>
      <c r="J11" s="23" t="s">
        <v>29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4.25" hidden="false" customHeight="false" outlineLevel="0" collapsed="false">
      <c r="A12" s="19" t="s">
        <v>90</v>
      </c>
      <c r="B12" s="19" t="s">
        <v>84</v>
      </c>
      <c r="C12" s="29" t="s">
        <v>91</v>
      </c>
      <c r="D12" s="32" t="n">
        <v>116.9</v>
      </c>
      <c r="E12" s="32" t="n">
        <v>85.4</v>
      </c>
      <c r="F12" s="32" t="n">
        <f aca="false">D12/2*0.4+E12*0.6</f>
        <v>74.62</v>
      </c>
      <c r="G12" s="19" t="s">
        <v>24</v>
      </c>
      <c r="H12" s="30" t="s">
        <v>86</v>
      </c>
      <c r="I12" s="32" t="s">
        <v>87</v>
      </c>
      <c r="J12" s="23" t="s">
        <v>29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4.25" hidden="false" customHeight="false" outlineLevel="0" collapsed="false">
      <c r="A13" s="19" t="s">
        <v>92</v>
      </c>
      <c r="B13" s="19" t="s">
        <v>84</v>
      </c>
      <c r="C13" s="29" t="s">
        <v>93</v>
      </c>
      <c r="D13" s="32" t="n">
        <v>117.8</v>
      </c>
      <c r="E13" s="32" t="n">
        <v>84.4</v>
      </c>
      <c r="F13" s="32" t="n">
        <f aca="false">D13/2*0.4+E13*0.6</f>
        <v>74.2</v>
      </c>
      <c r="G13" s="19" t="s">
        <v>24</v>
      </c>
      <c r="H13" s="30" t="s">
        <v>86</v>
      </c>
      <c r="I13" s="32" t="s">
        <v>87</v>
      </c>
      <c r="J13" s="23" t="s">
        <v>29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4.25" hidden="false" customHeight="false" outlineLevel="0" collapsed="false">
      <c r="A14" s="19" t="s">
        <v>94</v>
      </c>
      <c r="B14" s="19" t="s">
        <v>84</v>
      </c>
      <c r="C14" s="29" t="s">
        <v>95</v>
      </c>
      <c r="D14" s="32" t="n">
        <v>115.2</v>
      </c>
      <c r="E14" s="32" t="n">
        <v>84.8</v>
      </c>
      <c r="F14" s="32" t="n">
        <f aca="false">D14/2*0.4+E14*0.6</f>
        <v>73.92</v>
      </c>
      <c r="G14" s="19" t="s">
        <v>24</v>
      </c>
      <c r="H14" s="30" t="s">
        <v>86</v>
      </c>
      <c r="I14" s="32" t="s">
        <v>87</v>
      </c>
      <c r="J14" s="23" t="s">
        <v>29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customFormat="false" ht="14.25" hidden="false" customHeight="false" outlineLevel="0" collapsed="false">
      <c r="A15" s="19" t="s">
        <v>96</v>
      </c>
      <c r="B15" s="19" t="s">
        <v>84</v>
      </c>
      <c r="C15" s="29" t="s">
        <v>97</v>
      </c>
      <c r="D15" s="32" t="n">
        <v>123.2</v>
      </c>
      <c r="E15" s="32" t="n">
        <v>81.8</v>
      </c>
      <c r="F15" s="32" t="n">
        <f aca="false">D15/2*0.4+E15*0.6</f>
        <v>73.72</v>
      </c>
      <c r="G15" s="19" t="s">
        <v>24</v>
      </c>
      <c r="H15" s="30" t="s">
        <v>86</v>
      </c>
      <c r="I15" s="32" t="s">
        <v>87</v>
      </c>
      <c r="J15" s="23" t="s">
        <v>29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4.25" hidden="false" customHeight="false" outlineLevel="0" collapsed="false">
      <c r="A16" s="19" t="s">
        <v>98</v>
      </c>
      <c r="B16" s="19" t="s">
        <v>84</v>
      </c>
      <c r="C16" s="29" t="s">
        <v>99</v>
      </c>
      <c r="D16" s="32" t="n">
        <v>109.7</v>
      </c>
      <c r="E16" s="32" t="n">
        <v>85.8</v>
      </c>
      <c r="F16" s="32" t="n">
        <f aca="false">D16/2*0.4+E16*0.6</f>
        <v>73.42</v>
      </c>
      <c r="G16" s="19" t="s">
        <v>24</v>
      </c>
      <c r="H16" s="30" t="s">
        <v>86</v>
      </c>
      <c r="I16" s="32" t="s">
        <v>87</v>
      </c>
      <c r="J16" s="23" t="s">
        <v>29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4.25" hidden="false" customHeight="false" outlineLevel="0" collapsed="false">
      <c r="A17" s="19" t="s">
        <v>100</v>
      </c>
      <c r="B17" s="19" t="s">
        <v>84</v>
      </c>
      <c r="C17" s="29" t="s">
        <v>101</v>
      </c>
      <c r="D17" s="32" t="n">
        <v>110.5</v>
      </c>
      <c r="E17" s="32" t="n">
        <v>85.4</v>
      </c>
      <c r="F17" s="32" t="n">
        <f aca="false">D17/2*0.4+E17*0.6</f>
        <v>73.34</v>
      </c>
      <c r="G17" s="19" t="s">
        <v>24</v>
      </c>
      <c r="H17" s="30" t="s">
        <v>86</v>
      </c>
      <c r="I17" s="32" t="s">
        <v>87</v>
      </c>
      <c r="J17" s="23" t="s">
        <v>29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4.25" hidden="false" customHeight="false" outlineLevel="0" collapsed="false">
      <c r="A18" s="19" t="s">
        <v>102</v>
      </c>
      <c r="B18" s="19" t="s">
        <v>84</v>
      </c>
      <c r="C18" s="29" t="s">
        <v>103</v>
      </c>
      <c r="D18" s="32" t="n">
        <v>120.3</v>
      </c>
      <c r="E18" s="32" t="n">
        <v>81.6</v>
      </c>
      <c r="F18" s="32" t="n">
        <f aca="false">D18/2*0.4+E18*0.6</f>
        <v>73.02</v>
      </c>
      <c r="G18" s="19" t="s">
        <v>24</v>
      </c>
      <c r="H18" s="30" t="s">
        <v>86</v>
      </c>
      <c r="I18" s="32" t="s">
        <v>87</v>
      </c>
      <c r="J18" s="23" t="s">
        <v>29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4.25" hidden="false" customHeight="false" outlineLevel="0" collapsed="false">
      <c r="A19" s="19" t="s">
        <v>104</v>
      </c>
      <c r="B19" s="19" t="s">
        <v>84</v>
      </c>
      <c r="C19" s="29" t="s">
        <v>105</v>
      </c>
      <c r="D19" s="32" t="n">
        <v>117.8</v>
      </c>
      <c r="E19" s="32" t="n">
        <v>82.4</v>
      </c>
      <c r="F19" s="32" t="n">
        <f aca="false">D19/2*0.4+E19*0.6</f>
        <v>73</v>
      </c>
      <c r="G19" s="19" t="s">
        <v>24</v>
      </c>
      <c r="H19" s="30" t="s">
        <v>86</v>
      </c>
      <c r="I19" s="32" t="s">
        <v>87</v>
      </c>
      <c r="J19" s="23" t="s">
        <v>29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customFormat="false" ht="14.25" hidden="false" customHeight="false" outlineLevel="0" collapsed="false">
      <c r="A20" s="19" t="s">
        <v>106</v>
      </c>
      <c r="B20" s="19" t="s">
        <v>84</v>
      </c>
      <c r="C20" s="29" t="s">
        <v>107</v>
      </c>
      <c r="D20" s="32" t="n">
        <v>120</v>
      </c>
      <c r="E20" s="32" t="n">
        <v>81</v>
      </c>
      <c r="F20" s="32" t="n">
        <f aca="false">D20/2*0.4+E20*0.6</f>
        <v>72.6</v>
      </c>
      <c r="G20" s="19" t="s">
        <v>24</v>
      </c>
      <c r="H20" s="30" t="s">
        <v>86</v>
      </c>
      <c r="I20" s="32" t="s">
        <v>87</v>
      </c>
      <c r="J20" s="23" t="s">
        <v>29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4.25" hidden="false" customHeight="false" outlineLevel="0" collapsed="false">
      <c r="A21" s="19" t="s">
        <v>108</v>
      </c>
      <c r="B21" s="19" t="s">
        <v>84</v>
      </c>
      <c r="C21" s="29" t="s">
        <v>109</v>
      </c>
      <c r="D21" s="32" t="n">
        <v>116.7</v>
      </c>
      <c r="E21" s="32" t="n">
        <v>81.8</v>
      </c>
      <c r="F21" s="32" t="n">
        <f aca="false">D21/2*0.4+E21*0.6</f>
        <v>72.42</v>
      </c>
      <c r="G21" s="19" t="s">
        <v>24</v>
      </c>
      <c r="H21" s="30" t="s">
        <v>86</v>
      </c>
      <c r="I21" s="32" t="s">
        <v>87</v>
      </c>
      <c r="J21" s="23" t="s">
        <v>29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4.25" hidden="false" customHeight="false" outlineLevel="0" collapsed="false">
      <c r="A22" s="19" t="s">
        <v>110</v>
      </c>
      <c r="B22" s="19" t="s">
        <v>84</v>
      </c>
      <c r="C22" s="29" t="s">
        <v>111</v>
      </c>
      <c r="D22" s="32" t="n">
        <v>111.8</v>
      </c>
      <c r="E22" s="32" t="n">
        <v>83.4</v>
      </c>
      <c r="F22" s="32" t="n">
        <f aca="false">D22/2*0.4+E22*0.6</f>
        <v>72.4</v>
      </c>
      <c r="G22" s="19" t="s">
        <v>24</v>
      </c>
      <c r="H22" s="30" t="s">
        <v>86</v>
      </c>
      <c r="I22" s="32" t="s">
        <v>87</v>
      </c>
      <c r="J22" s="23" t="s">
        <v>29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</row>
    <row r="23" customFormat="false" ht="14.25" hidden="false" customHeight="false" outlineLevel="0" collapsed="false">
      <c r="A23" s="19" t="s">
        <v>112</v>
      </c>
      <c r="B23" s="19" t="s">
        <v>84</v>
      </c>
      <c r="C23" s="29" t="s">
        <v>113</v>
      </c>
      <c r="D23" s="32" t="n">
        <v>114.6</v>
      </c>
      <c r="E23" s="32" t="n">
        <v>81.8</v>
      </c>
      <c r="F23" s="32" t="n">
        <f aca="false">D23/2*0.4+E23*0.6</f>
        <v>72</v>
      </c>
      <c r="G23" s="19" t="s">
        <v>24</v>
      </c>
      <c r="H23" s="30" t="s">
        <v>86</v>
      </c>
      <c r="I23" s="32" t="s">
        <v>87</v>
      </c>
      <c r="J23" s="23" t="s">
        <v>29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4.25" hidden="false" customHeight="false" outlineLevel="0" collapsed="false">
      <c r="A24" s="19" t="s">
        <v>140</v>
      </c>
      <c r="B24" s="19" t="s">
        <v>84</v>
      </c>
      <c r="C24" s="29" t="s">
        <v>141</v>
      </c>
      <c r="D24" s="32" t="n">
        <v>120</v>
      </c>
      <c r="E24" s="32" t="n">
        <v>84.8</v>
      </c>
      <c r="F24" s="32" t="n">
        <f aca="false">D24/2*0.4+E24*0.6</f>
        <v>74.88</v>
      </c>
      <c r="G24" s="19" t="s">
        <v>24</v>
      </c>
      <c r="H24" s="30" t="s">
        <v>86</v>
      </c>
      <c r="I24" s="32" t="s">
        <v>142</v>
      </c>
      <c r="J24" s="23" t="s">
        <v>29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4.25" hidden="false" customHeight="false" outlineLevel="0" collapsed="false">
      <c r="A25" s="19" t="s">
        <v>143</v>
      </c>
      <c r="B25" s="19" t="s">
        <v>84</v>
      </c>
      <c r="C25" s="29" t="s">
        <v>144</v>
      </c>
      <c r="D25" s="32" t="n">
        <v>128.4</v>
      </c>
      <c r="E25" s="32" t="n">
        <v>80.6</v>
      </c>
      <c r="F25" s="32" t="n">
        <f aca="false">D25/2*0.4+E25*0.6</f>
        <v>74.04</v>
      </c>
      <c r="G25" s="19" t="s">
        <v>24</v>
      </c>
      <c r="H25" s="30" t="s">
        <v>86</v>
      </c>
      <c r="I25" s="32" t="s">
        <v>142</v>
      </c>
      <c r="J25" s="23" t="s">
        <v>29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4.25" hidden="false" customHeight="false" outlineLevel="0" collapsed="false">
      <c r="A26" s="19" t="s">
        <v>145</v>
      </c>
      <c r="B26" s="19" t="s">
        <v>84</v>
      </c>
      <c r="C26" s="29" t="s">
        <v>146</v>
      </c>
      <c r="D26" s="32" t="n">
        <v>121.1</v>
      </c>
      <c r="E26" s="32" t="n">
        <v>83</v>
      </c>
      <c r="F26" s="32" t="n">
        <f aca="false">D26/2*0.4+E26*0.6</f>
        <v>74.02</v>
      </c>
      <c r="G26" s="19" t="s">
        <v>24</v>
      </c>
      <c r="H26" s="30" t="s">
        <v>86</v>
      </c>
      <c r="I26" s="32" t="s">
        <v>142</v>
      </c>
      <c r="J26" s="23" t="s">
        <v>29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</row>
    <row r="27" customFormat="false" ht="14.25" hidden="false" customHeight="false" outlineLevel="0" collapsed="false">
      <c r="A27" s="19" t="s">
        <v>147</v>
      </c>
      <c r="B27" s="19" t="s">
        <v>84</v>
      </c>
      <c r="C27" s="29" t="s">
        <v>148</v>
      </c>
      <c r="D27" s="32" t="n">
        <v>117.7</v>
      </c>
      <c r="E27" s="32" t="n">
        <v>83</v>
      </c>
      <c r="F27" s="32" t="n">
        <f aca="false">D27/2*0.4+E27*0.6</f>
        <v>73.34</v>
      </c>
      <c r="G27" s="19" t="s">
        <v>24</v>
      </c>
      <c r="H27" s="30" t="s">
        <v>86</v>
      </c>
      <c r="I27" s="32" t="s">
        <v>142</v>
      </c>
      <c r="J27" s="23" t="s">
        <v>29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4.25" hidden="false" customHeight="false" outlineLevel="0" collapsed="false">
      <c r="A28" s="19" t="s">
        <v>149</v>
      </c>
      <c r="B28" s="19" t="s">
        <v>84</v>
      </c>
      <c r="C28" s="29" t="s">
        <v>150</v>
      </c>
      <c r="D28" s="32" t="n">
        <v>124.1</v>
      </c>
      <c r="E28" s="32" t="n">
        <v>79</v>
      </c>
      <c r="F28" s="32" t="n">
        <f aca="false">D28/2*0.4+E28*0.6</f>
        <v>72.22</v>
      </c>
      <c r="G28" s="19" t="s">
        <v>24</v>
      </c>
      <c r="H28" s="30" t="s">
        <v>86</v>
      </c>
      <c r="I28" s="32" t="s">
        <v>142</v>
      </c>
      <c r="J28" s="23" t="s">
        <v>29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4.25" hidden="false" customHeight="false" outlineLevel="0" collapsed="false">
      <c r="A29" s="19" t="s">
        <v>151</v>
      </c>
      <c r="B29" s="19" t="s">
        <v>84</v>
      </c>
      <c r="C29" s="29" t="s">
        <v>152</v>
      </c>
      <c r="D29" s="32" t="n">
        <v>115.4</v>
      </c>
      <c r="E29" s="32" t="n">
        <v>80.6</v>
      </c>
      <c r="F29" s="32" t="n">
        <f aca="false">D29/2*0.4+E29*0.6</f>
        <v>71.44</v>
      </c>
      <c r="G29" s="19" t="s">
        <v>24</v>
      </c>
      <c r="H29" s="30" t="s">
        <v>86</v>
      </c>
      <c r="I29" s="32" t="s">
        <v>142</v>
      </c>
      <c r="J29" s="23" t="s">
        <v>29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customFormat="false" ht="14.25" hidden="false" customHeight="false" outlineLevel="0" collapsed="false">
      <c r="A30" s="19" t="s">
        <v>153</v>
      </c>
      <c r="B30" s="19" t="s">
        <v>84</v>
      </c>
      <c r="C30" s="29" t="s">
        <v>154</v>
      </c>
      <c r="D30" s="32" t="n">
        <v>116.4</v>
      </c>
      <c r="E30" s="32" t="n">
        <v>80</v>
      </c>
      <c r="F30" s="32" t="n">
        <f aca="false">D30/2*0.4+E30*0.6</f>
        <v>71.28</v>
      </c>
      <c r="G30" s="19" t="s">
        <v>24</v>
      </c>
      <c r="H30" s="30" t="s">
        <v>86</v>
      </c>
      <c r="I30" s="32" t="s">
        <v>142</v>
      </c>
      <c r="J30" s="23" t="s">
        <v>29</v>
      </c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4.25" hidden="false" customHeight="false" outlineLevel="0" collapsed="false">
      <c r="A31" s="19" t="s">
        <v>155</v>
      </c>
      <c r="B31" s="19" t="s">
        <v>84</v>
      </c>
      <c r="C31" s="29" t="s">
        <v>156</v>
      </c>
      <c r="D31" s="32" t="n">
        <v>122.9</v>
      </c>
      <c r="E31" s="32" t="n">
        <v>77.2</v>
      </c>
      <c r="F31" s="32" t="n">
        <f aca="false">D31/2*0.4+E31*0.6</f>
        <v>70.9</v>
      </c>
      <c r="G31" s="19" t="s">
        <v>24</v>
      </c>
      <c r="H31" s="30" t="s">
        <v>86</v>
      </c>
      <c r="I31" s="32" t="s">
        <v>142</v>
      </c>
      <c r="J31" s="23" t="s">
        <v>29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4.25" hidden="false" customHeight="false" outlineLevel="0" collapsed="false">
      <c r="A32" s="19" t="s">
        <v>157</v>
      </c>
      <c r="B32" s="19" t="s">
        <v>84</v>
      </c>
      <c r="C32" s="29" t="s">
        <v>158</v>
      </c>
      <c r="D32" s="32" t="n">
        <v>110.7</v>
      </c>
      <c r="E32" s="32" t="n">
        <v>81.2</v>
      </c>
      <c r="F32" s="32" t="n">
        <f aca="false">D32/2*0.4+E32*0.6</f>
        <v>70.86</v>
      </c>
      <c r="G32" s="19" t="s">
        <v>24</v>
      </c>
      <c r="H32" s="30" t="s">
        <v>86</v>
      </c>
      <c r="I32" s="32" t="s">
        <v>142</v>
      </c>
      <c r="J32" s="23" t="s">
        <v>29</v>
      </c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4.25" hidden="false" customHeight="false" outlineLevel="0" collapsed="false">
      <c r="A33" s="19" t="s">
        <v>159</v>
      </c>
      <c r="B33" s="19" t="s">
        <v>84</v>
      </c>
      <c r="C33" s="29" t="s">
        <v>160</v>
      </c>
      <c r="D33" s="32" t="n">
        <v>109.3</v>
      </c>
      <c r="E33" s="32" t="n">
        <v>81.4</v>
      </c>
      <c r="F33" s="32" t="n">
        <f aca="false">D33/2*0.4+E33*0.6</f>
        <v>70.7</v>
      </c>
      <c r="G33" s="19" t="s">
        <v>24</v>
      </c>
      <c r="H33" s="30" t="s">
        <v>86</v>
      </c>
      <c r="I33" s="32" t="s">
        <v>142</v>
      </c>
      <c r="J33" s="23" t="s">
        <v>29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</row>
    <row r="34" customFormat="false" ht="14.25" hidden="false" customHeight="false" outlineLevel="0" collapsed="false">
      <c r="A34" s="19" t="s">
        <v>161</v>
      </c>
      <c r="B34" s="19" t="s">
        <v>84</v>
      </c>
      <c r="C34" s="29" t="s">
        <v>162</v>
      </c>
      <c r="D34" s="32" t="n">
        <v>110.4</v>
      </c>
      <c r="E34" s="32" t="n">
        <v>80.8</v>
      </c>
      <c r="F34" s="32" t="n">
        <f aca="false">D34/2*0.4+E34*0.6</f>
        <v>70.56</v>
      </c>
      <c r="G34" s="19" t="s">
        <v>24</v>
      </c>
      <c r="H34" s="30" t="s">
        <v>86</v>
      </c>
      <c r="I34" s="32" t="s">
        <v>142</v>
      </c>
      <c r="J34" s="23" t="s">
        <v>29</v>
      </c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4.25" hidden="false" customHeight="false" outlineLevel="0" collapsed="false">
      <c r="A35" s="19" t="s">
        <v>163</v>
      </c>
      <c r="B35" s="19" t="s">
        <v>84</v>
      </c>
      <c r="C35" s="29" t="s">
        <v>164</v>
      </c>
      <c r="D35" s="32" t="n">
        <v>114.4</v>
      </c>
      <c r="E35" s="32" t="n">
        <v>78.6</v>
      </c>
      <c r="F35" s="32" t="n">
        <f aca="false">D35/2*0.4+E35*0.6</f>
        <v>70.04</v>
      </c>
      <c r="G35" s="19" t="s">
        <v>24</v>
      </c>
      <c r="H35" s="30" t="s">
        <v>86</v>
      </c>
      <c r="I35" s="32" t="s">
        <v>142</v>
      </c>
      <c r="J35" s="23" t="s">
        <v>2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4.25" hidden="false" customHeight="false" outlineLevel="0" collapsed="false">
      <c r="A36" s="19" t="s">
        <v>165</v>
      </c>
      <c r="B36" s="19" t="s">
        <v>84</v>
      </c>
      <c r="C36" s="29" t="s">
        <v>166</v>
      </c>
      <c r="D36" s="32" t="n">
        <v>118.2</v>
      </c>
      <c r="E36" s="32" t="n">
        <v>77.2</v>
      </c>
      <c r="F36" s="32" t="n">
        <f aca="false">D36/2*0.4+E36*0.6</f>
        <v>69.96</v>
      </c>
      <c r="G36" s="19" t="s">
        <v>24</v>
      </c>
      <c r="H36" s="30" t="s">
        <v>86</v>
      </c>
      <c r="I36" s="32" t="s">
        <v>142</v>
      </c>
      <c r="J36" s="23" t="s">
        <v>29</v>
      </c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4.25" hidden="false" customHeight="false" outlineLevel="0" collapsed="false">
      <c r="A37" s="19" t="s">
        <v>167</v>
      </c>
      <c r="B37" s="19" t="s">
        <v>84</v>
      </c>
      <c r="C37" s="29" t="s">
        <v>168</v>
      </c>
      <c r="D37" s="32" t="n">
        <v>105.4</v>
      </c>
      <c r="E37" s="32" t="n">
        <v>80.4</v>
      </c>
      <c r="F37" s="32" t="n">
        <f aca="false">D37/2*0.4+E37*0.6</f>
        <v>69.32</v>
      </c>
      <c r="G37" s="19" t="s">
        <v>24</v>
      </c>
      <c r="H37" s="30" t="s">
        <v>86</v>
      </c>
      <c r="I37" s="32" t="s">
        <v>142</v>
      </c>
      <c r="J37" s="23" t="s">
        <v>29</v>
      </c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</row>
    <row r="38" customFormat="false" ht="14.25" hidden="false" customHeight="false" outlineLevel="0" collapsed="false">
      <c r="A38" s="19" t="s">
        <v>195</v>
      </c>
      <c r="B38" s="19" t="s">
        <v>84</v>
      </c>
      <c r="C38" s="29" t="s">
        <v>196</v>
      </c>
      <c r="D38" s="32" t="n">
        <v>110.2</v>
      </c>
      <c r="E38" s="32" t="n">
        <v>88.6</v>
      </c>
      <c r="F38" s="32" t="n">
        <f aca="false">D38/2*0.4+E38*0.6</f>
        <v>75.2</v>
      </c>
      <c r="G38" s="19" t="s">
        <v>24</v>
      </c>
      <c r="H38" s="30" t="s">
        <v>86</v>
      </c>
      <c r="I38" s="32" t="s">
        <v>197</v>
      </c>
      <c r="J38" s="23" t="s">
        <v>29</v>
      </c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</row>
    <row r="39" customFormat="false" ht="14.25" hidden="false" customHeight="false" outlineLevel="0" collapsed="false">
      <c r="A39" s="19" t="s">
        <v>198</v>
      </c>
      <c r="B39" s="19" t="s">
        <v>84</v>
      </c>
      <c r="C39" s="29" t="s">
        <v>199</v>
      </c>
      <c r="D39" s="32" t="n">
        <v>115.8</v>
      </c>
      <c r="E39" s="32" t="n">
        <v>86.6</v>
      </c>
      <c r="F39" s="32" t="n">
        <f aca="false">D39/2*0.4+E39*0.6</f>
        <v>75.12</v>
      </c>
      <c r="G39" s="19" t="s">
        <v>24</v>
      </c>
      <c r="H39" s="30" t="s">
        <v>86</v>
      </c>
      <c r="I39" s="32" t="s">
        <v>197</v>
      </c>
      <c r="J39" s="23" t="s">
        <v>29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4.25" hidden="false" customHeight="false" outlineLevel="0" collapsed="false">
      <c r="A40" s="19" t="s">
        <v>200</v>
      </c>
      <c r="B40" s="19" t="s">
        <v>84</v>
      </c>
      <c r="C40" s="29" t="s">
        <v>201</v>
      </c>
      <c r="D40" s="32" t="n">
        <v>126.3</v>
      </c>
      <c r="E40" s="32" t="n">
        <v>82.8</v>
      </c>
      <c r="F40" s="32" t="n">
        <f aca="false">D40/2*0.4+E40*0.6</f>
        <v>74.94</v>
      </c>
      <c r="G40" s="19" t="s">
        <v>24</v>
      </c>
      <c r="H40" s="30" t="s">
        <v>86</v>
      </c>
      <c r="I40" s="32" t="s">
        <v>197</v>
      </c>
      <c r="J40" s="23" t="s">
        <v>29</v>
      </c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</row>
    <row r="41" customFormat="false" ht="14.25" hidden="false" customHeight="false" outlineLevel="0" collapsed="false">
      <c r="A41" s="19" t="s">
        <v>202</v>
      </c>
      <c r="B41" s="19" t="s">
        <v>84</v>
      </c>
      <c r="C41" s="29" t="s">
        <v>203</v>
      </c>
      <c r="D41" s="32" t="n">
        <v>118.4</v>
      </c>
      <c r="E41" s="32" t="n">
        <v>84.4</v>
      </c>
      <c r="F41" s="32" t="n">
        <f aca="false">D41/2*0.4+E41*0.6</f>
        <v>74.32</v>
      </c>
      <c r="G41" s="19" t="s">
        <v>24</v>
      </c>
      <c r="H41" s="30" t="s">
        <v>86</v>
      </c>
      <c r="I41" s="32" t="s">
        <v>197</v>
      </c>
      <c r="J41" s="23" t="s">
        <v>29</v>
      </c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</row>
    <row r="42" customFormat="false" ht="14.25" hidden="false" customHeight="false" outlineLevel="0" collapsed="false">
      <c r="A42" s="19" t="s">
        <v>204</v>
      </c>
      <c r="B42" s="19" t="s">
        <v>84</v>
      </c>
      <c r="C42" s="29" t="s">
        <v>205</v>
      </c>
      <c r="D42" s="32" t="n">
        <v>121.4</v>
      </c>
      <c r="E42" s="32" t="n">
        <v>83.4</v>
      </c>
      <c r="F42" s="32" t="n">
        <f aca="false">D42/2*0.4+E42*0.6</f>
        <v>74.32</v>
      </c>
      <c r="G42" s="19" t="s">
        <v>24</v>
      </c>
      <c r="H42" s="30" t="s">
        <v>86</v>
      </c>
      <c r="I42" s="32" t="s">
        <v>197</v>
      </c>
      <c r="J42" s="23" t="s">
        <v>29</v>
      </c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4.25" hidden="false" customHeight="false" outlineLevel="0" collapsed="false">
      <c r="A43" s="19" t="s">
        <v>206</v>
      </c>
      <c r="B43" s="19" t="s">
        <v>84</v>
      </c>
      <c r="C43" s="29" t="s">
        <v>207</v>
      </c>
      <c r="D43" s="32" t="n">
        <v>124.1</v>
      </c>
      <c r="E43" s="32" t="n">
        <v>81.2</v>
      </c>
      <c r="F43" s="32" t="n">
        <f aca="false">D43/2*0.4+E43*0.6</f>
        <v>73.54</v>
      </c>
      <c r="G43" s="19" t="s">
        <v>24</v>
      </c>
      <c r="H43" s="30" t="s">
        <v>86</v>
      </c>
      <c r="I43" s="32" t="s">
        <v>197</v>
      </c>
      <c r="J43" s="23" t="s">
        <v>29</v>
      </c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4.25" hidden="false" customHeight="false" outlineLevel="0" collapsed="false">
      <c r="A44" s="19" t="s">
        <v>208</v>
      </c>
      <c r="B44" s="19" t="s">
        <v>84</v>
      </c>
      <c r="C44" s="29" t="s">
        <v>209</v>
      </c>
      <c r="D44" s="32" t="n">
        <v>121.2</v>
      </c>
      <c r="E44" s="32" t="n">
        <v>81.8</v>
      </c>
      <c r="F44" s="32" t="n">
        <f aca="false">D44/2*0.4+E44*0.6</f>
        <v>73.32</v>
      </c>
      <c r="G44" s="19" t="s">
        <v>24</v>
      </c>
      <c r="H44" s="30" t="s">
        <v>86</v>
      </c>
      <c r="I44" s="32" t="s">
        <v>197</v>
      </c>
      <c r="J44" s="23" t="s">
        <v>29</v>
      </c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4.25" hidden="false" customHeight="false" outlineLevel="0" collapsed="false">
      <c r="A45" s="19" t="s">
        <v>210</v>
      </c>
      <c r="B45" s="19" t="s">
        <v>84</v>
      </c>
      <c r="C45" s="29" t="s">
        <v>211</v>
      </c>
      <c r="D45" s="32" t="n">
        <v>118.5</v>
      </c>
      <c r="E45" s="32" t="n">
        <v>82.2</v>
      </c>
      <c r="F45" s="32" t="n">
        <f aca="false">D45/2*0.4+E45*0.6</f>
        <v>73.02</v>
      </c>
      <c r="G45" s="19" t="s">
        <v>24</v>
      </c>
      <c r="H45" s="30" t="s">
        <v>86</v>
      </c>
      <c r="I45" s="32" t="s">
        <v>197</v>
      </c>
      <c r="J45" s="23" t="s">
        <v>29</v>
      </c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4.25" hidden="false" customHeight="false" outlineLevel="0" collapsed="false">
      <c r="A46" s="19" t="s">
        <v>212</v>
      </c>
      <c r="B46" s="19" t="s">
        <v>84</v>
      </c>
      <c r="C46" s="29" t="s">
        <v>213</v>
      </c>
      <c r="D46" s="32" t="n">
        <v>115.5</v>
      </c>
      <c r="E46" s="32" t="n">
        <v>83.2</v>
      </c>
      <c r="F46" s="32" t="n">
        <f aca="false">D46/2*0.4+E46*0.6</f>
        <v>73.02</v>
      </c>
      <c r="G46" s="19" t="s">
        <v>24</v>
      </c>
      <c r="H46" s="30" t="s">
        <v>86</v>
      </c>
      <c r="I46" s="32" t="s">
        <v>197</v>
      </c>
      <c r="J46" s="23" t="s">
        <v>29</v>
      </c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</row>
    <row r="47" customFormat="false" ht="14.25" hidden="false" customHeight="false" outlineLevel="0" collapsed="false">
      <c r="A47" s="19" t="s">
        <v>214</v>
      </c>
      <c r="B47" s="19" t="s">
        <v>84</v>
      </c>
      <c r="C47" s="29" t="s">
        <v>215</v>
      </c>
      <c r="D47" s="32" t="n">
        <v>105.3</v>
      </c>
      <c r="E47" s="32" t="n">
        <v>86.6</v>
      </c>
      <c r="F47" s="32" t="n">
        <f aca="false">D47/2*0.4+E47*0.6</f>
        <v>73.02</v>
      </c>
      <c r="G47" s="19" t="s">
        <v>24</v>
      </c>
      <c r="H47" s="30" t="s">
        <v>86</v>
      </c>
      <c r="I47" s="32" t="s">
        <v>197</v>
      </c>
      <c r="J47" s="23" t="s">
        <v>29</v>
      </c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4.25" hidden="false" customHeight="false" outlineLevel="0" collapsed="false">
      <c r="A48" s="19" t="s">
        <v>216</v>
      </c>
      <c r="B48" s="19" t="s">
        <v>84</v>
      </c>
      <c r="C48" s="29" t="s">
        <v>217</v>
      </c>
      <c r="D48" s="32" t="n">
        <v>107</v>
      </c>
      <c r="E48" s="32" t="n">
        <v>85.6</v>
      </c>
      <c r="F48" s="32" t="n">
        <f aca="false">D48/2*0.4+E48*0.6</f>
        <v>72.76</v>
      </c>
      <c r="G48" s="19" t="s">
        <v>24</v>
      </c>
      <c r="H48" s="30" t="s">
        <v>86</v>
      </c>
      <c r="I48" s="32" t="s">
        <v>197</v>
      </c>
      <c r="J48" s="23" t="s">
        <v>29</v>
      </c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4.25" hidden="false" customHeight="false" outlineLevel="0" collapsed="false">
      <c r="A49" s="19" t="s">
        <v>218</v>
      </c>
      <c r="B49" s="19" t="s">
        <v>84</v>
      </c>
      <c r="C49" s="29" t="s">
        <v>219</v>
      </c>
      <c r="D49" s="32" t="n">
        <v>113.9</v>
      </c>
      <c r="E49" s="32" t="n">
        <v>83</v>
      </c>
      <c r="F49" s="32" t="n">
        <f aca="false">D49/2*0.4+E49*0.6</f>
        <v>72.58</v>
      </c>
      <c r="G49" s="19" t="s">
        <v>24</v>
      </c>
      <c r="H49" s="30" t="s">
        <v>86</v>
      </c>
      <c r="I49" s="32" t="s">
        <v>197</v>
      </c>
      <c r="J49" s="23" t="s">
        <v>29</v>
      </c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4.25" hidden="false" customHeight="false" outlineLevel="0" collapsed="false">
      <c r="A50" s="19" t="s">
        <v>220</v>
      </c>
      <c r="B50" s="19" t="s">
        <v>84</v>
      </c>
      <c r="C50" s="29" t="s">
        <v>221</v>
      </c>
      <c r="D50" s="32" t="n">
        <v>117.3</v>
      </c>
      <c r="E50" s="32" t="n">
        <v>81.8</v>
      </c>
      <c r="F50" s="32" t="n">
        <f aca="false">D50/2*0.4+E50*0.6</f>
        <v>72.54</v>
      </c>
      <c r="G50" s="19" t="s">
        <v>24</v>
      </c>
      <c r="H50" s="30" t="s">
        <v>86</v>
      </c>
      <c r="I50" s="32" t="s">
        <v>197</v>
      </c>
      <c r="J50" s="23" t="s">
        <v>29</v>
      </c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4.25" hidden="false" customHeight="false" outlineLevel="0" collapsed="false">
      <c r="A51" s="19" t="s">
        <v>222</v>
      </c>
      <c r="B51" s="19" t="s">
        <v>84</v>
      </c>
      <c r="C51" s="29" t="s">
        <v>223</v>
      </c>
      <c r="D51" s="32" t="n">
        <v>111.3</v>
      </c>
      <c r="E51" s="32" t="n">
        <v>83.6</v>
      </c>
      <c r="F51" s="32" t="n">
        <f aca="false">D51/2*0.4+E51*0.6</f>
        <v>72.42</v>
      </c>
      <c r="G51" s="19" t="s">
        <v>24</v>
      </c>
      <c r="H51" s="30" t="s">
        <v>86</v>
      </c>
      <c r="I51" s="32" t="s">
        <v>197</v>
      </c>
      <c r="J51" s="23" t="s">
        <v>29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</row>
    <row r="52" customFormat="false" ht="15" hidden="false" customHeight="false" outlineLevel="0" collapsed="false">
      <c r="A52" s="38" t="s">
        <v>248</v>
      </c>
      <c r="B52" s="38" t="s">
        <v>84</v>
      </c>
      <c r="C52" s="39" t="s">
        <v>249</v>
      </c>
      <c r="D52" s="40" t="n">
        <v>109.3</v>
      </c>
      <c r="E52" s="40" t="n">
        <v>82.2</v>
      </c>
      <c r="F52" s="40" t="n">
        <f aca="false">D52/2*0.4+E52*0.6</f>
        <v>71.18</v>
      </c>
      <c r="G52" s="38" t="s">
        <v>24</v>
      </c>
      <c r="H52" s="41" t="s">
        <v>250</v>
      </c>
      <c r="I52" s="40" t="s">
        <v>251</v>
      </c>
      <c r="J52" s="47" t="s">
        <v>29</v>
      </c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5" hidden="false" customHeight="false" outlineLevel="0" collapsed="false">
      <c r="A53" s="38" t="s">
        <v>252</v>
      </c>
      <c r="B53" s="38" t="s">
        <v>84</v>
      </c>
      <c r="C53" s="39" t="s">
        <v>253</v>
      </c>
      <c r="D53" s="47" t="n">
        <v>117.3</v>
      </c>
      <c r="E53" s="47" t="n">
        <v>77.4</v>
      </c>
      <c r="F53" s="47" t="n">
        <f aca="false">D53/2*0.4+E53*0.6</f>
        <v>69.9</v>
      </c>
      <c r="G53" s="38" t="s">
        <v>24</v>
      </c>
      <c r="H53" s="41" t="s">
        <v>250</v>
      </c>
      <c r="I53" s="40" t="s">
        <v>251</v>
      </c>
      <c r="J53" s="47" t="s">
        <v>29</v>
      </c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5" hidden="false" customHeight="false" outlineLevel="0" collapsed="false">
      <c r="A54" s="38" t="s">
        <v>254</v>
      </c>
      <c r="B54" s="38" t="s">
        <v>84</v>
      </c>
      <c r="C54" s="39" t="s">
        <v>255</v>
      </c>
      <c r="D54" s="47" t="n">
        <v>106.4</v>
      </c>
      <c r="E54" s="47" t="n">
        <v>80.6</v>
      </c>
      <c r="F54" s="47" t="n">
        <f aca="false">D54/2*0.4+E54*0.6</f>
        <v>69.64</v>
      </c>
      <c r="G54" s="38" t="s">
        <v>24</v>
      </c>
      <c r="H54" s="41" t="s">
        <v>250</v>
      </c>
      <c r="I54" s="40" t="s">
        <v>251</v>
      </c>
      <c r="J54" s="47" t="s">
        <v>29</v>
      </c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5" hidden="false" customHeight="false" outlineLevel="0" collapsed="false">
      <c r="A55" s="38" t="s">
        <v>256</v>
      </c>
      <c r="B55" s="38" t="s">
        <v>84</v>
      </c>
      <c r="C55" s="39" t="s">
        <v>257</v>
      </c>
      <c r="D55" s="47" t="n">
        <v>108.7</v>
      </c>
      <c r="E55" s="47" t="n">
        <v>79</v>
      </c>
      <c r="F55" s="47" t="n">
        <f aca="false">D55/2*0.4+E55*0.6</f>
        <v>69.14</v>
      </c>
      <c r="G55" s="38" t="s">
        <v>24</v>
      </c>
      <c r="H55" s="41" t="s">
        <v>250</v>
      </c>
      <c r="I55" s="40" t="s">
        <v>251</v>
      </c>
      <c r="J55" s="47" t="s">
        <v>29</v>
      </c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5" hidden="false" customHeight="false" outlineLevel="0" collapsed="false">
      <c r="A56" s="38" t="s">
        <v>273</v>
      </c>
      <c r="B56" s="38" t="s">
        <v>84</v>
      </c>
      <c r="C56" s="39" t="s">
        <v>274</v>
      </c>
      <c r="D56" s="47" t="n">
        <v>124.8</v>
      </c>
      <c r="E56" s="47" t="n">
        <v>78.2</v>
      </c>
      <c r="F56" s="47" t="n">
        <f aca="false">D56/2*0.4+E56*0.6</f>
        <v>71.88</v>
      </c>
      <c r="G56" s="38" t="s">
        <v>24</v>
      </c>
      <c r="H56" s="41" t="s">
        <v>275</v>
      </c>
      <c r="I56" s="40" t="s">
        <v>251</v>
      </c>
      <c r="J56" s="47" t="s">
        <v>29</v>
      </c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5" hidden="false" customHeight="false" outlineLevel="0" collapsed="false">
      <c r="A57" s="38" t="s">
        <v>276</v>
      </c>
      <c r="B57" s="38" t="s">
        <v>84</v>
      </c>
      <c r="C57" s="39" t="s">
        <v>277</v>
      </c>
      <c r="D57" s="47" t="n">
        <v>123.2</v>
      </c>
      <c r="E57" s="47" t="n">
        <v>77.6</v>
      </c>
      <c r="F57" s="47" t="n">
        <f aca="false">D57/2*0.4+E57*0.6</f>
        <v>71.2</v>
      </c>
      <c r="G57" s="38" t="s">
        <v>24</v>
      </c>
      <c r="H57" s="41" t="s">
        <v>275</v>
      </c>
      <c r="I57" s="40" t="s">
        <v>251</v>
      </c>
      <c r="J57" s="47" t="s">
        <v>29</v>
      </c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5" hidden="false" customHeight="false" outlineLevel="0" collapsed="false">
      <c r="A58" s="38" t="s">
        <v>282</v>
      </c>
      <c r="B58" s="38" t="s">
        <v>84</v>
      </c>
      <c r="C58" s="39" t="s">
        <v>283</v>
      </c>
      <c r="D58" s="47" t="n">
        <v>123</v>
      </c>
      <c r="E58" s="47" t="n">
        <v>85</v>
      </c>
      <c r="F58" s="47" t="n">
        <f aca="false">D58/2*0.4+E58*0.6</f>
        <v>75.6</v>
      </c>
      <c r="G58" s="38" t="s">
        <v>24</v>
      </c>
      <c r="H58" s="41" t="s">
        <v>284</v>
      </c>
      <c r="I58" s="40" t="s">
        <v>285</v>
      </c>
      <c r="J58" s="47" t="s">
        <v>29</v>
      </c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5" hidden="false" customHeight="false" outlineLevel="0" collapsed="false">
      <c r="A59" s="38" t="s">
        <v>286</v>
      </c>
      <c r="B59" s="38" t="s">
        <v>84</v>
      </c>
      <c r="C59" s="39" t="s">
        <v>287</v>
      </c>
      <c r="D59" s="47" t="n">
        <v>119</v>
      </c>
      <c r="E59" s="47" t="n">
        <v>86</v>
      </c>
      <c r="F59" s="47" t="n">
        <f aca="false">D59/2*0.4+E59*0.6</f>
        <v>75.4</v>
      </c>
      <c r="G59" s="38" t="s">
        <v>24</v>
      </c>
      <c r="H59" s="41" t="s">
        <v>284</v>
      </c>
      <c r="I59" s="40" t="s">
        <v>285</v>
      </c>
      <c r="J59" s="47" t="s">
        <v>29</v>
      </c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5" hidden="false" customHeight="false" outlineLevel="0" collapsed="false">
      <c r="A60" s="38" t="s">
        <v>288</v>
      </c>
      <c r="B60" s="38" t="s">
        <v>84</v>
      </c>
      <c r="C60" s="39" t="s">
        <v>289</v>
      </c>
      <c r="D60" s="47" t="n">
        <v>124</v>
      </c>
      <c r="E60" s="47" t="n">
        <v>84</v>
      </c>
      <c r="F60" s="47" t="n">
        <f aca="false">D60/2*0.4+E60*0.6</f>
        <v>75.2</v>
      </c>
      <c r="G60" s="38" t="s">
        <v>24</v>
      </c>
      <c r="H60" s="41" t="s">
        <v>284</v>
      </c>
      <c r="I60" s="40" t="s">
        <v>285</v>
      </c>
      <c r="J60" s="47" t="s">
        <v>29</v>
      </c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5" hidden="false" customHeight="false" outlineLevel="0" collapsed="false">
      <c r="A61" s="38" t="s">
        <v>290</v>
      </c>
      <c r="B61" s="38" t="s">
        <v>84</v>
      </c>
      <c r="C61" s="39" t="s">
        <v>291</v>
      </c>
      <c r="D61" s="47" t="n">
        <v>121.4</v>
      </c>
      <c r="E61" s="47" t="n">
        <v>84</v>
      </c>
      <c r="F61" s="47" t="n">
        <f aca="false">D61/2*0.4+E61*0.6</f>
        <v>74.68</v>
      </c>
      <c r="G61" s="38" t="s">
        <v>24</v>
      </c>
      <c r="H61" s="41" t="s">
        <v>284</v>
      </c>
      <c r="I61" s="40" t="s">
        <v>285</v>
      </c>
      <c r="J61" s="47" t="s">
        <v>29</v>
      </c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5" hidden="false" customHeight="false" outlineLevel="0" collapsed="false">
      <c r="A62" s="38" t="s">
        <v>292</v>
      </c>
      <c r="B62" s="38" t="s">
        <v>84</v>
      </c>
      <c r="C62" s="39" t="s">
        <v>293</v>
      </c>
      <c r="D62" s="47" t="n">
        <v>116.4</v>
      </c>
      <c r="E62" s="47" t="n">
        <v>84</v>
      </c>
      <c r="F62" s="47" t="n">
        <f aca="false">D62/2*0.4+E62*0.6</f>
        <v>73.68</v>
      </c>
      <c r="G62" s="38" t="s">
        <v>24</v>
      </c>
      <c r="H62" s="41" t="s">
        <v>284</v>
      </c>
      <c r="I62" s="40" t="s">
        <v>285</v>
      </c>
      <c r="J62" s="47" t="s">
        <v>29</v>
      </c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5" hidden="false" customHeight="false" outlineLevel="0" collapsed="false">
      <c r="A63" s="38" t="s">
        <v>310</v>
      </c>
      <c r="B63" s="38" t="s">
        <v>84</v>
      </c>
      <c r="C63" s="39" t="s">
        <v>311</v>
      </c>
      <c r="D63" s="47" t="n">
        <v>114.9</v>
      </c>
      <c r="E63" s="47" t="n">
        <v>82</v>
      </c>
      <c r="F63" s="47" t="n">
        <f aca="false">D63/2*0.4+E63*0.6</f>
        <v>72.18</v>
      </c>
      <c r="G63" s="38" t="s">
        <v>24</v>
      </c>
      <c r="H63" s="41" t="s">
        <v>312</v>
      </c>
      <c r="I63" s="40" t="s">
        <v>285</v>
      </c>
      <c r="J63" s="47" t="s">
        <v>29</v>
      </c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5" hidden="false" customHeight="false" outlineLevel="0" collapsed="false">
      <c r="A64" s="38" t="s">
        <v>313</v>
      </c>
      <c r="B64" s="38" t="s">
        <v>84</v>
      </c>
      <c r="C64" s="39" t="s">
        <v>314</v>
      </c>
      <c r="D64" s="47" t="n">
        <v>127.2</v>
      </c>
      <c r="E64" s="47" t="n">
        <v>85.4</v>
      </c>
      <c r="F64" s="47" t="n">
        <f aca="false">D64/2*0.4+E64*0.6</f>
        <v>76.68</v>
      </c>
      <c r="G64" s="38" t="s">
        <v>24</v>
      </c>
      <c r="H64" s="41" t="s">
        <v>315</v>
      </c>
      <c r="I64" s="40" t="s">
        <v>316</v>
      </c>
      <c r="J64" s="47" t="s">
        <v>29</v>
      </c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5" hidden="false" customHeight="false" outlineLevel="0" collapsed="false">
      <c r="A65" s="38" t="s">
        <v>317</v>
      </c>
      <c r="B65" s="38" t="s">
        <v>84</v>
      </c>
      <c r="C65" s="39" t="s">
        <v>318</v>
      </c>
      <c r="D65" s="47" t="n">
        <v>119.4</v>
      </c>
      <c r="E65" s="47" t="n">
        <v>86.2</v>
      </c>
      <c r="F65" s="47" t="n">
        <f aca="false">D65/2*0.4+E65*0.6</f>
        <v>75.6</v>
      </c>
      <c r="G65" s="38" t="s">
        <v>24</v>
      </c>
      <c r="H65" s="41" t="s">
        <v>315</v>
      </c>
      <c r="I65" s="40" t="s">
        <v>316</v>
      </c>
      <c r="J65" s="47" t="s">
        <v>29</v>
      </c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5" hidden="false" customHeight="false" outlineLevel="0" collapsed="false">
      <c r="A66" s="38" t="s">
        <v>319</v>
      </c>
      <c r="B66" s="38" t="s">
        <v>84</v>
      </c>
      <c r="C66" s="39" t="s">
        <v>320</v>
      </c>
      <c r="D66" s="47" t="n">
        <v>118.3</v>
      </c>
      <c r="E66" s="47" t="n">
        <v>85.8</v>
      </c>
      <c r="F66" s="47" t="n">
        <f aca="false">D66/2*0.4+E66*0.6</f>
        <v>75.14</v>
      </c>
      <c r="G66" s="38" t="s">
        <v>24</v>
      </c>
      <c r="H66" s="41" t="s">
        <v>315</v>
      </c>
      <c r="I66" s="40" t="s">
        <v>316</v>
      </c>
      <c r="J66" s="47" t="s">
        <v>29</v>
      </c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5" hidden="false" customHeight="false" outlineLevel="0" collapsed="false">
      <c r="A67" s="38" t="s">
        <v>321</v>
      </c>
      <c r="B67" s="38" t="s">
        <v>84</v>
      </c>
      <c r="C67" s="39" t="s">
        <v>322</v>
      </c>
      <c r="D67" s="47" t="n">
        <v>120.9</v>
      </c>
      <c r="E67" s="47" t="n">
        <v>84.6</v>
      </c>
      <c r="F67" s="47" t="n">
        <f aca="false">D67/2*0.4+E67*0.6</f>
        <v>74.94</v>
      </c>
      <c r="G67" s="38" t="s">
        <v>24</v>
      </c>
      <c r="H67" s="41" t="s">
        <v>315</v>
      </c>
      <c r="I67" s="40" t="s">
        <v>316</v>
      </c>
      <c r="J67" s="47" t="s">
        <v>29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5" hidden="false" customHeight="false" outlineLevel="0" collapsed="false">
      <c r="A68" s="38" t="s">
        <v>339</v>
      </c>
      <c r="B68" s="38" t="s">
        <v>84</v>
      </c>
      <c r="C68" s="39" t="s">
        <v>340</v>
      </c>
      <c r="D68" s="47" t="n">
        <v>123.5</v>
      </c>
      <c r="E68" s="47" t="n">
        <v>84</v>
      </c>
      <c r="F68" s="47" t="n">
        <f aca="false">D68/2*0.4+E68*0.6</f>
        <v>75.1</v>
      </c>
      <c r="G68" s="38" t="s">
        <v>24</v>
      </c>
      <c r="H68" s="41" t="s">
        <v>341</v>
      </c>
      <c r="I68" s="40" t="s">
        <v>316</v>
      </c>
      <c r="J68" s="47" t="s">
        <v>29</v>
      </c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5" hidden="false" customHeight="false" outlineLevel="0" collapsed="false">
      <c r="A69" s="38" t="s">
        <v>342</v>
      </c>
      <c r="B69" s="38" t="s">
        <v>84</v>
      </c>
      <c r="C69" s="39" t="s">
        <v>343</v>
      </c>
      <c r="D69" s="47" t="n">
        <v>120</v>
      </c>
      <c r="E69" s="47" t="n">
        <v>84.4</v>
      </c>
      <c r="F69" s="47" t="n">
        <f aca="false">D69/2*0.4+E69*0.6</f>
        <v>74.64</v>
      </c>
      <c r="G69" s="38" t="s">
        <v>24</v>
      </c>
      <c r="H69" s="41" t="s">
        <v>341</v>
      </c>
      <c r="I69" s="40" t="s">
        <v>316</v>
      </c>
      <c r="J69" s="47" t="s">
        <v>29</v>
      </c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5" hidden="false" customHeight="false" outlineLevel="0" collapsed="false">
      <c r="A70" s="38" t="s">
        <v>344</v>
      </c>
      <c r="B70" s="38" t="s">
        <v>84</v>
      </c>
      <c r="C70" s="39" t="s">
        <v>345</v>
      </c>
      <c r="D70" s="47" t="n">
        <v>119.6</v>
      </c>
      <c r="E70" s="47" t="n">
        <v>84.2</v>
      </c>
      <c r="F70" s="47" t="n">
        <f aca="false">D70/2*0.4+E70*0.6</f>
        <v>74.44</v>
      </c>
      <c r="G70" s="38" t="s">
        <v>24</v>
      </c>
      <c r="H70" s="41" t="s">
        <v>341</v>
      </c>
      <c r="I70" s="40" t="s">
        <v>316</v>
      </c>
      <c r="J70" s="47" t="s">
        <v>29</v>
      </c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5" hidden="false" customHeight="false" outlineLevel="0" collapsed="false">
      <c r="A71" s="38" t="s">
        <v>346</v>
      </c>
      <c r="B71" s="38" t="s">
        <v>84</v>
      </c>
      <c r="C71" s="39" t="s">
        <v>347</v>
      </c>
      <c r="D71" s="47" t="n">
        <v>111.9</v>
      </c>
      <c r="E71" s="47" t="n">
        <v>84.4</v>
      </c>
      <c r="F71" s="47" t="n">
        <f aca="false">D71/2*0.4+E71*0.6</f>
        <v>73.02</v>
      </c>
      <c r="G71" s="38" t="s">
        <v>24</v>
      </c>
      <c r="H71" s="41" t="s">
        <v>341</v>
      </c>
      <c r="I71" s="40" t="s">
        <v>316</v>
      </c>
      <c r="J71" s="47" t="s">
        <v>29</v>
      </c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4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1:59:40Z</dcterms:created>
  <dc:creator>MC SYSTEM</dc:creator>
  <dc:description/>
  <dc:language>en-US</dc:language>
  <cp:lastModifiedBy>MC SYSTEM</cp:lastModifiedBy>
  <dcterms:modified xsi:type="dcterms:W3CDTF">2012-09-05T02:15:19Z</dcterms:modified>
  <cp:revision>0</cp:revision>
  <dc:subject/>
  <dc:title/>
</cp:coreProperties>
</file>