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65">
  <si>
    <r>
      <rPr>
        <sz val="18"/>
        <rFont val="Noto Sans"/>
        <family val="2"/>
      </rPr>
      <t xml:space="preserve">利川市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公开考试招聘事业单位工作人员笔试、面试成绩及体检人员名单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利川市政府采购中心</t>
    </r>
  </si>
  <si>
    <t xml:space="preserve">名次</t>
  </si>
  <si>
    <t xml:space="preserve">姓名</t>
  </si>
  <si>
    <t xml:space="preserve">性别</t>
  </si>
  <si>
    <t xml:space="preserve">身份证号</t>
  </si>
  <si>
    <t xml:space="preserve">笔试专业</t>
  </si>
  <si>
    <t xml:space="preserve">笔试总成绩</t>
  </si>
  <si>
    <r>
      <rPr>
        <sz val="11"/>
        <rFont val="Noto Sans"/>
        <family val="2"/>
      </rPr>
      <t xml:space="preserve">笔试总成绩</t>
    </r>
    <r>
      <rPr>
        <sz val="11"/>
        <rFont val="宋体"/>
        <family val="0"/>
        <charset val="134"/>
      </rPr>
      <t xml:space="preserve">5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50%</t>
    </r>
  </si>
  <si>
    <t xml:space="preserve">总成绩</t>
  </si>
  <si>
    <t xml:space="preserve">是否体检</t>
  </si>
  <si>
    <t xml:space="preserve">备注</t>
  </si>
  <si>
    <t xml:space="preserve">蒲烈</t>
  </si>
  <si>
    <t xml:space="preserve">男</t>
  </si>
  <si>
    <t xml:space="preserve">422802198705060031</t>
  </si>
  <si>
    <t xml:space="preserve">工商管理</t>
  </si>
  <si>
    <t xml:space="preserve">体检</t>
  </si>
  <si>
    <t xml:space="preserve">赵岩</t>
  </si>
  <si>
    <t xml:space="preserve">女</t>
  </si>
  <si>
    <t xml:space="preserve">422802198701150048</t>
  </si>
  <si>
    <t xml:space="preserve">刘怡</t>
  </si>
  <si>
    <t xml:space="preserve">422826198310135511</t>
  </si>
  <si>
    <t xml:space="preserve">陈东</t>
  </si>
  <si>
    <t xml:space="preserve">422802198401052251</t>
  </si>
  <si>
    <t xml:space="preserve">汉语言文学</t>
  </si>
  <si>
    <t xml:space="preserve">张阳路</t>
  </si>
  <si>
    <t xml:space="preserve">422802198703290060</t>
  </si>
  <si>
    <t xml:space="preserve">王欢</t>
  </si>
  <si>
    <t xml:space="preserve">422802198801097416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利川市旅游执法大队</t>
    </r>
  </si>
  <si>
    <t xml:space="preserve">徐自珍</t>
  </si>
  <si>
    <t xml:space="preserve">422827198806190940</t>
  </si>
  <si>
    <t xml:space="preserve">法律</t>
  </si>
  <si>
    <t xml:space="preserve">金雯雯</t>
  </si>
  <si>
    <t xml:space="preserve">422827198506022021</t>
  </si>
  <si>
    <t xml:space="preserve">郭格萌</t>
  </si>
  <si>
    <t xml:space="preserve">422802198602130025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利川市腾龙洞风景名胜区管理处</t>
    </r>
  </si>
  <si>
    <t xml:space="preserve">马文海</t>
  </si>
  <si>
    <t xml:space="preserve">422802198903143938</t>
  </si>
  <si>
    <t xml:space="preserve">黄钊</t>
  </si>
  <si>
    <t xml:space="preserve">422802198803290711</t>
  </si>
  <si>
    <t xml:space="preserve">康蒙</t>
  </si>
  <si>
    <t xml:space="preserve">422825198806121037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利川市新闻中心</t>
    </r>
  </si>
  <si>
    <t xml:space="preserve">于艳芳</t>
  </si>
  <si>
    <t xml:space="preserve">422801198203130427</t>
  </si>
  <si>
    <t xml:space="preserve">新闻学</t>
  </si>
  <si>
    <t xml:space="preserve">肖阿舰</t>
  </si>
  <si>
    <t xml:space="preserve">422802198711250042</t>
  </si>
  <si>
    <t xml:space="preserve">魏得红</t>
  </si>
  <si>
    <t xml:space="preserve">422802198605296012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利川市农技推广中心</t>
    </r>
  </si>
  <si>
    <t xml:space="preserve">王先燕</t>
  </si>
  <si>
    <t xml:space="preserve">422801198706112829</t>
  </si>
  <si>
    <t xml:space="preserve">财务管理</t>
  </si>
  <si>
    <t xml:space="preserve">陈艳玲</t>
  </si>
  <si>
    <t xml:space="preserve">422802198807274428</t>
  </si>
  <si>
    <t xml:space="preserve">牟欢</t>
  </si>
  <si>
    <t xml:space="preserve">422802198608106069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利川市畜牧技术推广站</t>
    </r>
  </si>
  <si>
    <t xml:space="preserve">洪珺昊</t>
  </si>
  <si>
    <t xml:space="preserve">422802198603070036</t>
  </si>
  <si>
    <t xml:space="preserve">动物生物技术</t>
  </si>
  <si>
    <t xml:space="preserve">杨天航</t>
  </si>
  <si>
    <t xml:space="preserve">422802198511140017</t>
  </si>
  <si>
    <t xml:space="preserve">尹祥伟</t>
  </si>
  <si>
    <t xml:space="preserve">422822198811185511</t>
  </si>
  <si>
    <t xml:space="preserve">动物生物科技</t>
  </si>
  <si>
    <t xml:space="preserve">缺考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利川市粮食局</t>
    </r>
  </si>
  <si>
    <t xml:space="preserve">吴群鑫</t>
  </si>
  <si>
    <t xml:space="preserve">422802198802051030</t>
  </si>
  <si>
    <t xml:space="preserve">数控技术</t>
  </si>
  <si>
    <t xml:space="preserve">向贵成</t>
  </si>
  <si>
    <t xml:space="preserve">422802198708182173</t>
  </si>
  <si>
    <t xml:space="preserve">涂志群</t>
  </si>
  <si>
    <t xml:space="preserve">422802198511274816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利川市重点投资项目审计中心</t>
    </r>
  </si>
  <si>
    <t xml:space="preserve">袁烨</t>
  </si>
  <si>
    <t xml:space="preserve">422802198203310010</t>
  </si>
  <si>
    <t xml:space="preserve">数据库管理</t>
  </si>
  <si>
    <t xml:space="preserve">尹阳硕</t>
  </si>
  <si>
    <t xml:space="preserve">422822198804040015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、利川市计生服务管理与信息技术中心</t>
    </r>
  </si>
  <si>
    <t xml:space="preserve">谭宗胜</t>
  </si>
  <si>
    <t xml:space="preserve">422802198609013913</t>
  </si>
  <si>
    <t xml:space="preserve">人力资源管理</t>
  </si>
  <si>
    <t xml:space="preserve">胡庆坤</t>
  </si>
  <si>
    <t xml:space="preserve">42282319820925041x</t>
  </si>
  <si>
    <t xml:space="preserve">朱娟娟</t>
  </si>
  <si>
    <t xml:space="preserve">420983198911022425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、利川市计生服务站</t>
    </r>
  </si>
  <si>
    <t xml:space="preserve">吴桂苹</t>
  </si>
  <si>
    <t xml:space="preserve">422802198802051022</t>
  </si>
  <si>
    <t xml:space="preserve">医学检验技术</t>
  </si>
  <si>
    <t xml:space="preserve">牟林雁</t>
  </si>
  <si>
    <t xml:space="preserve">422802198810194824</t>
  </si>
  <si>
    <t xml:space="preserve">姜玉蓉</t>
  </si>
  <si>
    <t xml:space="preserve">42282519900821142x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、利川市水政执法大队</t>
    </r>
  </si>
  <si>
    <t xml:space="preserve">田靖文</t>
  </si>
  <si>
    <t xml:space="preserve">422802199001180021</t>
  </si>
  <si>
    <t xml:space="preserve">黄彪</t>
  </si>
  <si>
    <t xml:space="preserve">422802198611273415</t>
  </si>
  <si>
    <t xml:space="preserve">杨红</t>
  </si>
  <si>
    <t xml:space="preserve">422825198811041648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、利川市统计局执法大队</t>
    </r>
  </si>
  <si>
    <t xml:space="preserve">朱凤琼</t>
  </si>
  <si>
    <t xml:space="preserve">422826198907240728</t>
  </si>
  <si>
    <t xml:space="preserve">行政管理</t>
  </si>
  <si>
    <t xml:space="preserve">黄杰</t>
  </si>
  <si>
    <t xml:space="preserve">422802198602090019</t>
  </si>
  <si>
    <t xml:space="preserve">路万坤</t>
  </si>
  <si>
    <t xml:space="preserve">371522198706151617</t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、利川市人力资源和社会保障局信息中心</t>
    </r>
  </si>
  <si>
    <t xml:space="preserve">黄世楚</t>
  </si>
  <si>
    <t xml:space="preserve">42280119840912425x</t>
  </si>
  <si>
    <t xml:space="preserve">计算机科学与技术</t>
  </si>
  <si>
    <t xml:space="preserve">俞玲</t>
  </si>
  <si>
    <t xml:space="preserve">422802198706220041</t>
  </si>
  <si>
    <t xml:space="preserve">龚陈</t>
  </si>
  <si>
    <t xml:space="preserve">422801198711271015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、利川市城乡居民社会保险管理局</t>
    </r>
  </si>
  <si>
    <t xml:space="preserve">瞿坤</t>
  </si>
  <si>
    <t xml:space="preserve">421125198910185533</t>
  </si>
  <si>
    <t xml:space="preserve">劳动与社会保障</t>
  </si>
  <si>
    <t xml:space="preserve">赵海军</t>
  </si>
  <si>
    <t xml:space="preserve">422801198709241837</t>
  </si>
  <si>
    <t xml:space="preserve">周伶俐</t>
  </si>
  <si>
    <t xml:space="preserve">422802198609155401</t>
  </si>
  <si>
    <t xml:space="preserve">徐萌</t>
  </si>
  <si>
    <t xml:space="preserve">422802198809060036</t>
  </si>
  <si>
    <t xml:space="preserve">温志祥</t>
  </si>
  <si>
    <t xml:space="preserve">422802198310181015</t>
  </si>
  <si>
    <t xml:space="preserve">卢文锋</t>
  </si>
  <si>
    <t xml:space="preserve">422802198504243915</t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、利川市柏杨坝镇卫生院</t>
    </r>
  </si>
  <si>
    <t xml:space="preserve">夏建周</t>
  </si>
  <si>
    <t xml:space="preserve">422826198102103515</t>
  </si>
  <si>
    <t xml:space="preserve">临床医学</t>
  </si>
  <si>
    <t xml:space="preserve">徐斌</t>
  </si>
  <si>
    <t xml:space="preserve">422802197609195273</t>
  </si>
  <si>
    <t xml:space="preserve">雷阳</t>
  </si>
  <si>
    <t xml:space="preserve">422802198609013075</t>
  </si>
  <si>
    <t xml:space="preserve">向平</t>
  </si>
  <si>
    <t xml:space="preserve">422802198902046861</t>
  </si>
  <si>
    <t xml:space="preserve">黄娅</t>
  </si>
  <si>
    <t xml:space="preserve">422802198906192647</t>
  </si>
  <si>
    <t xml:space="preserve">赵仁鑫</t>
  </si>
  <si>
    <t xml:space="preserve">422802198604115451</t>
  </si>
  <si>
    <t xml:space="preserve">朱毅忠</t>
  </si>
  <si>
    <t xml:space="preserve">422802197810273915</t>
  </si>
  <si>
    <t xml:space="preserve">龙华</t>
  </si>
  <si>
    <t xml:space="preserve">422802198407121713</t>
  </si>
  <si>
    <t xml:space="preserve">饶友能</t>
  </si>
  <si>
    <t xml:space="preserve">422823198205044459</t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、利川市柏杨镇卫生院兴隆分院</t>
    </r>
  </si>
  <si>
    <t xml:space="preserve">黄伟</t>
  </si>
  <si>
    <t xml:space="preserve">422802198109094833</t>
  </si>
  <si>
    <t xml:space="preserve">中医学</t>
  </si>
  <si>
    <t xml:space="preserve">李小波</t>
  </si>
  <si>
    <t xml:space="preserve">420704198106091210</t>
  </si>
  <si>
    <t xml:space="preserve">熊晶</t>
  </si>
  <si>
    <t xml:space="preserve">420704198203061611</t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、利川市沙溪乡卫生院</t>
    </r>
  </si>
  <si>
    <t xml:space="preserve">罗伦华</t>
  </si>
  <si>
    <t xml:space="preserve">422802197911013952</t>
  </si>
  <si>
    <t xml:space="preserve">自愿放弃</t>
  </si>
  <si>
    <t xml:space="preserve">杨艳华</t>
  </si>
  <si>
    <t xml:space="preserve">422802197904225447</t>
  </si>
  <si>
    <t xml:space="preserve">裴国莉</t>
  </si>
  <si>
    <t xml:space="preserve">422802198402164423</t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、利川市元堡乡卫生院</t>
    </r>
  </si>
  <si>
    <t xml:space="preserve">杨群英</t>
  </si>
  <si>
    <t xml:space="preserve">422802198406042626</t>
  </si>
  <si>
    <t xml:space="preserve">陈杰琴</t>
  </si>
  <si>
    <t xml:space="preserve">362204198706023041</t>
  </si>
  <si>
    <t xml:space="preserve">刘青春</t>
  </si>
  <si>
    <t xml:space="preserve">422802197606091348</t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、利川市凉雾乡卫生院</t>
    </r>
  </si>
  <si>
    <t xml:space="preserve">张攀</t>
  </si>
  <si>
    <t xml:space="preserve">422802198609184413</t>
  </si>
  <si>
    <t xml:space="preserve">牟应</t>
  </si>
  <si>
    <t xml:space="preserve">422802198608095419</t>
  </si>
  <si>
    <t xml:space="preserve">胡芳</t>
  </si>
  <si>
    <t xml:space="preserve">422802198912110345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、利川市团堡镇卫生院</t>
    </r>
  </si>
  <si>
    <t xml:space="preserve">甘颖杰</t>
  </si>
  <si>
    <t xml:space="preserve">422802198911111784</t>
  </si>
  <si>
    <t xml:space="preserve">口腔医学</t>
  </si>
  <si>
    <t xml:space="preserve">张媛媛</t>
  </si>
  <si>
    <t xml:space="preserve">422802199006055406</t>
  </si>
  <si>
    <t xml:space="preserve">李复蓉</t>
  </si>
  <si>
    <t xml:space="preserve">422802198903202205</t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、利川市建南镇卫生院</t>
    </r>
  </si>
  <si>
    <t xml:space="preserve">王秋霞</t>
  </si>
  <si>
    <t xml:space="preserve">422802198708035042</t>
  </si>
  <si>
    <t xml:space="preserve">张举安</t>
  </si>
  <si>
    <t xml:space="preserve">422802198204190014</t>
  </si>
  <si>
    <t xml:space="preserve">周裕娇</t>
  </si>
  <si>
    <t xml:space="preserve">422802199003015484</t>
  </si>
  <si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、利川市都亭社区卫生服务中心</t>
    </r>
  </si>
  <si>
    <t xml:space="preserve">郭宇</t>
  </si>
  <si>
    <t xml:space="preserve">422802198607010057</t>
  </si>
  <si>
    <t xml:space="preserve">周艳</t>
  </si>
  <si>
    <t xml:space="preserve">511023198510113366</t>
  </si>
  <si>
    <t xml:space="preserve">冉阳</t>
  </si>
  <si>
    <t xml:space="preserve">422802198601030014</t>
  </si>
  <si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、利川市农村中小学</t>
    </r>
  </si>
  <si>
    <t xml:space="preserve">杨莉丽</t>
  </si>
  <si>
    <t xml:space="preserve">422802198304202182</t>
  </si>
  <si>
    <t xml:space="preserve">教育学</t>
  </si>
  <si>
    <t xml:space="preserve">何丽</t>
  </si>
  <si>
    <t xml:space="preserve">422802198505300045</t>
  </si>
  <si>
    <t xml:space="preserve">覃太伟</t>
  </si>
  <si>
    <t xml:space="preserve">422802198402250014</t>
  </si>
  <si>
    <t xml:space="preserve">吴帮军</t>
  </si>
  <si>
    <t xml:space="preserve">42280219860309541x</t>
  </si>
  <si>
    <t xml:space="preserve">杨丰</t>
  </si>
  <si>
    <t xml:space="preserve">421102198510255219</t>
  </si>
  <si>
    <t xml:space="preserve">罗莹</t>
  </si>
  <si>
    <t xml:space="preserve">422802198508270320</t>
  </si>
  <si>
    <t xml:space="preserve">胡美仙</t>
  </si>
  <si>
    <t xml:space="preserve">422802198409215465</t>
  </si>
  <si>
    <t xml:space="preserve">宋敏</t>
  </si>
  <si>
    <t xml:space="preserve">422802198507046829</t>
  </si>
  <si>
    <t xml:space="preserve">杨勇</t>
  </si>
  <si>
    <t xml:space="preserve">422802198510223435</t>
  </si>
  <si>
    <t xml:space="preserve">庄超</t>
  </si>
  <si>
    <t xml:space="preserve">42280219841030393x</t>
  </si>
  <si>
    <t xml:space="preserve">赖选</t>
  </si>
  <si>
    <t xml:space="preserve">510722198312187832</t>
  </si>
  <si>
    <t xml:space="preserve">梁放</t>
  </si>
  <si>
    <t xml:space="preserve">422802198508100030</t>
  </si>
  <si>
    <t xml:space="preserve">杨泽拥</t>
  </si>
  <si>
    <t xml:space="preserve">430621198703036618</t>
  </si>
  <si>
    <t xml:space="preserve">张小华</t>
  </si>
  <si>
    <t xml:space="preserve">422802198609041025</t>
  </si>
  <si>
    <t xml:space="preserve">冉琴</t>
  </si>
  <si>
    <t xml:space="preserve">42280219860713392X</t>
  </si>
  <si>
    <t xml:space="preserve">陈彪</t>
  </si>
  <si>
    <t xml:space="preserve">42280219830515547X</t>
  </si>
  <si>
    <t xml:space="preserve">朱生波</t>
  </si>
  <si>
    <t xml:space="preserve">422802198502283972</t>
  </si>
  <si>
    <t xml:space="preserve">向贞成</t>
  </si>
  <si>
    <t xml:space="preserve">422802198502252113</t>
  </si>
  <si>
    <t xml:space="preserve">罗明</t>
  </si>
  <si>
    <t xml:space="preserve">421002198510164530</t>
  </si>
  <si>
    <t xml:space="preserve">吴长江</t>
  </si>
  <si>
    <t xml:space="preserve">422802198611185415</t>
  </si>
  <si>
    <t xml:space="preserve">郑秋</t>
  </si>
  <si>
    <t xml:space="preserve">422802198711160047</t>
  </si>
  <si>
    <t xml:space="preserve">刘华云</t>
  </si>
  <si>
    <t xml:space="preserve">422828198410240055</t>
  </si>
  <si>
    <t xml:space="preserve">向晓辉</t>
  </si>
  <si>
    <t xml:space="preserve">422802198612172114</t>
  </si>
  <si>
    <t xml:space="preserve">吴文超</t>
  </si>
  <si>
    <t xml:space="preserve">422802198607072135</t>
  </si>
  <si>
    <t xml:space="preserve">谭晓艳</t>
  </si>
  <si>
    <t xml:space="preserve">422802198410083500</t>
  </si>
  <si>
    <t xml:space="preserve">刘勇军</t>
  </si>
  <si>
    <t xml:space="preserve">4228021984112921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2" width="19.12"/>
    <col collapsed="false" customWidth="true" hidden="false" outlineLevel="0" max="5" min="5" style="1" width="17.74"/>
    <col collapsed="false" customWidth="false" hidden="false" outlineLevel="0" max="6" min="6" style="3" width="8.99"/>
    <col collapsed="false" customWidth="true" hidden="false" outlineLevel="0" max="7" min="7" style="4" width="9.5"/>
    <col collapsed="false" customWidth="false" hidden="false" outlineLevel="0" max="9" min="8" style="4" width="8.99"/>
    <col collapsed="false" customWidth="true" hidden="false" outlineLevel="0" max="10" min="10" style="4" width="9.12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s="2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35.25" hidden="false" customHeight="true" outlineLevel="0" collapsed="false">
      <c r="A2" s="6" t="s">
        <v>1</v>
      </c>
      <c r="B2" s="6"/>
      <c r="C2" s="6"/>
      <c r="D2" s="6"/>
      <c r="E2" s="6"/>
      <c r="F2" s="7"/>
      <c r="G2" s="8"/>
      <c r="H2" s="8"/>
      <c r="I2" s="8"/>
      <c r="J2" s="8"/>
    </row>
    <row r="3" s="14" customFormat="true" ht="55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L3" s="13" t="s">
        <v>13</v>
      </c>
    </row>
    <row r="4" s="14" customFormat="true" ht="33.75" hidden="false" customHeight="true" outlineLevel="0" collapsed="false">
      <c r="A4" s="13" t="n">
        <v>1</v>
      </c>
      <c r="B4" s="13" t="s">
        <v>14</v>
      </c>
      <c r="C4" s="13" t="s">
        <v>15</v>
      </c>
      <c r="D4" s="15" t="s">
        <v>16</v>
      </c>
      <c r="E4" s="13" t="s">
        <v>17</v>
      </c>
      <c r="F4" s="11" t="n">
        <v>61.95</v>
      </c>
      <c r="G4" s="12" t="n">
        <f aca="false">F4*0.5</f>
        <v>30.975</v>
      </c>
      <c r="H4" s="12" t="n">
        <v>80.8</v>
      </c>
      <c r="I4" s="12" t="n">
        <f aca="false">H4*0.5</f>
        <v>40.4</v>
      </c>
      <c r="J4" s="12" t="n">
        <f aca="false">G4+I4</f>
        <v>71.375</v>
      </c>
      <c r="K4" s="13" t="s">
        <v>18</v>
      </c>
      <c r="L4" s="13"/>
    </row>
    <row r="5" s="14" customFormat="true" ht="33.75" hidden="false" customHeight="true" outlineLevel="0" collapsed="false">
      <c r="A5" s="13" t="n">
        <v>2</v>
      </c>
      <c r="B5" s="13" t="s">
        <v>19</v>
      </c>
      <c r="C5" s="13" t="s">
        <v>20</v>
      </c>
      <c r="D5" s="15" t="s">
        <v>21</v>
      </c>
      <c r="E5" s="13" t="s">
        <v>17</v>
      </c>
      <c r="F5" s="11" t="n">
        <v>59.8</v>
      </c>
      <c r="G5" s="12" t="n">
        <f aca="false">F5*0.5</f>
        <v>29.9</v>
      </c>
      <c r="H5" s="12" t="n">
        <v>71.4</v>
      </c>
      <c r="I5" s="12" t="n">
        <f aca="false">H5*0.5</f>
        <v>35.7</v>
      </c>
      <c r="J5" s="12" t="n">
        <f aca="false">G5+I5</f>
        <v>65.6</v>
      </c>
      <c r="K5" s="13"/>
      <c r="L5" s="13"/>
    </row>
    <row r="6" s="14" customFormat="true" ht="33.75" hidden="false" customHeight="true" outlineLevel="0" collapsed="false">
      <c r="A6" s="13" t="n">
        <v>3</v>
      </c>
      <c r="B6" s="13" t="s">
        <v>22</v>
      </c>
      <c r="C6" s="13" t="s">
        <v>15</v>
      </c>
      <c r="D6" s="15" t="s">
        <v>23</v>
      </c>
      <c r="E6" s="13" t="s">
        <v>17</v>
      </c>
      <c r="F6" s="11" t="n">
        <v>58.35</v>
      </c>
      <c r="G6" s="12" t="n">
        <f aca="false">F6*0.5</f>
        <v>29.175</v>
      </c>
      <c r="H6" s="12" t="n">
        <v>71.8</v>
      </c>
      <c r="I6" s="12" t="n">
        <f aca="false">H6*0.5</f>
        <v>35.9</v>
      </c>
      <c r="J6" s="12" t="n">
        <f aca="false">G6+I6</f>
        <v>65.075</v>
      </c>
      <c r="K6" s="13"/>
      <c r="L6" s="13"/>
    </row>
    <row r="7" s="14" customFormat="true" ht="18.75" hidden="false" customHeight="true" outlineLevel="0" collapsed="false">
      <c r="A7" s="16"/>
      <c r="B7" s="16"/>
      <c r="C7" s="16"/>
      <c r="D7" s="17"/>
      <c r="E7" s="16"/>
      <c r="F7" s="18"/>
      <c r="G7" s="19"/>
      <c r="H7" s="19"/>
      <c r="I7" s="19"/>
      <c r="J7" s="19"/>
      <c r="K7" s="16"/>
      <c r="L7" s="16"/>
    </row>
    <row r="8" s="14" customFormat="true" ht="33.75" hidden="false" customHeight="true" outlineLevel="0" collapsed="false">
      <c r="A8" s="13" t="n">
        <v>1</v>
      </c>
      <c r="B8" s="13" t="s">
        <v>24</v>
      </c>
      <c r="C8" s="13" t="s">
        <v>15</v>
      </c>
      <c r="D8" s="15" t="s">
        <v>25</v>
      </c>
      <c r="E8" s="13" t="s">
        <v>26</v>
      </c>
      <c r="F8" s="11" t="n">
        <v>71.3</v>
      </c>
      <c r="G8" s="12" t="n">
        <f aca="false">F8*0.5</f>
        <v>35.65</v>
      </c>
      <c r="H8" s="12" t="n">
        <v>85</v>
      </c>
      <c r="I8" s="12" t="n">
        <f aca="false">H8*0.5</f>
        <v>42.5</v>
      </c>
      <c r="J8" s="12" t="n">
        <f aca="false">G8+I8</f>
        <v>78.15</v>
      </c>
      <c r="K8" s="13" t="s">
        <v>18</v>
      </c>
      <c r="L8" s="13"/>
    </row>
    <row r="9" s="14" customFormat="true" ht="33.75" hidden="false" customHeight="true" outlineLevel="0" collapsed="false">
      <c r="A9" s="13" t="n">
        <v>2</v>
      </c>
      <c r="B9" s="13" t="s">
        <v>27</v>
      </c>
      <c r="C9" s="13" t="s">
        <v>20</v>
      </c>
      <c r="D9" s="15" t="s">
        <v>28</v>
      </c>
      <c r="E9" s="13" t="s">
        <v>26</v>
      </c>
      <c r="F9" s="11" t="n">
        <v>71.1</v>
      </c>
      <c r="G9" s="12" t="n">
        <f aca="false">F9*0.5</f>
        <v>35.55</v>
      </c>
      <c r="H9" s="12" t="n">
        <v>74.2</v>
      </c>
      <c r="I9" s="12" t="n">
        <f aca="false">H9*0.5</f>
        <v>37.1</v>
      </c>
      <c r="J9" s="12" t="n">
        <f aca="false">G9+I9</f>
        <v>72.65</v>
      </c>
      <c r="K9" s="13"/>
      <c r="L9" s="13"/>
    </row>
    <row r="10" s="14" customFormat="true" ht="33.75" hidden="false" customHeight="true" outlineLevel="0" collapsed="false">
      <c r="A10" s="13" t="n">
        <v>3</v>
      </c>
      <c r="B10" s="13" t="s">
        <v>29</v>
      </c>
      <c r="C10" s="13" t="s">
        <v>15</v>
      </c>
      <c r="D10" s="15" t="s">
        <v>30</v>
      </c>
      <c r="E10" s="13" t="s">
        <v>26</v>
      </c>
      <c r="F10" s="11" t="n">
        <v>62.8</v>
      </c>
      <c r="G10" s="12" t="n">
        <f aca="false">F10*0.5</f>
        <v>31.4</v>
      </c>
      <c r="H10" s="12" t="n">
        <v>74.6</v>
      </c>
      <c r="I10" s="12" t="n">
        <f aca="false">H10*0.5</f>
        <v>37.3</v>
      </c>
      <c r="J10" s="12" t="n">
        <f aca="false">G10+I10</f>
        <v>68.7</v>
      </c>
      <c r="K10" s="13"/>
      <c r="L10" s="13"/>
    </row>
    <row r="11" customFormat="false" ht="38.25" hidden="false" customHeight="true" outlineLevel="0" collapsed="false">
      <c r="A11" s="20" t="s">
        <v>31</v>
      </c>
    </row>
    <row r="12" s="14" customFormat="true" ht="55.5" hidden="false" customHeight="true" outlineLevel="0" collapsed="false">
      <c r="A12" s="9" t="s">
        <v>2</v>
      </c>
      <c r="B12" s="9" t="s">
        <v>3</v>
      </c>
      <c r="C12" s="9" t="s">
        <v>4</v>
      </c>
      <c r="D12" s="10" t="s">
        <v>5</v>
      </c>
      <c r="E12" s="9" t="s">
        <v>6</v>
      </c>
      <c r="F12" s="11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13" t="s">
        <v>12</v>
      </c>
      <c r="L12" s="13" t="s">
        <v>13</v>
      </c>
    </row>
    <row r="13" s="14" customFormat="true" ht="33.75" hidden="false" customHeight="true" outlineLevel="0" collapsed="false">
      <c r="A13" s="13" t="n">
        <v>1</v>
      </c>
      <c r="B13" s="13" t="s">
        <v>32</v>
      </c>
      <c r="C13" s="13" t="s">
        <v>20</v>
      </c>
      <c r="D13" s="15" t="s">
        <v>33</v>
      </c>
      <c r="E13" s="13" t="s">
        <v>34</v>
      </c>
      <c r="F13" s="11" t="n">
        <v>69.05</v>
      </c>
      <c r="G13" s="12" t="n">
        <f aca="false">F13*0.5</f>
        <v>34.525</v>
      </c>
      <c r="H13" s="12" t="n">
        <v>86</v>
      </c>
      <c r="I13" s="12" t="n">
        <f aca="false">H13*0.5</f>
        <v>43</v>
      </c>
      <c r="J13" s="12" t="n">
        <f aca="false">G13+I13</f>
        <v>77.525</v>
      </c>
      <c r="K13" s="13" t="s">
        <v>18</v>
      </c>
      <c r="L13" s="13"/>
    </row>
    <row r="14" s="14" customFormat="true" ht="33.75" hidden="false" customHeight="true" outlineLevel="0" collapsed="false">
      <c r="A14" s="13" t="n">
        <v>2</v>
      </c>
      <c r="B14" s="13" t="s">
        <v>35</v>
      </c>
      <c r="C14" s="13" t="s">
        <v>20</v>
      </c>
      <c r="D14" s="15" t="s">
        <v>36</v>
      </c>
      <c r="E14" s="13" t="s">
        <v>34</v>
      </c>
      <c r="F14" s="11" t="n">
        <v>71.35</v>
      </c>
      <c r="G14" s="12" t="n">
        <f aca="false">F14*0.5</f>
        <v>35.675</v>
      </c>
      <c r="H14" s="12" t="n">
        <v>77.6</v>
      </c>
      <c r="I14" s="12" t="n">
        <f aca="false">H14*0.5</f>
        <v>38.8</v>
      </c>
      <c r="J14" s="12" t="n">
        <f aca="false">G14+I14</f>
        <v>74.475</v>
      </c>
      <c r="K14" s="13"/>
      <c r="L14" s="13"/>
    </row>
    <row r="15" s="14" customFormat="true" ht="33.75" hidden="false" customHeight="true" outlineLevel="0" collapsed="false">
      <c r="A15" s="13" t="n">
        <v>3</v>
      </c>
      <c r="B15" s="13" t="s">
        <v>37</v>
      </c>
      <c r="C15" s="13" t="s">
        <v>20</v>
      </c>
      <c r="D15" s="15" t="s">
        <v>38</v>
      </c>
      <c r="E15" s="13" t="s">
        <v>34</v>
      </c>
      <c r="F15" s="11" t="n">
        <v>70.4</v>
      </c>
      <c r="G15" s="12" t="n">
        <f aca="false">F15*0.5</f>
        <v>35.2</v>
      </c>
      <c r="H15" s="12" t="n">
        <v>75.2</v>
      </c>
      <c r="I15" s="12" t="n">
        <f aca="false">H15*0.5</f>
        <v>37.6</v>
      </c>
      <c r="J15" s="12" t="n">
        <f aca="false">G15+I15</f>
        <v>72.8</v>
      </c>
      <c r="K15" s="13"/>
      <c r="L15" s="13"/>
    </row>
    <row r="16" customFormat="false" ht="47.25" hidden="false" customHeight="true" outlineLevel="0" collapsed="false">
      <c r="A16" s="20" t="s">
        <v>39</v>
      </c>
    </row>
    <row r="17" s="14" customFormat="true" ht="55.5" hidden="false" customHeight="true" outlineLevel="0" collapsed="false">
      <c r="A17" s="9" t="s">
        <v>2</v>
      </c>
      <c r="B17" s="9" t="s">
        <v>3</v>
      </c>
      <c r="C17" s="9" t="s">
        <v>4</v>
      </c>
      <c r="D17" s="10" t="s">
        <v>5</v>
      </c>
      <c r="E17" s="9" t="s">
        <v>6</v>
      </c>
      <c r="F17" s="11" t="s">
        <v>7</v>
      </c>
      <c r="G17" s="12" t="s">
        <v>8</v>
      </c>
      <c r="H17" s="12" t="s">
        <v>9</v>
      </c>
      <c r="I17" s="12" t="s">
        <v>10</v>
      </c>
      <c r="J17" s="12" t="s">
        <v>11</v>
      </c>
      <c r="K17" s="13" t="s">
        <v>12</v>
      </c>
      <c r="L17" s="13" t="s">
        <v>13</v>
      </c>
    </row>
    <row r="18" s="14" customFormat="true" ht="33.75" hidden="false" customHeight="true" outlineLevel="0" collapsed="false">
      <c r="A18" s="13" t="n">
        <v>1</v>
      </c>
      <c r="B18" s="13" t="s">
        <v>40</v>
      </c>
      <c r="C18" s="13" t="s">
        <v>15</v>
      </c>
      <c r="D18" s="15" t="s">
        <v>41</v>
      </c>
      <c r="E18" s="13" t="s">
        <v>26</v>
      </c>
      <c r="F18" s="11" t="n">
        <v>68.4</v>
      </c>
      <c r="G18" s="12" t="n">
        <f aca="false">F18*0.5</f>
        <v>34.2</v>
      </c>
      <c r="H18" s="12" t="n">
        <v>79.8</v>
      </c>
      <c r="I18" s="12" t="n">
        <f aca="false">H18*0.5</f>
        <v>39.9</v>
      </c>
      <c r="J18" s="12" t="n">
        <f aca="false">G18+I18</f>
        <v>74.1</v>
      </c>
      <c r="K18" s="13" t="s">
        <v>18</v>
      </c>
      <c r="L18" s="13"/>
    </row>
    <row r="19" s="14" customFormat="true" ht="33.75" hidden="false" customHeight="true" outlineLevel="0" collapsed="false">
      <c r="A19" s="13" t="n">
        <v>2</v>
      </c>
      <c r="B19" s="13" t="s">
        <v>42</v>
      </c>
      <c r="C19" s="13" t="s">
        <v>15</v>
      </c>
      <c r="D19" s="15" t="s">
        <v>43</v>
      </c>
      <c r="E19" s="13" t="s">
        <v>26</v>
      </c>
      <c r="F19" s="11" t="n">
        <v>64.2</v>
      </c>
      <c r="G19" s="12" t="n">
        <f aca="false">F19*0.5</f>
        <v>32.1</v>
      </c>
      <c r="H19" s="12" t="n">
        <v>75.8</v>
      </c>
      <c r="I19" s="12" t="n">
        <f aca="false">H19*0.5</f>
        <v>37.9</v>
      </c>
      <c r="J19" s="12" t="n">
        <f aca="false">G19+I19</f>
        <v>70</v>
      </c>
      <c r="K19" s="13"/>
      <c r="L19" s="13"/>
    </row>
    <row r="20" s="14" customFormat="true" ht="33.75" hidden="false" customHeight="true" outlineLevel="0" collapsed="false">
      <c r="A20" s="13" t="n">
        <v>3</v>
      </c>
      <c r="B20" s="13" t="s">
        <v>44</v>
      </c>
      <c r="C20" s="13" t="s">
        <v>15</v>
      </c>
      <c r="D20" s="15" t="s">
        <v>45</v>
      </c>
      <c r="E20" s="13" t="s">
        <v>26</v>
      </c>
      <c r="F20" s="11" t="n">
        <v>65.6</v>
      </c>
      <c r="G20" s="12" t="n">
        <f aca="false">F20*0.5</f>
        <v>32.8</v>
      </c>
      <c r="H20" s="12" t="n">
        <v>67.4</v>
      </c>
      <c r="I20" s="12" t="n">
        <f aca="false">H20*0.5</f>
        <v>33.7</v>
      </c>
      <c r="J20" s="12" t="n">
        <f aca="false">G20+I20</f>
        <v>66.5</v>
      </c>
      <c r="K20" s="13"/>
      <c r="L20" s="13"/>
    </row>
    <row r="21" customFormat="false" ht="42" hidden="false" customHeight="true" outlineLevel="0" collapsed="false">
      <c r="A21" s="20" t="s">
        <v>46</v>
      </c>
    </row>
    <row r="22" s="14" customFormat="true" ht="55.5" hidden="false" customHeight="true" outlineLevel="0" collapsed="false">
      <c r="A22" s="9" t="s">
        <v>2</v>
      </c>
      <c r="B22" s="9" t="s">
        <v>3</v>
      </c>
      <c r="C22" s="9" t="s">
        <v>4</v>
      </c>
      <c r="D22" s="10" t="s">
        <v>5</v>
      </c>
      <c r="E22" s="9" t="s">
        <v>6</v>
      </c>
      <c r="F22" s="11" t="s">
        <v>7</v>
      </c>
      <c r="G22" s="12" t="s">
        <v>8</v>
      </c>
      <c r="H22" s="12" t="s">
        <v>9</v>
      </c>
      <c r="I22" s="12" t="s">
        <v>10</v>
      </c>
      <c r="J22" s="12" t="s">
        <v>11</v>
      </c>
      <c r="K22" s="13" t="s">
        <v>12</v>
      </c>
      <c r="L22" s="13" t="s">
        <v>13</v>
      </c>
    </row>
    <row r="23" s="14" customFormat="true" ht="33.75" hidden="false" customHeight="true" outlineLevel="0" collapsed="false">
      <c r="A23" s="13" t="n">
        <v>1</v>
      </c>
      <c r="B23" s="13" t="s">
        <v>47</v>
      </c>
      <c r="C23" s="13" t="s">
        <v>20</v>
      </c>
      <c r="D23" s="15" t="s">
        <v>48</v>
      </c>
      <c r="E23" s="13" t="s">
        <v>49</v>
      </c>
      <c r="F23" s="11" t="n">
        <v>64</v>
      </c>
      <c r="G23" s="12" t="n">
        <f aca="false">F23*0.5</f>
        <v>32</v>
      </c>
      <c r="H23" s="12" t="n">
        <v>83.8</v>
      </c>
      <c r="I23" s="12" t="n">
        <f aca="false">H23*0.5</f>
        <v>41.9</v>
      </c>
      <c r="J23" s="12" t="n">
        <f aca="false">G23+I23</f>
        <v>73.9</v>
      </c>
      <c r="K23" s="13" t="s">
        <v>18</v>
      </c>
      <c r="L23" s="13"/>
    </row>
    <row r="24" s="14" customFormat="true" ht="33.75" hidden="false" customHeight="true" outlineLevel="0" collapsed="false">
      <c r="A24" s="13" t="n">
        <v>2</v>
      </c>
      <c r="B24" s="13" t="s">
        <v>50</v>
      </c>
      <c r="C24" s="13" t="s">
        <v>20</v>
      </c>
      <c r="D24" s="15" t="s">
        <v>51</v>
      </c>
      <c r="E24" s="13" t="s">
        <v>49</v>
      </c>
      <c r="F24" s="11" t="n">
        <v>53.8</v>
      </c>
      <c r="G24" s="12" t="n">
        <f aca="false">F24*0.5</f>
        <v>26.9</v>
      </c>
      <c r="H24" s="12" t="n">
        <v>78</v>
      </c>
      <c r="I24" s="12" t="n">
        <f aca="false">H24*0.5</f>
        <v>39</v>
      </c>
      <c r="J24" s="12" t="n">
        <f aca="false">G24+I24</f>
        <v>65.9</v>
      </c>
      <c r="K24" s="13"/>
      <c r="L24" s="13"/>
    </row>
    <row r="25" s="14" customFormat="true" ht="33.75" hidden="false" customHeight="true" outlineLevel="0" collapsed="false">
      <c r="A25" s="13" t="n">
        <v>3</v>
      </c>
      <c r="B25" s="13" t="s">
        <v>52</v>
      </c>
      <c r="C25" s="13" t="s">
        <v>15</v>
      </c>
      <c r="D25" s="15" t="s">
        <v>53</v>
      </c>
      <c r="E25" s="13" t="s">
        <v>49</v>
      </c>
      <c r="F25" s="11" t="n">
        <v>54.4</v>
      </c>
      <c r="G25" s="12" t="n">
        <f aca="false">F25*0.5</f>
        <v>27.2</v>
      </c>
      <c r="H25" s="12" t="n">
        <v>72.4</v>
      </c>
      <c r="I25" s="12" t="n">
        <f aca="false">H25*0.5</f>
        <v>36.2</v>
      </c>
      <c r="J25" s="12" t="n">
        <f aca="false">G25+I25</f>
        <v>63.4</v>
      </c>
      <c r="K25" s="13"/>
      <c r="L25" s="13"/>
    </row>
    <row r="26" customFormat="false" ht="49.5" hidden="false" customHeight="true" outlineLevel="0" collapsed="false">
      <c r="A26" s="20" t="s">
        <v>54</v>
      </c>
    </row>
    <row r="27" s="14" customFormat="true" ht="55.5" hidden="false" customHeight="true" outlineLevel="0" collapsed="false">
      <c r="A27" s="9" t="s">
        <v>2</v>
      </c>
      <c r="B27" s="9" t="s">
        <v>3</v>
      </c>
      <c r="C27" s="9" t="s">
        <v>4</v>
      </c>
      <c r="D27" s="10" t="s">
        <v>5</v>
      </c>
      <c r="E27" s="9" t="s">
        <v>6</v>
      </c>
      <c r="F27" s="11" t="s">
        <v>7</v>
      </c>
      <c r="G27" s="12" t="s">
        <v>8</v>
      </c>
      <c r="H27" s="12" t="s">
        <v>9</v>
      </c>
      <c r="I27" s="12" t="s">
        <v>10</v>
      </c>
      <c r="J27" s="12" t="s">
        <v>11</v>
      </c>
      <c r="K27" s="13" t="s">
        <v>12</v>
      </c>
      <c r="L27" s="13" t="s">
        <v>13</v>
      </c>
    </row>
    <row r="28" s="14" customFormat="true" ht="33.75" hidden="false" customHeight="true" outlineLevel="0" collapsed="false">
      <c r="A28" s="13" t="n">
        <v>1</v>
      </c>
      <c r="B28" s="13" t="s">
        <v>55</v>
      </c>
      <c r="C28" s="13" t="s">
        <v>20</v>
      </c>
      <c r="D28" s="15" t="s">
        <v>56</v>
      </c>
      <c r="E28" s="13" t="s">
        <v>57</v>
      </c>
      <c r="F28" s="11" t="n">
        <v>41.1</v>
      </c>
      <c r="G28" s="12" t="n">
        <f aca="false">F28*0.5</f>
        <v>20.55</v>
      </c>
      <c r="H28" s="12" t="n">
        <v>82.2</v>
      </c>
      <c r="I28" s="12" t="n">
        <f aca="false">H28*0.5</f>
        <v>41.1</v>
      </c>
      <c r="J28" s="12" t="n">
        <f aca="false">G28+I28</f>
        <v>61.65</v>
      </c>
      <c r="K28" s="13" t="s">
        <v>18</v>
      </c>
      <c r="L28" s="13"/>
    </row>
    <row r="29" s="14" customFormat="true" ht="33.75" hidden="false" customHeight="true" outlineLevel="0" collapsed="false">
      <c r="A29" s="13" t="n">
        <v>2</v>
      </c>
      <c r="B29" s="13" t="s">
        <v>58</v>
      </c>
      <c r="C29" s="13" t="s">
        <v>20</v>
      </c>
      <c r="D29" s="15" t="s">
        <v>59</v>
      </c>
      <c r="E29" s="13" t="s">
        <v>57</v>
      </c>
      <c r="F29" s="11" t="n">
        <v>41.15</v>
      </c>
      <c r="G29" s="12" t="n">
        <f aca="false">F29*0.5</f>
        <v>20.575</v>
      </c>
      <c r="H29" s="12" t="n">
        <v>74</v>
      </c>
      <c r="I29" s="12" t="n">
        <f aca="false">H29*0.5</f>
        <v>37</v>
      </c>
      <c r="J29" s="12" t="n">
        <f aca="false">G29+I29</f>
        <v>57.575</v>
      </c>
      <c r="K29" s="13"/>
      <c r="L29" s="13"/>
    </row>
    <row r="30" s="14" customFormat="true" ht="33.75" hidden="false" customHeight="true" outlineLevel="0" collapsed="false">
      <c r="A30" s="13" t="n">
        <v>3</v>
      </c>
      <c r="B30" s="13" t="s">
        <v>60</v>
      </c>
      <c r="C30" s="13" t="s">
        <v>20</v>
      </c>
      <c r="D30" s="15" t="s">
        <v>61</v>
      </c>
      <c r="E30" s="13" t="s">
        <v>57</v>
      </c>
      <c r="F30" s="11" t="n">
        <v>42.05</v>
      </c>
      <c r="G30" s="12" t="n">
        <f aca="false">F30*0.5</f>
        <v>21.025</v>
      </c>
      <c r="H30" s="12" t="n">
        <v>71</v>
      </c>
      <c r="I30" s="12" t="n">
        <f aca="false">H30*0.5</f>
        <v>35.5</v>
      </c>
      <c r="J30" s="12" t="n">
        <f aca="false">G30+I30</f>
        <v>56.525</v>
      </c>
      <c r="K30" s="13"/>
      <c r="L30" s="13"/>
    </row>
    <row r="31" customFormat="false" ht="44.25" hidden="false" customHeight="true" outlineLevel="0" collapsed="false">
      <c r="A31" s="20" t="s">
        <v>62</v>
      </c>
    </row>
    <row r="32" s="14" customFormat="true" ht="55.5" hidden="false" customHeight="true" outlineLevel="0" collapsed="false">
      <c r="A32" s="9" t="s">
        <v>2</v>
      </c>
      <c r="B32" s="9" t="s">
        <v>3</v>
      </c>
      <c r="C32" s="9" t="s">
        <v>4</v>
      </c>
      <c r="D32" s="10" t="s">
        <v>5</v>
      </c>
      <c r="E32" s="9" t="s">
        <v>6</v>
      </c>
      <c r="F32" s="11" t="s">
        <v>7</v>
      </c>
      <c r="G32" s="12" t="s">
        <v>8</v>
      </c>
      <c r="H32" s="12" t="s">
        <v>9</v>
      </c>
      <c r="I32" s="12" t="s">
        <v>10</v>
      </c>
      <c r="J32" s="12" t="s">
        <v>11</v>
      </c>
      <c r="K32" s="13" t="s">
        <v>12</v>
      </c>
      <c r="L32" s="13" t="s">
        <v>13</v>
      </c>
    </row>
    <row r="33" s="14" customFormat="true" ht="33.75" hidden="false" customHeight="true" outlineLevel="0" collapsed="false">
      <c r="A33" s="13" t="n">
        <v>1</v>
      </c>
      <c r="B33" s="13" t="s">
        <v>63</v>
      </c>
      <c r="C33" s="13" t="s">
        <v>15</v>
      </c>
      <c r="D33" s="15" t="s">
        <v>64</v>
      </c>
      <c r="E33" s="13" t="s">
        <v>65</v>
      </c>
      <c r="F33" s="11" t="n">
        <v>49.2</v>
      </c>
      <c r="G33" s="12" t="n">
        <f aca="false">F33*0.5</f>
        <v>24.6</v>
      </c>
      <c r="H33" s="12" t="n">
        <v>82.6</v>
      </c>
      <c r="I33" s="12" t="n">
        <f aca="false">H33*0.5</f>
        <v>41.3</v>
      </c>
      <c r="J33" s="12" t="n">
        <f aca="false">G33+I33</f>
        <v>65.9</v>
      </c>
      <c r="K33" s="13" t="s">
        <v>18</v>
      </c>
      <c r="L33" s="13"/>
    </row>
    <row r="34" s="14" customFormat="true" ht="33.75" hidden="false" customHeight="true" outlineLevel="0" collapsed="false">
      <c r="A34" s="13" t="n">
        <v>2</v>
      </c>
      <c r="B34" s="13" t="s">
        <v>66</v>
      </c>
      <c r="C34" s="13" t="s">
        <v>15</v>
      </c>
      <c r="D34" s="15" t="s">
        <v>67</v>
      </c>
      <c r="E34" s="13" t="s">
        <v>65</v>
      </c>
      <c r="F34" s="11" t="n">
        <v>49.5</v>
      </c>
      <c r="G34" s="12" t="n">
        <f aca="false">F34*0.5</f>
        <v>24.75</v>
      </c>
      <c r="H34" s="12" t="n">
        <v>75.2</v>
      </c>
      <c r="I34" s="12" t="n">
        <f aca="false">H34*0.5</f>
        <v>37.6</v>
      </c>
      <c r="J34" s="12" t="n">
        <f aca="false">G34+I34</f>
        <v>62.35</v>
      </c>
      <c r="K34" s="13"/>
      <c r="L34" s="13"/>
    </row>
    <row r="35" s="14" customFormat="true" ht="33.75" hidden="false" customHeight="true" outlineLevel="0" collapsed="false">
      <c r="A35" s="13" t="n">
        <v>3</v>
      </c>
      <c r="B35" s="13" t="s">
        <v>68</v>
      </c>
      <c r="C35" s="13" t="s">
        <v>15</v>
      </c>
      <c r="D35" s="15" t="s">
        <v>69</v>
      </c>
      <c r="E35" s="13" t="s">
        <v>70</v>
      </c>
      <c r="F35" s="11" t="n">
        <v>36.6</v>
      </c>
      <c r="G35" s="12" t="n">
        <f aca="false">F35*0.5</f>
        <v>18.3</v>
      </c>
      <c r="H35" s="12" t="s">
        <v>71</v>
      </c>
      <c r="I35" s="12" t="s">
        <v>71</v>
      </c>
      <c r="J35" s="12" t="n">
        <v>18.3</v>
      </c>
      <c r="K35" s="13"/>
      <c r="L35" s="13"/>
    </row>
    <row r="36" customFormat="false" ht="44.25" hidden="false" customHeight="true" outlineLevel="0" collapsed="false">
      <c r="A36" s="20" t="s">
        <v>72</v>
      </c>
    </row>
    <row r="37" s="14" customFormat="true" ht="55.5" hidden="false" customHeight="true" outlineLevel="0" collapsed="false">
      <c r="A37" s="9" t="s">
        <v>2</v>
      </c>
      <c r="B37" s="9" t="s">
        <v>3</v>
      </c>
      <c r="C37" s="9" t="s">
        <v>4</v>
      </c>
      <c r="D37" s="10" t="s">
        <v>5</v>
      </c>
      <c r="E37" s="9" t="s">
        <v>6</v>
      </c>
      <c r="F37" s="11" t="s">
        <v>7</v>
      </c>
      <c r="G37" s="12" t="s">
        <v>8</v>
      </c>
      <c r="H37" s="12" t="s">
        <v>9</v>
      </c>
      <c r="I37" s="12" t="s">
        <v>10</v>
      </c>
      <c r="J37" s="12" t="s">
        <v>11</v>
      </c>
      <c r="K37" s="13" t="s">
        <v>12</v>
      </c>
      <c r="L37" s="13" t="s">
        <v>13</v>
      </c>
    </row>
    <row r="38" s="14" customFormat="true" ht="33.75" hidden="false" customHeight="true" outlineLevel="0" collapsed="false">
      <c r="A38" s="13" t="n">
        <v>1</v>
      </c>
      <c r="B38" s="13" t="s">
        <v>73</v>
      </c>
      <c r="C38" s="13" t="s">
        <v>15</v>
      </c>
      <c r="D38" s="15" t="s">
        <v>74</v>
      </c>
      <c r="E38" s="13" t="s">
        <v>75</v>
      </c>
      <c r="F38" s="11" t="n">
        <v>58.1</v>
      </c>
      <c r="G38" s="12" t="n">
        <f aca="false">F38*0.5</f>
        <v>29.05</v>
      </c>
      <c r="H38" s="12" t="n">
        <v>72.8</v>
      </c>
      <c r="I38" s="12" t="n">
        <f aca="false">H38*0.5</f>
        <v>36.4</v>
      </c>
      <c r="J38" s="12" t="n">
        <f aca="false">G38+I38</f>
        <v>65.45</v>
      </c>
      <c r="K38" s="13" t="s">
        <v>18</v>
      </c>
      <c r="L38" s="13"/>
    </row>
    <row r="39" s="14" customFormat="true" ht="33.75" hidden="false" customHeight="true" outlineLevel="0" collapsed="false">
      <c r="A39" s="13" t="n">
        <v>2</v>
      </c>
      <c r="B39" s="13" t="s">
        <v>76</v>
      </c>
      <c r="C39" s="13" t="s">
        <v>15</v>
      </c>
      <c r="D39" s="15" t="s">
        <v>77</v>
      </c>
      <c r="E39" s="13" t="s">
        <v>75</v>
      </c>
      <c r="F39" s="11" t="n">
        <v>55.3</v>
      </c>
      <c r="G39" s="12" t="n">
        <f aca="false">F39*0.5</f>
        <v>27.65</v>
      </c>
      <c r="H39" s="12" t="n">
        <v>73.6</v>
      </c>
      <c r="I39" s="12" t="n">
        <f aca="false">H39*0.5</f>
        <v>36.8</v>
      </c>
      <c r="J39" s="12" t="n">
        <f aca="false">G39+I39</f>
        <v>64.45</v>
      </c>
      <c r="K39" s="13"/>
      <c r="L39" s="13"/>
    </row>
    <row r="40" s="14" customFormat="true" ht="33.75" hidden="false" customHeight="true" outlineLevel="0" collapsed="false">
      <c r="A40" s="13" t="n">
        <v>3</v>
      </c>
      <c r="B40" s="13" t="s">
        <v>78</v>
      </c>
      <c r="C40" s="13" t="s">
        <v>15</v>
      </c>
      <c r="D40" s="15" t="s">
        <v>79</v>
      </c>
      <c r="E40" s="13" t="s">
        <v>75</v>
      </c>
      <c r="F40" s="11" t="n">
        <v>42.65</v>
      </c>
      <c r="G40" s="12" t="n">
        <f aca="false">F40*0.5</f>
        <v>21.325</v>
      </c>
      <c r="H40" s="12" t="n">
        <v>62.8</v>
      </c>
      <c r="I40" s="12" t="n">
        <f aca="false">H40*0.5</f>
        <v>31.4</v>
      </c>
      <c r="J40" s="12" t="n">
        <f aca="false">G40+I40</f>
        <v>52.725</v>
      </c>
      <c r="K40" s="13"/>
      <c r="L40" s="13"/>
    </row>
    <row r="41" customFormat="false" ht="44.25" hidden="false" customHeight="true" outlineLevel="0" collapsed="false">
      <c r="A41" s="20" t="s">
        <v>80</v>
      </c>
    </row>
    <row r="42" s="14" customFormat="true" ht="55.5" hidden="false" customHeight="true" outlineLevel="0" collapsed="false">
      <c r="A42" s="9" t="s">
        <v>2</v>
      </c>
      <c r="B42" s="9" t="s">
        <v>3</v>
      </c>
      <c r="C42" s="9" t="s">
        <v>4</v>
      </c>
      <c r="D42" s="10" t="s">
        <v>5</v>
      </c>
      <c r="E42" s="9" t="s">
        <v>6</v>
      </c>
      <c r="F42" s="11" t="s">
        <v>7</v>
      </c>
      <c r="G42" s="12" t="s">
        <v>8</v>
      </c>
      <c r="H42" s="12" t="s">
        <v>9</v>
      </c>
      <c r="I42" s="12" t="s">
        <v>10</v>
      </c>
      <c r="J42" s="12" t="s">
        <v>11</v>
      </c>
      <c r="K42" s="13" t="s">
        <v>12</v>
      </c>
      <c r="L42" s="13" t="s">
        <v>13</v>
      </c>
    </row>
    <row r="43" s="14" customFormat="true" ht="33.75" hidden="false" customHeight="true" outlineLevel="0" collapsed="false">
      <c r="A43" s="13" t="n">
        <v>1</v>
      </c>
      <c r="B43" s="13" t="s">
        <v>81</v>
      </c>
      <c r="C43" s="13" t="s">
        <v>15</v>
      </c>
      <c r="D43" s="15" t="s">
        <v>82</v>
      </c>
      <c r="E43" s="13" t="s">
        <v>83</v>
      </c>
      <c r="F43" s="11" t="n">
        <v>58.65</v>
      </c>
      <c r="G43" s="12" t="n">
        <f aca="false">F43*0.5</f>
        <v>29.325</v>
      </c>
      <c r="H43" s="12" t="n">
        <v>82.2</v>
      </c>
      <c r="I43" s="12" t="n">
        <f aca="false">H43*0.5</f>
        <v>41.1</v>
      </c>
      <c r="J43" s="12" t="n">
        <f aca="false">G43+I43</f>
        <v>70.425</v>
      </c>
      <c r="K43" s="13" t="s">
        <v>18</v>
      </c>
      <c r="L43" s="13"/>
    </row>
    <row r="44" s="14" customFormat="true" ht="33.75" hidden="false" customHeight="true" outlineLevel="0" collapsed="false">
      <c r="A44" s="13" t="n">
        <v>2</v>
      </c>
      <c r="B44" s="13" t="s">
        <v>84</v>
      </c>
      <c r="C44" s="13" t="s">
        <v>15</v>
      </c>
      <c r="D44" s="15" t="s">
        <v>85</v>
      </c>
      <c r="E44" s="13" t="s">
        <v>83</v>
      </c>
      <c r="F44" s="11" t="n">
        <v>40.05</v>
      </c>
      <c r="G44" s="12" t="n">
        <f aca="false">F44*0.5</f>
        <v>20.025</v>
      </c>
      <c r="H44" s="12" t="s">
        <v>71</v>
      </c>
      <c r="I44" s="12" t="s">
        <v>71</v>
      </c>
      <c r="J44" s="12" t="n">
        <v>20.025</v>
      </c>
      <c r="K44" s="13"/>
      <c r="L44" s="13"/>
    </row>
    <row r="45" customFormat="false" ht="44.25" hidden="false" customHeight="true" outlineLevel="0" collapsed="false">
      <c r="A45" s="20" t="s">
        <v>86</v>
      </c>
      <c r="K45" s="21"/>
      <c r="L45" s="16"/>
    </row>
    <row r="46" s="14" customFormat="true" ht="55.5" hidden="false" customHeight="true" outlineLevel="0" collapsed="false">
      <c r="A46" s="9" t="s">
        <v>2</v>
      </c>
      <c r="B46" s="9" t="s">
        <v>3</v>
      </c>
      <c r="C46" s="9" t="s">
        <v>4</v>
      </c>
      <c r="D46" s="10" t="s">
        <v>5</v>
      </c>
      <c r="E46" s="9" t="s">
        <v>6</v>
      </c>
      <c r="F46" s="11" t="s">
        <v>7</v>
      </c>
      <c r="G46" s="12" t="s">
        <v>8</v>
      </c>
      <c r="H46" s="12" t="s">
        <v>9</v>
      </c>
      <c r="I46" s="12" t="s">
        <v>10</v>
      </c>
      <c r="J46" s="12" t="s">
        <v>11</v>
      </c>
      <c r="K46" s="13" t="s">
        <v>12</v>
      </c>
      <c r="L46" s="13" t="s">
        <v>13</v>
      </c>
    </row>
    <row r="47" s="14" customFormat="true" ht="33.75" hidden="false" customHeight="true" outlineLevel="0" collapsed="false">
      <c r="A47" s="13" t="n">
        <v>1</v>
      </c>
      <c r="B47" s="13" t="s">
        <v>87</v>
      </c>
      <c r="C47" s="13" t="s">
        <v>15</v>
      </c>
      <c r="D47" s="15" t="s">
        <v>88</v>
      </c>
      <c r="E47" s="13" t="s">
        <v>89</v>
      </c>
      <c r="F47" s="11" t="n">
        <v>76.6</v>
      </c>
      <c r="G47" s="12" t="n">
        <f aca="false">F47*0.5</f>
        <v>38.3</v>
      </c>
      <c r="H47" s="12" t="n">
        <v>83.8</v>
      </c>
      <c r="I47" s="12" t="n">
        <f aca="false">H47*0.5</f>
        <v>41.9</v>
      </c>
      <c r="J47" s="12" t="n">
        <f aca="false">G47+I47</f>
        <v>80.2</v>
      </c>
      <c r="K47" s="13" t="s">
        <v>18</v>
      </c>
      <c r="L47" s="13"/>
    </row>
    <row r="48" s="14" customFormat="true" ht="33.75" hidden="false" customHeight="true" outlineLevel="0" collapsed="false">
      <c r="A48" s="13" t="n">
        <v>2</v>
      </c>
      <c r="B48" s="13" t="s">
        <v>90</v>
      </c>
      <c r="C48" s="13" t="s">
        <v>15</v>
      </c>
      <c r="D48" s="15" t="s">
        <v>91</v>
      </c>
      <c r="E48" s="13" t="s">
        <v>89</v>
      </c>
      <c r="F48" s="11" t="n">
        <v>71.55</v>
      </c>
      <c r="G48" s="12" t="n">
        <f aca="false">F48*0.5</f>
        <v>35.775</v>
      </c>
      <c r="H48" s="12" t="n">
        <v>75.6</v>
      </c>
      <c r="I48" s="12" t="n">
        <f aca="false">H48*0.5</f>
        <v>37.8</v>
      </c>
      <c r="J48" s="12" t="n">
        <f aca="false">G48+I48</f>
        <v>73.575</v>
      </c>
      <c r="K48" s="13"/>
      <c r="L48" s="13"/>
    </row>
    <row r="49" s="14" customFormat="true" ht="33.75" hidden="false" customHeight="true" outlineLevel="0" collapsed="false">
      <c r="A49" s="13" t="n">
        <v>3</v>
      </c>
      <c r="B49" s="13" t="s">
        <v>92</v>
      </c>
      <c r="C49" s="13" t="s">
        <v>20</v>
      </c>
      <c r="D49" s="15" t="s">
        <v>93</v>
      </c>
      <c r="E49" s="13" t="s">
        <v>89</v>
      </c>
      <c r="F49" s="11" t="n">
        <v>69.05</v>
      </c>
      <c r="G49" s="12" t="n">
        <f aca="false">F49*0.5</f>
        <v>34.525</v>
      </c>
      <c r="H49" s="12" t="n">
        <v>58.8</v>
      </c>
      <c r="I49" s="12" t="n">
        <f aca="false">H49*0.5</f>
        <v>29.4</v>
      </c>
      <c r="J49" s="12" t="n">
        <f aca="false">G49+I49</f>
        <v>63.925</v>
      </c>
      <c r="K49" s="13"/>
      <c r="L49" s="13"/>
    </row>
    <row r="50" customFormat="false" ht="44.25" hidden="false" customHeight="true" outlineLevel="0" collapsed="false">
      <c r="A50" s="20" t="s">
        <v>94</v>
      </c>
    </row>
    <row r="51" s="14" customFormat="true" ht="55.5" hidden="false" customHeight="true" outlineLevel="0" collapsed="false">
      <c r="A51" s="9" t="s">
        <v>2</v>
      </c>
      <c r="B51" s="9" t="s">
        <v>3</v>
      </c>
      <c r="C51" s="9" t="s">
        <v>4</v>
      </c>
      <c r="D51" s="10" t="s">
        <v>5</v>
      </c>
      <c r="E51" s="9" t="s">
        <v>6</v>
      </c>
      <c r="F51" s="11" t="s">
        <v>7</v>
      </c>
      <c r="G51" s="12" t="s">
        <v>8</v>
      </c>
      <c r="H51" s="12" t="s">
        <v>9</v>
      </c>
      <c r="I51" s="12" t="s">
        <v>10</v>
      </c>
      <c r="J51" s="12" t="s">
        <v>11</v>
      </c>
      <c r="K51" s="13" t="s">
        <v>12</v>
      </c>
      <c r="L51" s="13" t="s">
        <v>13</v>
      </c>
    </row>
    <row r="52" s="14" customFormat="true" ht="33.75" hidden="false" customHeight="true" outlineLevel="0" collapsed="false">
      <c r="A52" s="13" t="n">
        <v>1</v>
      </c>
      <c r="B52" s="13" t="s">
        <v>95</v>
      </c>
      <c r="C52" s="13" t="s">
        <v>20</v>
      </c>
      <c r="D52" s="15" t="s">
        <v>96</v>
      </c>
      <c r="E52" s="13" t="s">
        <v>97</v>
      </c>
      <c r="F52" s="11" t="n">
        <v>57.6</v>
      </c>
      <c r="G52" s="12" t="n">
        <f aca="false">F52*0.5</f>
        <v>28.8</v>
      </c>
      <c r="H52" s="12" t="n">
        <v>74.6</v>
      </c>
      <c r="I52" s="12" t="n">
        <f aca="false">H52*0.5</f>
        <v>37.3</v>
      </c>
      <c r="J52" s="12" t="n">
        <f aca="false">G52+I52</f>
        <v>66.1</v>
      </c>
      <c r="K52" s="13" t="s">
        <v>18</v>
      </c>
      <c r="L52" s="13"/>
    </row>
    <row r="53" s="14" customFormat="true" ht="33.75" hidden="false" customHeight="true" outlineLevel="0" collapsed="false">
      <c r="A53" s="13" t="n">
        <v>2</v>
      </c>
      <c r="B53" s="13" t="s">
        <v>98</v>
      </c>
      <c r="C53" s="13" t="s">
        <v>20</v>
      </c>
      <c r="D53" s="15" t="s">
        <v>99</v>
      </c>
      <c r="E53" s="13" t="s">
        <v>97</v>
      </c>
      <c r="F53" s="11" t="n">
        <v>52.9</v>
      </c>
      <c r="G53" s="12" t="n">
        <f aca="false">F53*0.5</f>
        <v>26.45</v>
      </c>
      <c r="H53" s="12" t="n">
        <v>74.8</v>
      </c>
      <c r="I53" s="12" t="n">
        <f aca="false">H53*0.5</f>
        <v>37.4</v>
      </c>
      <c r="J53" s="12" t="n">
        <f aca="false">G53+I53</f>
        <v>63.85</v>
      </c>
      <c r="K53" s="13"/>
      <c r="L53" s="13"/>
    </row>
    <row r="54" s="14" customFormat="true" ht="33.75" hidden="false" customHeight="true" outlineLevel="0" collapsed="false">
      <c r="A54" s="13" t="n">
        <v>3</v>
      </c>
      <c r="B54" s="13" t="s">
        <v>100</v>
      </c>
      <c r="C54" s="13" t="s">
        <v>20</v>
      </c>
      <c r="D54" s="15" t="s">
        <v>101</v>
      </c>
      <c r="E54" s="13" t="s">
        <v>97</v>
      </c>
      <c r="F54" s="11" t="n">
        <v>49.4</v>
      </c>
      <c r="G54" s="12" t="n">
        <f aca="false">F54*0.5</f>
        <v>24.7</v>
      </c>
      <c r="H54" s="12" t="n">
        <v>73</v>
      </c>
      <c r="I54" s="12" t="n">
        <f aca="false">H54*0.5</f>
        <v>36.5</v>
      </c>
      <c r="J54" s="12" t="n">
        <f aca="false">G54+I54</f>
        <v>61.2</v>
      </c>
      <c r="K54" s="13"/>
      <c r="L54" s="13"/>
    </row>
    <row r="55" customFormat="false" ht="44.25" hidden="false" customHeight="true" outlineLevel="0" collapsed="false">
      <c r="A55" s="20" t="s">
        <v>102</v>
      </c>
    </row>
    <row r="56" s="14" customFormat="true" ht="55.5" hidden="false" customHeight="true" outlineLevel="0" collapsed="false">
      <c r="A56" s="9" t="s">
        <v>2</v>
      </c>
      <c r="B56" s="9" t="s">
        <v>3</v>
      </c>
      <c r="C56" s="9" t="s">
        <v>4</v>
      </c>
      <c r="D56" s="10" t="s">
        <v>5</v>
      </c>
      <c r="E56" s="9" t="s">
        <v>6</v>
      </c>
      <c r="F56" s="11" t="s">
        <v>7</v>
      </c>
      <c r="G56" s="12" t="s">
        <v>8</v>
      </c>
      <c r="H56" s="12" t="s">
        <v>9</v>
      </c>
      <c r="I56" s="12" t="s">
        <v>10</v>
      </c>
      <c r="J56" s="12" t="s">
        <v>11</v>
      </c>
      <c r="K56" s="13" t="s">
        <v>12</v>
      </c>
      <c r="L56" s="13" t="s">
        <v>13</v>
      </c>
    </row>
    <row r="57" s="14" customFormat="true" ht="33.75" hidden="false" customHeight="true" outlineLevel="0" collapsed="false">
      <c r="A57" s="13" t="n">
        <v>1</v>
      </c>
      <c r="B57" s="13" t="s">
        <v>103</v>
      </c>
      <c r="C57" s="13" t="s">
        <v>20</v>
      </c>
      <c r="D57" s="15" t="s">
        <v>104</v>
      </c>
      <c r="E57" s="13" t="s">
        <v>57</v>
      </c>
      <c r="F57" s="11" t="n">
        <v>45.45</v>
      </c>
      <c r="G57" s="12" t="n">
        <f aca="false">F57*0.5</f>
        <v>22.725</v>
      </c>
      <c r="H57" s="12" t="n">
        <v>81.4</v>
      </c>
      <c r="I57" s="12" t="n">
        <f aca="false">H57*0.5</f>
        <v>40.7</v>
      </c>
      <c r="J57" s="12" t="n">
        <f aca="false">G57+I57</f>
        <v>63.425</v>
      </c>
      <c r="K57" s="13" t="s">
        <v>18</v>
      </c>
      <c r="L57" s="13"/>
    </row>
    <row r="58" s="14" customFormat="true" ht="33.75" hidden="false" customHeight="true" outlineLevel="0" collapsed="false">
      <c r="A58" s="13" t="n">
        <v>2</v>
      </c>
      <c r="B58" s="13" t="s">
        <v>105</v>
      </c>
      <c r="C58" s="13" t="s">
        <v>15</v>
      </c>
      <c r="D58" s="15" t="s">
        <v>106</v>
      </c>
      <c r="E58" s="13" t="s">
        <v>57</v>
      </c>
      <c r="F58" s="11" t="n">
        <v>43.6</v>
      </c>
      <c r="G58" s="12" t="n">
        <f aca="false">F58*0.5</f>
        <v>21.8</v>
      </c>
      <c r="H58" s="12" t="n">
        <v>78.8</v>
      </c>
      <c r="I58" s="12" t="n">
        <f aca="false">H58*0.5</f>
        <v>39.4</v>
      </c>
      <c r="J58" s="12" t="n">
        <f aca="false">G58+I58</f>
        <v>61.2</v>
      </c>
      <c r="K58" s="13"/>
      <c r="L58" s="13"/>
    </row>
    <row r="59" s="14" customFormat="true" ht="33.75" hidden="false" customHeight="true" outlineLevel="0" collapsed="false">
      <c r="A59" s="13" t="n">
        <v>3</v>
      </c>
      <c r="B59" s="13" t="s">
        <v>107</v>
      </c>
      <c r="C59" s="13" t="s">
        <v>20</v>
      </c>
      <c r="D59" s="15" t="s">
        <v>108</v>
      </c>
      <c r="E59" s="13" t="s">
        <v>57</v>
      </c>
      <c r="F59" s="11" t="n">
        <v>42.9</v>
      </c>
      <c r="G59" s="12" t="n">
        <f aca="false">F59*0.5</f>
        <v>21.45</v>
      </c>
      <c r="H59" s="12" t="n">
        <v>75.6</v>
      </c>
      <c r="I59" s="12" t="n">
        <f aca="false">H59*0.5</f>
        <v>37.8</v>
      </c>
      <c r="J59" s="12" t="n">
        <f aca="false">G59+I59</f>
        <v>59.25</v>
      </c>
      <c r="K59" s="13"/>
      <c r="L59" s="13"/>
    </row>
    <row r="60" customFormat="false" ht="44.25" hidden="false" customHeight="true" outlineLevel="0" collapsed="false">
      <c r="A60" s="20" t="s">
        <v>109</v>
      </c>
    </row>
    <row r="61" s="14" customFormat="true" ht="55.5" hidden="false" customHeight="true" outlineLevel="0" collapsed="false">
      <c r="A61" s="9" t="s">
        <v>2</v>
      </c>
      <c r="B61" s="9" t="s">
        <v>3</v>
      </c>
      <c r="C61" s="9" t="s">
        <v>4</v>
      </c>
      <c r="D61" s="10" t="s">
        <v>5</v>
      </c>
      <c r="E61" s="9" t="s">
        <v>6</v>
      </c>
      <c r="F61" s="11" t="s">
        <v>7</v>
      </c>
      <c r="G61" s="12" t="s">
        <v>8</v>
      </c>
      <c r="H61" s="12" t="s">
        <v>9</v>
      </c>
      <c r="I61" s="12" t="s">
        <v>10</v>
      </c>
      <c r="J61" s="12" t="s">
        <v>11</v>
      </c>
      <c r="K61" s="13" t="s">
        <v>12</v>
      </c>
      <c r="L61" s="13" t="s">
        <v>13</v>
      </c>
    </row>
    <row r="62" s="14" customFormat="true" ht="33.75" hidden="false" customHeight="true" outlineLevel="0" collapsed="false">
      <c r="A62" s="13" t="n">
        <v>1</v>
      </c>
      <c r="B62" s="13" t="s">
        <v>110</v>
      </c>
      <c r="C62" s="13" t="s">
        <v>20</v>
      </c>
      <c r="D62" s="15" t="s">
        <v>111</v>
      </c>
      <c r="E62" s="13" t="s">
        <v>112</v>
      </c>
      <c r="F62" s="11" t="n">
        <v>59.9</v>
      </c>
      <c r="G62" s="12" t="n">
        <f aca="false">F62*0.5</f>
        <v>29.95</v>
      </c>
      <c r="H62" s="12" t="n">
        <v>79.8</v>
      </c>
      <c r="I62" s="12" t="n">
        <f aca="false">H62*0.5</f>
        <v>39.9</v>
      </c>
      <c r="J62" s="12" t="n">
        <f aca="false">G62+I62</f>
        <v>69.85</v>
      </c>
      <c r="K62" s="13" t="s">
        <v>18</v>
      </c>
      <c r="L62" s="13"/>
    </row>
    <row r="63" s="14" customFormat="true" ht="33.75" hidden="false" customHeight="true" outlineLevel="0" collapsed="false">
      <c r="A63" s="13" t="n">
        <v>2</v>
      </c>
      <c r="B63" s="13" t="s">
        <v>113</v>
      </c>
      <c r="C63" s="13" t="s">
        <v>15</v>
      </c>
      <c r="D63" s="15" t="s">
        <v>114</v>
      </c>
      <c r="E63" s="13" t="s">
        <v>112</v>
      </c>
      <c r="F63" s="11" t="n">
        <v>51.5</v>
      </c>
      <c r="G63" s="12" t="n">
        <f aca="false">F63*0.5</f>
        <v>25.75</v>
      </c>
      <c r="H63" s="12" t="n">
        <v>74.2</v>
      </c>
      <c r="I63" s="12" t="n">
        <f aca="false">H63*0.5</f>
        <v>37.1</v>
      </c>
      <c r="J63" s="12" t="n">
        <f aca="false">G63+I63</f>
        <v>62.85</v>
      </c>
      <c r="K63" s="13"/>
      <c r="L63" s="13"/>
    </row>
    <row r="64" s="14" customFormat="true" ht="33.75" hidden="false" customHeight="true" outlineLevel="0" collapsed="false">
      <c r="A64" s="13" t="n">
        <v>3</v>
      </c>
      <c r="B64" s="13" t="s">
        <v>115</v>
      </c>
      <c r="C64" s="13" t="s">
        <v>15</v>
      </c>
      <c r="D64" s="15" t="s">
        <v>116</v>
      </c>
      <c r="E64" s="13" t="s">
        <v>112</v>
      </c>
      <c r="F64" s="11" t="n">
        <v>53.7</v>
      </c>
      <c r="G64" s="12" t="n">
        <f aca="false">F64*0.5</f>
        <v>26.85</v>
      </c>
      <c r="H64" s="12" t="n">
        <v>25</v>
      </c>
      <c r="I64" s="12" t="n">
        <f aca="false">H64*0.5</f>
        <v>12.5</v>
      </c>
      <c r="J64" s="12" t="n">
        <f aca="false">G64+I64</f>
        <v>39.35</v>
      </c>
      <c r="K64" s="13"/>
      <c r="L64" s="13"/>
    </row>
    <row r="65" customFormat="false" ht="44.25" hidden="false" customHeight="true" outlineLevel="0" collapsed="false">
      <c r="A65" s="20" t="s">
        <v>117</v>
      </c>
    </row>
    <row r="66" s="14" customFormat="true" ht="55.5" hidden="false" customHeight="true" outlineLevel="0" collapsed="false">
      <c r="A66" s="9" t="s">
        <v>2</v>
      </c>
      <c r="B66" s="9" t="s">
        <v>3</v>
      </c>
      <c r="C66" s="9" t="s">
        <v>4</v>
      </c>
      <c r="D66" s="10" t="s">
        <v>5</v>
      </c>
      <c r="E66" s="9" t="s">
        <v>6</v>
      </c>
      <c r="F66" s="11" t="s">
        <v>7</v>
      </c>
      <c r="G66" s="12" t="s">
        <v>8</v>
      </c>
      <c r="H66" s="12" t="s">
        <v>9</v>
      </c>
      <c r="I66" s="12" t="s">
        <v>10</v>
      </c>
      <c r="J66" s="12" t="s">
        <v>11</v>
      </c>
      <c r="K66" s="13" t="s">
        <v>12</v>
      </c>
      <c r="L66" s="13" t="s">
        <v>13</v>
      </c>
    </row>
    <row r="67" s="14" customFormat="true" ht="33.75" hidden="false" customHeight="true" outlineLevel="0" collapsed="false">
      <c r="A67" s="13" t="n">
        <v>1</v>
      </c>
      <c r="B67" s="13" t="s">
        <v>118</v>
      </c>
      <c r="C67" s="13" t="s">
        <v>15</v>
      </c>
      <c r="D67" s="15" t="s">
        <v>119</v>
      </c>
      <c r="E67" s="13" t="s">
        <v>120</v>
      </c>
      <c r="F67" s="11" t="n">
        <v>62.55</v>
      </c>
      <c r="G67" s="12" t="n">
        <f aca="false">F67*0.5</f>
        <v>31.275</v>
      </c>
      <c r="H67" s="12" t="n">
        <v>77.2</v>
      </c>
      <c r="I67" s="12" t="n">
        <f aca="false">H67*0.5</f>
        <v>38.6</v>
      </c>
      <c r="J67" s="12" t="n">
        <f aca="false">G67+I67</f>
        <v>69.875</v>
      </c>
      <c r="K67" s="13" t="s">
        <v>18</v>
      </c>
      <c r="L67" s="13"/>
    </row>
    <row r="68" s="14" customFormat="true" ht="33.75" hidden="false" customHeight="true" outlineLevel="0" collapsed="false">
      <c r="A68" s="13" t="n">
        <v>2</v>
      </c>
      <c r="B68" s="13" t="s">
        <v>121</v>
      </c>
      <c r="C68" s="13" t="s">
        <v>20</v>
      </c>
      <c r="D68" s="15" t="s">
        <v>122</v>
      </c>
      <c r="E68" s="13" t="s">
        <v>120</v>
      </c>
      <c r="F68" s="11" t="n">
        <v>55.85</v>
      </c>
      <c r="G68" s="12" t="n">
        <f aca="false">F68*0.5</f>
        <v>27.925</v>
      </c>
      <c r="H68" s="12" t="n">
        <v>78.6</v>
      </c>
      <c r="I68" s="12" t="n">
        <f aca="false">H68*0.5</f>
        <v>39.3</v>
      </c>
      <c r="J68" s="12" t="n">
        <f aca="false">G68+I68</f>
        <v>67.225</v>
      </c>
      <c r="K68" s="13"/>
      <c r="L68" s="13"/>
    </row>
    <row r="69" s="14" customFormat="true" ht="33.75" hidden="false" customHeight="true" outlineLevel="0" collapsed="false">
      <c r="A69" s="13" t="n">
        <v>3</v>
      </c>
      <c r="B69" s="13" t="s">
        <v>123</v>
      </c>
      <c r="C69" s="13" t="s">
        <v>15</v>
      </c>
      <c r="D69" s="15" t="s">
        <v>124</v>
      </c>
      <c r="E69" s="13" t="s">
        <v>120</v>
      </c>
      <c r="F69" s="11" t="n">
        <v>53.35</v>
      </c>
      <c r="G69" s="12" t="n">
        <f aca="false">F69*0.5</f>
        <v>26.675</v>
      </c>
      <c r="H69" s="12" t="n">
        <v>73.8</v>
      </c>
      <c r="I69" s="12" t="n">
        <f aca="false">H69*0.5</f>
        <v>36.9</v>
      </c>
      <c r="J69" s="12" t="n">
        <f aca="false">G69+I69</f>
        <v>63.575</v>
      </c>
      <c r="K69" s="13"/>
      <c r="L69" s="13"/>
    </row>
    <row r="70" customFormat="false" ht="44.25" hidden="false" customHeight="true" outlineLevel="0" collapsed="false">
      <c r="A70" s="20" t="s">
        <v>125</v>
      </c>
    </row>
    <row r="71" s="14" customFormat="true" ht="55.5" hidden="false" customHeight="true" outlineLevel="0" collapsed="false">
      <c r="A71" s="9" t="s">
        <v>2</v>
      </c>
      <c r="B71" s="9" t="s">
        <v>3</v>
      </c>
      <c r="C71" s="9" t="s">
        <v>4</v>
      </c>
      <c r="D71" s="10" t="s">
        <v>5</v>
      </c>
      <c r="E71" s="9" t="s">
        <v>6</v>
      </c>
      <c r="F71" s="11" t="s">
        <v>7</v>
      </c>
      <c r="G71" s="12" t="s">
        <v>8</v>
      </c>
      <c r="H71" s="12" t="s">
        <v>9</v>
      </c>
      <c r="I71" s="12" t="s">
        <v>10</v>
      </c>
      <c r="J71" s="12" t="s">
        <v>11</v>
      </c>
      <c r="K71" s="13" t="s">
        <v>12</v>
      </c>
      <c r="L71" s="13" t="s">
        <v>13</v>
      </c>
    </row>
    <row r="72" s="14" customFormat="true" ht="33.75" hidden="false" customHeight="true" outlineLevel="0" collapsed="false">
      <c r="A72" s="13" t="n">
        <v>1</v>
      </c>
      <c r="B72" s="13" t="s">
        <v>126</v>
      </c>
      <c r="C72" s="13" t="s">
        <v>15</v>
      </c>
      <c r="D72" s="15" t="s">
        <v>127</v>
      </c>
      <c r="E72" s="13" t="s">
        <v>128</v>
      </c>
      <c r="F72" s="11" t="n">
        <v>66.95</v>
      </c>
      <c r="G72" s="12" t="n">
        <f aca="false">F72*0.5</f>
        <v>33.475</v>
      </c>
      <c r="H72" s="12" t="n">
        <v>84.2</v>
      </c>
      <c r="I72" s="12" t="n">
        <f aca="false">H72*0.5</f>
        <v>42.1</v>
      </c>
      <c r="J72" s="12" t="n">
        <f aca="false">G72+I72</f>
        <v>75.575</v>
      </c>
      <c r="K72" s="13" t="s">
        <v>18</v>
      </c>
      <c r="L72" s="13"/>
    </row>
    <row r="73" s="14" customFormat="true" ht="33.75" hidden="false" customHeight="true" outlineLevel="0" collapsed="false">
      <c r="A73" s="13" t="n">
        <v>2</v>
      </c>
      <c r="B73" s="13" t="s">
        <v>129</v>
      </c>
      <c r="C73" s="13" t="s">
        <v>15</v>
      </c>
      <c r="D73" s="15" t="s">
        <v>130</v>
      </c>
      <c r="E73" s="13" t="s">
        <v>128</v>
      </c>
      <c r="F73" s="11" t="n">
        <v>59</v>
      </c>
      <c r="G73" s="12" t="n">
        <f aca="false">F73*0.5</f>
        <v>29.5</v>
      </c>
      <c r="H73" s="12" t="n">
        <v>82.4</v>
      </c>
      <c r="I73" s="12" t="n">
        <f aca="false">H73*0.5</f>
        <v>41.2</v>
      </c>
      <c r="J73" s="12" t="n">
        <f aca="false">G73+I73</f>
        <v>70.7</v>
      </c>
      <c r="K73" s="13" t="s">
        <v>18</v>
      </c>
      <c r="L73" s="13"/>
    </row>
    <row r="74" s="14" customFormat="true" ht="33.75" hidden="false" customHeight="true" outlineLevel="0" collapsed="false">
      <c r="A74" s="13" t="n">
        <v>3</v>
      </c>
      <c r="B74" s="13" t="s">
        <v>131</v>
      </c>
      <c r="C74" s="13" t="s">
        <v>20</v>
      </c>
      <c r="D74" s="15" t="s">
        <v>132</v>
      </c>
      <c r="E74" s="13" t="s">
        <v>128</v>
      </c>
      <c r="F74" s="11" t="n">
        <v>56.9</v>
      </c>
      <c r="G74" s="12" t="n">
        <f aca="false">F74*0.5</f>
        <v>28.45</v>
      </c>
      <c r="H74" s="12" t="n">
        <v>83.6</v>
      </c>
      <c r="I74" s="12" t="n">
        <f aca="false">H74*0.5</f>
        <v>41.8</v>
      </c>
      <c r="J74" s="12" t="n">
        <f aca="false">G74+I74</f>
        <v>70.25</v>
      </c>
      <c r="K74" s="13"/>
      <c r="L74" s="13"/>
    </row>
    <row r="75" s="14" customFormat="true" ht="33.75" hidden="false" customHeight="true" outlineLevel="0" collapsed="false">
      <c r="A75" s="13" t="n">
        <v>4</v>
      </c>
      <c r="B75" s="13" t="s">
        <v>133</v>
      </c>
      <c r="C75" s="13" t="s">
        <v>15</v>
      </c>
      <c r="D75" s="15" t="s">
        <v>134</v>
      </c>
      <c r="E75" s="13" t="s">
        <v>128</v>
      </c>
      <c r="F75" s="11" t="n">
        <v>55.95</v>
      </c>
      <c r="G75" s="12" t="n">
        <f aca="false">F75*0.5</f>
        <v>27.975</v>
      </c>
      <c r="H75" s="12" t="n">
        <v>80.6</v>
      </c>
      <c r="I75" s="12" t="n">
        <f aca="false">H75*0.5</f>
        <v>40.3</v>
      </c>
      <c r="J75" s="12" t="n">
        <f aca="false">G75+I75</f>
        <v>68.275</v>
      </c>
      <c r="K75" s="13"/>
      <c r="L75" s="13"/>
    </row>
    <row r="76" s="14" customFormat="true" ht="33.75" hidden="false" customHeight="true" outlineLevel="0" collapsed="false">
      <c r="A76" s="13" t="n">
        <v>5</v>
      </c>
      <c r="B76" s="13" t="s">
        <v>135</v>
      </c>
      <c r="C76" s="13" t="s">
        <v>15</v>
      </c>
      <c r="D76" s="15" t="s">
        <v>136</v>
      </c>
      <c r="E76" s="13" t="s">
        <v>128</v>
      </c>
      <c r="F76" s="11" t="n">
        <v>59.3</v>
      </c>
      <c r="G76" s="12" t="n">
        <f aca="false">F76*0.5</f>
        <v>29.65</v>
      </c>
      <c r="H76" s="12" t="n">
        <v>76.4</v>
      </c>
      <c r="I76" s="12" t="n">
        <f aca="false">H76*0.5</f>
        <v>38.2</v>
      </c>
      <c r="J76" s="12" t="n">
        <f aca="false">G76+I76</f>
        <v>67.85</v>
      </c>
      <c r="K76" s="13"/>
      <c r="L76" s="13"/>
    </row>
    <row r="77" s="14" customFormat="true" ht="33.75" hidden="false" customHeight="true" outlineLevel="0" collapsed="false">
      <c r="A77" s="13" t="n">
        <v>6</v>
      </c>
      <c r="B77" s="13" t="s">
        <v>137</v>
      </c>
      <c r="C77" s="13" t="s">
        <v>15</v>
      </c>
      <c r="D77" s="15" t="s">
        <v>138</v>
      </c>
      <c r="E77" s="13" t="s">
        <v>128</v>
      </c>
      <c r="F77" s="11" t="n">
        <v>56.95</v>
      </c>
      <c r="G77" s="12" t="n">
        <f aca="false">F77*0.5</f>
        <v>28.475</v>
      </c>
      <c r="H77" s="12" t="n">
        <v>75.4</v>
      </c>
      <c r="I77" s="12" t="n">
        <f aca="false">H77*0.5</f>
        <v>37.7</v>
      </c>
      <c r="J77" s="12" t="n">
        <f aca="false">G77+I77</f>
        <v>66.175</v>
      </c>
      <c r="K77" s="13"/>
      <c r="L77" s="13"/>
    </row>
    <row r="78" customFormat="false" ht="44.25" hidden="false" customHeight="true" outlineLevel="0" collapsed="false">
      <c r="A78" s="20" t="s">
        <v>139</v>
      </c>
    </row>
    <row r="79" s="14" customFormat="true" ht="55.5" hidden="false" customHeight="true" outlineLevel="0" collapsed="false">
      <c r="A79" s="9" t="s">
        <v>2</v>
      </c>
      <c r="B79" s="9" t="s">
        <v>3</v>
      </c>
      <c r="C79" s="9" t="s">
        <v>4</v>
      </c>
      <c r="D79" s="10" t="s">
        <v>5</v>
      </c>
      <c r="E79" s="9" t="s">
        <v>6</v>
      </c>
      <c r="F79" s="11" t="s">
        <v>7</v>
      </c>
      <c r="G79" s="12" t="s">
        <v>8</v>
      </c>
      <c r="H79" s="12" t="s">
        <v>9</v>
      </c>
      <c r="I79" s="12" t="s">
        <v>10</v>
      </c>
      <c r="J79" s="12" t="s">
        <v>11</v>
      </c>
      <c r="K79" s="13" t="s">
        <v>12</v>
      </c>
      <c r="L79" s="13" t="s">
        <v>13</v>
      </c>
    </row>
    <row r="80" s="14" customFormat="true" ht="33.75" hidden="false" customHeight="true" outlineLevel="0" collapsed="false">
      <c r="A80" s="13" t="n">
        <v>1</v>
      </c>
      <c r="B80" s="13" t="s">
        <v>140</v>
      </c>
      <c r="C80" s="13" t="s">
        <v>15</v>
      </c>
      <c r="D80" s="15" t="s">
        <v>141</v>
      </c>
      <c r="E80" s="13" t="s">
        <v>142</v>
      </c>
      <c r="F80" s="11" t="n">
        <v>65</v>
      </c>
      <c r="G80" s="12" t="n">
        <f aca="false">F80*0.5</f>
        <v>32.5</v>
      </c>
      <c r="H80" s="12" t="n">
        <v>77</v>
      </c>
      <c r="I80" s="12" t="n">
        <f aca="false">H80*0.5</f>
        <v>38.5</v>
      </c>
      <c r="J80" s="12" t="n">
        <f aca="false">G80+I80</f>
        <v>71</v>
      </c>
      <c r="K80" s="13" t="s">
        <v>18</v>
      </c>
      <c r="L80" s="13"/>
    </row>
    <row r="81" s="14" customFormat="true" ht="33.75" hidden="false" customHeight="true" outlineLevel="0" collapsed="false">
      <c r="A81" s="13" t="n">
        <v>2</v>
      </c>
      <c r="B81" s="13" t="s">
        <v>143</v>
      </c>
      <c r="C81" s="13" t="s">
        <v>15</v>
      </c>
      <c r="D81" s="15" t="s">
        <v>144</v>
      </c>
      <c r="E81" s="13" t="s">
        <v>142</v>
      </c>
      <c r="F81" s="11" t="n">
        <v>61.4</v>
      </c>
      <c r="G81" s="12" t="n">
        <f aca="false">F81*0.5</f>
        <v>30.7</v>
      </c>
      <c r="H81" s="12" t="n">
        <v>80.2</v>
      </c>
      <c r="I81" s="12" t="n">
        <f aca="false">H81*0.5</f>
        <v>40.1</v>
      </c>
      <c r="J81" s="12" t="n">
        <f aca="false">G81+I81</f>
        <v>70.8</v>
      </c>
      <c r="K81" s="13" t="s">
        <v>18</v>
      </c>
      <c r="L81" s="13"/>
    </row>
    <row r="82" s="14" customFormat="true" ht="33.75" hidden="false" customHeight="true" outlineLevel="0" collapsed="false">
      <c r="A82" s="13" t="n">
        <v>3</v>
      </c>
      <c r="B82" s="13" t="s">
        <v>145</v>
      </c>
      <c r="C82" s="13" t="s">
        <v>15</v>
      </c>
      <c r="D82" s="15" t="s">
        <v>146</v>
      </c>
      <c r="E82" s="13" t="s">
        <v>142</v>
      </c>
      <c r="F82" s="11" t="n">
        <v>66.8</v>
      </c>
      <c r="G82" s="12" t="n">
        <f aca="false">F82*0.5</f>
        <v>33.4</v>
      </c>
      <c r="H82" s="12" t="n">
        <v>73.2</v>
      </c>
      <c r="I82" s="12" t="n">
        <f aca="false">H82*0.5</f>
        <v>36.6</v>
      </c>
      <c r="J82" s="12" t="n">
        <f aca="false">G82+I82</f>
        <v>70</v>
      </c>
      <c r="K82" s="13" t="s">
        <v>18</v>
      </c>
      <c r="L82" s="13"/>
    </row>
    <row r="83" s="14" customFormat="true" ht="33.75" hidden="false" customHeight="true" outlineLevel="0" collapsed="false">
      <c r="A83" s="13" t="n">
        <v>4</v>
      </c>
      <c r="B83" s="13" t="s">
        <v>147</v>
      </c>
      <c r="C83" s="13" t="s">
        <v>20</v>
      </c>
      <c r="D83" s="15" t="s">
        <v>148</v>
      </c>
      <c r="E83" s="13" t="s">
        <v>142</v>
      </c>
      <c r="F83" s="11" t="n">
        <v>59.35</v>
      </c>
      <c r="G83" s="12" t="n">
        <f aca="false">F83*0.5</f>
        <v>29.675</v>
      </c>
      <c r="H83" s="12" t="n">
        <v>79.8</v>
      </c>
      <c r="I83" s="12" t="n">
        <f aca="false">H83*0.5</f>
        <v>39.9</v>
      </c>
      <c r="J83" s="12" t="n">
        <f aca="false">G83+I83</f>
        <v>69.575</v>
      </c>
      <c r="K83" s="13"/>
      <c r="L83" s="13"/>
    </row>
    <row r="84" s="14" customFormat="true" ht="33.75" hidden="false" customHeight="true" outlineLevel="0" collapsed="false">
      <c r="A84" s="13" t="n">
        <v>5</v>
      </c>
      <c r="B84" s="13" t="s">
        <v>149</v>
      </c>
      <c r="C84" s="13" t="s">
        <v>20</v>
      </c>
      <c r="D84" s="15" t="s">
        <v>150</v>
      </c>
      <c r="E84" s="13" t="s">
        <v>142</v>
      </c>
      <c r="F84" s="11" t="n">
        <v>57.15</v>
      </c>
      <c r="G84" s="12" t="n">
        <f aca="false">F84*0.5</f>
        <v>28.575</v>
      </c>
      <c r="H84" s="12" t="n">
        <v>79.6</v>
      </c>
      <c r="I84" s="12" t="n">
        <f aca="false">H84*0.5</f>
        <v>39.8</v>
      </c>
      <c r="J84" s="12" t="n">
        <f aca="false">G84+I84</f>
        <v>68.375</v>
      </c>
      <c r="K84" s="13"/>
      <c r="L84" s="13"/>
    </row>
    <row r="85" s="14" customFormat="true" ht="33.75" hidden="false" customHeight="true" outlineLevel="0" collapsed="false">
      <c r="A85" s="13" t="n">
        <v>6</v>
      </c>
      <c r="B85" s="13" t="s">
        <v>151</v>
      </c>
      <c r="C85" s="13" t="s">
        <v>15</v>
      </c>
      <c r="D85" s="15" t="s">
        <v>152</v>
      </c>
      <c r="E85" s="13" t="s">
        <v>142</v>
      </c>
      <c r="F85" s="11" t="n">
        <v>59.05</v>
      </c>
      <c r="G85" s="12" t="n">
        <f aca="false">F85*0.5</f>
        <v>29.525</v>
      </c>
      <c r="H85" s="12" t="n">
        <v>75</v>
      </c>
      <c r="I85" s="12" t="n">
        <f aca="false">H85*0.5</f>
        <v>37.5</v>
      </c>
      <c r="J85" s="12" t="n">
        <f aca="false">G85+I85</f>
        <v>67.025</v>
      </c>
      <c r="K85" s="13"/>
      <c r="L85" s="13"/>
    </row>
    <row r="86" s="14" customFormat="true" ht="33.75" hidden="false" customHeight="true" outlineLevel="0" collapsed="false">
      <c r="A86" s="13" t="n">
        <v>7</v>
      </c>
      <c r="B86" s="13" t="s">
        <v>153</v>
      </c>
      <c r="C86" s="13" t="s">
        <v>15</v>
      </c>
      <c r="D86" s="15" t="s">
        <v>154</v>
      </c>
      <c r="E86" s="13" t="s">
        <v>142</v>
      </c>
      <c r="F86" s="11" t="n">
        <v>61.35</v>
      </c>
      <c r="G86" s="12" t="n">
        <f aca="false">F86*0.5</f>
        <v>30.675</v>
      </c>
      <c r="H86" s="12" t="n">
        <v>70.8</v>
      </c>
      <c r="I86" s="12" t="n">
        <f aca="false">H86*0.5</f>
        <v>35.4</v>
      </c>
      <c r="J86" s="12" t="n">
        <f aca="false">G86+I86</f>
        <v>66.075</v>
      </c>
      <c r="K86" s="13"/>
      <c r="L86" s="13"/>
    </row>
    <row r="87" s="14" customFormat="true" ht="33.75" hidden="false" customHeight="true" outlineLevel="0" collapsed="false">
      <c r="A87" s="13" t="n">
        <v>8</v>
      </c>
      <c r="B87" s="13" t="s">
        <v>155</v>
      </c>
      <c r="C87" s="13" t="s">
        <v>15</v>
      </c>
      <c r="D87" s="15" t="s">
        <v>156</v>
      </c>
      <c r="E87" s="13" t="s">
        <v>142</v>
      </c>
      <c r="F87" s="11" t="n">
        <v>57.9</v>
      </c>
      <c r="G87" s="12" t="n">
        <f aca="false">F87*0.5</f>
        <v>28.95</v>
      </c>
      <c r="H87" s="12" t="n">
        <v>72.6</v>
      </c>
      <c r="I87" s="12" t="n">
        <f aca="false">H87*0.5</f>
        <v>36.3</v>
      </c>
      <c r="J87" s="12" t="n">
        <f aca="false">G87+I87</f>
        <v>65.25</v>
      </c>
      <c r="K87" s="13"/>
      <c r="L87" s="13"/>
    </row>
    <row r="88" s="14" customFormat="true" ht="33.75" hidden="false" customHeight="true" outlineLevel="0" collapsed="false">
      <c r="A88" s="13" t="n">
        <v>9</v>
      </c>
      <c r="B88" s="13" t="s">
        <v>157</v>
      </c>
      <c r="C88" s="13" t="s">
        <v>15</v>
      </c>
      <c r="D88" s="15" t="s">
        <v>158</v>
      </c>
      <c r="E88" s="13" t="s">
        <v>142</v>
      </c>
      <c r="F88" s="11" t="n">
        <v>57</v>
      </c>
      <c r="G88" s="12" t="n">
        <f aca="false">F88*0.5</f>
        <v>28.5</v>
      </c>
      <c r="H88" s="12" t="s">
        <v>71</v>
      </c>
      <c r="I88" s="12" t="s">
        <v>71</v>
      </c>
      <c r="J88" s="12" t="n">
        <v>28.5</v>
      </c>
      <c r="K88" s="13"/>
      <c r="L88" s="13"/>
    </row>
    <row r="89" customFormat="false" ht="44.25" hidden="false" customHeight="true" outlineLevel="0" collapsed="false">
      <c r="A89" s="20" t="s">
        <v>159</v>
      </c>
    </row>
    <row r="90" s="14" customFormat="true" ht="55.5" hidden="false" customHeight="true" outlineLevel="0" collapsed="false">
      <c r="A90" s="9" t="s">
        <v>2</v>
      </c>
      <c r="B90" s="9" t="s">
        <v>3</v>
      </c>
      <c r="C90" s="9" t="s">
        <v>4</v>
      </c>
      <c r="D90" s="10" t="s">
        <v>5</v>
      </c>
      <c r="E90" s="9" t="s">
        <v>6</v>
      </c>
      <c r="F90" s="11" t="s">
        <v>7</v>
      </c>
      <c r="G90" s="12" t="s">
        <v>8</v>
      </c>
      <c r="H90" s="12" t="s">
        <v>9</v>
      </c>
      <c r="I90" s="12" t="s">
        <v>10</v>
      </c>
      <c r="J90" s="12" t="s">
        <v>11</v>
      </c>
      <c r="K90" s="13" t="s">
        <v>12</v>
      </c>
      <c r="L90" s="13" t="s">
        <v>13</v>
      </c>
    </row>
    <row r="91" s="14" customFormat="true" ht="33.75" hidden="false" customHeight="true" outlineLevel="0" collapsed="false">
      <c r="A91" s="13" t="n">
        <v>1</v>
      </c>
      <c r="B91" s="13" t="s">
        <v>160</v>
      </c>
      <c r="C91" s="13" t="s">
        <v>15</v>
      </c>
      <c r="D91" s="15" t="s">
        <v>161</v>
      </c>
      <c r="E91" s="13" t="s">
        <v>162</v>
      </c>
      <c r="F91" s="11" t="n">
        <v>54.9</v>
      </c>
      <c r="G91" s="12" t="n">
        <f aca="false">F91*0.5</f>
        <v>27.45</v>
      </c>
      <c r="H91" s="12" t="n">
        <v>77.4</v>
      </c>
      <c r="I91" s="12" t="n">
        <f aca="false">H91*0.5</f>
        <v>38.7</v>
      </c>
      <c r="J91" s="12" t="n">
        <f aca="false">G91+I91</f>
        <v>66.15</v>
      </c>
      <c r="K91" s="13" t="s">
        <v>18</v>
      </c>
      <c r="L91" s="13"/>
    </row>
    <row r="92" s="14" customFormat="true" ht="33.75" hidden="false" customHeight="true" outlineLevel="0" collapsed="false">
      <c r="A92" s="13" t="n">
        <v>2</v>
      </c>
      <c r="B92" s="13" t="s">
        <v>163</v>
      </c>
      <c r="C92" s="13" t="s">
        <v>15</v>
      </c>
      <c r="D92" s="15" t="s">
        <v>164</v>
      </c>
      <c r="E92" s="13" t="s">
        <v>162</v>
      </c>
      <c r="F92" s="11" t="n">
        <v>36.5</v>
      </c>
      <c r="G92" s="12" t="n">
        <f aca="false">F92*0.5</f>
        <v>18.25</v>
      </c>
      <c r="H92" s="12" t="n">
        <v>20</v>
      </c>
      <c r="I92" s="12" t="n">
        <f aca="false">H92*0.5</f>
        <v>10</v>
      </c>
      <c r="J92" s="12" t="n">
        <f aca="false">G92+I92</f>
        <v>28.25</v>
      </c>
      <c r="K92" s="13"/>
      <c r="L92" s="13"/>
    </row>
    <row r="93" s="14" customFormat="true" ht="33.75" hidden="false" customHeight="true" outlineLevel="0" collapsed="false">
      <c r="A93" s="13" t="n">
        <v>3</v>
      </c>
      <c r="B93" s="13" t="s">
        <v>165</v>
      </c>
      <c r="C93" s="13" t="s">
        <v>15</v>
      </c>
      <c r="D93" s="15" t="s">
        <v>166</v>
      </c>
      <c r="E93" s="13" t="s">
        <v>162</v>
      </c>
      <c r="F93" s="11" t="n">
        <v>35.9</v>
      </c>
      <c r="G93" s="12" t="n">
        <f aca="false">F93*0.5</f>
        <v>17.95</v>
      </c>
      <c r="H93" s="12" t="s">
        <v>71</v>
      </c>
      <c r="I93" s="12" t="s">
        <v>71</v>
      </c>
      <c r="J93" s="12" t="n">
        <v>17.95</v>
      </c>
      <c r="K93" s="13"/>
      <c r="L93" s="13"/>
    </row>
    <row r="94" customFormat="false" ht="44.25" hidden="false" customHeight="true" outlineLevel="0" collapsed="false">
      <c r="A94" s="20" t="s">
        <v>167</v>
      </c>
    </row>
    <row r="95" s="14" customFormat="true" ht="55.5" hidden="false" customHeight="true" outlineLevel="0" collapsed="false">
      <c r="A95" s="9" t="s">
        <v>2</v>
      </c>
      <c r="B95" s="9" t="s">
        <v>3</v>
      </c>
      <c r="C95" s="9" t="s">
        <v>4</v>
      </c>
      <c r="D95" s="10" t="s">
        <v>5</v>
      </c>
      <c r="E95" s="9" t="s">
        <v>6</v>
      </c>
      <c r="F95" s="11" t="s">
        <v>7</v>
      </c>
      <c r="G95" s="12" t="s">
        <v>8</v>
      </c>
      <c r="H95" s="12" t="s">
        <v>9</v>
      </c>
      <c r="I95" s="12" t="s">
        <v>10</v>
      </c>
      <c r="J95" s="12" t="s">
        <v>11</v>
      </c>
      <c r="K95" s="13" t="s">
        <v>12</v>
      </c>
      <c r="L95" s="13" t="s">
        <v>13</v>
      </c>
    </row>
    <row r="96" s="14" customFormat="true" ht="33.75" hidden="false" customHeight="true" outlineLevel="0" collapsed="false">
      <c r="A96" s="13" t="n">
        <v>1</v>
      </c>
      <c r="B96" s="13" t="s">
        <v>168</v>
      </c>
      <c r="C96" s="13" t="s">
        <v>15</v>
      </c>
      <c r="D96" s="15" t="s">
        <v>169</v>
      </c>
      <c r="E96" s="13" t="s">
        <v>142</v>
      </c>
      <c r="F96" s="11" t="n">
        <v>69.75</v>
      </c>
      <c r="G96" s="12" t="n">
        <f aca="false">F96*0.5</f>
        <v>34.875</v>
      </c>
      <c r="H96" s="12" t="n">
        <v>78.8</v>
      </c>
      <c r="I96" s="12" t="n">
        <f aca="false">H96*0.5</f>
        <v>39.4</v>
      </c>
      <c r="J96" s="12" t="n">
        <f aca="false">G96+I96</f>
        <v>74.275</v>
      </c>
      <c r="K96" s="13"/>
      <c r="L96" s="13" t="s">
        <v>170</v>
      </c>
    </row>
    <row r="97" s="14" customFormat="true" ht="33.75" hidden="false" customHeight="true" outlineLevel="0" collapsed="false">
      <c r="A97" s="13" t="n">
        <v>2</v>
      </c>
      <c r="B97" s="13" t="s">
        <v>171</v>
      </c>
      <c r="C97" s="13" t="s">
        <v>20</v>
      </c>
      <c r="D97" s="15" t="s">
        <v>172</v>
      </c>
      <c r="E97" s="13" t="s">
        <v>142</v>
      </c>
      <c r="F97" s="11" t="n">
        <v>61.25</v>
      </c>
      <c r="G97" s="12" t="n">
        <f aca="false">F97*0.5</f>
        <v>30.625</v>
      </c>
      <c r="H97" s="12" t="n">
        <v>83</v>
      </c>
      <c r="I97" s="12" t="n">
        <f aca="false">H97*0.5</f>
        <v>41.5</v>
      </c>
      <c r="J97" s="12" t="n">
        <f aca="false">G97+I97</f>
        <v>72.125</v>
      </c>
      <c r="K97" s="13" t="s">
        <v>18</v>
      </c>
      <c r="L97" s="13"/>
    </row>
    <row r="98" s="14" customFormat="true" ht="33.75" hidden="false" customHeight="true" outlineLevel="0" collapsed="false">
      <c r="A98" s="13" t="n">
        <v>3</v>
      </c>
      <c r="B98" s="13" t="s">
        <v>173</v>
      </c>
      <c r="C98" s="13" t="s">
        <v>20</v>
      </c>
      <c r="D98" s="15" t="s">
        <v>174</v>
      </c>
      <c r="E98" s="13" t="s">
        <v>142</v>
      </c>
      <c r="F98" s="11" t="n">
        <v>42.3</v>
      </c>
      <c r="G98" s="12" t="n">
        <f aca="false">F98*0.5</f>
        <v>21.15</v>
      </c>
      <c r="H98" s="12" t="n">
        <v>76.6</v>
      </c>
      <c r="I98" s="12" t="n">
        <f aca="false">H98*0.5</f>
        <v>38.3</v>
      </c>
      <c r="J98" s="12" t="n">
        <f aca="false">G98+I98</f>
        <v>59.45</v>
      </c>
      <c r="K98" s="13"/>
      <c r="L98" s="13"/>
    </row>
    <row r="99" customFormat="false" ht="44.25" hidden="false" customHeight="true" outlineLevel="0" collapsed="false">
      <c r="A99" s="20" t="s">
        <v>175</v>
      </c>
    </row>
    <row r="100" s="14" customFormat="true" ht="55.5" hidden="false" customHeight="true" outlineLevel="0" collapsed="false">
      <c r="A100" s="9" t="s">
        <v>2</v>
      </c>
      <c r="B100" s="9" t="s">
        <v>3</v>
      </c>
      <c r="C100" s="9" t="s">
        <v>4</v>
      </c>
      <c r="D100" s="10" t="s">
        <v>5</v>
      </c>
      <c r="E100" s="9" t="s">
        <v>6</v>
      </c>
      <c r="F100" s="11" t="s">
        <v>7</v>
      </c>
      <c r="G100" s="12" t="s">
        <v>8</v>
      </c>
      <c r="H100" s="12" t="s">
        <v>9</v>
      </c>
      <c r="I100" s="12" t="s">
        <v>10</v>
      </c>
      <c r="J100" s="12" t="s">
        <v>11</v>
      </c>
      <c r="K100" s="13" t="s">
        <v>12</v>
      </c>
      <c r="L100" s="13" t="s">
        <v>13</v>
      </c>
    </row>
    <row r="101" s="14" customFormat="true" ht="33.75" hidden="false" customHeight="true" outlineLevel="0" collapsed="false">
      <c r="A101" s="13" t="n">
        <v>1</v>
      </c>
      <c r="B101" s="13" t="s">
        <v>176</v>
      </c>
      <c r="C101" s="13" t="s">
        <v>20</v>
      </c>
      <c r="D101" s="15" t="s">
        <v>177</v>
      </c>
      <c r="E101" s="13" t="s">
        <v>142</v>
      </c>
      <c r="F101" s="11" t="n">
        <v>57</v>
      </c>
      <c r="G101" s="12" t="n">
        <f aca="false">F101*0.5</f>
        <v>28.5</v>
      </c>
      <c r="H101" s="12" t="n">
        <v>81</v>
      </c>
      <c r="I101" s="12" t="n">
        <f aca="false">H101*0.5</f>
        <v>40.5</v>
      </c>
      <c r="J101" s="12" t="n">
        <f aca="false">G101+I101</f>
        <v>69</v>
      </c>
      <c r="K101" s="13" t="s">
        <v>18</v>
      </c>
      <c r="L101" s="13"/>
    </row>
    <row r="102" s="14" customFormat="true" ht="33.75" hidden="false" customHeight="true" outlineLevel="0" collapsed="false">
      <c r="A102" s="13" t="n">
        <v>2</v>
      </c>
      <c r="B102" s="13" t="s">
        <v>178</v>
      </c>
      <c r="C102" s="13" t="s">
        <v>20</v>
      </c>
      <c r="D102" s="15" t="s">
        <v>179</v>
      </c>
      <c r="E102" s="13" t="s">
        <v>142</v>
      </c>
      <c r="F102" s="11" t="n">
        <v>49.9</v>
      </c>
      <c r="G102" s="12" t="n">
        <f aca="false">F102*0.5</f>
        <v>24.95</v>
      </c>
      <c r="H102" s="12" t="n">
        <v>70</v>
      </c>
      <c r="I102" s="12" t="n">
        <f aca="false">H102*0.5</f>
        <v>35</v>
      </c>
      <c r="J102" s="12" t="n">
        <f aca="false">G102+I102</f>
        <v>59.95</v>
      </c>
      <c r="K102" s="13"/>
      <c r="L102" s="13"/>
    </row>
    <row r="103" s="14" customFormat="true" ht="33.75" hidden="false" customHeight="true" outlineLevel="0" collapsed="false">
      <c r="A103" s="13" t="n">
        <v>3</v>
      </c>
      <c r="B103" s="13" t="s">
        <v>180</v>
      </c>
      <c r="C103" s="13" t="s">
        <v>20</v>
      </c>
      <c r="D103" s="15" t="s">
        <v>181</v>
      </c>
      <c r="E103" s="13" t="s">
        <v>142</v>
      </c>
      <c r="F103" s="11" t="n">
        <v>49.15</v>
      </c>
      <c r="G103" s="12" t="n">
        <f aca="false">F103*0.5</f>
        <v>24.575</v>
      </c>
      <c r="H103" s="12" t="n">
        <v>69</v>
      </c>
      <c r="I103" s="12" t="n">
        <f aca="false">H103*0.5</f>
        <v>34.5</v>
      </c>
      <c r="J103" s="12" t="n">
        <f aca="false">G103+I103</f>
        <v>59.075</v>
      </c>
      <c r="K103" s="13"/>
      <c r="L103" s="13"/>
    </row>
    <row r="104" customFormat="false" ht="44.25" hidden="false" customHeight="true" outlineLevel="0" collapsed="false">
      <c r="A104" s="20" t="s">
        <v>182</v>
      </c>
    </row>
    <row r="105" s="14" customFormat="true" ht="55.5" hidden="false" customHeight="true" outlineLevel="0" collapsed="false">
      <c r="A105" s="9" t="s">
        <v>2</v>
      </c>
      <c r="B105" s="9" t="s">
        <v>3</v>
      </c>
      <c r="C105" s="9" t="s">
        <v>4</v>
      </c>
      <c r="D105" s="10" t="s">
        <v>5</v>
      </c>
      <c r="E105" s="9" t="s">
        <v>6</v>
      </c>
      <c r="F105" s="11" t="s">
        <v>7</v>
      </c>
      <c r="G105" s="12" t="s">
        <v>8</v>
      </c>
      <c r="H105" s="12" t="s">
        <v>9</v>
      </c>
      <c r="I105" s="12" t="s">
        <v>10</v>
      </c>
      <c r="J105" s="12" t="s">
        <v>11</v>
      </c>
      <c r="K105" s="13" t="s">
        <v>12</v>
      </c>
      <c r="L105" s="13" t="s">
        <v>13</v>
      </c>
    </row>
    <row r="106" s="14" customFormat="true" ht="33.75" hidden="false" customHeight="true" outlineLevel="0" collapsed="false">
      <c r="A106" s="13" t="n">
        <v>1</v>
      </c>
      <c r="B106" s="13" t="s">
        <v>183</v>
      </c>
      <c r="C106" s="13" t="s">
        <v>15</v>
      </c>
      <c r="D106" s="15" t="s">
        <v>184</v>
      </c>
      <c r="E106" s="13" t="s">
        <v>162</v>
      </c>
      <c r="F106" s="11" t="n">
        <v>56.7</v>
      </c>
      <c r="G106" s="12" t="n">
        <f aca="false">F106*0.5</f>
        <v>28.35</v>
      </c>
      <c r="H106" s="12" t="n">
        <v>83.4</v>
      </c>
      <c r="I106" s="12" t="n">
        <f aca="false">H106*0.5</f>
        <v>41.7</v>
      </c>
      <c r="J106" s="12" t="n">
        <f aca="false">G106+I106</f>
        <v>70.05</v>
      </c>
      <c r="K106" s="13" t="s">
        <v>18</v>
      </c>
      <c r="L106" s="13"/>
    </row>
    <row r="107" s="14" customFormat="true" ht="33.75" hidden="false" customHeight="true" outlineLevel="0" collapsed="false">
      <c r="A107" s="13" t="n">
        <v>2</v>
      </c>
      <c r="B107" s="13" t="s">
        <v>185</v>
      </c>
      <c r="C107" s="13" t="s">
        <v>15</v>
      </c>
      <c r="D107" s="15" t="s">
        <v>186</v>
      </c>
      <c r="E107" s="13" t="s">
        <v>162</v>
      </c>
      <c r="F107" s="11" t="n">
        <v>49.4</v>
      </c>
      <c r="G107" s="12" t="n">
        <f aca="false">F107*0.5</f>
        <v>24.7</v>
      </c>
      <c r="H107" s="12" t="n">
        <v>69.4</v>
      </c>
      <c r="I107" s="12" t="n">
        <f aca="false">H107*0.5</f>
        <v>34.7</v>
      </c>
      <c r="J107" s="12" t="n">
        <f aca="false">G107+I107</f>
        <v>59.4</v>
      </c>
      <c r="K107" s="13"/>
      <c r="L107" s="13"/>
    </row>
    <row r="108" s="14" customFormat="true" ht="33.75" hidden="false" customHeight="true" outlineLevel="0" collapsed="false">
      <c r="A108" s="13" t="n">
        <v>3</v>
      </c>
      <c r="B108" s="13" t="s">
        <v>187</v>
      </c>
      <c r="C108" s="13" t="s">
        <v>20</v>
      </c>
      <c r="D108" s="15" t="s">
        <v>188</v>
      </c>
      <c r="E108" s="13" t="s">
        <v>162</v>
      </c>
      <c r="F108" s="11" t="n">
        <v>44.8</v>
      </c>
      <c r="G108" s="12" t="n">
        <f aca="false">F108*0.5</f>
        <v>22.4</v>
      </c>
      <c r="H108" s="12" t="n">
        <v>70.8</v>
      </c>
      <c r="I108" s="12" t="n">
        <f aca="false">H108*0.5</f>
        <v>35.4</v>
      </c>
      <c r="J108" s="12" t="n">
        <f aca="false">G108+I108</f>
        <v>57.8</v>
      </c>
      <c r="K108" s="13"/>
      <c r="L108" s="13"/>
    </row>
    <row r="109" customFormat="false" ht="44.25" hidden="false" customHeight="true" outlineLevel="0" collapsed="false">
      <c r="A109" s="20" t="s">
        <v>189</v>
      </c>
    </row>
    <row r="110" s="14" customFormat="true" ht="55.5" hidden="false" customHeight="true" outlineLevel="0" collapsed="false">
      <c r="A110" s="9" t="s">
        <v>2</v>
      </c>
      <c r="B110" s="9" t="s">
        <v>3</v>
      </c>
      <c r="C110" s="9" t="s">
        <v>4</v>
      </c>
      <c r="D110" s="10" t="s">
        <v>5</v>
      </c>
      <c r="E110" s="9" t="s">
        <v>6</v>
      </c>
      <c r="F110" s="11" t="s">
        <v>7</v>
      </c>
      <c r="G110" s="12" t="s">
        <v>8</v>
      </c>
      <c r="H110" s="12" t="s">
        <v>9</v>
      </c>
      <c r="I110" s="12" t="s">
        <v>10</v>
      </c>
      <c r="J110" s="12" t="s">
        <v>11</v>
      </c>
      <c r="K110" s="13" t="s">
        <v>12</v>
      </c>
      <c r="L110" s="13" t="s">
        <v>13</v>
      </c>
    </row>
    <row r="111" s="14" customFormat="true" ht="33.75" hidden="false" customHeight="true" outlineLevel="0" collapsed="false">
      <c r="A111" s="13" t="n">
        <v>1</v>
      </c>
      <c r="B111" s="13" t="s">
        <v>190</v>
      </c>
      <c r="C111" s="13" t="s">
        <v>20</v>
      </c>
      <c r="D111" s="15" t="s">
        <v>191</v>
      </c>
      <c r="E111" s="13" t="s">
        <v>192</v>
      </c>
      <c r="F111" s="11" t="n">
        <v>80.7</v>
      </c>
      <c r="G111" s="12" t="n">
        <f aca="false">F111*0.5</f>
        <v>40.35</v>
      </c>
      <c r="H111" s="12" t="n">
        <v>80.2</v>
      </c>
      <c r="I111" s="12" t="n">
        <f aca="false">H111*0.5</f>
        <v>40.1</v>
      </c>
      <c r="J111" s="12" t="n">
        <f aca="false">G111+I111</f>
        <v>80.45</v>
      </c>
      <c r="K111" s="13" t="s">
        <v>18</v>
      </c>
      <c r="L111" s="13"/>
    </row>
    <row r="112" s="14" customFormat="true" ht="33.75" hidden="false" customHeight="true" outlineLevel="0" collapsed="false">
      <c r="A112" s="13" t="n">
        <v>2</v>
      </c>
      <c r="B112" s="13" t="s">
        <v>193</v>
      </c>
      <c r="C112" s="13" t="s">
        <v>20</v>
      </c>
      <c r="D112" s="15" t="s">
        <v>194</v>
      </c>
      <c r="E112" s="13" t="s">
        <v>192</v>
      </c>
      <c r="F112" s="11" t="n">
        <v>60</v>
      </c>
      <c r="G112" s="12" t="n">
        <f aca="false">F112*0.5</f>
        <v>30</v>
      </c>
      <c r="H112" s="12" t="n">
        <v>30.4</v>
      </c>
      <c r="I112" s="12" t="n">
        <f aca="false">H112*0.5</f>
        <v>15.2</v>
      </c>
      <c r="J112" s="12" t="n">
        <f aca="false">G112+I112</f>
        <v>45.2</v>
      </c>
      <c r="K112" s="13"/>
      <c r="L112" s="13"/>
    </row>
    <row r="113" s="14" customFormat="true" ht="33.75" hidden="false" customHeight="true" outlineLevel="0" collapsed="false">
      <c r="A113" s="13" t="n">
        <v>3</v>
      </c>
      <c r="B113" s="13" t="s">
        <v>195</v>
      </c>
      <c r="C113" s="13" t="s">
        <v>20</v>
      </c>
      <c r="D113" s="15" t="s">
        <v>196</v>
      </c>
      <c r="E113" s="13" t="s">
        <v>192</v>
      </c>
      <c r="F113" s="11" t="n">
        <v>67.4</v>
      </c>
      <c r="G113" s="12" t="n">
        <f aca="false">F113*0.5</f>
        <v>33.7</v>
      </c>
      <c r="H113" s="12" t="s">
        <v>71</v>
      </c>
      <c r="I113" s="12" t="s">
        <v>71</v>
      </c>
      <c r="J113" s="12" t="n">
        <v>33.7</v>
      </c>
      <c r="K113" s="13"/>
      <c r="L113" s="13"/>
    </row>
    <row r="114" customFormat="false" ht="44.25" hidden="false" customHeight="true" outlineLevel="0" collapsed="false">
      <c r="A114" s="20" t="s">
        <v>197</v>
      </c>
    </row>
    <row r="115" s="14" customFormat="true" ht="55.5" hidden="false" customHeight="true" outlineLevel="0" collapsed="false">
      <c r="A115" s="9" t="s">
        <v>2</v>
      </c>
      <c r="B115" s="9" t="s">
        <v>3</v>
      </c>
      <c r="C115" s="9" t="s">
        <v>4</v>
      </c>
      <c r="D115" s="10" t="s">
        <v>5</v>
      </c>
      <c r="E115" s="9" t="s">
        <v>6</v>
      </c>
      <c r="F115" s="11" t="s">
        <v>7</v>
      </c>
      <c r="G115" s="12" t="s">
        <v>8</v>
      </c>
      <c r="H115" s="12" t="s">
        <v>9</v>
      </c>
      <c r="I115" s="12" t="s">
        <v>10</v>
      </c>
      <c r="J115" s="12" t="s">
        <v>11</v>
      </c>
      <c r="K115" s="13" t="s">
        <v>12</v>
      </c>
      <c r="L115" s="13" t="s">
        <v>13</v>
      </c>
    </row>
    <row r="116" s="14" customFormat="true" ht="33.75" hidden="false" customHeight="true" outlineLevel="0" collapsed="false">
      <c r="A116" s="13" t="n">
        <v>1</v>
      </c>
      <c r="B116" s="13" t="s">
        <v>198</v>
      </c>
      <c r="C116" s="13" t="s">
        <v>20</v>
      </c>
      <c r="D116" s="15" t="s">
        <v>199</v>
      </c>
      <c r="E116" s="13" t="s">
        <v>142</v>
      </c>
      <c r="F116" s="11" t="n">
        <v>58</v>
      </c>
      <c r="G116" s="12" t="n">
        <f aca="false">F116*0.5</f>
        <v>29</v>
      </c>
      <c r="H116" s="12" t="n">
        <v>71.8</v>
      </c>
      <c r="I116" s="12" t="n">
        <f aca="false">H116*0.5</f>
        <v>35.9</v>
      </c>
      <c r="J116" s="12" t="n">
        <f aca="false">G116+I116</f>
        <v>64.9</v>
      </c>
      <c r="K116" s="13" t="s">
        <v>18</v>
      </c>
      <c r="L116" s="13"/>
    </row>
    <row r="117" s="14" customFormat="true" ht="33.75" hidden="false" customHeight="true" outlineLevel="0" collapsed="false">
      <c r="A117" s="13" t="n">
        <v>2</v>
      </c>
      <c r="B117" s="13" t="s">
        <v>200</v>
      </c>
      <c r="C117" s="13" t="s">
        <v>15</v>
      </c>
      <c r="D117" s="15" t="s">
        <v>201</v>
      </c>
      <c r="E117" s="13" t="s">
        <v>142</v>
      </c>
      <c r="F117" s="11" t="n">
        <v>45.3</v>
      </c>
      <c r="G117" s="12" t="n">
        <f aca="false">F117*0.5</f>
        <v>22.65</v>
      </c>
      <c r="H117" s="12" t="n">
        <v>75.6</v>
      </c>
      <c r="I117" s="12" t="n">
        <f aca="false">H117*0.5</f>
        <v>37.8</v>
      </c>
      <c r="J117" s="12" t="n">
        <f aca="false">G117+I117</f>
        <v>60.45</v>
      </c>
      <c r="K117" s="13"/>
      <c r="L117" s="13"/>
    </row>
    <row r="118" s="14" customFormat="true" ht="33.75" hidden="false" customHeight="true" outlineLevel="0" collapsed="false">
      <c r="A118" s="13" t="n">
        <v>3</v>
      </c>
      <c r="B118" s="13" t="s">
        <v>202</v>
      </c>
      <c r="C118" s="13" t="s">
        <v>20</v>
      </c>
      <c r="D118" s="15" t="s">
        <v>203</v>
      </c>
      <c r="E118" s="13" t="s">
        <v>142</v>
      </c>
      <c r="F118" s="11" t="n">
        <v>44.35</v>
      </c>
      <c r="G118" s="12" t="n">
        <f aca="false">F118*0.5</f>
        <v>22.175</v>
      </c>
      <c r="H118" s="12" t="n">
        <v>72.4</v>
      </c>
      <c r="I118" s="12" t="n">
        <f aca="false">H118*0.5</f>
        <v>36.2</v>
      </c>
      <c r="J118" s="12" t="n">
        <f aca="false">G118+I118</f>
        <v>58.375</v>
      </c>
      <c r="K118" s="13"/>
      <c r="L118" s="13"/>
    </row>
    <row r="119" customFormat="false" ht="44.25" hidden="false" customHeight="true" outlineLevel="0" collapsed="false">
      <c r="A119" s="20" t="s">
        <v>204</v>
      </c>
    </row>
    <row r="120" s="14" customFormat="true" ht="55.5" hidden="false" customHeight="true" outlineLevel="0" collapsed="false">
      <c r="A120" s="9" t="s">
        <v>2</v>
      </c>
      <c r="B120" s="9" t="s">
        <v>3</v>
      </c>
      <c r="C120" s="9" t="s">
        <v>4</v>
      </c>
      <c r="D120" s="10" t="s">
        <v>5</v>
      </c>
      <c r="E120" s="9" t="s">
        <v>6</v>
      </c>
      <c r="F120" s="11" t="s">
        <v>7</v>
      </c>
      <c r="G120" s="12" t="s">
        <v>8</v>
      </c>
      <c r="H120" s="12" t="s">
        <v>9</v>
      </c>
      <c r="I120" s="12" t="s">
        <v>10</v>
      </c>
      <c r="J120" s="12" t="s">
        <v>11</v>
      </c>
      <c r="K120" s="13" t="s">
        <v>12</v>
      </c>
      <c r="L120" s="13" t="s">
        <v>13</v>
      </c>
    </row>
    <row r="121" s="14" customFormat="true" ht="33.75" hidden="false" customHeight="true" outlineLevel="0" collapsed="false">
      <c r="A121" s="13" t="n">
        <v>1</v>
      </c>
      <c r="B121" s="13" t="s">
        <v>205</v>
      </c>
      <c r="C121" s="13" t="s">
        <v>15</v>
      </c>
      <c r="D121" s="15" t="s">
        <v>206</v>
      </c>
      <c r="E121" s="13" t="s">
        <v>142</v>
      </c>
      <c r="F121" s="11" t="n">
        <v>72.4</v>
      </c>
      <c r="G121" s="12" t="n">
        <f aca="false">F121*0.5</f>
        <v>36.2</v>
      </c>
      <c r="H121" s="12" t="n">
        <v>84</v>
      </c>
      <c r="I121" s="12" t="n">
        <f aca="false">H121*0.5</f>
        <v>42</v>
      </c>
      <c r="J121" s="12" t="n">
        <f aca="false">G121+I121</f>
        <v>78.2</v>
      </c>
      <c r="K121" s="13" t="s">
        <v>18</v>
      </c>
      <c r="L121" s="13"/>
    </row>
    <row r="122" s="14" customFormat="true" ht="33.75" hidden="false" customHeight="true" outlineLevel="0" collapsed="false">
      <c r="A122" s="13" t="n">
        <v>2</v>
      </c>
      <c r="B122" s="13" t="s">
        <v>207</v>
      </c>
      <c r="C122" s="13" t="s">
        <v>20</v>
      </c>
      <c r="D122" s="15" t="s">
        <v>208</v>
      </c>
      <c r="E122" s="13" t="s">
        <v>142</v>
      </c>
      <c r="F122" s="11" t="n">
        <v>73.65</v>
      </c>
      <c r="G122" s="12" t="n">
        <f aca="false">F122*0.5</f>
        <v>36.825</v>
      </c>
      <c r="H122" s="12" t="n">
        <v>78.6</v>
      </c>
      <c r="I122" s="12" t="n">
        <f aca="false">H122*0.5</f>
        <v>39.3</v>
      </c>
      <c r="J122" s="12" t="n">
        <f aca="false">G122+I122</f>
        <v>76.125</v>
      </c>
      <c r="K122" s="13"/>
      <c r="L122" s="13"/>
    </row>
    <row r="123" s="14" customFormat="true" ht="33.75" hidden="false" customHeight="true" outlineLevel="0" collapsed="false">
      <c r="A123" s="13" t="n">
        <v>3</v>
      </c>
      <c r="B123" s="13" t="s">
        <v>209</v>
      </c>
      <c r="C123" s="13" t="s">
        <v>15</v>
      </c>
      <c r="D123" s="15" t="s">
        <v>210</v>
      </c>
      <c r="E123" s="13" t="s">
        <v>142</v>
      </c>
      <c r="F123" s="11" t="n">
        <v>62.4</v>
      </c>
      <c r="G123" s="12" t="n">
        <f aca="false">F123*0.5</f>
        <v>31.2</v>
      </c>
      <c r="H123" s="12" t="n">
        <v>79.6</v>
      </c>
      <c r="I123" s="12" t="n">
        <f aca="false">H123*0.5</f>
        <v>39.8</v>
      </c>
      <c r="J123" s="12" t="n">
        <f aca="false">G123+I123</f>
        <v>71</v>
      </c>
      <c r="K123" s="13"/>
      <c r="L123" s="13"/>
    </row>
    <row r="124" customFormat="false" ht="44.25" hidden="false" customHeight="true" outlineLevel="0" collapsed="false">
      <c r="A124" s="20" t="s">
        <v>211</v>
      </c>
    </row>
    <row r="125" s="14" customFormat="true" ht="55.5" hidden="false" customHeight="true" outlineLevel="0" collapsed="false">
      <c r="A125" s="9" t="s">
        <v>2</v>
      </c>
      <c r="B125" s="9" t="s">
        <v>3</v>
      </c>
      <c r="C125" s="9" t="s">
        <v>4</v>
      </c>
      <c r="D125" s="10" t="s">
        <v>5</v>
      </c>
      <c r="E125" s="9" t="s">
        <v>6</v>
      </c>
      <c r="F125" s="11" t="s">
        <v>7</v>
      </c>
      <c r="G125" s="12" t="s">
        <v>8</v>
      </c>
      <c r="H125" s="12" t="s">
        <v>9</v>
      </c>
      <c r="I125" s="12" t="s">
        <v>10</v>
      </c>
      <c r="J125" s="12" t="s">
        <v>11</v>
      </c>
      <c r="K125" s="13" t="s">
        <v>12</v>
      </c>
      <c r="L125" s="13" t="s">
        <v>13</v>
      </c>
    </row>
    <row r="126" s="14" customFormat="true" ht="33.75" hidden="false" customHeight="true" outlineLevel="0" collapsed="false">
      <c r="A126" s="13" t="n">
        <v>1</v>
      </c>
      <c r="B126" s="13" t="s">
        <v>212</v>
      </c>
      <c r="C126" s="13" t="s">
        <v>20</v>
      </c>
      <c r="D126" s="15" t="s">
        <v>213</v>
      </c>
      <c r="E126" s="13" t="s">
        <v>214</v>
      </c>
      <c r="F126" s="11" t="n">
        <v>75.1</v>
      </c>
      <c r="G126" s="12" t="n">
        <f aca="false">F126*0.5</f>
        <v>37.55</v>
      </c>
      <c r="H126" s="12" t="n">
        <v>85.4</v>
      </c>
      <c r="I126" s="12" t="n">
        <f aca="false">H126*0.5</f>
        <v>42.7</v>
      </c>
      <c r="J126" s="12" t="n">
        <f aca="false">G126+I126</f>
        <v>80.25</v>
      </c>
      <c r="K126" s="13" t="s">
        <v>18</v>
      </c>
      <c r="L126" s="13"/>
    </row>
    <row r="127" s="14" customFormat="true" ht="33.75" hidden="false" customHeight="true" outlineLevel="0" collapsed="false">
      <c r="A127" s="13" t="n">
        <v>2</v>
      </c>
      <c r="B127" s="13" t="s">
        <v>215</v>
      </c>
      <c r="C127" s="13" t="s">
        <v>20</v>
      </c>
      <c r="D127" s="15" t="s">
        <v>216</v>
      </c>
      <c r="E127" s="13" t="s">
        <v>214</v>
      </c>
      <c r="F127" s="11" t="n">
        <v>74.9</v>
      </c>
      <c r="G127" s="12" t="n">
        <f aca="false">F127*0.5</f>
        <v>37.45</v>
      </c>
      <c r="H127" s="12" t="n">
        <v>84</v>
      </c>
      <c r="I127" s="12" t="n">
        <f aca="false">H127*0.5</f>
        <v>42</v>
      </c>
      <c r="J127" s="12" t="n">
        <f aca="false">G127+I127</f>
        <v>79.45</v>
      </c>
      <c r="K127" s="13" t="s">
        <v>18</v>
      </c>
      <c r="L127" s="13"/>
    </row>
    <row r="128" s="14" customFormat="true" ht="33.75" hidden="false" customHeight="true" outlineLevel="0" collapsed="false">
      <c r="A128" s="13" t="n">
        <v>3</v>
      </c>
      <c r="B128" s="13" t="s">
        <v>217</v>
      </c>
      <c r="C128" s="13" t="s">
        <v>15</v>
      </c>
      <c r="D128" s="15" t="s">
        <v>218</v>
      </c>
      <c r="E128" s="13" t="s">
        <v>214</v>
      </c>
      <c r="F128" s="11" t="n">
        <v>66.7</v>
      </c>
      <c r="G128" s="12" t="n">
        <f aca="false">F128*0.5</f>
        <v>33.35</v>
      </c>
      <c r="H128" s="12" t="n">
        <v>83</v>
      </c>
      <c r="I128" s="12" t="n">
        <f aca="false">H128*0.5</f>
        <v>41.5</v>
      </c>
      <c r="J128" s="12" t="n">
        <f aca="false">G128+I128</f>
        <v>74.85</v>
      </c>
      <c r="K128" s="13" t="s">
        <v>18</v>
      </c>
      <c r="L128" s="13"/>
    </row>
    <row r="129" s="14" customFormat="true" ht="33.75" hidden="false" customHeight="true" outlineLevel="0" collapsed="false">
      <c r="A129" s="13" t="n">
        <v>4</v>
      </c>
      <c r="B129" s="13" t="s">
        <v>219</v>
      </c>
      <c r="C129" s="13" t="s">
        <v>15</v>
      </c>
      <c r="D129" s="15" t="s">
        <v>220</v>
      </c>
      <c r="E129" s="13" t="s">
        <v>214</v>
      </c>
      <c r="F129" s="11" t="n">
        <v>70.9</v>
      </c>
      <c r="G129" s="12" t="n">
        <f aca="false">F129*0.5</f>
        <v>35.45</v>
      </c>
      <c r="H129" s="12" t="n">
        <v>77.6</v>
      </c>
      <c r="I129" s="12" t="n">
        <f aca="false">H129*0.5</f>
        <v>38.8</v>
      </c>
      <c r="J129" s="12" t="n">
        <f aca="false">G129+I129</f>
        <v>74.25</v>
      </c>
      <c r="K129" s="13" t="s">
        <v>18</v>
      </c>
      <c r="L129" s="13"/>
    </row>
    <row r="130" s="14" customFormat="true" ht="33.75" hidden="false" customHeight="true" outlineLevel="0" collapsed="false">
      <c r="A130" s="13" t="n">
        <v>5</v>
      </c>
      <c r="B130" s="13" t="s">
        <v>221</v>
      </c>
      <c r="C130" s="13" t="s">
        <v>15</v>
      </c>
      <c r="D130" s="15" t="s">
        <v>222</v>
      </c>
      <c r="E130" s="13" t="s">
        <v>214</v>
      </c>
      <c r="F130" s="11" t="n">
        <v>64.4</v>
      </c>
      <c r="G130" s="12" t="n">
        <f aca="false">F130*0.5</f>
        <v>32.2</v>
      </c>
      <c r="H130" s="12" t="n">
        <v>82.4</v>
      </c>
      <c r="I130" s="12" t="n">
        <f aca="false">H130*0.5</f>
        <v>41.2</v>
      </c>
      <c r="J130" s="12" t="n">
        <f aca="false">G130+I130</f>
        <v>73.4</v>
      </c>
      <c r="K130" s="13" t="s">
        <v>18</v>
      </c>
      <c r="L130" s="13"/>
    </row>
    <row r="131" s="14" customFormat="true" ht="33.75" hidden="false" customHeight="true" outlineLevel="0" collapsed="false">
      <c r="A131" s="13" t="n">
        <v>6</v>
      </c>
      <c r="B131" s="13" t="s">
        <v>223</v>
      </c>
      <c r="C131" s="13" t="s">
        <v>20</v>
      </c>
      <c r="D131" s="15" t="s">
        <v>224</v>
      </c>
      <c r="E131" s="13" t="s">
        <v>214</v>
      </c>
      <c r="F131" s="11" t="n">
        <v>68.9</v>
      </c>
      <c r="G131" s="12" t="n">
        <f aca="false">F131*0.5</f>
        <v>34.45</v>
      </c>
      <c r="H131" s="12" t="n">
        <v>77.2</v>
      </c>
      <c r="I131" s="12" t="n">
        <f aca="false">H131*0.5</f>
        <v>38.6</v>
      </c>
      <c r="J131" s="12" t="n">
        <f aca="false">G131+I131</f>
        <v>73.05</v>
      </c>
      <c r="K131" s="13" t="s">
        <v>18</v>
      </c>
      <c r="L131" s="13"/>
    </row>
    <row r="132" s="14" customFormat="true" ht="33.75" hidden="false" customHeight="true" outlineLevel="0" collapsed="false">
      <c r="A132" s="13" t="n">
        <v>6</v>
      </c>
      <c r="B132" s="13" t="s">
        <v>225</v>
      </c>
      <c r="C132" s="13" t="s">
        <v>20</v>
      </c>
      <c r="D132" s="15" t="s">
        <v>226</v>
      </c>
      <c r="E132" s="13" t="s">
        <v>214</v>
      </c>
      <c r="F132" s="11" t="n">
        <v>64.5</v>
      </c>
      <c r="G132" s="12" t="n">
        <f aca="false">F132*0.5</f>
        <v>32.25</v>
      </c>
      <c r="H132" s="12" t="n">
        <v>81.6</v>
      </c>
      <c r="I132" s="12" t="n">
        <f aca="false">H132*0.5</f>
        <v>40.8</v>
      </c>
      <c r="J132" s="12" t="n">
        <f aca="false">G132+I132</f>
        <v>73.05</v>
      </c>
      <c r="K132" s="13" t="s">
        <v>18</v>
      </c>
      <c r="L132" s="13"/>
    </row>
    <row r="133" s="14" customFormat="true" ht="33.75" hidden="false" customHeight="true" outlineLevel="0" collapsed="false">
      <c r="A133" s="13" t="n">
        <v>8</v>
      </c>
      <c r="B133" s="13" t="s">
        <v>227</v>
      </c>
      <c r="C133" s="13" t="s">
        <v>20</v>
      </c>
      <c r="D133" s="15" t="s">
        <v>228</v>
      </c>
      <c r="E133" s="13" t="s">
        <v>214</v>
      </c>
      <c r="F133" s="11" t="n">
        <v>60.2</v>
      </c>
      <c r="G133" s="12" t="n">
        <f aca="false">F133*0.5</f>
        <v>30.1</v>
      </c>
      <c r="H133" s="12" t="n">
        <v>85.2</v>
      </c>
      <c r="I133" s="12" t="n">
        <f aca="false">H133*0.5</f>
        <v>42.6</v>
      </c>
      <c r="J133" s="12" t="n">
        <f aca="false">G133+I133</f>
        <v>72.7</v>
      </c>
      <c r="K133" s="13" t="s">
        <v>18</v>
      </c>
      <c r="L133" s="13"/>
    </row>
    <row r="134" s="14" customFormat="true" ht="33.75" hidden="false" customHeight="true" outlineLevel="0" collapsed="false">
      <c r="A134" s="13" t="n">
        <v>9</v>
      </c>
      <c r="B134" s="22" t="s">
        <v>229</v>
      </c>
      <c r="C134" s="22" t="s">
        <v>15</v>
      </c>
      <c r="D134" s="23" t="s">
        <v>230</v>
      </c>
      <c r="E134" s="22" t="s">
        <v>214</v>
      </c>
      <c r="F134" s="11" t="n">
        <v>60.4</v>
      </c>
      <c r="G134" s="12" t="n">
        <f aca="false">F134*0.5</f>
        <v>30.2</v>
      </c>
      <c r="H134" s="12" t="n">
        <v>84.4</v>
      </c>
      <c r="I134" s="12" t="n">
        <f aca="false">H134*0.5</f>
        <v>42.2</v>
      </c>
      <c r="J134" s="12" t="n">
        <f aca="false">G134+I134</f>
        <v>72.4</v>
      </c>
      <c r="K134" s="13" t="s">
        <v>18</v>
      </c>
      <c r="L134" s="13"/>
    </row>
    <row r="135" s="14" customFormat="true" ht="33.75" hidden="false" customHeight="true" outlineLevel="0" collapsed="false">
      <c r="A135" s="13" t="n">
        <v>10</v>
      </c>
      <c r="B135" s="13" t="s">
        <v>231</v>
      </c>
      <c r="C135" s="13" t="s">
        <v>15</v>
      </c>
      <c r="D135" s="15" t="s">
        <v>232</v>
      </c>
      <c r="E135" s="13" t="s">
        <v>214</v>
      </c>
      <c r="F135" s="11" t="n">
        <v>60.4</v>
      </c>
      <c r="G135" s="12" t="n">
        <f aca="false">F135*0.5</f>
        <v>30.2</v>
      </c>
      <c r="H135" s="12" t="n">
        <v>83.8</v>
      </c>
      <c r="I135" s="12" t="n">
        <f aca="false">H135*0.5</f>
        <v>41.9</v>
      </c>
      <c r="J135" s="12" t="n">
        <f aca="false">G135+I135</f>
        <v>72.1</v>
      </c>
      <c r="K135" s="13"/>
      <c r="L135" s="13"/>
    </row>
    <row r="136" s="14" customFormat="true" ht="33.75" hidden="false" customHeight="true" outlineLevel="0" collapsed="false">
      <c r="A136" s="13" t="n">
        <v>11</v>
      </c>
      <c r="B136" s="13" t="s">
        <v>233</v>
      </c>
      <c r="C136" s="13" t="s">
        <v>15</v>
      </c>
      <c r="D136" s="15" t="s">
        <v>234</v>
      </c>
      <c r="E136" s="13" t="s">
        <v>214</v>
      </c>
      <c r="F136" s="11" t="n">
        <v>62.3</v>
      </c>
      <c r="G136" s="12" t="n">
        <f aca="false">F136*0.5</f>
        <v>31.15</v>
      </c>
      <c r="H136" s="12" t="n">
        <v>80.4</v>
      </c>
      <c r="I136" s="12" t="n">
        <f aca="false">H136*0.5</f>
        <v>40.2</v>
      </c>
      <c r="J136" s="12" t="n">
        <f aca="false">G136+I136</f>
        <v>71.35</v>
      </c>
      <c r="K136" s="13"/>
      <c r="L136" s="13"/>
    </row>
    <row r="137" s="14" customFormat="true" ht="33.75" hidden="false" customHeight="true" outlineLevel="0" collapsed="false">
      <c r="A137" s="13" t="n">
        <v>12</v>
      </c>
      <c r="B137" s="13" t="s">
        <v>235</v>
      </c>
      <c r="C137" s="13" t="s">
        <v>15</v>
      </c>
      <c r="D137" s="15" t="s">
        <v>236</v>
      </c>
      <c r="E137" s="13" t="s">
        <v>214</v>
      </c>
      <c r="F137" s="11" t="n">
        <v>58.8</v>
      </c>
      <c r="G137" s="12" t="n">
        <f aca="false">F137*0.5</f>
        <v>29.4</v>
      </c>
      <c r="H137" s="12" t="n">
        <v>82.8</v>
      </c>
      <c r="I137" s="12" t="n">
        <f aca="false">H137*0.5</f>
        <v>41.4</v>
      </c>
      <c r="J137" s="12" t="n">
        <f aca="false">G137+I137</f>
        <v>70.8</v>
      </c>
      <c r="K137" s="13"/>
      <c r="L137" s="13"/>
    </row>
    <row r="138" s="14" customFormat="true" ht="33.75" hidden="false" customHeight="true" outlineLevel="0" collapsed="false">
      <c r="A138" s="13" t="n">
        <v>13</v>
      </c>
      <c r="B138" s="13" t="s">
        <v>237</v>
      </c>
      <c r="C138" s="13" t="s">
        <v>15</v>
      </c>
      <c r="D138" s="15" t="s">
        <v>238</v>
      </c>
      <c r="E138" s="13" t="s">
        <v>214</v>
      </c>
      <c r="F138" s="11" t="n">
        <v>56</v>
      </c>
      <c r="G138" s="12" t="n">
        <f aca="false">F138*0.5</f>
        <v>28</v>
      </c>
      <c r="H138" s="12" t="n">
        <v>83.8</v>
      </c>
      <c r="I138" s="12" t="n">
        <f aca="false">H138*0.5</f>
        <v>41.9</v>
      </c>
      <c r="J138" s="12" t="n">
        <f aca="false">G138+I138</f>
        <v>69.9</v>
      </c>
      <c r="K138" s="13"/>
      <c r="L138" s="13"/>
    </row>
    <row r="139" s="14" customFormat="true" ht="33.75" hidden="false" customHeight="true" outlineLevel="0" collapsed="false">
      <c r="A139" s="13" t="n">
        <v>14</v>
      </c>
      <c r="B139" s="13" t="s">
        <v>239</v>
      </c>
      <c r="C139" s="13" t="s">
        <v>20</v>
      </c>
      <c r="D139" s="15" t="s">
        <v>240</v>
      </c>
      <c r="E139" s="13" t="s">
        <v>214</v>
      </c>
      <c r="F139" s="11" t="n">
        <v>61.4</v>
      </c>
      <c r="G139" s="12" t="n">
        <f aca="false">F139*0.5</f>
        <v>30.7</v>
      </c>
      <c r="H139" s="12" t="n">
        <v>77.4</v>
      </c>
      <c r="I139" s="12" t="n">
        <f aca="false">H139*0.5</f>
        <v>38.7</v>
      </c>
      <c r="J139" s="12" t="n">
        <f aca="false">G139+I139</f>
        <v>69.4</v>
      </c>
      <c r="K139" s="13"/>
      <c r="L139" s="13"/>
    </row>
    <row r="140" s="14" customFormat="true" ht="33.75" hidden="false" customHeight="true" outlineLevel="0" collapsed="false">
      <c r="A140" s="13" t="n">
        <v>15</v>
      </c>
      <c r="B140" s="13" t="s">
        <v>241</v>
      </c>
      <c r="C140" s="13" t="s">
        <v>20</v>
      </c>
      <c r="D140" s="15" t="s">
        <v>242</v>
      </c>
      <c r="E140" s="13" t="s">
        <v>214</v>
      </c>
      <c r="F140" s="11" t="n">
        <v>58.4</v>
      </c>
      <c r="G140" s="12" t="n">
        <f aca="false">F140*0.5</f>
        <v>29.2</v>
      </c>
      <c r="H140" s="12" t="n">
        <v>79.2</v>
      </c>
      <c r="I140" s="12" t="n">
        <f aca="false">H140*0.5</f>
        <v>39.6</v>
      </c>
      <c r="J140" s="12" t="n">
        <f aca="false">G140+I140</f>
        <v>68.8</v>
      </c>
      <c r="K140" s="13"/>
      <c r="L140" s="13"/>
    </row>
    <row r="141" s="14" customFormat="true" ht="33.75" hidden="false" customHeight="true" outlineLevel="0" collapsed="false">
      <c r="A141" s="13" t="n">
        <v>16</v>
      </c>
      <c r="B141" s="13" t="s">
        <v>243</v>
      </c>
      <c r="C141" s="13" t="s">
        <v>15</v>
      </c>
      <c r="D141" s="15" t="s">
        <v>244</v>
      </c>
      <c r="E141" s="13" t="s">
        <v>214</v>
      </c>
      <c r="F141" s="11" t="n">
        <v>59.9</v>
      </c>
      <c r="G141" s="12" t="n">
        <f aca="false">F141*0.5</f>
        <v>29.95</v>
      </c>
      <c r="H141" s="12" t="n">
        <v>77</v>
      </c>
      <c r="I141" s="12" t="n">
        <f aca="false">H141*0.5</f>
        <v>38.5</v>
      </c>
      <c r="J141" s="12" t="n">
        <f aca="false">G141+I141</f>
        <v>68.45</v>
      </c>
      <c r="K141" s="13"/>
      <c r="L141" s="13"/>
    </row>
    <row r="142" s="14" customFormat="true" ht="33.75" hidden="false" customHeight="true" outlineLevel="0" collapsed="false">
      <c r="A142" s="13" t="n">
        <v>17</v>
      </c>
      <c r="B142" s="13" t="s">
        <v>245</v>
      </c>
      <c r="C142" s="13" t="s">
        <v>15</v>
      </c>
      <c r="D142" s="15" t="s">
        <v>246</v>
      </c>
      <c r="E142" s="13" t="s">
        <v>214</v>
      </c>
      <c r="F142" s="11" t="n">
        <v>55.9</v>
      </c>
      <c r="G142" s="12" t="n">
        <f aca="false">F142*0.5</f>
        <v>27.95</v>
      </c>
      <c r="H142" s="12" t="n">
        <v>80.6</v>
      </c>
      <c r="I142" s="12" t="n">
        <f aca="false">H142*0.5</f>
        <v>40.3</v>
      </c>
      <c r="J142" s="12" t="n">
        <f aca="false">G142+I142</f>
        <v>68.25</v>
      </c>
      <c r="K142" s="13"/>
      <c r="L142" s="13"/>
    </row>
    <row r="143" s="14" customFormat="true" ht="33.75" hidden="false" customHeight="true" outlineLevel="0" collapsed="false">
      <c r="A143" s="13" t="n">
        <v>18</v>
      </c>
      <c r="B143" s="13" t="s">
        <v>247</v>
      </c>
      <c r="C143" s="13" t="s">
        <v>15</v>
      </c>
      <c r="D143" s="15" t="s">
        <v>248</v>
      </c>
      <c r="E143" s="13" t="s">
        <v>214</v>
      </c>
      <c r="F143" s="11" t="n">
        <v>57.8</v>
      </c>
      <c r="G143" s="12" t="n">
        <f aca="false">F143*0.5</f>
        <v>28.9</v>
      </c>
      <c r="H143" s="12" t="n">
        <v>78</v>
      </c>
      <c r="I143" s="12" t="n">
        <f aca="false">H143*0.5</f>
        <v>39</v>
      </c>
      <c r="J143" s="12" t="n">
        <f aca="false">G143+I143</f>
        <v>67.9</v>
      </c>
      <c r="K143" s="13"/>
      <c r="L143" s="13"/>
    </row>
    <row r="144" s="14" customFormat="true" ht="33.75" hidden="false" customHeight="true" outlineLevel="0" collapsed="false">
      <c r="A144" s="13" t="n">
        <v>19</v>
      </c>
      <c r="B144" s="13" t="s">
        <v>249</v>
      </c>
      <c r="C144" s="13" t="s">
        <v>15</v>
      </c>
      <c r="D144" s="15" t="s">
        <v>250</v>
      </c>
      <c r="E144" s="13" t="s">
        <v>214</v>
      </c>
      <c r="F144" s="11" t="n">
        <v>53.1</v>
      </c>
      <c r="G144" s="12" t="n">
        <f aca="false">F144*0.5</f>
        <v>26.55</v>
      </c>
      <c r="H144" s="12" t="n">
        <v>82</v>
      </c>
      <c r="I144" s="12" t="n">
        <f aca="false">H144*0.5</f>
        <v>41</v>
      </c>
      <c r="J144" s="12" t="n">
        <f aca="false">G144+I144</f>
        <v>67.55</v>
      </c>
      <c r="K144" s="13"/>
      <c r="L144" s="13"/>
    </row>
    <row r="145" s="14" customFormat="true" ht="33.75" hidden="false" customHeight="true" outlineLevel="0" collapsed="false">
      <c r="A145" s="13" t="n">
        <v>20</v>
      </c>
      <c r="B145" s="13" t="s">
        <v>251</v>
      </c>
      <c r="C145" s="13" t="s">
        <v>15</v>
      </c>
      <c r="D145" s="15" t="s">
        <v>252</v>
      </c>
      <c r="E145" s="13" t="s">
        <v>214</v>
      </c>
      <c r="F145" s="11" t="n">
        <v>61.5</v>
      </c>
      <c r="G145" s="12" t="n">
        <f aca="false">F145*0.5</f>
        <v>30.75</v>
      </c>
      <c r="H145" s="12" t="n">
        <v>73</v>
      </c>
      <c r="I145" s="12" t="n">
        <f aca="false">H145*0.5</f>
        <v>36.5</v>
      </c>
      <c r="J145" s="12" t="n">
        <f aca="false">G145+I145</f>
        <v>67.25</v>
      </c>
      <c r="K145" s="13"/>
      <c r="L145" s="13"/>
    </row>
    <row r="146" s="14" customFormat="true" ht="33.75" hidden="false" customHeight="true" outlineLevel="0" collapsed="false">
      <c r="A146" s="13" t="n">
        <v>21</v>
      </c>
      <c r="B146" s="13" t="s">
        <v>253</v>
      </c>
      <c r="C146" s="13" t="s">
        <v>20</v>
      </c>
      <c r="D146" s="15" t="s">
        <v>254</v>
      </c>
      <c r="E146" s="13" t="s">
        <v>214</v>
      </c>
      <c r="F146" s="11" t="n">
        <v>57</v>
      </c>
      <c r="G146" s="12" t="n">
        <f aca="false">F146*0.5</f>
        <v>28.5</v>
      </c>
      <c r="H146" s="12" t="n">
        <v>76.8</v>
      </c>
      <c r="I146" s="12" t="n">
        <f aca="false">H146*0.5</f>
        <v>38.4</v>
      </c>
      <c r="J146" s="12" t="n">
        <f aca="false">G146+I146</f>
        <v>66.9</v>
      </c>
      <c r="K146" s="13"/>
      <c r="L146" s="13"/>
    </row>
    <row r="147" s="14" customFormat="true" ht="33.75" hidden="false" customHeight="true" outlineLevel="0" collapsed="false">
      <c r="A147" s="13" t="n">
        <v>22</v>
      </c>
      <c r="B147" s="13" t="s">
        <v>255</v>
      </c>
      <c r="C147" s="13" t="s">
        <v>15</v>
      </c>
      <c r="D147" s="15" t="s">
        <v>256</v>
      </c>
      <c r="E147" s="13" t="s">
        <v>214</v>
      </c>
      <c r="F147" s="11" t="n">
        <v>48</v>
      </c>
      <c r="G147" s="12" t="n">
        <f aca="false">F147*0.5</f>
        <v>24</v>
      </c>
      <c r="H147" s="12" t="n">
        <v>81.8</v>
      </c>
      <c r="I147" s="12" t="n">
        <f aca="false">H147*0.5</f>
        <v>40.9</v>
      </c>
      <c r="J147" s="12" t="n">
        <f aca="false">G147+I147</f>
        <v>64.9</v>
      </c>
      <c r="K147" s="13"/>
      <c r="L147" s="13"/>
    </row>
    <row r="148" s="14" customFormat="true" ht="33.75" hidden="false" customHeight="true" outlineLevel="0" collapsed="false">
      <c r="A148" s="13" t="n">
        <v>23</v>
      </c>
      <c r="B148" s="13" t="s">
        <v>257</v>
      </c>
      <c r="C148" s="13" t="s">
        <v>15</v>
      </c>
      <c r="D148" s="15" t="s">
        <v>258</v>
      </c>
      <c r="E148" s="13" t="s">
        <v>214</v>
      </c>
      <c r="F148" s="11" t="n">
        <v>60.5</v>
      </c>
      <c r="G148" s="12" t="n">
        <f aca="false">F148*0.5</f>
        <v>30.25</v>
      </c>
      <c r="H148" s="12" t="s">
        <v>71</v>
      </c>
      <c r="I148" s="12" t="s">
        <v>71</v>
      </c>
      <c r="J148" s="12" t="n">
        <v>30.25</v>
      </c>
      <c r="K148" s="13"/>
      <c r="L148" s="13"/>
    </row>
    <row r="149" s="14" customFormat="true" ht="33.75" hidden="false" customHeight="true" outlineLevel="0" collapsed="false">
      <c r="A149" s="13" t="n">
        <v>24</v>
      </c>
      <c r="B149" s="13" t="s">
        <v>259</v>
      </c>
      <c r="C149" s="13" t="s">
        <v>15</v>
      </c>
      <c r="D149" s="15" t="s">
        <v>260</v>
      </c>
      <c r="E149" s="13" t="s">
        <v>214</v>
      </c>
      <c r="F149" s="11" t="n">
        <v>60.1</v>
      </c>
      <c r="G149" s="12" t="n">
        <f aca="false">F149*0.5</f>
        <v>30.05</v>
      </c>
      <c r="H149" s="12" t="s">
        <v>71</v>
      </c>
      <c r="I149" s="12" t="s">
        <v>71</v>
      </c>
      <c r="J149" s="12" t="n">
        <v>30.05</v>
      </c>
      <c r="K149" s="13"/>
      <c r="L149" s="13"/>
    </row>
    <row r="150" s="14" customFormat="true" ht="33.75" hidden="false" customHeight="true" outlineLevel="0" collapsed="false">
      <c r="A150" s="13" t="n">
        <v>25</v>
      </c>
      <c r="B150" s="13" t="s">
        <v>261</v>
      </c>
      <c r="C150" s="13" t="s">
        <v>20</v>
      </c>
      <c r="D150" s="15" t="s">
        <v>262</v>
      </c>
      <c r="E150" s="13" t="s">
        <v>214</v>
      </c>
      <c r="F150" s="11" t="n">
        <v>57.3</v>
      </c>
      <c r="G150" s="12" t="n">
        <f aca="false">F150*0.5</f>
        <v>28.65</v>
      </c>
      <c r="H150" s="12" t="s">
        <v>71</v>
      </c>
      <c r="I150" s="12" t="s">
        <v>71</v>
      </c>
      <c r="J150" s="12" t="n">
        <v>28.65</v>
      </c>
      <c r="K150" s="13"/>
      <c r="L150" s="13"/>
    </row>
    <row r="151" s="14" customFormat="true" ht="33.75" hidden="false" customHeight="true" outlineLevel="0" collapsed="false">
      <c r="A151" s="13" t="n">
        <v>26</v>
      </c>
      <c r="B151" s="13" t="s">
        <v>263</v>
      </c>
      <c r="C151" s="13" t="s">
        <v>15</v>
      </c>
      <c r="D151" s="15" t="s">
        <v>264</v>
      </c>
      <c r="E151" s="13" t="s">
        <v>214</v>
      </c>
      <c r="F151" s="11" t="n">
        <v>54.3</v>
      </c>
      <c r="G151" s="12" t="n">
        <f aca="false">F151*0.5</f>
        <v>27.15</v>
      </c>
      <c r="H151" s="12" t="s">
        <v>71</v>
      </c>
      <c r="I151" s="12" t="s">
        <v>71</v>
      </c>
      <c r="J151" s="12" t="n">
        <v>27.15</v>
      </c>
      <c r="K151" s="13"/>
      <c r="L151" s="13"/>
    </row>
  </sheetData>
  <mergeCells count="2">
    <mergeCell ref="A1:L1"/>
    <mergeCell ref="A2:E2"/>
  </mergeCells>
  <printOptions headings="false" gridLines="false" gridLinesSet="true" horizontalCentered="false" verticalCentered="false"/>
  <pageMargins left="0.945138888888889" right="0.9451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2:53:48Z</dcterms:created>
  <dc:creator>USER</dc:creator>
  <dc:description/>
  <dc:language>en-US</dc:language>
  <cp:lastModifiedBy>微软用户</cp:lastModifiedBy>
  <cp:lastPrinted>2012-09-04T07:50:44Z</cp:lastPrinted>
  <dcterms:modified xsi:type="dcterms:W3CDTF">2012-09-04T07:50:47Z</dcterms:modified>
  <cp:revision>0</cp:revision>
  <dc:subject/>
  <dc:title/>
</cp:coreProperties>
</file>