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1152">
  <si>
    <r>
      <rPr>
        <b val="true"/>
        <sz val="18"/>
        <rFont val="Noto Sans"/>
        <family val="2"/>
      </rPr>
      <t xml:space="preserve">铜仁市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考人民警察（人民警察）体能测试成绩表</t>
    </r>
  </si>
  <si>
    <t xml:space="preserve">面试侯考室</t>
  </si>
  <si>
    <t xml:space="preserve">姓名</t>
  </si>
  <si>
    <t xml:space="preserve">准考证号</t>
  </si>
  <si>
    <t xml:space="preserve">单位名称</t>
  </si>
  <si>
    <t xml:space="preserve">职位名称</t>
  </si>
  <si>
    <t xml:space="preserve">笔试</t>
  </si>
  <si>
    <t xml:space="preserve">面试</t>
  </si>
  <si>
    <t xml:space="preserve">综合                        成绩</t>
  </si>
  <si>
    <t xml:space="preserve">体能测评结论</t>
  </si>
  <si>
    <t xml:space="preserve">成绩</t>
  </si>
  <si>
    <t xml:space="preserve">第一侯考室</t>
  </si>
  <si>
    <t xml:space="preserve">冉清松</t>
  </si>
  <si>
    <t xml:space="preserve">20222052308</t>
  </si>
  <si>
    <r>
      <rPr>
        <sz val="10"/>
        <rFont val="宋体"/>
        <family val="0"/>
        <charset val="134"/>
      </rPr>
      <t xml:space="preserve">62001</t>
    </r>
    <r>
      <rPr>
        <sz val="10"/>
        <rFont val="Noto Sans"/>
        <family val="2"/>
      </rPr>
      <t xml:space="preserve">铜仁市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信息通信</t>
    </r>
  </si>
  <si>
    <t xml:space="preserve">合格</t>
  </si>
  <si>
    <t xml:space="preserve">杨再江</t>
  </si>
  <si>
    <t xml:space="preserve">20222052924</t>
  </si>
  <si>
    <t xml:space="preserve">姚翰宇</t>
  </si>
  <si>
    <t xml:space="preserve">20222032230</t>
  </si>
  <si>
    <t xml:space="preserve">不合格</t>
  </si>
  <si>
    <t xml:space="preserve">王杨</t>
  </si>
  <si>
    <t xml:space="preserve">2022205082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网络安全管理</t>
    </r>
  </si>
  <si>
    <t xml:space="preserve">杨林芳</t>
  </si>
  <si>
    <t xml:space="preserve">20222052121</t>
  </si>
  <si>
    <t xml:space="preserve">田汀</t>
  </si>
  <si>
    <t xml:space="preserve">20222030724</t>
  </si>
  <si>
    <t xml:space="preserve">张杨</t>
  </si>
  <si>
    <t xml:space="preserve">20222032122</t>
  </si>
  <si>
    <t xml:space="preserve">莫为</t>
  </si>
  <si>
    <t xml:space="preserve">20222031212</t>
  </si>
  <si>
    <t xml:space="preserve">李治泽</t>
  </si>
  <si>
    <t xml:space="preserve">20222051328</t>
  </si>
  <si>
    <t xml:space="preserve">向洁</t>
  </si>
  <si>
    <t xml:space="preserve">2022205210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金融财会</t>
    </r>
  </si>
  <si>
    <t xml:space="preserve">杨莎莎</t>
  </si>
  <si>
    <t xml:space="preserve">20222050819</t>
  </si>
  <si>
    <t xml:space="preserve">高扬</t>
  </si>
  <si>
    <t xml:space="preserve">20222033005</t>
  </si>
  <si>
    <t xml:space="preserve">安洪强</t>
  </si>
  <si>
    <t xml:space="preserve">20222040408</t>
  </si>
  <si>
    <t xml:space="preserve">何正香</t>
  </si>
  <si>
    <t xml:space="preserve">20222031329</t>
  </si>
  <si>
    <t xml:space="preserve">缺考</t>
  </si>
  <si>
    <t xml:space="preserve">杨佳</t>
  </si>
  <si>
    <t xml:space="preserve">20222033008</t>
  </si>
  <si>
    <t xml:space="preserve">冉烈</t>
  </si>
  <si>
    <t xml:space="preserve">20222052208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法医</t>
    </r>
  </si>
  <si>
    <t xml:space="preserve">张程全</t>
  </si>
  <si>
    <t xml:space="preserve">20222041326</t>
  </si>
  <si>
    <t xml:space="preserve">取消资格</t>
  </si>
  <si>
    <t xml:space="preserve">廖丽娟</t>
  </si>
  <si>
    <t xml:space="preserve">2022203222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人民警察学员</t>
    </r>
  </si>
  <si>
    <t xml:space="preserve">杨雄杰</t>
  </si>
  <si>
    <t xml:space="preserve">20222050218</t>
  </si>
  <si>
    <t xml:space="preserve">彭大毅</t>
  </si>
  <si>
    <t xml:space="preserve">20222050121</t>
  </si>
  <si>
    <t xml:space="preserve">陈杉</t>
  </si>
  <si>
    <t xml:space="preserve">20222043214</t>
  </si>
  <si>
    <t xml:space="preserve">任玉峰</t>
  </si>
  <si>
    <t xml:space="preserve">20222034101</t>
  </si>
  <si>
    <t xml:space="preserve">马良波</t>
  </si>
  <si>
    <t xml:space="preserve">20222030329</t>
  </si>
  <si>
    <t xml:space="preserve">第二侯考室</t>
  </si>
  <si>
    <t xml:space="preserve">何宇东</t>
  </si>
  <si>
    <t xml:space="preserve">20222040126</t>
  </si>
  <si>
    <r>
      <rPr>
        <sz val="10"/>
        <rFont val="宋体"/>
        <family val="0"/>
        <charset val="134"/>
      </rPr>
      <t xml:space="preserve">62002</t>
    </r>
    <r>
      <rPr>
        <sz val="10"/>
        <rFont val="Noto Sans"/>
        <family val="2"/>
      </rPr>
      <t xml:space="preserve">铜仁市公安局大龙经济开发区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人民警察学员</t>
    </r>
  </si>
  <si>
    <t xml:space="preserve">张玉国</t>
  </si>
  <si>
    <t xml:space="preserve">20222040115</t>
  </si>
  <si>
    <t xml:space="preserve">郝毅</t>
  </si>
  <si>
    <t xml:space="preserve">20222053714</t>
  </si>
  <si>
    <t xml:space="preserve">邵洪沿</t>
  </si>
  <si>
    <t xml:space="preserve">20222053725</t>
  </si>
  <si>
    <t xml:space="preserve">姚茂江</t>
  </si>
  <si>
    <t xml:space="preserve">20222031917</t>
  </si>
  <si>
    <t xml:space="preserve">罗剑</t>
  </si>
  <si>
    <t xml:space="preserve">20222053113</t>
  </si>
  <si>
    <t xml:space="preserve">杨彦华</t>
  </si>
  <si>
    <t xml:space="preserve">20222051418</t>
  </si>
  <si>
    <t xml:space="preserve">郭仕军</t>
  </si>
  <si>
    <t xml:space="preserve">20222043525</t>
  </si>
  <si>
    <t xml:space="preserve">吴超发</t>
  </si>
  <si>
    <t xml:space="preserve">20222040728</t>
  </si>
  <si>
    <t xml:space="preserve">杜海洋</t>
  </si>
  <si>
    <t xml:space="preserve">20222052728</t>
  </si>
  <si>
    <t xml:space="preserve">杨益</t>
  </si>
  <si>
    <t xml:space="preserve">20222050130</t>
  </si>
  <si>
    <t xml:space="preserve">王朝海</t>
  </si>
  <si>
    <t xml:space="preserve">20222052603</t>
  </si>
  <si>
    <t xml:space="preserve">杨付国</t>
  </si>
  <si>
    <t xml:space="preserve">2022203192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人民警察学员</t>
    </r>
  </si>
  <si>
    <t xml:space="preserve">黄兴华</t>
  </si>
  <si>
    <t xml:space="preserve">20222033311</t>
  </si>
  <si>
    <t xml:space="preserve">卢群富</t>
  </si>
  <si>
    <t xml:space="preserve">20222030409</t>
  </si>
  <si>
    <t xml:space="preserve">冉刚</t>
  </si>
  <si>
    <t xml:space="preserve">20222051616</t>
  </si>
  <si>
    <t xml:space="preserve">代远</t>
  </si>
  <si>
    <t xml:space="preserve">20222031518</t>
  </si>
  <si>
    <t xml:space="preserve">何东昌</t>
  </si>
  <si>
    <t xml:space="preserve">20222051107</t>
  </si>
  <si>
    <t xml:space="preserve">第三侯考室</t>
  </si>
  <si>
    <t xml:space="preserve">孙超</t>
  </si>
  <si>
    <t xml:space="preserve">20222043022</t>
  </si>
  <si>
    <r>
      <rPr>
        <sz val="10"/>
        <rFont val="宋体"/>
        <family val="0"/>
        <charset val="134"/>
      </rPr>
      <t xml:space="preserve">62003</t>
    </r>
    <r>
      <rPr>
        <sz val="10"/>
        <rFont val="Noto Sans"/>
        <family val="2"/>
      </rPr>
      <t xml:space="preserve">铜仁市公安局交警支队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高速交警</t>
    </r>
  </si>
  <si>
    <t xml:space="preserve">苗非</t>
  </si>
  <si>
    <t xml:space="preserve">20222034126</t>
  </si>
  <si>
    <t xml:space="preserve">池恺</t>
  </si>
  <si>
    <t xml:space="preserve">20222040110</t>
  </si>
  <si>
    <t xml:space="preserve">周栩冬</t>
  </si>
  <si>
    <t xml:space="preserve">20222040229</t>
  </si>
  <si>
    <t xml:space="preserve">秦朝东</t>
  </si>
  <si>
    <t xml:space="preserve">20222051027</t>
  </si>
  <si>
    <t xml:space="preserve">罗佳</t>
  </si>
  <si>
    <t xml:space="preserve">20222030823</t>
  </si>
  <si>
    <t xml:space="preserve">欧文锋</t>
  </si>
  <si>
    <t xml:space="preserve">20222032007</t>
  </si>
  <si>
    <t xml:space="preserve">费翔</t>
  </si>
  <si>
    <t xml:space="preserve">20222042328</t>
  </si>
  <si>
    <t xml:space="preserve">张成军</t>
  </si>
  <si>
    <t xml:space="preserve">20222033909</t>
  </si>
  <si>
    <t xml:space="preserve">阳凌云</t>
  </si>
  <si>
    <t xml:space="preserve">20222031811</t>
  </si>
  <si>
    <t xml:space="preserve">龙秀生</t>
  </si>
  <si>
    <t xml:space="preserve">20222053216</t>
  </si>
  <si>
    <t xml:space="preserve">阮阳</t>
  </si>
  <si>
    <t xml:space="preserve">20222042425</t>
  </si>
  <si>
    <t xml:space="preserve">冯永军</t>
  </si>
  <si>
    <t xml:space="preserve">20222030503</t>
  </si>
  <si>
    <t xml:space="preserve">袁俊</t>
  </si>
  <si>
    <t xml:space="preserve">20222030729</t>
  </si>
  <si>
    <t xml:space="preserve">饶城</t>
  </si>
  <si>
    <t xml:space="preserve">20222030820</t>
  </si>
  <si>
    <t xml:space="preserve">鲁仲骄</t>
  </si>
  <si>
    <t xml:space="preserve">20222042401</t>
  </si>
  <si>
    <t xml:space="preserve">龙泰云</t>
  </si>
  <si>
    <t xml:space="preserve">20222034107</t>
  </si>
  <si>
    <t xml:space="preserve">解颖</t>
  </si>
  <si>
    <t xml:space="preserve">20222040725</t>
  </si>
  <si>
    <t xml:space="preserve">余金祥</t>
  </si>
  <si>
    <t xml:space="preserve">20222034403</t>
  </si>
  <si>
    <t xml:space="preserve">谢海鹏</t>
  </si>
  <si>
    <t xml:space="preserve">20222051406</t>
  </si>
  <si>
    <t xml:space="preserve">王儒勇</t>
  </si>
  <si>
    <t xml:space="preserve">20222041713</t>
  </si>
  <si>
    <t xml:space="preserve">黎之义</t>
  </si>
  <si>
    <t xml:space="preserve">20222040629</t>
  </si>
  <si>
    <t xml:space="preserve">黄翔</t>
  </si>
  <si>
    <t xml:space="preserve">20222032810</t>
  </si>
  <si>
    <t xml:space="preserve">罗磊</t>
  </si>
  <si>
    <t xml:space="preserve">20222032402</t>
  </si>
  <si>
    <t xml:space="preserve">田昆</t>
  </si>
  <si>
    <t xml:space="preserve">20222053119</t>
  </si>
  <si>
    <t xml:space="preserve">谢俊灵</t>
  </si>
  <si>
    <t xml:space="preserve">20222031612</t>
  </si>
  <si>
    <t xml:space="preserve">黎绪坤</t>
  </si>
  <si>
    <t xml:space="preserve">20222033016</t>
  </si>
  <si>
    <t xml:space="preserve">田超</t>
  </si>
  <si>
    <t xml:space="preserve">20222034407</t>
  </si>
  <si>
    <t xml:space="preserve">冉红</t>
  </si>
  <si>
    <t xml:space="preserve">20222040516</t>
  </si>
  <si>
    <t xml:space="preserve">吴洪良</t>
  </si>
  <si>
    <t xml:space="preserve">20222040809</t>
  </si>
  <si>
    <t xml:space="preserve">第四侯考室</t>
  </si>
  <si>
    <t xml:space="preserve">黄佛海</t>
  </si>
  <si>
    <t xml:space="preserve">20222033420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高速交警</t>
    </r>
  </si>
  <si>
    <t xml:space="preserve">龙俊</t>
  </si>
  <si>
    <t xml:space="preserve">20222032410</t>
  </si>
  <si>
    <t xml:space="preserve">谢锋</t>
  </si>
  <si>
    <t xml:space="preserve">20222052817</t>
  </si>
  <si>
    <t xml:space="preserve">任兵</t>
  </si>
  <si>
    <t xml:space="preserve">20222031725</t>
  </si>
  <si>
    <t xml:space="preserve">张连军</t>
  </si>
  <si>
    <t xml:space="preserve">20222050403</t>
  </si>
  <si>
    <t xml:space="preserve">周靖贻</t>
  </si>
  <si>
    <t xml:space="preserve">20222031203</t>
  </si>
  <si>
    <t xml:space="preserve">冯沛霖</t>
  </si>
  <si>
    <t xml:space="preserve">20222033030</t>
  </si>
  <si>
    <t xml:space="preserve">张强</t>
  </si>
  <si>
    <t xml:space="preserve">20222041807</t>
  </si>
  <si>
    <t xml:space="preserve">肖立</t>
  </si>
  <si>
    <t xml:space="preserve">20222041021</t>
  </si>
  <si>
    <t xml:space="preserve">杨帆</t>
  </si>
  <si>
    <t xml:space="preserve">20222030505</t>
  </si>
  <si>
    <t xml:space="preserve">龙潜</t>
  </si>
  <si>
    <t xml:space="preserve">20222050814</t>
  </si>
  <si>
    <t xml:space="preserve">严天宝</t>
  </si>
  <si>
    <t xml:space="preserve">20222040615</t>
  </si>
  <si>
    <t xml:space="preserve">吕胜朝</t>
  </si>
  <si>
    <t xml:space="preserve">20222034007</t>
  </si>
  <si>
    <t xml:space="preserve">席波</t>
  </si>
  <si>
    <t xml:space="preserve">20222052723</t>
  </si>
  <si>
    <t xml:space="preserve">陈红峰</t>
  </si>
  <si>
    <t xml:space="preserve">20222042018</t>
  </si>
  <si>
    <t xml:space="preserve">刘陈</t>
  </si>
  <si>
    <t xml:space="preserve">20222041202</t>
  </si>
  <si>
    <t xml:space="preserve">杨晓华</t>
  </si>
  <si>
    <t xml:space="preserve">20222030230</t>
  </si>
  <si>
    <t xml:space="preserve">杜龙华</t>
  </si>
  <si>
    <t xml:space="preserve">20222034222</t>
  </si>
  <si>
    <t xml:space="preserve">龙涛</t>
  </si>
  <si>
    <t xml:space="preserve">20222040610</t>
  </si>
  <si>
    <t xml:space="preserve">廖一帆</t>
  </si>
  <si>
    <t xml:space="preserve">20222032108</t>
  </si>
  <si>
    <t xml:space="preserve">龙通海</t>
  </si>
  <si>
    <t xml:space="preserve">20222032107</t>
  </si>
  <si>
    <t xml:space="preserve">黄栋</t>
  </si>
  <si>
    <t xml:space="preserve">20222042330</t>
  </si>
  <si>
    <t xml:space="preserve">王锋</t>
  </si>
  <si>
    <t xml:space="preserve">20222051917</t>
  </si>
  <si>
    <t xml:space="preserve">龙方进</t>
  </si>
  <si>
    <t xml:space="preserve">20222030803</t>
  </si>
  <si>
    <t xml:space="preserve">符毅</t>
  </si>
  <si>
    <t xml:space="preserve">20222051715</t>
  </si>
  <si>
    <t xml:space="preserve">彭俊</t>
  </si>
  <si>
    <t xml:space="preserve">20222030401</t>
  </si>
  <si>
    <t xml:space="preserve">旷忠源</t>
  </si>
  <si>
    <t xml:space="preserve">20222034105</t>
  </si>
  <si>
    <t xml:space="preserve">唐梦涵</t>
  </si>
  <si>
    <t xml:space="preserve">20222052504</t>
  </si>
  <si>
    <t xml:space="preserve">陈礼</t>
  </si>
  <si>
    <t xml:space="preserve">20222033901</t>
  </si>
  <si>
    <t xml:space="preserve">冉孟元</t>
  </si>
  <si>
    <t xml:space="preserve">20222042925</t>
  </si>
  <si>
    <t xml:space="preserve">第五侯考室</t>
  </si>
  <si>
    <t xml:space="preserve">罗展雄</t>
  </si>
  <si>
    <t xml:space="preserve">2022203040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高速交警</t>
    </r>
  </si>
  <si>
    <t xml:space="preserve">陈艺林</t>
  </si>
  <si>
    <t xml:space="preserve">20222030410</t>
  </si>
  <si>
    <t xml:space="preserve">吴英才</t>
  </si>
  <si>
    <t xml:space="preserve">20222041010</t>
  </si>
  <si>
    <t xml:space="preserve">张淞</t>
  </si>
  <si>
    <t xml:space="preserve">20222041112</t>
  </si>
  <si>
    <t xml:space="preserve">程祥荣</t>
  </si>
  <si>
    <t xml:space="preserve">20222041909</t>
  </si>
  <si>
    <t xml:space="preserve">解杰璐</t>
  </si>
  <si>
    <t xml:space="preserve">20222033804</t>
  </si>
  <si>
    <t xml:space="preserve">刘耀文</t>
  </si>
  <si>
    <t xml:space="preserve">20222040322</t>
  </si>
  <si>
    <t xml:space="preserve">平先松</t>
  </si>
  <si>
    <t xml:space="preserve">20222031909</t>
  </si>
  <si>
    <t xml:space="preserve">杨华</t>
  </si>
  <si>
    <t xml:space="preserve">20222034405</t>
  </si>
  <si>
    <t xml:space="preserve">谢宏敦</t>
  </si>
  <si>
    <t xml:space="preserve">20222041917</t>
  </si>
  <si>
    <t xml:space="preserve">黄剑毅</t>
  </si>
  <si>
    <t xml:space="preserve">20222043508</t>
  </si>
  <si>
    <t xml:space="preserve">禹洋</t>
  </si>
  <si>
    <t xml:space="preserve">20222042708</t>
  </si>
  <si>
    <t xml:space="preserve">施善杰</t>
  </si>
  <si>
    <t xml:space="preserve">20222042010</t>
  </si>
  <si>
    <t xml:space="preserve">杨龙祥</t>
  </si>
  <si>
    <t xml:space="preserve">20222032321</t>
  </si>
  <si>
    <t xml:space="preserve">文琰</t>
  </si>
  <si>
    <t xml:space="preserve">20222032614</t>
  </si>
  <si>
    <t xml:space="preserve">梅江</t>
  </si>
  <si>
    <t xml:space="preserve">20222042505</t>
  </si>
  <si>
    <t xml:space="preserve">汪洋</t>
  </si>
  <si>
    <t xml:space="preserve">20222031121</t>
  </si>
  <si>
    <t xml:space="preserve">刘星</t>
  </si>
  <si>
    <t xml:space="preserve">20222042620</t>
  </si>
  <si>
    <t xml:space="preserve">杨建军</t>
  </si>
  <si>
    <t xml:space="preserve">20222031320</t>
  </si>
  <si>
    <t xml:space="preserve">杨胜武</t>
  </si>
  <si>
    <t xml:space="preserve">20222033607</t>
  </si>
  <si>
    <t xml:space="preserve">刘华龙</t>
  </si>
  <si>
    <t xml:space="preserve">20222032201</t>
  </si>
  <si>
    <t xml:space="preserve">黎鹏程</t>
  </si>
  <si>
    <t xml:space="preserve">20222051119</t>
  </si>
  <si>
    <t xml:space="preserve">蒲聪</t>
  </si>
  <si>
    <t xml:space="preserve">20222032029</t>
  </si>
  <si>
    <t xml:space="preserve">吴松</t>
  </si>
  <si>
    <t xml:space="preserve">20222032026</t>
  </si>
  <si>
    <t xml:space="preserve">杨秀前</t>
  </si>
  <si>
    <t xml:space="preserve">20222043524</t>
  </si>
  <si>
    <t xml:space="preserve">任雨</t>
  </si>
  <si>
    <t xml:space="preserve">20222031024</t>
  </si>
  <si>
    <t xml:space="preserve">鲁哲</t>
  </si>
  <si>
    <t xml:space="preserve">20222033412</t>
  </si>
  <si>
    <t xml:space="preserve">郜习兵</t>
  </si>
  <si>
    <t xml:space="preserve">20222032316</t>
  </si>
  <si>
    <t xml:space="preserve">李严</t>
  </si>
  <si>
    <t xml:space="preserve">20222031108</t>
  </si>
  <si>
    <t xml:space="preserve">第六侯考室</t>
  </si>
  <si>
    <t xml:space="preserve">曾庆文</t>
  </si>
  <si>
    <t xml:space="preserve">20222052802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高速交警</t>
    </r>
  </si>
  <si>
    <t xml:space="preserve">敖常永</t>
  </si>
  <si>
    <t xml:space="preserve">20222052008</t>
  </si>
  <si>
    <t xml:space="preserve">陈康林</t>
  </si>
  <si>
    <t xml:space="preserve">20222031724</t>
  </si>
  <si>
    <t xml:space="preserve">鲁飚</t>
  </si>
  <si>
    <t xml:space="preserve">20222031904</t>
  </si>
  <si>
    <t xml:space="preserve">田斌</t>
  </si>
  <si>
    <t xml:space="preserve">20222031515</t>
  </si>
  <si>
    <t xml:space="preserve">张晓东</t>
  </si>
  <si>
    <t xml:space="preserve">20222030404</t>
  </si>
  <si>
    <t xml:space="preserve">张海</t>
  </si>
  <si>
    <t xml:space="preserve">20222050330</t>
  </si>
  <si>
    <t xml:space="preserve">任鑫</t>
  </si>
  <si>
    <t xml:space="preserve">20222044016</t>
  </si>
  <si>
    <t xml:space="preserve">贺正俊</t>
  </si>
  <si>
    <t xml:space="preserve">20222051818</t>
  </si>
  <si>
    <t xml:space="preserve">田敏</t>
  </si>
  <si>
    <t xml:space="preserve">20222052102</t>
  </si>
  <si>
    <t xml:space="preserve">吴忠法</t>
  </si>
  <si>
    <t xml:space="preserve">20222033002</t>
  </si>
  <si>
    <t xml:space="preserve">杨军</t>
  </si>
  <si>
    <t xml:space="preserve">20222031421</t>
  </si>
  <si>
    <t xml:space="preserve">吴松权</t>
  </si>
  <si>
    <t xml:space="preserve">20222032102</t>
  </si>
  <si>
    <t xml:space="preserve">王亮发</t>
  </si>
  <si>
    <t xml:space="preserve">20222052005</t>
  </si>
  <si>
    <t xml:space="preserve">肖略</t>
  </si>
  <si>
    <t xml:space="preserve">20222033403</t>
  </si>
  <si>
    <t xml:space="preserve">刘志承</t>
  </si>
  <si>
    <t xml:space="preserve">20222031920</t>
  </si>
  <si>
    <t xml:space="preserve">鄢虎</t>
  </si>
  <si>
    <t xml:space="preserve">20222051025</t>
  </si>
  <si>
    <t xml:space="preserve">石胜兵</t>
  </si>
  <si>
    <t xml:space="preserve">20222030816</t>
  </si>
  <si>
    <t xml:space="preserve">侯再国</t>
  </si>
  <si>
    <t xml:space="preserve">20222041425</t>
  </si>
  <si>
    <t xml:space="preserve">张翔</t>
  </si>
  <si>
    <t xml:space="preserve">20222041228</t>
  </si>
  <si>
    <t xml:space="preserve">张亮</t>
  </si>
  <si>
    <t xml:space="preserve">20222030817</t>
  </si>
  <si>
    <t xml:space="preserve">戴应锋</t>
  </si>
  <si>
    <t xml:space="preserve">20222042229</t>
  </si>
  <si>
    <t xml:space="preserve">杨怀宇</t>
  </si>
  <si>
    <t xml:space="preserve">20222043203</t>
  </si>
  <si>
    <t xml:space="preserve">20222051308</t>
  </si>
  <si>
    <t xml:space="preserve">杜朝忠</t>
  </si>
  <si>
    <t xml:space="preserve">20222042316</t>
  </si>
  <si>
    <t xml:space="preserve">谢锐东</t>
  </si>
  <si>
    <t xml:space="preserve">20222043425</t>
  </si>
  <si>
    <t xml:space="preserve">代鹏</t>
  </si>
  <si>
    <t xml:space="preserve">20222043713</t>
  </si>
  <si>
    <t xml:space="preserve">张丁四</t>
  </si>
  <si>
    <t xml:space="preserve">20222053314</t>
  </si>
  <si>
    <t xml:space="preserve">放弃</t>
  </si>
  <si>
    <t xml:space="preserve">沈灵会</t>
  </si>
  <si>
    <t xml:space="preserve">20222043421</t>
  </si>
  <si>
    <t xml:space="preserve">违纪</t>
  </si>
  <si>
    <t xml:space="preserve">第七侯考室</t>
  </si>
  <si>
    <t xml:space="preserve">杜勇</t>
  </si>
  <si>
    <t xml:space="preserve">20222042921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高速交警</t>
    </r>
  </si>
  <si>
    <t xml:space="preserve">伍超</t>
  </si>
  <si>
    <t xml:space="preserve">20222051209</t>
  </si>
  <si>
    <t xml:space="preserve">徐庆</t>
  </si>
  <si>
    <t xml:space="preserve">20222031005</t>
  </si>
  <si>
    <t xml:space="preserve">赵旭</t>
  </si>
  <si>
    <t xml:space="preserve">20222040912</t>
  </si>
  <si>
    <t xml:space="preserve">贺乾坤</t>
  </si>
  <si>
    <t xml:space="preserve">20222051702</t>
  </si>
  <si>
    <t xml:space="preserve">龙成磊</t>
  </si>
  <si>
    <t xml:space="preserve">20222041027</t>
  </si>
  <si>
    <t xml:space="preserve">唐秀康</t>
  </si>
  <si>
    <t xml:space="preserve">20222031924</t>
  </si>
  <si>
    <t xml:space="preserve">陈西学</t>
  </si>
  <si>
    <t xml:space="preserve">20222052027</t>
  </si>
  <si>
    <t xml:space="preserve">罗淳</t>
  </si>
  <si>
    <t xml:space="preserve">20222032712</t>
  </si>
  <si>
    <t xml:space="preserve">张涛</t>
  </si>
  <si>
    <t xml:space="preserve">20222032415</t>
  </si>
  <si>
    <t xml:space="preserve">王利</t>
  </si>
  <si>
    <t xml:space="preserve">20222043816</t>
  </si>
  <si>
    <t xml:space="preserve">郝小勇</t>
  </si>
  <si>
    <t xml:space="preserve">20222040710</t>
  </si>
  <si>
    <t xml:space="preserve">潘沐</t>
  </si>
  <si>
    <t xml:space="preserve">20222053427</t>
  </si>
  <si>
    <t xml:space="preserve">杨毅</t>
  </si>
  <si>
    <t xml:space="preserve">20222052523</t>
  </si>
  <si>
    <t xml:space="preserve">屈永远</t>
  </si>
  <si>
    <t xml:space="preserve">20222051408</t>
  </si>
  <si>
    <t xml:space="preserve">李磊</t>
  </si>
  <si>
    <t xml:space="preserve">20222041613</t>
  </si>
  <si>
    <t xml:space="preserve">刘汶俊</t>
  </si>
  <si>
    <t xml:space="preserve">20222050609</t>
  </si>
  <si>
    <t xml:space="preserve">裴国荣</t>
  </si>
  <si>
    <t xml:space="preserve">20222052502</t>
  </si>
  <si>
    <t xml:space="preserve">王文</t>
  </si>
  <si>
    <t xml:space="preserve">20222032505</t>
  </si>
  <si>
    <t xml:space="preserve">吴建军</t>
  </si>
  <si>
    <t xml:space="preserve">20222042409</t>
  </si>
  <si>
    <t xml:space="preserve">邹维</t>
  </si>
  <si>
    <t xml:space="preserve">20222033619</t>
  </si>
  <si>
    <t xml:space="preserve">尹宁</t>
  </si>
  <si>
    <t xml:space="preserve">20222041415</t>
  </si>
  <si>
    <t xml:space="preserve">龚斌</t>
  </si>
  <si>
    <t xml:space="preserve">20222043102</t>
  </si>
  <si>
    <t xml:space="preserve">代端端</t>
  </si>
  <si>
    <t xml:space="preserve">20222032511</t>
  </si>
  <si>
    <t xml:space="preserve">翁庆</t>
  </si>
  <si>
    <t xml:space="preserve">20222031827</t>
  </si>
  <si>
    <t xml:space="preserve">兰翔</t>
  </si>
  <si>
    <t xml:space="preserve">20222034422</t>
  </si>
  <si>
    <t xml:space="preserve">冉明峰</t>
  </si>
  <si>
    <t xml:space="preserve">20222042227</t>
  </si>
  <si>
    <t xml:space="preserve">杜金河</t>
  </si>
  <si>
    <t xml:space="preserve">20222044013</t>
  </si>
  <si>
    <t xml:space="preserve">李习</t>
  </si>
  <si>
    <t xml:space="preserve">20222040205</t>
  </si>
  <si>
    <t xml:space="preserve">张春</t>
  </si>
  <si>
    <t xml:space="preserve">20222043608</t>
  </si>
  <si>
    <t xml:space="preserve">胡杨</t>
  </si>
  <si>
    <t xml:space="preserve">20222042410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高速交警</t>
    </r>
  </si>
  <si>
    <t xml:space="preserve">代雯雯</t>
  </si>
  <si>
    <t xml:space="preserve">20222042001</t>
  </si>
  <si>
    <t xml:space="preserve">刘颖婕</t>
  </si>
  <si>
    <t xml:space="preserve">20222040210</t>
  </si>
  <si>
    <t xml:space="preserve">吴明丽</t>
  </si>
  <si>
    <t xml:space="preserve">20222032228</t>
  </si>
  <si>
    <t xml:space="preserve">邱悦</t>
  </si>
  <si>
    <t xml:space="preserve">20222030620</t>
  </si>
  <si>
    <t xml:space="preserve">李补英</t>
  </si>
  <si>
    <t xml:space="preserve">20222033020</t>
  </si>
  <si>
    <t xml:space="preserve">杨蝶</t>
  </si>
  <si>
    <t xml:space="preserve">20222053624</t>
  </si>
  <si>
    <t xml:space="preserve">申云志</t>
  </si>
  <si>
    <t xml:space="preserve">20222052425</t>
  </si>
  <si>
    <t xml:space="preserve">孙晨</t>
  </si>
  <si>
    <t xml:space="preserve">20222040128</t>
  </si>
  <si>
    <t xml:space="preserve">陈川</t>
  </si>
  <si>
    <t xml:space="preserve">20222050723</t>
  </si>
  <si>
    <t xml:space="preserve">冉若璇</t>
  </si>
  <si>
    <t xml:space="preserve">20222041211</t>
  </si>
  <si>
    <t xml:space="preserve">程颖</t>
  </si>
  <si>
    <t xml:space="preserve">20222033321</t>
  </si>
  <si>
    <t xml:space="preserve">杨红进</t>
  </si>
  <si>
    <t xml:space="preserve">2022203012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高速交警</t>
    </r>
  </si>
  <si>
    <t xml:space="preserve">席文卫</t>
  </si>
  <si>
    <t xml:space="preserve">20222040121</t>
  </si>
  <si>
    <t xml:space="preserve">陈保东</t>
  </si>
  <si>
    <t xml:space="preserve">20222043911</t>
  </si>
  <si>
    <t xml:space="preserve">杨俊</t>
  </si>
  <si>
    <t xml:space="preserve">20222032002</t>
  </si>
  <si>
    <t xml:space="preserve">张雄</t>
  </si>
  <si>
    <t xml:space="preserve">20222041002</t>
  </si>
  <si>
    <t xml:space="preserve">杨稳</t>
  </si>
  <si>
    <t xml:space="preserve">20222051810</t>
  </si>
  <si>
    <t xml:space="preserve">第八侯考室</t>
  </si>
  <si>
    <t xml:space="preserve">陈婷</t>
  </si>
  <si>
    <t xml:space="preserve">20222030714</t>
  </si>
  <si>
    <r>
      <rPr>
        <sz val="10"/>
        <rFont val="宋体"/>
        <family val="0"/>
        <charset val="134"/>
      </rPr>
      <t xml:space="preserve">62004</t>
    </r>
    <r>
      <rPr>
        <sz val="10"/>
        <rFont val="Noto Sans"/>
        <family val="2"/>
      </rPr>
      <t xml:space="preserve">铜仁市万山区公安局</t>
    </r>
  </si>
  <si>
    <t xml:space="preserve">石长贵</t>
  </si>
  <si>
    <t xml:space="preserve">20222033913</t>
  </si>
  <si>
    <t xml:space="preserve">黄芹雯</t>
  </si>
  <si>
    <t xml:space="preserve">20222050613</t>
  </si>
  <si>
    <t xml:space="preserve">潘猛</t>
  </si>
  <si>
    <t xml:space="preserve">20222043404</t>
  </si>
  <si>
    <t xml:space="preserve">袁世南</t>
  </si>
  <si>
    <t xml:space="preserve">20222050104</t>
  </si>
  <si>
    <t xml:space="preserve">饶维蕾</t>
  </si>
  <si>
    <t xml:space="preserve">20222051422</t>
  </si>
  <si>
    <t xml:space="preserve">李恣</t>
  </si>
  <si>
    <t xml:space="preserve">20222052525</t>
  </si>
  <si>
    <t xml:space="preserve">吴新忠</t>
  </si>
  <si>
    <t xml:space="preserve">20222053504</t>
  </si>
  <si>
    <t xml:space="preserve">陈振</t>
  </si>
  <si>
    <t xml:space="preserve">20222050510</t>
  </si>
  <si>
    <t xml:space="preserve">谢子化</t>
  </si>
  <si>
    <t xml:space="preserve">20222050729</t>
  </si>
  <si>
    <t xml:space="preserve">杨雄</t>
  </si>
  <si>
    <t xml:space="preserve">20222041420</t>
  </si>
  <si>
    <t xml:space="preserve">杨秀神</t>
  </si>
  <si>
    <t xml:space="preserve">20222042307</t>
  </si>
  <si>
    <t xml:space="preserve">周勇</t>
  </si>
  <si>
    <t xml:space="preserve">20222052815</t>
  </si>
  <si>
    <t xml:space="preserve">陈铮杰</t>
  </si>
  <si>
    <t xml:space="preserve">20222053704</t>
  </si>
  <si>
    <t xml:space="preserve">蒋柏成</t>
  </si>
  <si>
    <t xml:space="preserve">20222050522</t>
  </si>
  <si>
    <t xml:space="preserve">杨凌云</t>
  </si>
  <si>
    <t xml:space="preserve">20222042412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人民警察学员</t>
    </r>
  </si>
  <si>
    <t xml:space="preserve">陈杏</t>
  </si>
  <si>
    <t xml:space="preserve">20222034002</t>
  </si>
  <si>
    <t xml:space="preserve">赵婕</t>
  </si>
  <si>
    <t xml:space="preserve">20222052223</t>
  </si>
  <si>
    <t xml:space="preserve">吴晓桐</t>
  </si>
  <si>
    <t xml:space="preserve">20222043112</t>
  </si>
  <si>
    <t xml:space="preserve">杨正权</t>
  </si>
  <si>
    <t xml:space="preserve">20222053007</t>
  </si>
  <si>
    <t xml:space="preserve">陈亚凤</t>
  </si>
  <si>
    <t xml:space="preserve">20222031025</t>
  </si>
  <si>
    <t xml:space="preserve">张国英</t>
  </si>
  <si>
    <t xml:space="preserve">20222032319</t>
  </si>
  <si>
    <t xml:space="preserve">钟芳娥</t>
  </si>
  <si>
    <t xml:space="preserve">20222050704</t>
  </si>
  <si>
    <t xml:space="preserve">陈美萍</t>
  </si>
  <si>
    <t xml:space="preserve">20222030314</t>
  </si>
  <si>
    <t xml:space="preserve">第九侯考室</t>
  </si>
  <si>
    <t xml:space="preserve">田聪</t>
  </si>
  <si>
    <t xml:space="preserve">20222042803</t>
  </si>
  <si>
    <r>
      <rPr>
        <sz val="10"/>
        <rFont val="宋体"/>
        <family val="0"/>
        <charset val="134"/>
      </rPr>
      <t xml:space="preserve">62005</t>
    </r>
    <r>
      <rPr>
        <sz val="10"/>
        <rFont val="Noto Sans"/>
        <family val="2"/>
      </rPr>
      <t xml:space="preserve">德江县公安局</t>
    </r>
  </si>
  <si>
    <t xml:space="preserve">骆贵川</t>
  </si>
  <si>
    <t xml:space="preserve">20222053810</t>
  </si>
  <si>
    <t xml:space="preserve">彭和松</t>
  </si>
  <si>
    <t xml:space="preserve">20222031410</t>
  </si>
  <si>
    <t xml:space="preserve">田光</t>
  </si>
  <si>
    <t xml:space="preserve">20222042103</t>
  </si>
  <si>
    <t xml:space="preserve">周彦</t>
  </si>
  <si>
    <t xml:space="preserve">20222031521</t>
  </si>
  <si>
    <t xml:space="preserve">田江旭</t>
  </si>
  <si>
    <t xml:space="preserve">20222052722</t>
  </si>
  <si>
    <t xml:space="preserve">何茂林</t>
  </si>
  <si>
    <t xml:space="preserve">20222050301</t>
  </si>
  <si>
    <t xml:space="preserve">冉景伟</t>
  </si>
  <si>
    <t xml:space="preserve">20222041305</t>
  </si>
  <si>
    <t xml:space="preserve">王潜</t>
  </si>
  <si>
    <t xml:space="preserve">20222052010</t>
  </si>
  <si>
    <t xml:space="preserve">唐健深</t>
  </si>
  <si>
    <t xml:space="preserve">20222050504</t>
  </si>
  <si>
    <t xml:space="preserve">杨驰</t>
  </si>
  <si>
    <t xml:space="preserve">20222031607</t>
  </si>
  <si>
    <t xml:space="preserve">杨宇峰</t>
  </si>
  <si>
    <t xml:space="preserve">20222043724</t>
  </si>
  <si>
    <t xml:space="preserve">曾宪仲</t>
  </si>
  <si>
    <t xml:space="preserve">20222050217</t>
  </si>
  <si>
    <t xml:space="preserve">王勇</t>
  </si>
  <si>
    <t xml:space="preserve">20222033027</t>
  </si>
  <si>
    <t xml:space="preserve">方旭林</t>
  </si>
  <si>
    <t xml:space="preserve">20222031604</t>
  </si>
  <si>
    <t xml:space="preserve">田军</t>
  </si>
  <si>
    <t xml:space="preserve">20222031812</t>
  </si>
  <si>
    <t xml:space="preserve">冯君</t>
  </si>
  <si>
    <t xml:space="preserve">20222052109</t>
  </si>
  <si>
    <t xml:space="preserve">杨贵海</t>
  </si>
  <si>
    <t xml:space="preserve">20222032907</t>
  </si>
  <si>
    <t xml:space="preserve">安旭河</t>
  </si>
  <si>
    <t xml:space="preserve">20222043915</t>
  </si>
  <si>
    <t xml:space="preserve">覃榜江</t>
  </si>
  <si>
    <t xml:space="preserve">20222050524</t>
  </si>
  <si>
    <t xml:space="preserve">冯成</t>
  </si>
  <si>
    <t xml:space="preserve">20222052326</t>
  </si>
  <si>
    <t xml:space="preserve">第十侯考室</t>
  </si>
  <si>
    <t xml:space="preserve">文旭峰</t>
  </si>
  <si>
    <t xml:space="preserve">20222032015</t>
  </si>
  <si>
    <t xml:space="preserve">王超</t>
  </si>
  <si>
    <t xml:space="preserve">20222031420</t>
  </si>
  <si>
    <t xml:space="preserve">李勇</t>
  </si>
  <si>
    <t xml:space="preserve">20222034420</t>
  </si>
  <si>
    <t xml:space="preserve">杜前进</t>
  </si>
  <si>
    <t xml:space="preserve">20222032914</t>
  </si>
  <si>
    <t xml:space="preserve">田进飞</t>
  </si>
  <si>
    <t xml:space="preserve">20222041505</t>
  </si>
  <si>
    <t xml:space="preserve">张羽林</t>
  </si>
  <si>
    <t xml:space="preserve">20222043401</t>
  </si>
  <si>
    <t xml:space="preserve">熊平海</t>
  </si>
  <si>
    <t xml:space="preserve">20222042520</t>
  </si>
  <si>
    <t xml:space="preserve">袁治万</t>
  </si>
  <si>
    <t xml:space="preserve">20222050917</t>
  </si>
  <si>
    <t xml:space="preserve">田旭</t>
  </si>
  <si>
    <t xml:space="preserve">20222042824</t>
  </si>
  <si>
    <t xml:space="preserve">20222043628</t>
  </si>
  <si>
    <t xml:space="preserve">何秀泽</t>
  </si>
  <si>
    <t xml:space="preserve">20222052501</t>
  </si>
  <si>
    <t xml:space="preserve">杨永军</t>
  </si>
  <si>
    <t xml:space="preserve">20222043417</t>
  </si>
  <si>
    <t xml:space="preserve">孙伦</t>
  </si>
  <si>
    <t xml:space="preserve">2022205322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人民警察学员</t>
    </r>
  </si>
  <si>
    <t xml:space="preserve">安宗标</t>
  </si>
  <si>
    <t xml:space="preserve">20222041710</t>
  </si>
  <si>
    <t xml:space="preserve">田鹏军</t>
  </si>
  <si>
    <t xml:space="preserve">20222041404</t>
  </si>
  <si>
    <t xml:space="preserve">杨伟</t>
  </si>
  <si>
    <t xml:space="preserve">20222033802</t>
  </si>
  <si>
    <t xml:space="preserve">胡勇</t>
  </si>
  <si>
    <t xml:space="preserve">20222053311</t>
  </si>
  <si>
    <t xml:space="preserve">吴从江</t>
  </si>
  <si>
    <t xml:space="preserve">20222032115</t>
  </si>
  <si>
    <t xml:space="preserve">冉春雷</t>
  </si>
  <si>
    <t xml:space="preserve">20222051317</t>
  </si>
  <si>
    <t xml:space="preserve">陈江</t>
  </si>
  <si>
    <t xml:space="preserve">20222051219</t>
  </si>
  <si>
    <t xml:space="preserve">陈磊</t>
  </si>
  <si>
    <t xml:space="preserve">20222030520</t>
  </si>
  <si>
    <t xml:space="preserve">第十一侯考室</t>
  </si>
  <si>
    <t xml:space="preserve">张晓琴</t>
  </si>
  <si>
    <t xml:space="preserve">20222031112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人民警察学员</t>
    </r>
  </si>
  <si>
    <t xml:space="preserve">陈芬</t>
  </si>
  <si>
    <t xml:space="preserve">20222041430</t>
  </si>
  <si>
    <t xml:space="preserve">李韶君</t>
  </si>
  <si>
    <t xml:space="preserve">20222050122</t>
  </si>
  <si>
    <t xml:space="preserve">陶霞</t>
  </si>
  <si>
    <t xml:space="preserve">20222050503</t>
  </si>
  <si>
    <t xml:space="preserve">贾丽娟</t>
  </si>
  <si>
    <t xml:space="preserve">20222031401</t>
  </si>
  <si>
    <t xml:space="preserve">张喜仙</t>
  </si>
  <si>
    <t xml:space="preserve">20222031728</t>
  </si>
  <si>
    <t xml:space="preserve">简晓玲</t>
  </si>
  <si>
    <t xml:space="preserve">20222041329</t>
  </si>
  <si>
    <t xml:space="preserve">张金芳</t>
  </si>
  <si>
    <t xml:space="preserve">20222051629</t>
  </si>
  <si>
    <t xml:space="preserve">刘薇薇</t>
  </si>
  <si>
    <t xml:space="preserve">20222031610</t>
  </si>
  <si>
    <t xml:space="preserve">罗子平</t>
  </si>
  <si>
    <t xml:space="preserve">20222050511</t>
  </si>
  <si>
    <t xml:space="preserve">王旭</t>
  </si>
  <si>
    <t xml:space="preserve">20222051402</t>
  </si>
  <si>
    <t xml:space="preserve">冯燕</t>
  </si>
  <si>
    <t xml:space="preserve">20222051103</t>
  </si>
  <si>
    <t xml:space="preserve">张莉莎</t>
  </si>
  <si>
    <t xml:space="preserve">20222032010</t>
  </si>
  <si>
    <t xml:space="preserve">陈幸</t>
  </si>
  <si>
    <t xml:space="preserve">20222033329</t>
  </si>
  <si>
    <t xml:space="preserve">吴敏</t>
  </si>
  <si>
    <t xml:space="preserve">20222050328</t>
  </si>
  <si>
    <t xml:space="preserve">杨恺</t>
  </si>
  <si>
    <t xml:space="preserve">20222032919</t>
  </si>
  <si>
    <t xml:space="preserve">李志军</t>
  </si>
  <si>
    <t xml:space="preserve">20222042627</t>
  </si>
  <si>
    <t xml:space="preserve">田祥玉</t>
  </si>
  <si>
    <t xml:space="preserve">20222033029</t>
  </si>
  <si>
    <t xml:space="preserve">李晓猛</t>
  </si>
  <si>
    <t xml:space="preserve">20222032021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国省道交警</t>
    </r>
  </si>
  <si>
    <t xml:space="preserve">田勇</t>
  </si>
  <si>
    <t xml:space="preserve">20222052814</t>
  </si>
  <si>
    <t xml:space="preserve">田伟</t>
  </si>
  <si>
    <t xml:space="preserve">20222034205</t>
  </si>
  <si>
    <t xml:space="preserve">冯德强</t>
  </si>
  <si>
    <t xml:space="preserve">20222042601</t>
  </si>
  <si>
    <t xml:space="preserve">朱俊松</t>
  </si>
  <si>
    <t xml:space="preserve">20222051326</t>
  </si>
  <si>
    <t xml:space="preserve">张峰</t>
  </si>
  <si>
    <t xml:space="preserve">20222032004</t>
  </si>
  <si>
    <t xml:space="preserve">张毅</t>
  </si>
  <si>
    <t xml:space="preserve">2022204310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省道交警</t>
    </r>
  </si>
  <si>
    <t xml:space="preserve">沈烨</t>
  </si>
  <si>
    <t xml:space="preserve">20222040707</t>
  </si>
  <si>
    <t xml:space="preserve">覃敏</t>
  </si>
  <si>
    <t xml:space="preserve">20222044126</t>
  </si>
  <si>
    <t xml:space="preserve">罗印</t>
  </si>
  <si>
    <t xml:space="preserve">20222052804</t>
  </si>
  <si>
    <r>
      <rPr>
        <sz val="10"/>
        <rFont val="宋体"/>
        <family val="0"/>
        <charset val="134"/>
      </rPr>
      <t xml:space="preserve">62006</t>
    </r>
    <r>
      <rPr>
        <sz val="10"/>
        <rFont val="Noto Sans"/>
        <family val="2"/>
      </rPr>
      <t xml:space="preserve">松桃县公安局</t>
    </r>
  </si>
  <si>
    <t xml:space="preserve">石忠毅</t>
  </si>
  <si>
    <t xml:space="preserve">20222032224</t>
  </si>
  <si>
    <t xml:space="preserve">龙跃波</t>
  </si>
  <si>
    <t xml:space="preserve">20222053503</t>
  </si>
  <si>
    <t xml:space="preserve">张令</t>
  </si>
  <si>
    <t xml:space="preserve">20222032720</t>
  </si>
  <si>
    <t xml:space="preserve">吴求章</t>
  </si>
  <si>
    <t xml:space="preserve">20222050618</t>
  </si>
  <si>
    <t xml:space="preserve">冉黔江</t>
  </si>
  <si>
    <t xml:space="preserve">20222040403</t>
  </si>
  <si>
    <t xml:space="preserve">胥文豪</t>
  </si>
  <si>
    <t xml:space="preserve">20222042110</t>
  </si>
  <si>
    <t xml:space="preserve">杨贵东</t>
  </si>
  <si>
    <t xml:space="preserve">20222034406</t>
  </si>
  <si>
    <t xml:space="preserve">麻亚辉</t>
  </si>
  <si>
    <t xml:space="preserve">20222030220</t>
  </si>
  <si>
    <t xml:space="preserve">石蛟</t>
  </si>
  <si>
    <t xml:space="preserve">2022204212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网络安全管理</t>
    </r>
  </si>
  <si>
    <t xml:space="preserve">伍先兵</t>
  </si>
  <si>
    <t xml:space="preserve">20222051601</t>
  </si>
  <si>
    <t xml:space="preserve">吴济鲜</t>
  </si>
  <si>
    <t xml:space="preserve">20222033018</t>
  </si>
  <si>
    <t xml:space="preserve">王娜娜</t>
  </si>
  <si>
    <t xml:space="preserve">20222030104</t>
  </si>
  <si>
    <t xml:space="preserve">龙江成</t>
  </si>
  <si>
    <t xml:space="preserve">20222032715</t>
  </si>
  <si>
    <t xml:space="preserve">20222033604</t>
  </si>
  <si>
    <t xml:space="preserve">唐洁</t>
  </si>
  <si>
    <t xml:space="preserve">20222051506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金融财会</t>
    </r>
  </si>
  <si>
    <t xml:space="preserve">龚蕾</t>
  </si>
  <si>
    <t xml:space="preserve">20222030901</t>
  </si>
  <si>
    <t xml:space="preserve">第十二侯考室</t>
  </si>
  <si>
    <t xml:space="preserve">杨文</t>
  </si>
  <si>
    <t xml:space="preserve">20222040901</t>
  </si>
  <si>
    <r>
      <rPr>
        <sz val="10"/>
        <rFont val="宋体"/>
        <family val="0"/>
        <charset val="134"/>
      </rPr>
      <t xml:space="preserve">62007</t>
    </r>
    <r>
      <rPr>
        <sz val="10"/>
        <rFont val="Noto Sans"/>
        <family val="2"/>
      </rPr>
      <t xml:space="preserve">沿河县公安局</t>
    </r>
  </si>
  <si>
    <t xml:space="preserve">田强</t>
  </si>
  <si>
    <t xml:space="preserve">20222040913</t>
  </si>
  <si>
    <t xml:space="preserve">侯万猛</t>
  </si>
  <si>
    <t xml:space="preserve">20222042804</t>
  </si>
  <si>
    <t xml:space="preserve">蒲贤德</t>
  </si>
  <si>
    <t xml:space="preserve">20222034326</t>
  </si>
  <si>
    <t xml:space="preserve">冯昌洪</t>
  </si>
  <si>
    <t xml:space="preserve">20222032323</t>
  </si>
  <si>
    <t xml:space="preserve">谯飞雄</t>
  </si>
  <si>
    <t xml:space="preserve">20222044012</t>
  </si>
  <si>
    <t xml:space="preserve">许飞</t>
  </si>
  <si>
    <t xml:space="preserve">20222043606</t>
  </si>
  <si>
    <t xml:space="preserve">张红</t>
  </si>
  <si>
    <t xml:space="preserve">20222030807</t>
  </si>
  <si>
    <t xml:space="preserve">冉艳清</t>
  </si>
  <si>
    <t xml:space="preserve">20222032929</t>
  </si>
  <si>
    <t xml:space="preserve">肖猛</t>
  </si>
  <si>
    <t xml:space="preserve">20222052017</t>
  </si>
  <si>
    <t xml:space="preserve">田贵阳</t>
  </si>
  <si>
    <t xml:space="preserve">20222033515</t>
  </si>
  <si>
    <t xml:space="preserve">张国波</t>
  </si>
  <si>
    <t xml:space="preserve">20222041107</t>
  </si>
  <si>
    <t xml:space="preserve">陈焜</t>
  </si>
  <si>
    <t xml:space="preserve">20222030406</t>
  </si>
  <si>
    <t xml:space="preserve">崔宇</t>
  </si>
  <si>
    <t xml:space="preserve">20222032221</t>
  </si>
  <si>
    <t xml:space="preserve">文举</t>
  </si>
  <si>
    <t xml:space="preserve">20222034429</t>
  </si>
  <si>
    <t xml:space="preserve">邹小军</t>
  </si>
  <si>
    <t xml:space="preserve">20222053029</t>
  </si>
  <si>
    <t xml:space="preserve">邹鹏</t>
  </si>
  <si>
    <t xml:space="preserve">20222050323</t>
  </si>
  <si>
    <t xml:space="preserve">杜学海</t>
  </si>
  <si>
    <t xml:space="preserve">20222052703</t>
  </si>
  <si>
    <t xml:space="preserve">任明松</t>
  </si>
  <si>
    <t xml:space="preserve">20222032103</t>
  </si>
  <si>
    <r>
      <rPr>
        <sz val="10"/>
        <rFont val="宋体"/>
        <family val="0"/>
        <charset val="134"/>
      </rPr>
      <t xml:space="preserve">62008</t>
    </r>
    <r>
      <rPr>
        <sz val="10"/>
        <rFont val="Noto Sans"/>
        <family val="2"/>
      </rPr>
      <t xml:space="preserve">印江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网络安全管理</t>
    </r>
  </si>
  <si>
    <t xml:space="preserve">李子渊</t>
  </si>
  <si>
    <t xml:space="preserve">20222042718</t>
  </si>
  <si>
    <t xml:space="preserve">田浩然</t>
  </si>
  <si>
    <t xml:space="preserve">20222031821</t>
  </si>
  <si>
    <t xml:space="preserve">李情</t>
  </si>
  <si>
    <t xml:space="preserve">20222043501</t>
  </si>
  <si>
    <t xml:space="preserve">田雷</t>
  </si>
  <si>
    <t xml:space="preserve">20222032621</t>
  </si>
  <si>
    <t xml:space="preserve">冉红兵</t>
  </si>
  <si>
    <t xml:space="preserve">20222051703</t>
  </si>
  <si>
    <t xml:space="preserve">第十三侯考室</t>
  </si>
  <si>
    <t xml:space="preserve">梅昊洋</t>
  </si>
  <si>
    <t xml:space="preserve">20222053218</t>
  </si>
  <si>
    <t xml:space="preserve">陈立</t>
  </si>
  <si>
    <t xml:space="preserve">20222030109</t>
  </si>
  <si>
    <t xml:space="preserve">陈森</t>
  </si>
  <si>
    <t xml:space="preserve">20222032529</t>
  </si>
  <si>
    <t xml:space="preserve">田林</t>
  </si>
  <si>
    <t xml:space="preserve">20222031810</t>
  </si>
  <si>
    <t xml:space="preserve">代洪雅</t>
  </si>
  <si>
    <t xml:space="preserve">20222033920</t>
  </si>
  <si>
    <t xml:space="preserve">杨海洋</t>
  </si>
  <si>
    <t xml:space="preserve">20222040825</t>
  </si>
  <si>
    <t xml:space="preserve">马海林</t>
  </si>
  <si>
    <t xml:space="preserve">2022203022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国省道交警</t>
    </r>
  </si>
  <si>
    <t xml:space="preserve">张金林</t>
  </si>
  <si>
    <t xml:space="preserve">20222041522</t>
  </si>
  <si>
    <t xml:space="preserve">谢波</t>
  </si>
  <si>
    <t xml:space="preserve">20222043609</t>
  </si>
  <si>
    <t xml:space="preserve">代飞</t>
  </si>
  <si>
    <t xml:space="preserve">20222042014</t>
  </si>
  <si>
    <t xml:space="preserve">卢银林</t>
  </si>
  <si>
    <t xml:space="preserve">20222030108</t>
  </si>
  <si>
    <t xml:space="preserve">杨颂</t>
  </si>
  <si>
    <t xml:space="preserve">20222031622</t>
  </si>
  <si>
    <t xml:space="preserve">田成林</t>
  </si>
  <si>
    <t xml:space="preserve">20222050507</t>
  </si>
  <si>
    <t xml:space="preserve">任亚林</t>
  </si>
  <si>
    <t xml:space="preserve">20222042418</t>
  </si>
  <si>
    <t xml:space="preserve">代佳林</t>
  </si>
  <si>
    <t xml:space="preserve">20222032425</t>
  </si>
  <si>
    <t xml:space="preserve">田弈</t>
  </si>
  <si>
    <t xml:space="preserve">20222042503</t>
  </si>
  <si>
    <t xml:space="preserve">代志勇</t>
  </si>
  <si>
    <t xml:space="preserve">20222044030</t>
  </si>
  <si>
    <t xml:space="preserve">张宇</t>
  </si>
  <si>
    <t xml:space="preserve">20222030811</t>
  </si>
  <si>
    <t xml:space="preserve">罗俊</t>
  </si>
  <si>
    <t xml:space="preserve">20222052514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国省道交警</t>
    </r>
  </si>
  <si>
    <t xml:space="preserve">柳毅</t>
  </si>
  <si>
    <t xml:space="preserve">20222050929</t>
  </si>
  <si>
    <t xml:space="preserve">唐雨</t>
  </si>
  <si>
    <t xml:space="preserve">20222031211</t>
  </si>
  <si>
    <t xml:space="preserve">张旭</t>
  </si>
  <si>
    <t xml:space="preserve">20222031910</t>
  </si>
  <si>
    <r>
      <rPr>
        <sz val="10"/>
        <rFont val="宋体"/>
        <family val="0"/>
        <charset val="134"/>
      </rPr>
      <t xml:space="preserve">62009</t>
    </r>
    <r>
      <rPr>
        <sz val="10"/>
        <rFont val="Noto Sans"/>
        <family val="2"/>
      </rPr>
      <t xml:space="preserve">思南县公安局</t>
    </r>
  </si>
  <si>
    <t xml:space="preserve">张伟</t>
  </si>
  <si>
    <t xml:space="preserve">20222032314</t>
  </si>
  <si>
    <t xml:space="preserve">饶立</t>
  </si>
  <si>
    <t xml:space="preserve">20222051721</t>
  </si>
  <si>
    <t xml:space="preserve">王子林</t>
  </si>
  <si>
    <t xml:space="preserve">20222041724</t>
  </si>
  <si>
    <t xml:space="preserve">王德臣</t>
  </si>
  <si>
    <t xml:space="preserve">20222031323</t>
  </si>
  <si>
    <t xml:space="preserve">周厚贵</t>
  </si>
  <si>
    <t xml:space="preserve">20222053312</t>
  </si>
  <si>
    <t xml:space="preserve">陈宇宇</t>
  </si>
  <si>
    <t xml:space="preserve">20222033519</t>
  </si>
  <si>
    <t xml:space="preserve">肖午铭</t>
  </si>
  <si>
    <t xml:space="preserve">20222051520</t>
  </si>
  <si>
    <t xml:space="preserve">龙胜和</t>
  </si>
  <si>
    <t xml:space="preserve">20222031023</t>
  </si>
  <si>
    <t xml:space="preserve">徐竹松</t>
  </si>
  <si>
    <t xml:space="preserve">20222031012</t>
  </si>
  <si>
    <t xml:space="preserve">王晓江</t>
  </si>
  <si>
    <t xml:space="preserve">20222032824</t>
  </si>
  <si>
    <t xml:space="preserve">穆云波</t>
  </si>
  <si>
    <t xml:space="preserve">20222031808</t>
  </si>
  <si>
    <t xml:space="preserve">李飞</t>
  </si>
  <si>
    <t xml:space="preserve">20222034223</t>
  </si>
  <si>
    <t xml:space="preserve">宋波</t>
  </si>
  <si>
    <t xml:space="preserve">20222042116</t>
  </si>
  <si>
    <t xml:space="preserve">冉志孝</t>
  </si>
  <si>
    <t xml:space="preserve">20222043719</t>
  </si>
  <si>
    <t xml:space="preserve">第十四侯考室</t>
  </si>
  <si>
    <t xml:space="preserve">周其洪</t>
  </si>
  <si>
    <t xml:space="preserve">20222031611</t>
  </si>
  <si>
    <t xml:space="preserve">罗锋</t>
  </si>
  <si>
    <t xml:space="preserve">20222034423</t>
  </si>
  <si>
    <t xml:space="preserve">田金扬</t>
  </si>
  <si>
    <t xml:space="preserve">20222041318</t>
  </si>
  <si>
    <t xml:space="preserve">王旭松</t>
  </si>
  <si>
    <t xml:space="preserve">20222043512</t>
  </si>
  <si>
    <t xml:space="preserve">余勇军</t>
  </si>
  <si>
    <t xml:space="preserve">20222052314</t>
  </si>
  <si>
    <t xml:space="preserve">刘赟</t>
  </si>
  <si>
    <t xml:space="preserve">20222034120</t>
  </si>
  <si>
    <t xml:space="preserve">彭超</t>
  </si>
  <si>
    <t xml:space="preserve">20222033821</t>
  </si>
  <si>
    <t xml:space="preserve">田懿</t>
  </si>
  <si>
    <t xml:space="preserve">20222043429</t>
  </si>
  <si>
    <t xml:space="preserve">杨云富</t>
  </si>
  <si>
    <t xml:space="preserve">20222031205</t>
  </si>
  <si>
    <t xml:space="preserve">谭腾</t>
  </si>
  <si>
    <t xml:space="preserve">20222051603</t>
  </si>
  <si>
    <t xml:space="preserve">潘顺明</t>
  </si>
  <si>
    <t xml:space="preserve">20222032922</t>
  </si>
  <si>
    <t xml:space="preserve">张鑫泽</t>
  </si>
  <si>
    <t xml:space="preserve">20222053819</t>
  </si>
  <si>
    <t xml:space="preserve">袁浩</t>
  </si>
  <si>
    <t xml:space="preserve">20222053520</t>
  </si>
  <si>
    <t xml:space="preserve">李知军</t>
  </si>
  <si>
    <t xml:space="preserve">20222033023</t>
  </si>
  <si>
    <t xml:space="preserve">朱州</t>
  </si>
  <si>
    <t xml:space="preserve">20222043806</t>
  </si>
  <si>
    <t xml:space="preserve">王彦</t>
  </si>
  <si>
    <t xml:space="preserve">20222041518</t>
  </si>
  <si>
    <t xml:space="preserve">杨鹏翼</t>
  </si>
  <si>
    <t xml:space="preserve">20222053628</t>
  </si>
  <si>
    <t xml:space="preserve">何贵东</t>
  </si>
  <si>
    <t xml:space="preserve">20222030216</t>
  </si>
  <si>
    <t xml:space="preserve">白其勇</t>
  </si>
  <si>
    <t xml:space="preserve">20222052421</t>
  </si>
  <si>
    <t xml:space="preserve">邓佳斌</t>
  </si>
  <si>
    <t xml:space="preserve">20222043327</t>
  </si>
  <si>
    <t xml:space="preserve">彭再磊</t>
  </si>
  <si>
    <t xml:space="preserve">20222034413</t>
  </si>
  <si>
    <t xml:space="preserve">安绍勇</t>
  </si>
  <si>
    <t xml:space="preserve">20222051608</t>
  </si>
  <si>
    <t xml:space="preserve">周坤</t>
  </si>
  <si>
    <t xml:space="preserve">20222050116</t>
  </si>
  <si>
    <t xml:space="preserve">张太瑜</t>
  </si>
  <si>
    <t xml:space="preserve">20222053214</t>
  </si>
  <si>
    <t xml:space="preserve">勾春铭</t>
  </si>
  <si>
    <t xml:space="preserve">20222052405</t>
  </si>
  <si>
    <t xml:space="preserve">袁梁</t>
  </si>
  <si>
    <t xml:space="preserve">20222052120</t>
  </si>
  <si>
    <t xml:space="preserve">王桥江</t>
  </si>
  <si>
    <t xml:space="preserve">20222053802</t>
  </si>
  <si>
    <t xml:space="preserve">杨文佳</t>
  </si>
  <si>
    <t xml:space="preserve">20222051919</t>
  </si>
  <si>
    <t xml:space="preserve">皮玉特</t>
  </si>
  <si>
    <t xml:space="preserve">20222033125</t>
  </si>
  <si>
    <t xml:space="preserve">第十五侯考室</t>
  </si>
  <si>
    <t xml:space="preserve">田小韵</t>
  </si>
  <si>
    <t xml:space="preserve">20222030324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网络安全管理</t>
    </r>
  </si>
  <si>
    <t xml:space="preserve">彭师亮</t>
  </si>
  <si>
    <t xml:space="preserve">20222053025</t>
  </si>
  <si>
    <t xml:space="preserve">汤云强</t>
  </si>
  <si>
    <t xml:space="preserve">20222033626</t>
  </si>
  <si>
    <t xml:space="preserve">张维政</t>
  </si>
  <si>
    <t xml:space="preserve">20222032909</t>
  </si>
  <si>
    <t xml:space="preserve">赵聃</t>
  </si>
  <si>
    <t xml:space="preserve">20222053605</t>
  </si>
  <si>
    <t xml:space="preserve">何林</t>
  </si>
  <si>
    <t xml:space="preserve">20222031226</t>
  </si>
  <si>
    <t xml:space="preserve">丁应飞</t>
  </si>
  <si>
    <t xml:space="preserve">20222042430</t>
  </si>
  <si>
    <t xml:space="preserve">包健慷</t>
  </si>
  <si>
    <t xml:space="preserve">20222050409</t>
  </si>
  <si>
    <t xml:space="preserve">郑梅</t>
  </si>
  <si>
    <t xml:space="preserve">20222052701</t>
  </si>
  <si>
    <t xml:space="preserve">廖洋志</t>
  </si>
  <si>
    <t xml:space="preserve">20222050710</t>
  </si>
  <si>
    <t xml:space="preserve">冉茂江</t>
  </si>
  <si>
    <t xml:space="preserve">20222030415</t>
  </si>
  <si>
    <t xml:space="preserve">兰成龙</t>
  </si>
  <si>
    <t xml:space="preserve">20222041521</t>
  </si>
  <si>
    <t xml:space="preserve">李豪</t>
  </si>
  <si>
    <t xml:space="preserve">20222033822</t>
  </si>
  <si>
    <t xml:space="preserve">李斌</t>
  </si>
  <si>
    <t xml:space="preserve">20222031429</t>
  </si>
  <si>
    <t xml:space="preserve">侯文凯</t>
  </si>
  <si>
    <t xml:space="preserve">20222032204</t>
  </si>
  <si>
    <t xml:space="preserve">第十六侯考室</t>
  </si>
  <si>
    <t xml:space="preserve">黄懋</t>
  </si>
  <si>
    <t xml:space="preserve">20222034113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国省道交警</t>
    </r>
  </si>
  <si>
    <t xml:space="preserve">饶崎峰</t>
  </si>
  <si>
    <t xml:space="preserve">20222041222</t>
  </si>
  <si>
    <t xml:space="preserve">杨刚</t>
  </si>
  <si>
    <t xml:space="preserve">20222050308</t>
  </si>
  <si>
    <t xml:space="preserve">李骥</t>
  </si>
  <si>
    <t xml:space="preserve">20222031708</t>
  </si>
  <si>
    <t xml:space="preserve">王涛</t>
  </si>
  <si>
    <t xml:space="preserve">20222042517</t>
  </si>
  <si>
    <t xml:space="preserve">20222044024</t>
  </si>
  <si>
    <t xml:space="preserve">20222031914</t>
  </si>
  <si>
    <t xml:space="preserve">20222051901</t>
  </si>
  <si>
    <t xml:space="preserve">熊伟</t>
  </si>
  <si>
    <t xml:space="preserve">20222053219</t>
  </si>
  <si>
    <t xml:space="preserve">李海波</t>
  </si>
  <si>
    <t xml:space="preserve">20222052111</t>
  </si>
  <si>
    <t xml:space="preserve">田陶</t>
  </si>
  <si>
    <t xml:space="preserve">20222044112</t>
  </si>
  <si>
    <t xml:space="preserve">何浩</t>
  </si>
  <si>
    <t xml:space="preserve">20222041303</t>
  </si>
  <si>
    <t xml:space="preserve">凡文银</t>
  </si>
  <si>
    <t xml:space="preserve">20222043209</t>
  </si>
  <si>
    <t xml:space="preserve">徐猛</t>
  </si>
  <si>
    <t xml:space="preserve">20222050603</t>
  </si>
  <si>
    <t xml:space="preserve">林泳恒</t>
  </si>
  <si>
    <t xml:space="preserve">20222052516</t>
  </si>
  <si>
    <t xml:space="preserve">张钟意</t>
  </si>
  <si>
    <t xml:space="preserve">20222052619</t>
  </si>
  <si>
    <r>
      <rPr>
        <sz val="10"/>
        <rFont val="宋体"/>
        <family val="0"/>
        <charset val="134"/>
      </rPr>
      <t xml:space="preserve">62010</t>
    </r>
    <r>
      <rPr>
        <sz val="10"/>
        <rFont val="Noto Sans"/>
        <family val="2"/>
      </rPr>
      <t xml:space="preserve">江口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金融财会</t>
    </r>
  </si>
  <si>
    <t xml:space="preserve">李洪浪</t>
  </si>
  <si>
    <t xml:space="preserve">20222052104</t>
  </si>
  <si>
    <t xml:space="preserve">谢坤</t>
  </si>
  <si>
    <t xml:space="preserve">20222040217</t>
  </si>
  <si>
    <t xml:space="preserve">凡小超</t>
  </si>
  <si>
    <t xml:space="preserve">20222032822</t>
  </si>
  <si>
    <t xml:space="preserve">杨彪</t>
  </si>
  <si>
    <t xml:space="preserve">20222042807</t>
  </si>
  <si>
    <t xml:space="preserve">龙桥</t>
  </si>
  <si>
    <t xml:space="preserve">20222050221</t>
  </si>
  <si>
    <t xml:space="preserve">吴钦</t>
  </si>
  <si>
    <t xml:space="preserve">20222031709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医</t>
    </r>
  </si>
  <si>
    <t xml:space="preserve">胡旭</t>
  </si>
  <si>
    <t xml:space="preserve">20222033216</t>
  </si>
  <si>
    <t xml:space="preserve">李林利</t>
  </si>
  <si>
    <t xml:space="preserve">20222043424</t>
  </si>
  <si>
    <t xml:space="preserve">吴大礼</t>
  </si>
  <si>
    <t xml:space="preserve">20222030111</t>
  </si>
  <si>
    <r>
      <rPr>
        <sz val="10"/>
        <rFont val="宋体"/>
        <family val="0"/>
        <charset val="134"/>
      </rPr>
      <t xml:space="preserve">62011</t>
    </r>
    <r>
      <rPr>
        <sz val="10"/>
        <rFont val="Noto Sans"/>
        <family val="2"/>
      </rPr>
      <t xml:space="preserve">石阡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法医</t>
    </r>
  </si>
  <si>
    <t xml:space="preserve">陈文光</t>
  </si>
  <si>
    <t xml:space="preserve">20222031509</t>
  </si>
  <si>
    <t xml:space="preserve">第十七侯考室</t>
  </si>
  <si>
    <t xml:space="preserve">宋勇</t>
  </si>
  <si>
    <t xml:space="preserve">20222042703</t>
  </si>
  <si>
    <t xml:space="preserve">喻时金</t>
  </si>
  <si>
    <t xml:space="preserve">20222050325</t>
  </si>
  <si>
    <t xml:space="preserve">田儒洪</t>
  </si>
  <si>
    <t xml:space="preserve">20222043306</t>
  </si>
  <si>
    <t xml:space="preserve">费树兵</t>
  </si>
  <si>
    <t xml:space="preserve">20222043815</t>
  </si>
  <si>
    <t xml:space="preserve">20222030713</t>
  </si>
  <si>
    <t xml:space="preserve">李元军</t>
  </si>
  <si>
    <t xml:space="preserve">20222051824</t>
  </si>
  <si>
    <t xml:space="preserve">田儒升</t>
  </si>
  <si>
    <t xml:space="preserve">20222042009</t>
  </si>
  <si>
    <t xml:space="preserve">代世勇</t>
  </si>
  <si>
    <t xml:space="preserve">20222032528</t>
  </si>
  <si>
    <t xml:space="preserve">何其全</t>
  </si>
  <si>
    <t xml:space="preserve">20222050906</t>
  </si>
  <si>
    <t xml:space="preserve">曾超</t>
  </si>
  <si>
    <t xml:space="preserve">20222032315</t>
  </si>
  <si>
    <t xml:space="preserve">邹敏</t>
  </si>
  <si>
    <t xml:space="preserve">20222042119</t>
  </si>
  <si>
    <t xml:space="preserve">马超</t>
  </si>
  <si>
    <t xml:space="preserve">20222030307</t>
  </si>
  <si>
    <t xml:space="preserve">金鑫</t>
  </si>
  <si>
    <t xml:space="preserve">20222043123</t>
  </si>
  <si>
    <t xml:space="preserve">罗洪春</t>
  </si>
  <si>
    <t xml:space="preserve">20222034227</t>
  </si>
  <si>
    <t xml:space="preserve">徐浩恒</t>
  </si>
  <si>
    <t xml:space="preserve">20222043527</t>
  </si>
  <si>
    <t xml:space="preserve">赵素飞</t>
  </si>
  <si>
    <t xml:space="preserve">20222041603</t>
  </si>
  <si>
    <t xml:space="preserve">罗特</t>
  </si>
  <si>
    <t xml:space="preserve">20222050626</t>
  </si>
  <si>
    <t xml:space="preserve">熊军</t>
  </si>
  <si>
    <t xml:space="preserve">20222040822</t>
  </si>
  <si>
    <t xml:space="preserve">谢红强</t>
  </si>
  <si>
    <t xml:space="preserve">20222041905</t>
  </si>
  <si>
    <t xml:space="preserve">杨明</t>
  </si>
  <si>
    <t xml:space="preserve">20222051411</t>
  </si>
  <si>
    <t xml:space="preserve">杨秀林</t>
  </si>
  <si>
    <t xml:space="preserve">20222032406</t>
  </si>
  <si>
    <t xml:space="preserve">王军</t>
  </si>
  <si>
    <t xml:space="preserve">20222040428</t>
  </si>
  <si>
    <t xml:space="preserve">罗青</t>
  </si>
  <si>
    <t xml:space="preserve">20222041527</t>
  </si>
  <si>
    <t xml:space="preserve">袁放</t>
  </si>
  <si>
    <t xml:space="preserve">20222033001</t>
  </si>
  <si>
    <t xml:space="preserve">刘文</t>
  </si>
  <si>
    <t xml:space="preserve">20222030709</t>
  </si>
  <si>
    <t xml:space="preserve">第十八侯考室</t>
  </si>
  <si>
    <t xml:space="preserve">甘天波</t>
  </si>
  <si>
    <t xml:space="preserve">20222034108</t>
  </si>
  <si>
    <t xml:space="preserve">罗章</t>
  </si>
  <si>
    <t xml:space="preserve">20222033906</t>
  </si>
  <si>
    <t xml:space="preserve">石珍军</t>
  </si>
  <si>
    <t xml:space="preserve">20222051322</t>
  </si>
  <si>
    <t xml:space="preserve">曹安海</t>
  </si>
  <si>
    <t xml:space="preserve">20222034319</t>
  </si>
  <si>
    <t xml:space="preserve">林国权</t>
  </si>
  <si>
    <t xml:space="preserve">20222050804</t>
  </si>
  <si>
    <t xml:space="preserve">20222032728</t>
  </si>
  <si>
    <t xml:space="preserve">姚长江</t>
  </si>
  <si>
    <t xml:space="preserve">20222042802</t>
  </si>
  <si>
    <r>
      <rPr>
        <sz val="10"/>
        <rFont val="宋体"/>
        <family val="0"/>
        <charset val="134"/>
      </rPr>
      <t xml:space="preserve">62012</t>
    </r>
    <r>
      <rPr>
        <sz val="10"/>
        <rFont val="Noto Sans"/>
        <family val="2"/>
      </rPr>
      <t xml:space="preserve">玉屏县公安局</t>
    </r>
  </si>
  <si>
    <t xml:space="preserve">戚万雄</t>
  </si>
  <si>
    <t xml:space="preserve">20222041312</t>
  </si>
  <si>
    <t xml:space="preserve">王晓伟</t>
  </si>
  <si>
    <t xml:space="preserve">20222050204</t>
  </si>
  <si>
    <t xml:space="preserve">李光远</t>
  </si>
  <si>
    <t xml:space="preserve">20222030704</t>
  </si>
  <si>
    <t xml:space="preserve">龙元华</t>
  </si>
  <si>
    <t xml:space="preserve">20222051020</t>
  </si>
  <si>
    <t xml:space="preserve">钟祥慧</t>
  </si>
  <si>
    <t xml:space="preserve">20222030124</t>
  </si>
  <si>
    <t xml:space="preserve">郭伟</t>
  </si>
  <si>
    <t xml:space="preserve">20222053712</t>
  </si>
  <si>
    <t xml:space="preserve">黄银</t>
  </si>
  <si>
    <t xml:space="preserve">20222041913</t>
  </si>
  <si>
    <t xml:space="preserve">杨再山</t>
  </si>
  <si>
    <t xml:space="preserve">20222031527</t>
  </si>
  <si>
    <r>
      <rPr>
        <sz val="10"/>
        <rFont val="宋体"/>
        <family val="0"/>
        <charset val="134"/>
      </rPr>
      <t xml:space="preserve">62013</t>
    </r>
    <r>
      <rPr>
        <sz val="10"/>
        <rFont val="Noto Sans"/>
        <family val="2"/>
      </rPr>
      <t xml:space="preserve">铜仁市公安局梵净山森林公安分局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民警</t>
    </r>
  </si>
  <si>
    <t xml:space="preserve">文鑫</t>
  </si>
  <si>
    <t xml:space="preserve">20222051908</t>
  </si>
  <si>
    <t xml:space="preserve">郭瑶</t>
  </si>
  <si>
    <t xml:space="preserve">20222041730</t>
  </si>
  <si>
    <t xml:space="preserve">张曾宇</t>
  </si>
  <si>
    <t xml:space="preserve">20222042609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民警</t>
    </r>
  </si>
  <si>
    <t xml:space="preserve">杨秀星</t>
  </si>
  <si>
    <t xml:space="preserve">20222051314</t>
  </si>
  <si>
    <t xml:space="preserve">龙兵</t>
  </si>
  <si>
    <t xml:space="preserve">20222053612</t>
  </si>
  <si>
    <t xml:space="preserve">向阳</t>
  </si>
  <si>
    <t xml:space="preserve">20222051527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民警</t>
    </r>
  </si>
  <si>
    <t xml:space="preserve">杨飞</t>
  </si>
  <si>
    <t xml:space="preserve">20222033003</t>
  </si>
  <si>
    <t xml:space="preserve">白永东</t>
  </si>
  <si>
    <t xml:space="preserve">20222053101</t>
  </si>
  <si>
    <t xml:space="preserve">周颖</t>
  </si>
  <si>
    <t xml:space="preserve">20222052608</t>
  </si>
  <si>
    <r>
      <rPr>
        <sz val="10"/>
        <rFont val="宋体"/>
        <family val="0"/>
        <charset val="134"/>
      </rPr>
      <t xml:space="preserve">62014</t>
    </r>
    <r>
      <rPr>
        <sz val="10"/>
        <rFont val="Noto Sans"/>
        <family val="2"/>
      </rPr>
      <t xml:space="preserve">铜仁市碧江区公安局林业派出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民警</t>
    </r>
  </si>
  <si>
    <t xml:space="preserve">朱云向</t>
  </si>
  <si>
    <t xml:space="preserve">20222034301</t>
  </si>
  <si>
    <t xml:space="preserve">田耀</t>
  </si>
  <si>
    <t xml:space="preserve">20222030518</t>
  </si>
  <si>
    <t xml:space="preserve">王敏</t>
  </si>
  <si>
    <t xml:space="preserve">20222042913</t>
  </si>
  <si>
    <r>
      <rPr>
        <sz val="10"/>
        <rFont val="宋体"/>
        <family val="0"/>
        <charset val="134"/>
      </rPr>
      <t xml:space="preserve">62015</t>
    </r>
    <r>
      <rPr>
        <sz val="10"/>
        <rFont val="Noto Sans"/>
        <family val="2"/>
      </rPr>
      <t xml:space="preserve">石阡县公安局林业派出所</t>
    </r>
  </si>
  <si>
    <t xml:space="preserve">刘恋</t>
  </si>
  <si>
    <t xml:space="preserve">20222051428</t>
  </si>
  <si>
    <t xml:space="preserve">王家飞</t>
  </si>
  <si>
    <t xml:space="preserve">20222033208</t>
  </si>
  <si>
    <t xml:space="preserve">滕建江</t>
  </si>
  <si>
    <t xml:space="preserve">20222032510</t>
  </si>
  <si>
    <t xml:space="preserve">王秀平</t>
  </si>
  <si>
    <t xml:space="preserve">20222032821</t>
  </si>
  <si>
    <t xml:space="preserve">杨岑</t>
  </si>
  <si>
    <t xml:space="preserve">20222032421</t>
  </si>
  <si>
    <t xml:space="preserve">滕龙洲</t>
  </si>
  <si>
    <t xml:space="preserve">2022204052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民警</t>
    </r>
  </si>
  <si>
    <t xml:space="preserve">涂江琴</t>
  </si>
  <si>
    <t xml:space="preserve">20222050604</t>
  </si>
  <si>
    <t xml:space="preserve">陈世宇</t>
  </si>
  <si>
    <t xml:space="preserve">20222033926</t>
  </si>
  <si>
    <t xml:space="preserve">周何</t>
  </si>
  <si>
    <t xml:space="preserve">20222051102</t>
  </si>
  <si>
    <r>
      <rPr>
        <sz val="10"/>
        <rFont val="宋体"/>
        <family val="0"/>
        <charset val="134"/>
      </rPr>
      <t xml:space="preserve">62016</t>
    </r>
    <r>
      <rPr>
        <sz val="10"/>
        <rFont val="Noto Sans"/>
        <family val="2"/>
      </rPr>
      <t xml:space="preserve">德江县公安局林业派出所</t>
    </r>
  </si>
  <si>
    <t xml:space="preserve">何丽强</t>
  </si>
  <si>
    <t xml:space="preserve">20222050918</t>
  </si>
  <si>
    <t xml:space="preserve">张小琴</t>
  </si>
  <si>
    <t xml:space="preserve">20222041417</t>
  </si>
  <si>
    <t xml:space="preserve">张乾飞</t>
  </si>
  <si>
    <t xml:space="preserve">20222053109</t>
  </si>
  <si>
    <r>
      <rPr>
        <sz val="10"/>
        <rFont val="宋体"/>
        <family val="0"/>
        <charset val="134"/>
      </rPr>
      <t xml:space="preserve">62017</t>
    </r>
    <r>
      <rPr>
        <sz val="10"/>
        <rFont val="Noto Sans"/>
        <family val="2"/>
      </rPr>
      <t xml:space="preserve">沿河县公安局林业派出所</t>
    </r>
  </si>
  <si>
    <t xml:space="preserve">李昂</t>
  </si>
  <si>
    <t xml:space="preserve">20222051420</t>
  </si>
  <si>
    <t xml:space="preserve">苏丹</t>
  </si>
  <si>
    <t xml:space="preserve">20222042102</t>
  </si>
  <si>
    <t xml:space="preserve">韩根</t>
  </si>
  <si>
    <t xml:space="preserve">20222042404</t>
  </si>
  <si>
    <r>
      <rPr>
        <sz val="10"/>
        <rFont val="宋体"/>
        <family val="0"/>
        <charset val="134"/>
      </rPr>
      <t xml:space="preserve">62018</t>
    </r>
    <r>
      <rPr>
        <sz val="10"/>
        <rFont val="Noto Sans"/>
        <family val="2"/>
      </rPr>
      <t xml:space="preserve">江口县公安局林业派出所</t>
    </r>
  </si>
  <si>
    <t xml:space="preserve">刘伟</t>
  </si>
  <si>
    <t xml:space="preserve">20222053212</t>
  </si>
  <si>
    <t xml:space="preserve">熊雯</t>
  </si>
  <si>
    <t xml:space="preserve">20222031714</t>
  </si>
  <si>
    <t xml:space="preserve">吴汶斌</t>
  </si>
  <si>
    <t xml:space="preserve">20222033914</t>
  </si>
  <si>
    <r>
      <rPr>
        <sz val="10"/>
        <rFont val="宋体"/>
        <family val="0"/>
        <charset val="134"/>
      </rPr>
      <t xml:space="preserve">62019</t>
    </r>
    <r>
      <rPr>
        <sz val="10"/>
        <rFont val="Noto Sans"/>
        <family val="2"/>
      </rPr>
      <t xml:space="preserve">松桃苗族自治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司法警察</t>
    </r>
  </si>
  <si>
    <t xml:space="preserve">洪士鹇</t>
  </si>
  <si>
    <t xml:space="preserve">20222041325</t>
  </si>
  <si>
    <t xml:space="preserve">杨胜平</t>
  </si>
  <si>
    <t xml:space="preserve">20222051713</t>
  </si>
  <si>
    <t xml:space="preserve">代松</t>
  </si>
  <si>
    <t xml:space="preserve">20222030603</t>
  </si>
  <si>
    <r>
      <rPr>
        <sz val="10"/>
        <rFont val="宋体"/>
        <family val="0"/>
        <charset val="134"/>
      </rPr>
      <t xml:space="preserve">62021</t>
    </r>
    <r>
      <rPr>
        <sz val="10"/>
        <rFont val="Noto Sans"/>
        <family val="2"/>
      </rPr>
      <t xml:space="preserve">印江土家族苗族自治县人民法院</t>
    </r>
  </si>
  <si>
    <t xml:space="preserve">李路边</t>
  </si>
  <si>
    <t xml:space="preserve">20222034004</t>
  </si>
  <si>
    <t xml:space="preserve">董国情</t>
  </si>
  <si>
    <t xml:space="preserve">20222032109</t>
  </si>
  <si>
    <t xml:space="preserve">周讲礼</t>
  </si>
  <si>
    <t xml:space="preserve">20222050506</t>
  </si>
  <si>
    <t xml:space="preserve">邹启明</t>
  </si>
  <si>
    <t xml:space="preserve">20222041530</t>
  </si>
  <si>
    <t xml:space="preserve">严杰东</t>
  </si>
  <si>
    <t xml:space="preserve">20222042702</t>
  </si>
  <si>
    <t xml:space="preserve">田兵鹏</t>
  </si>
  <si>
    <t xml:space="preserve">20222031412</t>
  </si>
  <si>
    <t xml:space="preserve">谢光益</t>
  </si>
  <si>
    <t xml:space="preserve">20222041314</t>
  </si>
  <si>
    <t xml:space="preserve">张永亮</t>
  </si>
  <si>
    <t xml:space="preserve">20222041410</t>
  </si>
  <si>
    <t xml:space="preserve">周美娟</t>
  </si>
  <si>
    <t xml:space="preserve">2022203402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司法警察</t>
    </r>
  </si>
  <si>
    <t xml:space="preserve">李微微</t>
  </si>
  <si>
    <t xml:space="preserve">20222052803</t>
  </si>
  <si>
    <t xml:space="preserve">梁晓艳</t>
  </si>
  <si>
    <t xml:space="preserve">20222042613</t>
  </si>
  <si>
    <t xml:space="preserve">鲁斌</t>
  </si>
  <si>
    <t xml:space="preserve">20222042304</t>
  </si>
  <si>
    <r>
      <rPr>
        <sz val="10"/>
        <rFont val="宋体"/>
        <family val="0"/>
        <charset val="134"/>
      </rPr>
      <t xml:space="preserve">62022</t>
    </r>
    <r>
      <rPr>
        <sz val="10"/>
        <rFont val="Noto Sans"/>
        <family val="2"/>
      </rPr>
      <t xml:space="preserve">沿河土家族自治县人民检察院</t>
    </r>
  </si>
  <si>
    <t xml:space="preserve">肖奇</t>
  </si>
  <si>
    <t xml:space="preserve">20222032912</t>
  </si>
  <si>
    <t xml:space="preserve">杨洪飞</t>
  </si>
  <si>
    <t xml:space="preserve">20222031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24"/>
    <col collapsed="false" customWidth="true" hidden="false" outlineLevel="0" max="3" min="3" style="1" width="10.62"/>
    <col collapsed="false" customWidth="true" hidden="false" outlineLevel="0" max="4" min="4" style="1" width="30.24"/>
    <col collapsed="false" customWidth="true" hidden="false" outlineLevel="0" max="5" min="5" style="1" width="12.99"/>
    <col collapsed="false" customWidth="true" hidden="false" outlineLevel="0" max="10" min="6" style="2" width="7.12"/>
    <col collapsed="false" customWidth="true" hidden="false" outlineLevel="0" max="11" min="11" style="3" width="7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 t="s">
        <v>7</v>
      </c>
      <c r="I2" s="6"/>
      <c r="J2" s="6" t="s">
        <v>8</v>
      </c>
      <c r="K2" s="5" t="s">
        <v>9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6" t="s">
        <v>10</v>
      </c>
      <c r="G3" s="7" t="n">
        <v>0.6</v>
      </c>
      <c r="H3" s="6" t="s">
        <v>10</v>
      </c>
      <c r="I3" s="7" t="n">
        <v>0.4</v>
      </c>
      <c r="J3" s="6"/>
      <c r="K3" s="5"/>
    </row>
    <row r="4" customFormat="false" ht="14.25" hidden="false" customHeight="false" outlineLevel="0" collapsed="false">
      <c r="A4" s="8" t="s">
        <v>11</v>
      </c>
      <c r="B4" s="8" t="s">
        <v>12</v>
      </c>
      <c r="C4" s="9" t="s">
        <v>13</v>
      </c>
      <c r="D4" s="9" t="s">
        <v>14</v>
      </c>
      <c r="E4" s="9" t="s">
        <v>15</v>
      </c>
      <c r="F4" s="10" t="n">
        <v>169.1</v>
      </c>
      <c r="G4" s="10" t="n">
        <f aca="false">F4/3*0.6</f>
        <v>33.82</v>
      </c>
      <c r="H4" s="10" t="n">
        <v>75.8</v>
      </c>
      <c r="I4" s="10" t="n">
        <f aca="false">H4*0.4</f>
        <v>30.32</v>
      </c>
      <c r="J4" s="10" t="n">
        <f aca="false">G4+I4</f>
        <v>64.14</v>
      </c>
      <c r="K4" s="11" t="s">
        <v>16</v>
      </c>
    </row>
    <row r="5" customFormat="false" ht="14.25" hidden="false" customHeight="false" outlineLevel="0" collapsed="false">
      <c r="A5" s="12" t="s">
        <v>11</v>
      </c>
      <c r="B5" s="12" t="s">
        <v>17</v>
      </c>
      <c r="C5" s="13" t="s">
        <v>18</v>
      </c>
      <c r="D5" s="13" t="s">
        <v>14</v>
      </c>
      <c r="E5" s="13" t="s">
        <v>15</v>
      </c>
      <c r="F5" s="10" t="n">
        <v>159.4</v>
      </c>
      <c r="G5" s="10" t="n">
        <f aca="false">F5/3*0.6</f>
        <v>31.88</v>
      </c>
      <c r="H5" s="10" t="n">
        <v>76</v>
      </c>
      <c r="I5" s="10" t="n">
        <f aca="false">H5*0.4</f>
        <v>30.4</v>
      </c>
      <c r="J5" s="10" t="n">
        <f aca="false">G5+I5</f>
        <v>62.28</v>
      </c>
      <c r="K5" s="11" t="s">
        <v>16</v>
      </c>
    </row>
    <row r="6" customFormat="false" ht="14.25" hidden="false" customHeight="false" outlineLevel="0" collapsed="false">
      <c r="A6" s="12" t="s">
        <v>11</v>
      </c>
      <c r="B6" s="12" t="s">
        <v>19</v>
      </c>
      <c r="C6" s="13" t="s">
        <v>20</v>
      </c>
      <c r="D6" s="13" t="s">
        <v>14</v>
      </c>
      <c r="E6" s="13" t="s">
        <v>15</v>
      </c>
      <c r="F6" s="10" t="n">
        <v>158.3</v>
      </c>
      <c r="G6" s="10" t="n">
        <f aca="false">F6/3*0.6</f>
        <v>31.66</v>
      </c>
      <c r="H6" s="10" t="n">
        <v>71</v>
      </c>
      <c r="I6" s="10" t="n">
        <f aca="false">H6*0.4</f>
        <v>28.4</v>
      </c>
      <c r="J6" s="10" t="n">
        <f aca="false">G6+I6</f>
        <v>60.06</v>
      </c>
      <c r="K6" s="11" t="s">
        <v>21</v>
      </c>
    </row>
    <row r="7" customFormat="false" ht="14.25" hidden="false" customHeight="false" outlineLevel="0" collapsed="false">
      <c r="A7" s="12" t="s">
        <v>11</v>
      </c>
      <c r="B7" s="12" t="s">
        <v>22</v>
      </c>
      <c r="C7" s="13" t="s">
        <v>23</v>
      </c>
      <c r="D7" s="13" t="s">
        <v>14</v>
      </c>
      <c r="E7" s="13" t="s">
        <v>24</v>
      </c>
      <c r="F7" s="10" t="n">
        <v>175.6</v>
      </c>
      <c r="G7" s="10" t="n">
        <f aca="false">F7/3*0.6</f>
        <v>35.12</v>
      </c>
      <c r="H7" s="10" t="n">
        <v>89.2</v>
      </c>
      <c r="I7" s="10" t="n">
        <f aca="false">H7*0.4</f>
        <v>35.68</v>
      </c>
      <c r="J7" s="10" t="n">
        <f aca="false">G7+I7</f>
        <v>70.8</v>
      </c>
      <c r="K7" s="11" t="s">
        <v>16</v>
      </c>
    </row>
    <row r="8" customFormat="false" ht="14.25" hidden="false" customHeight="false" outlineLevel="0" collapsed="false">
      <c r="A8" s="12" t="s">
        <v>11</v>
      </c>
      <c r="B8" s="12" t="s">
        <v>25</v>
      </c>
      <c r="C8" s="13" t="s">
        <v>26</v>
      </c>
      <c r="D8" s="13" t="s">
        <v>14</v>
      </c>
      <c r="E8" s="13" t="s">
        <v>24</v>
      </c>
      <c r="F8" s="10" t="n">
        <v>180.8</v>
      </c>
      <c r="G8" s="10" t="n">
        <f aca="false">F8/3*0.6</f>
        <v>36.16</v>
      </c>
      <c r="H8" s="10" t="n">
        <v>83.6</v>
      </c>
      <c r="I8" s="10" t="n">
        <f aca="false">H8*0.4</f>
        <v>33.44</v>
      </c>
      <c r="J8" s="10" t="n">
        <f aca="false">G8+I8</f>
        <v>69.6</v>
      </c>
      <c r="K8" s="11" t="s">
        <v>16</v>
      </c>
    </row>
    <row r="9" customFormat="false" ht="14.25" hidden="false" customHeight="false" outlineLevel="0" collapsed="false">
      <c r="A9" s="12" t="s">
        <v>11</v>
      </c>
      <c r="B9" s="12" t="s">
        <v>27</v>
      </c>
      <c r="C9" s="13" t="s">
        <v>28</v>
      </c>
      <c r="D9" s="13" t="s">
        <v>14</v>
      </c>
      <c r="E9" s="13" t="s">
        <v>24</v>
      </c>
      <c r="F9" s="10" t="n">
        <v>174.4</v>
      </c>
      <c r="G9" s="10" t="n">
        <f aca="false">F9/3*0.6</f>
        <v>34.88</v>
      </c>
      <c r="H9" s="10" t="n">
        <v>77.6</v>
      </c>
      <c r="I9" s="10" t="n">
        <f aca="false">H9*0.4</f>
        <v>31.04</v>
      </c>
      <c r="J9" s="10" t="n">
        <f aca="false">G9+I9</f>
        <v>65.92</v>
      </c>
      <c r="K9" s="11" t="s">
        <v>16</v>
      </c>
    </row>
    <row r="10" customFormat="false" ht="14.25" hidden="false" customHeight="false" outlineLevel="0" collapsed="false">
      <c r="A10" s="12" t="s">
        <v>11</v>
      </c>
      <c r="B10" s="12" t="s">
        <v>29</v>
      </c>
      <c r="C10" s="13" t="s">
        <v>30</v>
      </c>
      <c r="D10" s="13" t="s">
        <v>14</v>
      </c>
      <c r="E10" s="13" t="s">
        <v>24</v>
      </c>
      <c r="F10" s="10" t="n">
        <v>166.2</v>
      </c>
      <c r="G10" s="10" t="n">
        <f aca="false">F10/3*0.6</f>
        <v>33.24</v>
      </c>
      <c r="H10" s="10" t="n">
        <v>81.4</v>
      </c>
      <c r="I10" s="10" t="n">
        <f aca="false">H10*0.4</f>
        <v>32.56</v>
      </c>
      <c r="J10" s="10" t="n">
        <f aca="false">G10+I10</f>
        <v>65.8</v>
      </c>
      <c r="K10" s="11" t="s">
        <v>16</v>
      </c>
    </row>
    <row r="11" customFormat="false" ht="14.25" hidden="false" customHeight="false" outlineLevel="0" collapsed="false">
      <c r="A11" s="12" t="s">
        <v>11</v>
      </c>
      <c r="B11" s="12" t="s">
        <v>31</v>
      </c>
      <c r="C11" s="13" t="s">
        <v>32</v>
      </c>
      <c r="D11" s="13" t="s">
        <v>14</v>
      </c>
      <c r="E11" s="13" t="s">
        <v>24</v>
      </c>
      <c r="F11" s="10" t="n">
        <v>167.4</v>
      </c>
      <c r="G11" s="10" t="n">
        <f aca="false">F11/3*0.6</f>
        <v>33.48</v>
      </c>
      <c r="H11" s="10" t="n">
        <v>72.4</v>
      </c>
      <c r="I11" s="10" t="n">
        <f aca="false">H11*0.4</f>
        <v>28.96</v>
      </c>
      <c r="J11" s="10" t="n">
        <f aca="false">G11+I11</f>
        <v>62.44</v>
      </c>
      <c r="K11" s="11" t="s">
        <v>16</v>
      </c>
    </row>
    <row r="12" customFormat="false" ht="14.25" hidden="false" customHeight="false" outlineLevel="0" collapsed="false">
      <c r="A12" s="12" t="s">
        <v>11</v>
      </c>
      <c r="B12" s="12" t="s">
        <v>33</v>
      </c>
      <c r="C12" s="13" t="s">
        <v>34</v>
      </c>
      <c r="D12" s="13" t="s">
        <v>14</v>
      </c>
      <c r="E12" s="13" t="s">
        <v>24</v>
      </c>
      <c r="F12" s="10" t="n">
        <v>165.7</v>
      </c>
      <c r="G12" s="10" t="n">
        <f aca="false">F12/3*0.6</f>
        <v>33.14</v>
      </c>
      <c r="H12" s="10" t="n">
        <v>79</v>
      </c>
      <c r="I12" s="10" t="n">
        <f aca="false">H12*0.4</f>
        <v>31.6</v>
      </c>
      <c r="J12" s="10" t="n">
        <f aca="false">G12+I12</f>
        <v>64.74</v>
      </c>
      <c r="K12" s="11" t="s">
        <v>21</v>
      </c>
    </row>
    <row r="13" customFormat="false" ht="14.25" hidden="false" customHeight="false" outlineLevel="0" collapsed="false">
      <c r="A13" s="12" t="s">
        <v>11</v>
      </c>
      <c r="B13" s="12" t="s">
        <v>35</v>
      </c>
      <c r="C13" s="13" t="s">
        <v>36</v>
      </c>
      <c r="D13" s="13" t="s">
        <v>14</v>
      </c>
      <c r="E13" s="13" t="s">
        <v>37</v>
      </c>
      <c r="F13" s="10" t="n">
        <v>176.2</v>
      </c>
      <c r="G13" s="10" t="n">
        <f aca="false">F13/3*0.6</f>
        <v>35.24</v>
      </c>
      <c r="H13" s="10" t="n">
        <v>80</v>
      </c>
      <c r="I13" s="10" t="n">
        <f aca="false">H13*0.4</f>
        <v>32</v>
      </c>
      <c r="J13" s="10" t="n">
        <f aca="false">G13+I13</f>
        <v>67.24</v>
      </c>
      <c r="K13" s="11" t="s">
        <v>16</v>
      </c>
    </row>
    <row r="14" customFormat="false" ht="14.25" hidden="false" customHeight="false" outlineLevel="0" collapsed="false">
      <c r="A14" s="12" t="s">
        <v>11</v>
      </c>
      <c r="B14" s="12" t="s">
        <v>38</v>
      </c>
      <c r="C14" s="13" t="s">
        <v>39</v>
      </c>
      <c r="D14" s="13" t="s">
        <v>14</v>
      </c>
      <c r="E14" s="13" t="s">
        <v>37</v>
      </c>
      <c r="F14" s="10" t="n">
        <v>170.4</v>
      </c>
      <c r="G14" s="10" t="n">
        <f aca="false">F14/3*0.6</f>
        <v>34.08</v>
      </c>
      <c r="H14" s="10" t="n">
        <v>81.4</v>
      </c>
      <c r="I14" s="10" t="n">
        <f aca="false">H14*0.4</f>
        <v>32.56</v>
      </c>
      <c r="J14" s="10" t="n">
        <f aca="false">G14+I14</f>
        <v>66.64</v>
      </c>
      <c r="K14" s="11" t="s">
        <v>16</v>
      </c>
    </row>
    <row r="15" customFormat="false" ht="14.25" hidden="false" customHeight="false" outlineLevel="0" collapsed="false">
      <c r="A15" s="12" t="s">
        <v>11</v>
      </c>
      <c r="B15" s="12" t="s">
        <v>40</v>
      </c>
      <c r="C15" s="13" t="s">
        <v>41</v>
      </c>
      <c r="D15" s="13" t="s">
        <v>14</v>
      </c>
      <c r="E15" s="13" t="s">
        <v>37</v>
      </c>
      <c r="F15" s="10" t="n">
        <v>162.4</v>
      </c>
      <c r="G15" s="10" t="n">
        <f aca="false">F15/3*0.6</f>
        <v>32.48</v>
      </c>
      <c r="H15" s="10" t="n">
        <v>84.4</v>
      </c>
      <c r="I15" s="10" t="n">
        <f aca="false">H15*0.4</f>
        <v>33.76</v>
      </c>
      <c r="J15" s="10" t="n">
        <f aca="false">G15+I15</f>
        <v>66.24</v>
      </c>
      <c r="K15" s="11" t="s">
        <v>16</v>
      </c>
    </row>
    <row r="16" customFormat="false" ht="14.25" hidden="false" customHeight="false" outlineLevel="0" collapsed="false">
      <c r="A16" s="12" t="s">
        <v>11</v>
      </c>
      <c r="B16" s="12" t="s">
        <v>42</v>
      </c>
      <c r="C16" s="13" t="s">
        <v>43</v>
      </c>
      <c r="D16" s="13" t="s">
        <v>14</v>
      </c>
      <c r="E16" s="13" t="s">
        <v>37</v>
      </c>
      <c r="F16" s="10" t="n">
        <v>155.4</v>
      </c>
      <c r="G16" s="10" t="n">
        <f aca="false">F16/3*0.6</f>
        <v>31.08</v>
      </c>
      <c r="H16" s="10" t="n">
        <v>78.2</v>
      </c>
      <c r="I16" s="10" t="n">
        <f aca="false">H16*0.4</f>
        <v>31.28</v>
      </c>
      <c r="J16" s="10" t="n">
        <f aca="false">G16+I16</f>
        <v>62.36</v>
      </c>
      <c r="K16" s="11" t="s">
        <v>16</v>
      </c>
    </row>
    <row r="17" customFormat="false" ht="14.25" hidden="false" customHeight="false" outlineLevel="0" collapsed="false">
      <c r="A17" s="12" t="s">
        <v>11</v>
      </c>
      <c r="B17" s="12" t="s">
        <v>44</v>
      </c>
      <c r="C17" s="13" t="s">
        <v>45</v>
      </c>
      <c r="D17" s="13" t="s">
        <v>14</v>
      </c>
      <c r="E17" s="13" t="s">
        <v>37</v>
      </c>
      <c r="F17" s="10" t="n">
        <v>156.7</v>
      </c>
      <c r="G17" s="10" t="n">
        <f aca="false">F17/3*0.6</f>
        <v>31.34</v>
      </c>
      <c r="H17" s="10" t="n">
        <v>77</v>
      </c>
      <c r="I17" s="10" t="n">
        <f aca="false">H17*0.4</f>
        <v>30.8</v>
      </c>
      <c r="J17" s="10" t="n">
        <f aca="false">G17+I17</f>
        <v>62.14</v>
      </c>
      <c r="K17" s="11" t="s">
        <v>46</v>
      </c>
    </row>
    <row r="18" customFormat="false" ht="14.25" hidden="false" customHeight="false" outlineLevel="0" collapsed="false">
      <c r="A18" s="12" t="s">
        <v>11</v>
      </c>
      <c r="B18" s="12" t="s">
        <v>47</v>
      </c>
      <c r="C18" s="13" t="s">
        <v>48</v>
      </c>
      <c r="D18" s="13" t="s">
        <v>14</v>
      </c>
      <c r="E18" s="13" t="s">
        <v>37</v>
      </c>
      <c r="F18" s="10" t="n">
        <v>153.7</v>
      </c>
      <c r="G18" s="10" t="n">
        <f aca="false">F18/3*0.6</f>
        <v>30.74</v>
      </c>
      <c r="H18" s="10" t="n">
        <v>70</v>
      </c>
      <c r="I18" s="10" t="n">
        <f aca="false">H18*0.4</f>
        <v>28</v>
      </c>
      <c r="J18" s="10" t="n">
        <f aca="false">G18+I18</f>
        <v>58.74</v>
      </c>
      <c r="K18" s="11" t="s">
        <v>46</v>
      </c>
    </row>
    <row r="19" customFormat="false" ht="14.25" hidden="false" customHeight="false" outlineLevel="0" collapsed="false">
      <c r="A19" s="12" t="s">
        <v>11</v>
      </c>
      <c r="B19" s="12" t="s">
        <v>49</v>
      </c>
      <c r="C19" s="13" t="s">
        <v>50</v>
      </c>
      <c r="D19" s="13" t="s">
        <v>14</v>
      </c>
      <c r="E19" s="13" t="s">
        <v>51</v>
      </c>
      <c r="F19" s="10" t="n">
        <v>135</v>
      </c>
      <c r="G19" s="10" t="n">
        <f aca="false">F19/3*0.6</f>
        <v>27</v>
      </c>
      <c r="H19" s="10" t="n">
        <v>76.4</v>
      </c>
      <c r="I19" s="10" t="n">
        <f aca="false">H19*0.4</f>
        <v>30.56</v>
      </c>
      <c r="J19" s="10" t="n">
        <f aca="false">G19+I19</f>
        <v>57.56</v>
      </c>
      <c r="K19" s="11" t="s">
        <v>16</v>
      </c>
    </row>
    <row r="20" customFormat="false" ht="14.25" hidden="false" customHeight="false" outlineLevel="0" collapsed="false">
      <c r="A20" s="12" t="s">
        <v>11</v>
      </c>
      <c r="B20" s="12" t="s">
        <v>52</v>
      </c>
      <c r="C20" s="13" t="s">
        <v>53</v>
      </c>
      <c r="D20" s="13" t="s">
        <v>14</v>
      </c>
      <c r="E20" s="13" t="s">
        <v>51</v>
      </c>
      <c r="F20" s="10" t="n">
        <v>111.5</v>
      </c>
      <c r="G20" s="10" t="n">
        <f aca="false">F20/3*0.6</f>
        <v>22.3</v>
      </c>
      <c r="H20" s="10" t="n">
        <v>70.4</v>
      </c>
      <c r="I20" s="10" t="n">
        <f aca="false">H20*0.4</f>
        <v>28.16</v>
      </c>
      <c r="J20" s="10" t="n">
        <f aca="false">G20+I20</f>
        <v>50.46</v>
      </c>
      <c r="K20" s="11" t="s">
        <v>54</v>
      </c>
    </row>
    <row r="21" customFormat="false" ht="14.25" hidden="false" customHeight="false" outlineLevel="0" collapsed="false">
      <c r="A21" s="12" t="s">
        <v>11</v>
      </c>
      <c r="B21" s="12" t="s">
        <v>55</v>
      </c>
      <c r="C21" s="13" t="s">
        <v>56</v>
      </c>
      <c r="D21" s="13" t="s">
        <v>14</v>
      </c>
      <c r="E21" s="13" t="s">
        <v>57</v>
      </c>
      <c r="F21" s="10" t="n">
        <v>166.4</v>
      </c>
      <c r="G21" s="10" t="n">
        <f aca="false">F21/3*0.6</f>
        <v>33.28</v>
      </c>
      <c r="H21" s="10" t="n">
        <v>83</v>
      </c>
      <c r="I21" s="10" t="n">
        <f aca="false">H21*0.4</f>
        <v>33.2</v>
      </c>
      <c r="J21" s="10" t="n">
        <f aca="false">G21+I21</f>
        <v>66.48</v>
      </c>
      <c r="K21" s="11" t="s">
        <v>16</v>
      </c>
    </row>
    <row r="22" customFormat="false" ht="14.25" hidden="false" customHeight="false" outlineLevel="0" collapsed="false">
      <c r="A22" s="12" t="s">
        <v>11</v>
      </c>
      <c r="B22" s="12" t="s">
        <v>58</v>
      </c>
      <c r="C22" s="13" t="s">
        <v>59</v>
      </c>
      <c r="D22" s="13" t="s">
        <v>14</v>
      </c>
      <c r="E22" s="13" t="s">
        <v>57</v>
      </c>
      <c r="F22" s="10" t="n">
        <v>164</v>
      </c>
      <c r="G22" s="10" t="n">
        <f aca="false">F22/3*0.6</f>
        <v>32.8</v>
      </c>
      <c r="H22" s="10" t="n">
        <v>79.4</v>
      </c>
      <c r="I22" s="10" t="n">
        <f aca="false">H22*0.4</f>
        <v>31.76</v>
      </c>
      <c r="J22" s="10" t="n">
        <f aca="false">G22+I22</f>
        <v>64.56</v>
      </c>
      <c r="K22" s="11" t="s">
        <v>16</v>
      </c>
    </row>
    <row r="23" customFormat="false" ht="14.25" hidden="false" customHeight="false" outlineLevel="0" collapsed="false">
      <c r="A23" s="12" t="s">
        <v>11</v>
      </c>
      <c r="B23" s="12" t="s">
        <v>60</v>
      </c>
      <c r="C23" s="13" t="s">
        <v>61</v>
      </c>
      <c r="D23" s="13" t="s">
        <v>14</v>
      </c>
      <c r="E23" s="13" t="s">
        <v>57</v>
      </c>
      <c r="F23" s="10" t="n">
        <v>154.9</v>
      </c>
      <c r="G23" s="10" t="n">
        <f aca="false">F23/3*0.6</f>
        <v>30.98</v>
      </c>
      <c r="H23" s="10" t="n">
        <v>80.6</v>
      </c>
      <c r="I23" s="10" t="n">
        <f aca="false">H23*0.4</f>
        <v>32.24</v>
      </c>
      <c r="J23" s="10" t="n">
        <f aca="false">G23+I23</f>
        <v>63.22</v>
      </c>
      <c r="K23" s="11" t="s">
        <v>16</v>
      </c>
    </row>
    <row r="24" customFormat="false" ht="14.25" hidden="false" customHeight="false" outlineLevel="0" collapsed="false">
      <c r="A24" s="12" t="s">
        <v>11</v>
      </c>
      <c r="B24" s="12" t="s">
        <v>62</v>
      </c>
      <c r="C24" s="13" t="s">
        <v>63</v>
      </c>
      <c r="D24" s="13" t="s">
        <v>14</v>
      </c>
      <c r="E24" s="13" t="s">
        <v>57</v>
      </c>
      <c r="F24" s="10" t="n">
        <v>150.5</v>
      </c>
      <c r="G24" s="10" t="n">
        <f aca="false">F24/3*0.6</f>
        <v>30.1</v>
      </c>
      <c r="H24" s="10" t="n">
        <v>80.6</v>
      </c>
      <c r="I24" s="10" t="n">
        <f aca="false">H24*0.4</f>
        <v>32.24</v>
      </c>
      <c r="J24" s="10" t="n">
        <f aca="false">G24+I24</f>
        <v>62.34</v>
      </c>
      <c r="K24" s="11" t="s">
        <v>16</v>
      </c>
    </row>
    <row r="25" customFormat="false" ht="14.25" hidden="false" customHeight="false" outlineLevel="0" collapsed="false">
      <c r="A25" s="12" t="s">
        <v>11</v>
      </c>
      <c r="B25" s="12" t="s">
        <v>64</v>
      </c>
      <c r="C25" s="13" t="s">
        <v>65</v>
      </c>
      <c r="D25" s="13" t="s">
        <v>14</v>
      </c>
      <c r="E25" s="13" t="s">
        <v>57</v>
      </c>
      <c r="F25" s="10" t="n">
        <v>153.8</v>
      </c>
      <c r="G25" s="10" t="n">
        <f aca="false">F25/3*0.6</f>
        <v>30.76</v>
      </c>
      <c r="H25" s="10" t="n">
        <v>74.4</v>
      </c>
      <c r="I25" s="10" t="n">
        <f aca="false">H25*0.4</f>
        <v>29.76</v>
      </c>
      <c r="J25" s="10" t="n">
        <f aca="false">G25+I25</f>
        <v>60.52</v>
      </c>
      <c r="K25" s="11" t="s">
        <v>16</v>
      </c>
    </row>
    <row r="26" customFormat="false" ht="14.25" hidden="false" customHeight="false" outlineLevel="0" collapsed="false">
      <c r="A26" s="12" t="s">
        <v>11</v>
      </c>
      <c r="B26" s="12" t="s">
        <v>66</v>
      </c>
      <c r="C26" s="13" t="s">
        <v>67</v>
      </c>
      <c r="D26" s="13" t="s">
        <v>14</v>
      </c>
      <c r="E26" s="13" t="s">
        <v>57</v>
      </c>
      <c r="F26" s="10" t="n">
        <v>153</v>
      </c>
      <c r="G26" s="10" t="n">
        <f aca="false">F26/3*0.6</f>
        <v>30.6</v>
      </c>
      <c r="H26" s="14" t="s">
        <v>46</v>
      </c>
      <c r="I26" s="10" t="n">
        <v>0</v>
      </c>
      <c r="J26" s="10" t="n">
        <f aca="false">G26+I26</f>
        <v>30.6</v>
      </c>
      <c r="K26" s="11" t="s">
        <v>54</v>
      </c>
    </row>
    <row r="27" customFormat="false" ht="14.25" hidden="false" customHeight="false" outlineLevel="0" collapsed="false">
      <c r="A27" s="12" t="s">
        <v>68</v>
      </c>
      <c r="B27" s="12" t="s">
        <v>69</v>
      </c>
      <c r="C27" s="13" t="s">
        <v>70</v>
      </c>
      <c r="D27" s="13" t="s">
        <v>71</v>
      </c>
      <c r="E27" s="13" t="s">
        <v>72</v>
      </c>
      <c r="F27" s="10" t="n">
        <v>174.5</v>
      </c>
      <c r="G27" s="10" t="n">
        <f aca="false">F27/3*0.6</f>
        <v>34.9</v>
      </c>
      <c r="H27" s="10" t="n">
        <v>72</v>
      </c>
      <c r="I27" s="10" t="n">
        <f aca="false">H27*0.4</f>
        <v>28.8</v>
      </c>
      <c r="J27" s="10" t="n">
        <f aca="false">G27+I27</f>
        <v>63.7</v>
      </c>
      <c r="K27" s="11" t="s">
        <v>16</v>
      </c>
    </row>
    <row r="28" customFormat="false" ht="14.25" hidden="false" customHeight="false" outlineLevel="0" collapsed="false">
      <c r="A28" s="12" t="s">
        <v>68</v>
      </c>
      <c r="B28" s="12" t="s">
        <v>73</v>
      </c>
      <c r="C28" s="13" t="s">
        <v>74</v>
      </c>
      <c r="D28" s="13" t="s">
        <v>71</v>
      </c>
      <c r="E28" s="13" t="s">
        <v>72</v>
      </c>
      <c r="F28" s="10" t="n">
        <v>161</v>
      </c>
      <c r="G28" s="10" t="n">
        <f aca="false">F28/3*0.6</f>
        <v>32.2</v>
      </c>
      <c r="H28" s="10" t="n">
        <v>74.5</v>
      </c>
      <c r="I28" s="10" t="n">
        <f aca="false">H28*0.4</f>
        <v>29.8</v>
      </c>
      <c r="J28" s="10" t="n">
        <f aca="false">G28+I28</f>
        <v>62</v>
      </c>
      <c r="K28" s="11" t="s">
        <v>16</v>
      </c>
    </row>
    <row r="29" customFormat="false" ht="14.25" hidden="false" customHeight="false" outlineLevel="0" collapsed="false">
      <c r="A29" s="12" t="s">
        <v>68</v>
      </c>
      <c r="B29" s="12" t="s">
        <v>75</v>
      </c>
      <c r="C29" s="13" t="s">
        <v>76</v>
      </c>
      <c r="D29" s="13" t="s">
        <v>71</v>
      </c>
      <c r="E29" s="13" t="s">
        <v>72</v>
      </c>
      <c r="F29" s="10" t="n">
        <v>155.7</v>
      </c>
      <c r="G29" s="10" t="n">
        <f aca="false">F29/3*0.6</f>
        <v>31.14</v>
      </c>
      <c r="H29" s="10" t="n">
        <v>76.8</v>
      </c>
      <c r="I29" s="10" t="n">
        <f aca="false">H29*0.4</f>
        <v>30.72</v>
      </c>
      <c r="J29" s="10" t="n">
        <f aca="false">G29+I29</f>
        <v>61.86</v>
      </c>
      <c r="K29" s="11" t="s">
        <v>16</v>
      </c>
    </row>
    <row r="30" customFormat="false" ht="14.25" hidden="false" customHeight="false" outlineLevel="0" collapsed="false">
      <c r="A30" s="12" t="s">
        <v>68</v>
      </c>
      <c r="B30" s="12" t="s">
        <v>77</v>
      </c>
      <c r="C30" s="13" t="s">
        <v>78</v>
      </c>
      <c r="D30" s="13" t="s">
        <v>71</v>
      </c>
      <c r="E30" s="13" t="s">
        <v>72</v>
      </c>
      <c r="F30" s="10" t="n">
        <v>162.8</v>
      </c>
      <c r="G30" s="10" t="n">
        <f aca="false">F30/3*0.6</f>
        <v>32.56</v>
      </c>
      <c r="H30" s="10" t="n">
        <v>73</v>
      </c>
      <c r="I30" s="10" t="n">
        <f aca="false">H30*0.4</f>
        <v>29.2</v>
      </c>
      <c r="J30" s="10" t="n">
        <f aca="false">G30+I30</f>
        <v>61.76</v>
      </c>
      <c r="K30" s="11" t="s">
        <v>16</v>
      </c>
    </row>
    <row r="31" customFormat="false" ht="14.25" hidden="false" customHeight="false" outlineLevel="0" collapsed="false">
      <c r="A31" s="12" t="s">
        <v>68</v>
      </c>
      <c r="B31" s="12" t="s">
        <v>79</v>
      </c>
      <c r="C31" s="13" t="s">
        <v>80</v>
      </c>
      <c r="D31" s="13" t="s">
        <v>71</v>
      </c>
      <c r="E31" s="13" t="s">
        <v>72</v>
      </c>
      <c r="F31" s="10" t="n">
        <v>159.5</v>
      </c>
      <c r="G31" s="10" t="n">
        <f aca="false">F31/3*0.6</f>
        <v>31.9</v>
      </c>
      <c r="H31" s="10" t="n">
        <v>72.6</v>
      </c>
      <c r="I31" s="10" t="n">
        <f aca="false">H31*0.4</f>
        <v>29.04</v>
      </c>
      <c r="J31" s="10" t="n">
        <f aca="false">G31+I31</f>
        <v>60.94</v>
      </c>
      <c r="K31" s="11" t="s">
        <v>16</v>
      </c>
    </row>
    <row r="32" customFormat="false" ht="14.25" hidden="false" customHeight="false" outlineLevel="0" collapsed="false">
      <c r="A32" s="12" t="s">
        <v>68</v>
      </c>
      <c r="B32" s="12" t="s">
        <v>81</v>
      </c>
      <c r="C32" s="13" t="s">
        <v>82</v>
      </c>
      <c r="D32" s="13" t="s">
        <v>71</v>
      </c>
      <c r="E32" s="13" t="s">
        <v>72</v>
      </c>
      <c r="F32" s="10" t="n">
        <v>161.9</v>
      </c>
      <c r="G32" s="10" t="n">
        <f aca="false">F32/3*0.6</f>
        <v>32.38</v>
      </c>
      <c r="H32" s="10" t="n">
        <v>71.2</v>
      </c>
      <c r="I32" s="10" t="n">
        <f aca="false">H32*0.4</f>
        <v>28.48</v>
      </c>
      <c r="J32" s="10" t="n">
        <f aca="false">G32+I32</f>
        <v>60.86</v>
      </c>
      <c r="K32" s="11" t="s">
        <v>16</v>
      </c>
    </row>
    <row r="33" customFormat="false" ht="14.25" hidden="false" customHeight="false" outlineLevel="0" collapsed="false">
      <c r="A33" s="12" t="s">
        <v>68</v>
      </c>
      <c r="B33" s="12" t="s">
        <v>83</v>
      </c>
      <c r="C33" s="13" t="s">
        <v>84</v>
      </c>
      <c r="D33" s="13" t="s">
        <v>71</v>
      </c>
      <c r="E33" s="13" t="s">
        <v>72</v>
      </c>
      <c r="F33" s="10" t="n">
        <v>154.3</v>
      </c>
      <c r="G33" s="10" t="n">
        <f aca="false">F33/3*0.6</f>
        <v>30.86</v>
      </c>
      <c r="H33" s="10" t="n">
        <v>69.2</v>
      </c>
      <c r="I33" s="10" t="n">
        <f aca="false">H33*0.4</f>
        <v>27.68</v>
      </c>
      <c r="J33" s="10" t="n">
        <f aca="false">G33+I33</f>
        <v>58.54</v>
      </c>
      <c r="K33" s="11" t="s">
        <v>16</v>
      </c>
    </row>
    <row r="34" customFormat="false" ht="14.25" hidden="false" customHeight="false" outlineLevel="0" collapsed="false">
      <c r="A34" s="12" t="s">
        <v>68</v>
      </c>
      <c r="B34" s="12" t="s">
        <v>85</v>
      </c>
      <c r="C34" s="13" t="s">
        <v>86</v>
      </c>
      <c r="D34" s="13" t="s">
        <v>71</v>
      </c>
      <c r="E34" s="13" t="s">
        <v>72</v>
      </c>
      <c r="F34" s="10" t="n">
        <v>153.2</v>
      </c>
      <c r="G34" s="10" t="n">
        <f aca="false">F34/3*0.6</f>
        <v>30.64</v>
      </c>
      <c r="H34" s="10" t="n">
        <v>69.5</v>
      </c>
      <c r="I34" s="10" t="n">
        <f aca="false">H34*0.4</f>
        <v>27.8</v>
      </c>
      <c r="J34" s="10" t="n">
        <f aca="false">G34+I34</f>
        <v>58.44</v>
      </c>
      <c r="K34" s="11" t="s">
        <v>16</v>
      </c>
    </row>
    <row r="35" customFormat="false" ht="14.25" hidden="false" customHeight="false" outlineLevel="0" collapsed="false">
      <c r="A35" s="12" t="s">
        <v>68</v>
      </c>
      <c r="B35" s="12" t="s">
        <v>87</v>
      </c>
      <c r="C35" s="13" t="s">
        <v>88</v>
      </c>
      <c r="D35" s="13" t="s">
        <v>71</v>
      </c>
      <c r="E35" s="13" t="s">
        <v>72</v>
      </c>
      <c r="F35" s="10" t="n">
        <v>153.7</v>
      </c>
      <c r="G35" s="10" t="n">
        <f aca="false">F35/3*0.6</f>
        <v>30.74</v>
      </c>
      <c r="H35" s="10" t="n">
        <v>65.6</v>
      </c>
      <c r="I35" s="10" t="n">
        <f aca="false">H35*0.4</f>
        <v>26.24</v>
      </c>
      <c r="J35" s="10" t="n">
        <f aca="false">G35+I35</f>
        <v>56.98</v>
      </c>
      <c r="K35" s="11" t="s">
        <v>46</v>
      </c>
    </row>
    <row r="36" customFormat="false" ht="14.25" hidden="false" customHeight="false" outlineLevel="0" collapsed="false">
      <c r="A36" s="12" t="s">
        <v>68</v>
      </c>
      <c r="B36" s="12" t="s">
        <v>89</v>
      </c>
      <c r="C36" s="13" t="s">
        <v>90</v>
      </c>
      <c r="D36" s="13" t="s">
        <v>71</v>
      </c>
      <c r="E36" s="13" t="s">
        <v>72</v>
      </c>
      <c r="F36" s="10" t="n">
        <v>173.8</v>
      </c>
      <c r="G36" s="10" t="n">
        <f aca="false">F36/3*0.6</f>
        <v>34.76</v>
      </c>
      <c r="H36" s="14" t="s">
        <v>46</v>
      </c>
      <c r="I36" s="10" t="n">
        <v>0</v>
      </c>
      <c r="J36" s="10" t="n">
        <f aca="false">G36+I36</f>
        <v>34.76</v>
      </c>
      <c r="K36" s="11" t="s">
        <v>54</v>
      </c>
    </row>
    <row r="37" customFormat="false" ht="14.25" hidden="false" customHeight="false" outlineLevel="0" collapsed="false">
      <c r="A37" s="12" t="s">
        <v>68</v>
      </c>
      <c r="B37" s="12" t="s">
        <v>91</v>
      </c>
      <c r="C37" s="13" t="s">
        <v>92</v>
      </c>
      <c r="D37" s="13" t="s">
        <v>71</v>
      </c>
      <c r="E37" s="13" t="s">
        <v>72</v>
      </c>
      <c r="F37" s="10" t="n">
        <v>154.1</v>
      </c>
      <c r="G37" s="10" t="n">
        <f aca="false">F37/3*0.6</f>
        <v>30.82</v>
      </c>
      <c r="H37" s="14" t="s">
        <v>46</v>
      </c>
      <c r="I37" s="10" t="n">
        <v>0</v>
      </c>
      <c r="J37" s="10" t="n">
        <f aca="false">G37+I37</f>
        <v>30.82</v>
      </c>
      <c r="K37" s="11" t="s">
        <v>54</v>
      </c>
    </row>
    <row r="38" customFormat="false" ht="14.25" hidden="false" customHeight="false" outlineLevel="0" collapsed="false">
      <c r="A38" s="12" t="s">
        <v>68</v>
      </c>
      <c r="B38" s="12" t="s">
        <v>93</v>
      </c>
      <c r="C38" s="13" t="s">
        <v>94</v>
      </c>
      <c r="D38" s="13" t="s">
        <v>71</v>
      </c>
      <c r="E38" s="13" t="s">
        <v>72</v>
      </c>
      <c r="F38" s="10" t="n">
        <v>153.2</v>
      </c>
      <c r="G38" s="10" t="n">
        <f aca="false">F38/3*0.6</f>
        <v>30.64</v>
      </c>
      <c r="H38" s="14" t="s">
        <v>46</v>
      </c>
      <c r="I38" s="10" t="n">
        <v>0</v>
      </c>
      <c r="J38" s="10" t="n">
        <f aca="false">G38+I38</f>
        <v>30.64</v>
      </c>
      <c r="K38" s="11" t="s">
        <v>54</v>
      </c>
    </row>
    <row r="39" customFormat="false" ht="14.25" hidden="false" customHeight="false" outlineLevel="0" collapsed="false">
      <c r="A39" s="12" t="s">
        <v>68</v>
      </c>
      <c r="B39" s="12" t="s">
        <v>95</v>
      </c>
      <c r="C39" s="13" t="s">
        <v>96</v>
      </c>
      <c r="D39" s="13" t="s">
        <v>71</v>
      </c>
      <c r="E39" s="13" t="s">
        <v>97</v>
      </c>
      <c r="F39" s="10" t="n">
        <v>156.1</v>
      </c>
      <c r="G39" s="10" t="n">
        <f aca="false">F39/3*0.6</f>
        <v>31.22</v>
      </c>
      <c r="H39" s="10" t="n">
        <v>76.1</v>
      </c>
      <c r="I39" s="10" t="n">
        <f aca="false">H39*0.4</f>
        <v>30.44</v>
      </c>
      <c r="J39" s="10" t="n">
        <f aca="false">G39+I39</f>
        <v>61.66</v>
      </c>
      <c r="K39" s="11" t="s">
        <v>16</v>
      </c>
    </row>
    <row r="40" customFormat="false" ht="14.25" hidden="false" customHeight="false" outlineLevel="0" collapsed="false">
      <c r="A40" s="12" t="s">
        <v>68</v>
      </c>
      <c r="B40" s="12" t="s">
        <v>98</v>
      </c>
      <c r="C40" s="13" t="s">
        <v>99</v>
      </c>
      <c r="D40" s="13" t="s">
        <v>71</v>
      </c>
      <c r="E40" s="13" t="s">
        <v>97</v>
      </c>
      <c r="F40" s="10" t="n">
        <v>131.5</v>
      </c>
      <c r="G40" s="10" t="n">
        <f aca="false">F40/3*0.6</f>
        <v>26.3</v>
      </c>
      <c r="H40" s="10" t="n">
        <v>67.4</v>
      </c>
      <c r="I40" s="10" t="n">
        <f aca="false">H40*0.4</f>
        <v>26.96</v>
      </c>
      <c r="J40" s="10" t="n">
        <f aca="false">G40+I40</f>
        <v>53.26</v>
      </c>
      <c r="K40" s="11" t="s">
        <v>16</v>
      </c>
    </row>
    <row r="41" customFormat="false" ht="14.25" hidden="false" customHeight="false" outlineLevel="0" collapsed="false">
      <c r="A41" s="12" t="s">
        <v>68</v>
      </c>
      <c r="B41" s="12" t="s">
        <v>100</v>
      </c>
      <c r="C41" s="13" t="s">
        <v>101</v>
      </c>
      <c r="D41" s="13" t="s">
        <v>71</v>
      </c>
      <c r="E41" s="13" t="s">
        <v>97</v>
      </c>
      <c r="F41" s="10" t="n">
        <v>127.4</v>
      </c>
      <c r="G41" s="10" t="n">
        <f aca="false">F41/3*0.6</f>
        <v>25.48</v>
      </c>
      <c r="H41" s="10" t="n">
        <v>68.7</v>
      </c>
      <c r="I41" s="10" t="n">
        <f aca="false">H41*0.4</f>
        <v>27.48</v>
      </c>
      <c r="J41" s="10" t="n">
        <f aca="false">G41+I41</f>
        <v>52.96</v>
      </c>
      <c r="K41" s="11" t="s">
        <v>16</v>
      </c>
    </row>
    <row r="42" customFormat="false" ht="14.25" hidden="false" customHeight="false" outlineLevel="0" collapsed="false">
      <c r="A42" s="12" t="s">
        <v>68</v>
      </c>
      <c r="B42" s="12" t="s">
        <v>102</v>
      </c>
      <c r="C42" s="13" t="s">
        <v>103</v>
      </c>
      <c r="D42" s="13" t="s">
        <v>71</v>
      </c>
      <c r="E42" s="13" t="s">
        <v>97</v>
      </c>
      <c r="F42" s="10" t="n">
        <v>153.2</v>
      </c>
      <c r="G42" s="10" t="n">
        <f aca="false">F42/3*0.6</f>
        <v>30.64</v>
      </c>
      <c r="H42" s="10" t="n">
        <v>69.7</v>
      </c>
      <c r="I42" s="10" t="n">
        <f aca="false">H42*0.4</f>
        <v>27.88</v>
      </c>
      <c r="J42" s="10" t="n">
        <f aca="false">G42+I42</f>
        <v>58.52</v>
      </c>
      <c r="K42" s="11" t="s">
        <v>21</v>
      </c>
    </row>
    <row r="43" customFormat="false" ht="14.25" hidden="false" customHeight="false" outlineLevel="0" collapsed="false">
      <c r="A43" s="12" t="s">
        <v>68</v>
      </c>
      <c r="B43" s="12" t="s">
        <v>104</v>
      </c>
      <c r="C43" s="13" t="s">
        <v>105</v>
      </c>
      <c r="D43" s="13" t="s">
        <v>71</v>
      </c>
      <c r="E43" s="13" t="s">
        <v>97</v>
      </c>
      <c r="F43" s="10" t="n">
        <v>122.1</v>
      </c>
      <c r="G43" s="10" t="n">
        <f aca="false">F43/3*0.6</f>
        <v>24.42</v>
      </c>
      <c r="H43" s="10" t="n">
        <v>64.7</v>
      </c>
      <c r="I43" s="10" t="n">
        <f aca="false">H43*0.4</f>
        <v>25.88</v>
      </c>
      <c r="J43" s="10" t="n">
        <f aca="false">G43+I43</f>
        <v>50.3</v>
      </c>
      <c r="K43" s="11" t="s">
        <v>21</v>
      </c>
    </row>
    <row r="44" customFormat="false" ht="14.25" hidden="false" customHeight="false" outlineLevel="0" collapsed="false">
      <c r="A44" s="12" t="s">
        <v>68</v>
      </c>
      <c r="B44" s="12" t="s">
        <v>106</v>
      </c>
      <c r="C44" s="13" t="s">
        <v>107</v>
      </c>
      <c r="D44" s="13" t="s">
        <v>71</v>
      </c>
      <c r="E44" s="13" t="s">
        <v>97</v>
      </c>
      <c r="F44" s="10" t="n">
        <v>132.4</v>
      </c>
      <c r="G44" s="10" t="n">
        <f aca="false">F44/3*0.6</f>
        <v>26.48</v>
      </c>
      <c r="H44" s="14" t="s">
        <v>46</v>
      </c>
      <c r="I44" s="10" t="n">
        <v>0</v>
      </c>
      <c r="J44" s="10" t="n">
        <f aca="false">G44+I44</f>
        <v>26.48</v>
      </c>
      <c r="K44" s="11" t="s">
        <v>54</v>
      </c>
    </row>
    <row r="45" customFormat="false" ht="14.25" hidden="false" customHeight="false" outlineLevel="0" collapsed="false">
      <c r="A45" s="12" t="s">
        <v>108</v>
      </c>
      <c r="B45" s="12" t="s">
        <v>109</v>
      </c>
      <c r="C45" s="13" t="s">
        <v>110</v>
      </c>
      <c r="D45" s="13" t="s">
        <v>111</v>
      </c>
      <c r="E45" s="13" t="s">
        <v>112</v>
      </c>
      <c r="F45" s="10" t="n">
        <v>160.2</v>
      </c>
      <c r="G45" s="10" t="n">
        <f aca="false">F45/3*0.6</f>
        <v>32.04</v>
      </c>
      <c r="H45" s="10" t="n">
        <v>80.6</v>
      </c>
      <c r="I45" s="10" t="n">
        <f aca="false">H45*0.4</f>
        <v>32.24</v>
      </c>
      <c r="J45" s="10" t="n">
        <f aca="false">G45+I45</f>
        <v>64.28</v>
      </c>
      <c r="K45" s="11" t="s">
        <v>16</v>
      </c>
    </row>
    <row r="46" customFormat="false" ht="14.25" hidden="false" customHeight="false" outlineLevel="0" collapsed="false">
      <c r="A46" s="12" t="s">
        <v>108</v>
      </c>
      <c r="B46" s="12" t="s">
        <v>113</v>
      </c>
      <c r="C46" s="13" t="s">
        <v>114</v>
      </c>
      <c r="D46" s="13" t="s">
        <v>111</v>
      </c>
      <c r="E46" s="13" t="s">
        <v>112</v>
      </c>
      <c r="F46" s="10" t="n">
        <v>170.8</v>
      </c>
      <c r="G46" s="10" t="n">
        <f aca="false">F46/3*0.6</f>
        <v>34.16</v>
      </c>
      <c r="H46" s="10" t="n">
        <v>75.2</v>
      </c>
      <c r="I46" s="10" t="n">
        <f aca="false">H46*0.4</f>
        <v>30.08</v>
      </c>
      <c r="J46" s="10" t="n">
        <f aca="false">G46+I46</f>
        <v>64.24</v>
      </c>
      <c r="K46" s="11" t="s">
        <v>16</v>
      </c>
    </row>
    <row r="47" customFormat="false" ht="14.25" hidden="false" customHeight="false" outlineLevel="0" collapsed="false">
      <c r="A47" s="12" t="s">
        <v>108</v>
      </c>
      <c r="B47" s="12" t="s">
        <v>115</v>
      </c>
      <c r="C47" s="13" t="s">
        <v>116</v>
      </c>
      <c r="D47" s="13" t="s">
        <v>111</v>
      </c>
      <c r="E47" s="13" t="s">
        <v>112</v>
      </c>
      <c r="F47" s="10" t="n">
        <v>157.2</v>
      </c>
      <c r="G47" s="10" t="n">
        <f aca="false">F47/3*0.6</f>
        <v>31.44</v>
      </c>
      <c r="H47" s="10" t="n">
        <v>79.8</v>
      </c>
      <c r="I47" s="10" t="n">
        <f aca="false">H47*0.4</f>
        <v>31.92</v>
      </c>
      <c r="J47" s="10" t="n">
        <f aca="false">G47+I47</f>
        <v>63.36</v>
      </c>
      <c r="K47" s="11" t="s">
        <v>16</v>
      </c>
    </row>
    <row r="48" customFormat="false" ht="14.25" hidden="false" customHeight="false" outlineLevel="0" collapsed="false">
      <c r="A48" s="12" t="s">
        <v>108</v>
      </c>
      <c r="B48" s="12" t="s">
        <v>117</v>
      </c>
      <c r="C48" s="13" t="s">
        <v>118</v>
      </c>
      <c r="D48" s="13" t="s">
        <v>111</v>
      </c>
      <c r="E48" s="13" t="s">
        <v>112</v>
      </c>
      <c r="F48" s="10" t="n">
        <v>156.7</v>
      </c>
      <c r="G48" s="10" t="n">
        <f aca="false">F48/3*0.6</f>
        <v>31.34</v>
      </c>
      <c r="H48" s="10" t="n">
        <v>78.9</v>
      </c>
      <c r="I48" s="10" t="n">
        <f aca="false">H48*0.4</f>
        <v>31.56</v>
      </c>
      <c r="J48" s="10" t="n">
        <f aca="false">G48+I48</f>
        <v>62.9</v>
      </c>
      <c r="K48" s="11" t="s">
        <v>16</v>
      </c>
    </row>
    <row r="49" customFormat="false" ht="14.25" hidden="false" customHeight="false" outlineLevel="0" collapsed="false">
      <c r="A49" s="12" t="s">
        <v>108</v>
      </c>
      <c r="B49" s="12" t="s">
        <v>119</v>
      </c>
      <c r="C49" s="13" t="s">
        <v>120</v>
      </c>
      <c r="D49" s="13" t="s">
        <v>111</v>
      </c>
      <c r="E49" s="13" t="s">
        <v>112</v>
      </c>
      <c r="F49" s="10" t="n">
        <v>150.6</v>
      </c>
      <c r="G49" s="10" t="n">
        <f aca="false">F49/3*0.6</f>
        <v>30.12</v>
      </c>
      <c r="H49" s="10" t="n">
        <v>81.3</v>
      </c>
      <c r="I49" s="10" t="n">
        <f aca="false">H49*0.4</f>
        <v>32.52</v>
      </c>
      <c r="J49" s="10" t="n">
        <f aca="false">G49+I49</f>
        <v>62.64</v>
      </c>
      <c r="K49" s="11" t="s">
        <v>16</v>
      </c>
    </row>
    <row r="50" customFormat="false" ht="14.25" hidden="false" customHeight="false" outlineLevel="0" collapsed="false">
      <c r="A50" s="12" t="s">
        <v>108</v>
      </c>
      <c r="B50" s="12" t="s">
        <v>121</v>
      </c>
      <c r="C50" s="13" t="s">
        <v>122</v>
      </c>
      <c r="D50" s="13" t="s">
        <v>111</v>
      </c>
      <c r="E50" s="13" t="s">
        <v>112</v>
      </c>
      <c r="F50" s="10" t="n">
        <v>155.3</v>
      </c>
      <c r="G50" s="10" t="n">
        <f aca="false">F50/3*0.6</f>
        <v>31.06</v>
      </c>
      <c r="H50" s="10" t="n">
        <v>78.6</v>
      </c>
      <c r="I50" s="10" t="n">
        <f aca="false">H50*0.4</f>
        <v>31.44</v>
      </c>
      <c r="J50" s="10" t="n">
        <f aca="false">G50+I50</f>
        <v>62.5</v>
      </c>
      <c r="K50" s="11" t="s">
        <v>16</v>
      </c>
    </row>
    <row r="51" customFormat="false" ht="14.25" hidden="false" customHeight="false" outlineLevel="0" collapsed="false">
      <c r="A51" s="12" t="s">
        <v>108</v>
      </c>
      <c r="B51" s="12" t="s">
        <v>123</v>
      </c>
      <c r="C51" s="13" t="s">
        <v>124</v>
      </c>
      <c r="D51" s="13" t="s">
        <v>111</v>
      </c>
      <c r="E51" s="13" t="s">
        <v>112</v>
      </c>
      <c r="F51" s="10" t="n">
        <v>154.6</v>
      </c>
      <c r="G51" s="10" t="n">
        <f aca="false">F51/3*0.6</f>
        <v>30.92</v>
      </c>
      <c r="H51" s="10" t="n">
        <v>77.3</v>
      </c>
      <c r="I51" s="10" t="n">
        <f aca="false">H51*0.4</f>
        <v>30.92</v>
      </c>
      <c r="J51" s="10" t="n">
        <f aca="false">G51+I51</f>
        <v>61.84</v>
      </c>
      <c r="K51" s="11" t="s">
        <v>16</v>
      </c>
    </row>
    <row r="52" customFormat="false" ht="14.25" hidden="false" customHeight="false" outlineLevel="0" collapsed="false">
      <c r="A52" s="12" t="s">
        <v>108</v>
      </c>
      <c r="B52" s="12" t="s">
        <v>125</v>
      </c>
      <c r="C52" s="13" t="s">
        <v>126</v>
      </c>
      <c r="D52" s="13" t="s">
        <v>111</v>
      </c>
      <c r="E52" s="13" t="s">
        <v>112</v>
      </c>
      <c r="F52" s="10" t="n">
        <v>154</v>
      </c>
      <c r="G52" s="10" t="n">
        <f aca="false">F52/3*0.6</f>
        <v>30.8</v>
      </c>
      <c r="H52" s="10" t="n">
        <v>74.2</v>
      </c>
      <c r="I52" s="10" t="n">
        <f aca="false">H52*0.4</f>
        <v>29.68</v>
      </c>
      <c r="J52" s="10" t="n">
        <f aca="false">G52+I52</f>
        <v>60.48</v>
      </c>
      <c r="K52" s="11" t="s">
        <v>16</v>
      </c>
    </row>
    <row r="53" customFormat="false" ht="14.25" hidden="false" customHeight="false" outlineLevel="0" collapsed="false">
      <c r="A53" s="12" t="s">
        <v>108</v>
      </c>
      <c r="B53" s="12" t="s">
        <v>127</v>
      </c>
      <c r="C53" s="13" t="s">
        <v>128</v>
      </c>
      <c r="D53" s="13" t="s">
        <v>111</v>
      </c>
      <c r="E53" s="13" t="s">
        <v>112</v>
      </c>
      <c r="F53" s="10" t="n">
        <v>172.3</v>
      </c>
      <c r="G53" s="10" t="n">
        <f aca="false">F53/3*0.6</f>
        <v>34.46</v>
      </c>
      <c r="H53" s="10" t="n">
        <v>64.8</v>
      </c>
      <c r="I53" s="10" t="n">
        <f aca="false">H53*0.4</f>
        <v>25.92</v>
      </c>
      <c r="J53" s="10" t="n">
        <f aca="false">G53+I53</f>
        <v>60.38</v>
      </c>
      <c r="K53" s="11" t="s">
        <v>16</v>
      </c>
    </row>
    <row r="54" customFormat="false" ht="14.25" hidden="false" customHeight="false" outlineLevel="0" collapsed="false">
      <c r="A54" s="12" t="s">
        <v>108</v>
      </c>
      <c r="B54" s="12" t="s">
        <v>129</v>
      </c>
      <c r="C54" s="13" t="s">
        <v>130</v>
      </c>
      <c r="D54" s="13" t="s">
        <v>111</v>
      </c>
      <c r="E54" s="13" t="s">
        <v>112</v>
      </c>
      <c r="F54" s="10" t="n">
        <v>150.8</v>
      </c>
      <c r="G54" s="10" t="n">
        <f aca="false">F54/3*0.6</f>
        <v>30.16</v>
      </c>
      <c r="H54" s="10" t="n">
        <v>74.8</v>
      </c>
      <c r="I54" s="10" t="n">
        <f aca="false">H54*0.4</f>
        <v>29.92</v>
      </c>
      <c r="J54" s="10" t="n">
        <f aca="false">G54+I54</f>
        <v>60.08</v>
      </c>
      <c r="K54" s="11" t="s">
        <v>16</v>
      </c>
    </row>
    <row r="55" customFormat="false" ht="14.25" hidden="false" customHeight="false" outlineLevel="0" collapsed="false">
      <c r="A55" s="12" t="s">
        <v>108</v>
      </c>
      <c r="B55" s="12" t="s">
        <v>131</v>
      </c>
      <c r="C55" s="13" t="s">
        <v>132</v>
      </c>
      <c r="D55" s="13" t="s">
        <v>111</v>
      </c>
      <c r="E55" s="13" t="s">
        <v>112</v>
      </c>
      <c r="F55" s="10" t="n">
        <v>149.7</v>
      </c>
      <c r="G55" s="10" t="n">
        <f aca="false">F55/3*0.6</f>
        <v>29.94</v>
      </c>
      <c r="H55" s="10" t="n">
        <v>74.4</v>
      </c>
      <c r="I55" s="10" t="n">
        <f aca="false">H55*0.4</f>
        <v>29.76</v>
      </c>
      <c r="J55" s="10" t="n">
        <f aca="false">G55+I55</f>
        <v>59.7</v>
      </c>
      <c r="K55" s="11" t="s">
        <v>16</v>
      </c>
    </row>
    <row r="56" customFormat="false" ht="14.25" hidden="false" customHeight="false" outlineLevel="0" collapsed="false">
      <c r="A56" s="12" t="s">
        <v>108</v>
      </c>
      <c r="B56" s="12" t="s">
        <v>133</v>
      </c>
      <c r="C56" s="13" t="s">
        <v>134</v>
      </c>
      <c r="D56" s="13" t="s">
        <v>111</v>
      </c>
      <c r="E56" s="13" t="s">
        <v>112</v>
      </c>
      <c r="F56" s="10" t="n">
        <v>147</v>
      </c>
      <c r="G56" s="10" t="n">
        <f aca="false">F56/3*0.6</f>
        <v>29.4</v>
      </c>
      <c r="H56" s="10" t="n">
        <v>75.6</v>
      </c>
      <c r="I56" s="10" t="n">
        <f aca="false">H56*0.4</f>
        <v>30.24</v>
      </c>
      <c r="J56" s="10" t="n">
        <f aca="false">G56+I56</f>
        <v>59.64</v>
      </c>
      <c r="K56" s="11" t="s">
        <v>16</v>
      </c>
    </row>
    <row r="57" customFormat="false" ht="14.25" hidden="false" customHeight="false" outlineLevel="0" collapsed="false">
      <c r="A57" s="12" t="s">
        <v>108</v>
      </c>
      <c r="B57" s="12" t="s">
        <v>135</v>
      </c>
      <c r="C57" s="13" t="s">
        <v>136</v>
      </c>
      <c r="D57" s="13" t="s">
        <v>111</v>
      </c>
      <c r="E57" s="13" t="s">
        <v>112</v>
      </c>
      <c r="F57" s="10" t="n">
        <v>159.9</v>
      </c>
      <c r="G57" s="10" t="n">
        <f aca="false">F57/3*0.6</f>
        <v>31.98</v>
      </c>
      <c r="H57" s="10" t="n">
        <v>69</v>
      </c>
      <c r="I57" s="10" t="n">
        <f aca="false">H57*0.4</f>
        <v>27.6</v>
      </c>
      <c r="J57" s="10" t="n">
        <f aca="false">G57+I57</f>
        <v>59.58</v>
      </c>
      <c r="K57" s="11" t="s">
        <v>16</v>
      </c>
    </row>
    <row r="58" customFormat="false" ht="14.25" hidden="false" customHeight="false" outlineLevel="0" collapsed="false">
      <c r="A58" s="12" t="s">
        <v>108</v>
      </c>
      <c r="B58" s="12" t="s">
        <v>137</v>
      </c>
      <c r="C58" s="13" t="s">
        <v>138</v>
      </c>
      <c r="D58" s="13" t="s">
        <v>111</v>
      </c>
      <c r="E58" s="13" t="s">
        <v>112</v>
      </c>
      <c r="F58" s="10" t="n">
        <v>154.9</v>
      </c>
      <c r="G58" s="10" t="n">
        <f aca="false">F58/3*0.6</f>
        <v>30.98</v>
      </c>
      <c r="H58" s="10" t="n">
        <v>67.8</v>
      </c>
      <c r="I58" s="10" t="n">
        <f aca="false">H58*0.4</f>
        <v>27.12</v>
      </c>
      <c r="J58" s="10" t="n">
        <f aca="false">G58+I58</f>
        <v>58.1</v>
      </c>
      <c r="K58" s="11" t="s">
        <v>16</v>
      </c>
    </row>
    <row r="59" customFormat="false" ht="14.25" hidden="false" customHeight="false" outlineLevel="0" collapsed="false">
      <c r="A59" s="12" t="s">
        <v>108</v>
      </c>
      <c r="B59" s="12" t="s">
        <v>139</v>
      </c>
      <c r="C59" s="13" t="s">
        <v>140</v>
      </c>
      <c r="D59" s="13" t="s">
        <v>111</v>
      </c>
      <c r="E59" s="13" t="s">
        <v>112</v>
      </c>
      <c r="F59" s="10" t="n">
        <v>150</v>
      </c>
      <c r="G59" s="10" t="n">
        <f aca="false">F59/3*0.6</f>
        <v>30</v>
      </c>
      <c r="H59" s="10" t="n">
        <v>69.8</v>
      </c>
      <c r="I59" s="10" t="n">
        <f aca="false">H59*0.4</f>
        <v>27.92</v>
      </c>
      <c r="J59" s="10" t="n">
        <f aca="false">G59+I59</f>
        <v>57.92</v>
      </c>
      <c r="K59" s="11" t="s">
        <v>16</v>
      </c>
    </row>
    <row r="60" customFormat="false" ht="14.25" hidden="false" customHeight="false" outlineLevel="0" collapsed="false">
      <c r="A60" s="12" t="s">
        <v>108</v>
      </c>
      <c r="B60" s="12" t="s">
        <v>141</v>
      </c>
      <c r="C60" s="13" t="s">
        <v>142</v>
      </c>
      <c r="D60" s="13" t="s">
        <v>111</v>
      </c>
      <c r="E60" s="13" t="s">
        <v>112</v>
      </c>
      <c r="F60" s="10" t="n">
        <v>151.3</v>
      </c>
      <c r="G60" s="10" t="n">
        <f aca="false">F60/3*0.6</f>
        <v>30.26</v>
      </c>
      <c r="H60" s="10" t="n">
        <v>68.4</v>
      </c>
      <c r="I60" s="10" t="n">
        <f aca="false">H60*0.4</f>
        <v>27.36</v>
      </c>
      <c r="J60" s="10" t="n">
        <f aca="false">G60+I60</f>
        <v>57.62</v>
      </c>
      <c r="K60" s="11" t="s">
        <v>16</v>
      </c>
    </row>
    <row r="61" customFormat="false" ht="14.25" hidden="false" customHeight="false" outlineLevel="0" collapsed="false">
      <c r="A61" s="12" t="s">
        <v>108</v>
      </c>
      <c r="B61" s="12" t="s">
        <v>143</v>
      </c>
      <c r="C61" s="13" t="s">
        <v>144</v>
      </c>
      <c r="D61" s="13" t="s">
        <v>111</v>
      </c>
      <c r="E61" s="13" t="s">
        <v>112</v>
      </c>
      <c r="F61" s="10" t="n">
        <v>154.2</v>
      </c>
      <c r="G61" s="10" t="n">
        <f aca="false">F61/3*0.6</f>
        <v>30.84</v>
      </c>
      <c r="H61" s="10" t="n">
        <v>66.2</v>
      </c>
      <c r="I61" s="10" t="n">
        <f aca="false">H61*0.4</f>
        <v>26.48</v>
      </c>
      <c r="J61" s="10" t="n">
        <f aca="false">G61+I61</f>
        <v>57.32</v>
      </c>
      <c r="K61" s="11" t="s">
        <v>16</v>
      </c>
    </row>
    <row r="62" customFormat="false" ht="14.25" hidden="false" customHeight="false" outlineLevel="0" collapsed="false">
      <c r="A62" s="12" t="s">
        <v>108</v>
      </c>
      <c r="B62" s="12" t="s">
        <v>145</v>
      </c>
      <c r="C62" s="13" t="s">
        <v>146</v>
      </c>
      <c r="D62" s="13" t="s">
        <v>111</v>
      </c>
      <c r="E62" s="13" t="s">
        <v>112</v>
      </c>
      <c r="F62" s="10" t="n">
        <v>154.7</v>
      </c>
      <c r="G62" s="10" t="n">
        <f aca="false">F62/3*0.6</f>
        <v>30.94</v>
      </c>
      <c r="H62" s="10" t="n">
        <v>65.6</v>
      </c>
      <c r="I62" s="10" t="n">
        <f aca="false">H62*0.4</f>
        <v>26.24</v>
      </c>
      <c r="J62" s="10" t="n">
        <f aca="false">G62+I62</f>
        <v>57.18</v>
      </c>
      <c r="K62" s="11" t="s">
        <v>16</v>
      </c>
    </row>
    <row r="63" customFormat="false" ht="14.25" hidden="false" customHeight="false" outlineLevel="0" collapsed="false">
      <c r="A63" s="12" t="s">
        <v>108</v>
      </c>
      <c r="B63" s="12" t="s">
        <v>147</v>
      </c>
      <c r="C63" s="13" t="s">
        <v>148</v>
      </c>
      <c r="D63" s="13" t="s">
        <v>111</v>
      </c>
      <c r="E63" s="13" t="s">
        <v>112</v>
      </c>
      <c r="F63" s="10" t="n">
        <v>149.2</v>
      </c>
      <c r="G63" s="10" t="n">
        <f aca="false">F63/3*0.6</f>
        <v>29.84</v>
      </c>
      <c r="H63" s="10" t="n">
        <v>82.4</v>
      </c>
      <c r="I63" s="10" t="n">
        <f aca="false">H63*0.4</f>
        <v>32.96</v>
      </c>
      <c r="J63" s="10" t="n">
        <f aca="false">G63+I63</f>
        <v>62.8</v>
      </c>
      <c r="K63" s="11" t="s">
        <v>21</v>
      </c>
    </row>
    <row r="64" customFormat="false" ht="14.25" hidden="false" customHeight="false" outlineLevel="0" collapsed="false">
      <c r="A64" s="12" t="s">
        <v>108</v>
      </c>
      <c r="B64" s="12" t="s">
        <v>149</v>
      </c>
      <c r="C64" s="13" t="s">
        <v>150</v>
      </c>
      <c r="D64" s="13" t="s">
        <v>111</v>
      </c>
      <c r="E64" s="13" t="s">
        <v>112</v>
      </c>
      <c r="F64" s="10" t="n">
        <v>160.3</v>
      </c>
      <c r="G64" s="10" t="n">
        <f aca="false">F64/3*0.6</f>
        <v>32.06</v>
      </c>
      <c r="H64" s="10" t="n">
        <v>73.2</v>
      </c>
      <c r="I64" s="10" t="n">
        <f aca="false">H64*0.4</f>
        <v>29.28</v>
      </c>
      <c r="J64" s="10" t="n">
        <f aca="false">G64+I64</f>
        <v>61.34</v>
      </c>
      <c r="K64" s="11" t="s">
        <v>21</v>
      </c>
    </row>
    <row r="65" customFormat="false" ht="14.25" hidden="false" customHeight="false" outlineLevel="0" collapsed="false">
      <c r="A65" s="12" t="s">
        <v>108</v>
      </c>
      <c r="B65" s="12" t="s">
        <v>151</v>
      </c>
      <c r="C65" s="13" t="s">
        <v>152</v>
      </c>
      <c r="D65" s="13" t="s">
        <v>111</v>
      </c>
      <c r="E65" s="13" t="s">
        <v>112</v>
      </c>
      <c r="F65" s="10" t="n">
        <v>156</v>
      </c>
      <c r="G65" s="10" t="n">
        <f aca="false">F65/3*0.6</f>
        <v>31.2</v>
      </c>
      <c r="H65" s="10" t="n">
        <v>73.2</v>
      </c>
      <c r="I65" s="10" t="n">
        <f aca="false">H65*0.4</f>
        <v>29.28</v>
      </c>
      <c r="J65" s="10" t="n">
        <f aca="false">G65+I65</f>
        <v>60.48</v>
      </c>
      <c r="K65" s="11" t="s">
        <v>21</v>
      </c>
    </row>
    <row r="66" customFormat="false" ht="14.25" hidden="false" customHeight="false" outlineLevel="0" collapsed="false">
      <c r="A66" s="12" t="s">
        <v>108</v>
      </c>
      <c r="B66" s="12" t="s">
        <v>153</v>
      </c>
      <c r="C66" s="13" t="s">
        <v>154</v>
      </c>
      <c r="D66" s="13" t="s">
        <v>111</v>
      </c>
      <c r="E66" s="13" t="s">
        <v>112</v>
      </c>
      <c r="F66" s="10" t="n">
        <v>146.3</v>
      </c>
      <c r="G66" s="10" t="n">
        <f aca="false">F66/3*0.6</f>
        <v>29.26</v>
      </c>
      <c r="H66" s="10" t="n">
        <v>76.6</v>
      </c>
      <c r="I66" s="10" t="n">
        <f aca="false">H66*0.4</f>
        <v>30.64</v>
      </c>
      <c r="J66" s="10" t="n">
        <f aca="false">G66+I66</f>
        <v>59.9</v>
      </c>
      <c r="K66" s="11" t="s">
        <v>21</v>
      </c>
    </row>
    <row r="67" customFormat="false" ht="14.25" hidden="false" customHeight="false" outlineLevel="0" collapsed="false">
      <c r="A67" s="12" t="s">
        <v>108</v>
      </c>
      <c r="B67" s="12" t="s">
        <v>155</v>
      </c>
      <c r="C67" s="13" t="s">
        <v>156</v>
      </c>
      <c r="D67" s="13" t="s">
        <v>111</v>
      </c>
      <c r="E67" s="13" t="s">
        <v>112</v>
      </c>
      <c r="F67" s="10" t="n">
        <v>152.3</v>
      </c>
      <c r="G67" s="10" t="n">
        <f aca="false">F67/3*0.6</f>
        <v>30.46</v>
      </c>
      <c r="H67" s="10" t="n">
        <v>68.6</v>
      </c>
      <c r="I67" s="10" t="n">
        <f aca="false">H67*0.4</f>
        <v>27.44</v>
      </c>
      <c r="J67" s="10" t="n">
        <f aca="false">G67+I67</f>
        <v>57.9</v>
      </c>
      <c r="K67" s="11" t="s">
        <v>46</v>
      </c>
    </row>
    <row r="68" customFormat="false" ht="14.25" hidden="false" customHeight="false" outlineLevel="0" collapsed="false">
      <c r="A68" s="12" t="s">
        <v>108</v>
      </c>
      <c r="B68" s="12" t="s">
        <v>157</v>
      </c>
      <c r="C68" s="13" t="s">
        <v>158</v>
      </c>
      <c r="D68" s="13" t="s">
        <v>111</v>
      </c>
      <c r="E68" s="13" t="s">
        <v>112</v>
      </c>
      <c r="F68" s="10" t="n">
        <v>146.8</v>
      </c>
      <c r="G68" s="10" t="n">
        <f aca="false">F68/3*0.6</f>
        <v>29.36</v>
      </c>
      <c r="H68" s="10" t="n">
        <v>71.2</v>
      </c>
      <c r="I68" s="10" t="n">
        <f aca="false">H68*0.4</f>
        <v>28.48</v>
      </c>
      <c r="J68" s="10" t="n">
        <f aca="false">G68+I68</f>
        <v>57.84</v>
      </c>
      <c r="K68" s="11" t="s">
        <v>46</v>
      </c>
    </row>
    <row r="69" customFormat="false" ht="14.25" hidden="false" customHeight="false" outlineLevel="0" collapsed="false">
      <c r="A69" s="12" t="s">
        <v>108</v>
      </c>
      <c r="B69" s="12" t="s">
        <v>159</v>
      </c>
      <c r="C69" s="13" t="s">
        <v>160</v>
      </c>
      <c r="D69" s="13" t="s">
        <v>111</v>
      </c>
      <c r="E69" s="13" t="s">
        <v>112</v>
      </c>
      <c r="F69" s="10" t="n">
        <v>154.3</v>
      </c>
      <c r="G69" s="10" t="n">
        <f aca="false">F69/3*0.6</f>
        <v>30.86</v>
      </c>
      <c r="H69" s="10" t="n">
        <v>65.4</v>
      </c>
      <c r="I69" s="10" t="n">
        <f aca="false">H69*0.4</f>
        <v>26.16</v>
      </c>
      <c r="J69" s="10" t="n">
        <f aca="false">G69+I69</f>
        <v>57.02</v>
      </c>
      <c r="K69" s="11" t="s">
        <v>46</v>
      </c>
    </row>
    <row r="70" customFormat="false" ht="14.25" hidden="false" customHeight="false" outlineLevel="0" collapsed="false">
      <c r="A70" s="12" t="s">
        <v>108</v>
      </c>
      <c r="B70" s="12" t="s">
        <v>161</v>
      </c>
      <c r="C70" s="13" t="s">
        <v>162</v>
      </c>
      <c r="D70" s="13" t="s">
        <v>111</v>
      </c>
      <c r="E70" s="13" t="s">
        <v>112</v>
      </c>
      <c r="F70" s="10" t="n">
        <v>148</v>
      </c>
      <c r="G70" s="10" t="n">
        <f aca="false">F70/3*0.6</f>
        <v>29.6</v>
      </c>
      <c r="H70" s="10" t="n">
        <v>68.2</v>
      </c>
      <c r="I70" s="10" t="n">
        <f aca="false">H70*0.4</f>
        <v>27.28</v>
      </c>
      <c r="J70" s="10" t="n">
        <f aca="false">G70+I70</f>
        <v>56.88</v>
      </c>
      <c r="K70" s="11" t="s">
        <v>21</v>
      </c>
    </row>
    <row r="71" customFormat="false" ht="14.25" hidden="false" customHeight="false" outlineLevel="0" collapsed="false">
      <c r="A71" s="12" t="s">
        <v>108</v>
      </c>
      <c r="B71" s="12" t="s">
        <v>163</v>
      </c>
      <c r="C71" s="13" t="s">
        <v>164</v>
      </c>
      <c r="D71" s="13" t="s">
        <v>111</v>
      </c>
      <c r="E71" s="13" t="s">
        <v>112</v>
      </c>
      <c r="F71" s="10" t="n">
        <v>148.9</v>
      </c>
      <c r="G71" s="10" t="n">
        <f aca="false">F71/3*0.6</f>
        <v>29.78</v>
      </c>
      <c r="H71" s="10" t="n">
        <v>67</v>
      </c>
      <c r="I71" s="10" t="n">
        <f aca="false">H71*0.4</f>
        <v>26.8</v>
      </c>
      <c r="J71" s="10" t="n">
        <f aca="false">G71+I71</f>
        <v>56.58</v>
      </c>
      <c r="K71" s="11" t="s">
        <v>21</v>
      </c>
    </row>
    <row r="72" customFormat="false" ht="14.25" hidden="false" customHeight="false" outlineLevel="0" collapsed="false">
      <c r="A72" s="12" t="s">
        <v>108</v>
      </c>
      <c r="B72" s="12" t="s">
        <v>165</v>
      </c>
      <c r="C72" s="13" t="s">
        <v>166</v>
      </c>
      <c r="D72" s="13" t="s">
        <v>111</v>
      </c>
      <c r="E72" s="13" t="s">
        <v>112</v>
      </c>
      <c r="F72" s="10" t="n">
        <v>155.6</v>
      </c>
      <c r="G72" s="10" t="n">
        <f aca="false">F72/3*0.6</f>
        <v>31.12</v>
      </c>
      <c r="H72" s="14" t="s">
        <v>46</v>
      </c>
      <c r="I72" s="10" t="n">
        <v>0</v>
      </c>
      <c r="J72" s="10" t="n">
        <f aca="false">G72+I72</f>
        <v>31.12</v>
      </c>
      <c r="K72" s="11" t="s">
        <v>54</v>
      </c>
    </row>
    <row r="73" customFormat="false" ht="14.25" hidden="false" customHeight="false" outlineLevel="0" collapsed="false">
      <c r="A73" s="12" t="s">
        <v>108</v>
      </c>
      <c r="B73" s="12" t="s">
        <v>167</v>
      </c>
      <c r="C73" s="13" t="s">
        <v>168</v>
      </c>
      <c r="D73" s="13" t="s">
        <v>111</v>
      </c>
      <c r="E73" s="13" t="s">
        <v>112</v>
      </c>
      <c r="F73" s="10" t="n">
        <v>150</v>
      </c>
      <c r="G73" s="10" t="n">
        <f aca="false">F73/3*0.6</f>
        <v>30</v>
      </c>
      <c r="H73" s="10" t="n">
        <v>0</v>
      </c>
      <c r="I73" s="10" t="n">
        <f aca="false">H73*0.4</f>
        <v>0</v>
      </c>
      <c r="J73" s="10" t="n">
        <f aca="false">G73+I73</f>
        <v>30</v>
      </c>
      <c r="K73" s="11" t="s">
        <v>46</v>
      </c>
    </row>
    <row r="74" customFormat="false" ht="14.25" hidden="false" customHeight="false" outlineLevel="0" collapsed="false">
      <c r="A74" s="12" t="s">
        <v>108</v>
      </c>
      <c r="B74" s="12" t="s">
        <v>169</v>
      </c>
      <c r="C74" s="13" t="s">
        <v>170</v>
      </c>
      <c r="D74" s="13" t="s">
        <v>111</v>
      </c>
      <c r="E74" s="13" t="s">
        <v>112</v>
      </c>
      <c r="F74" s="10" t="n">
        <v>146.6</v>
      </c>
      <c r="G74" s="10" t="n">
        <f aca="false">F74/3*0.6</f>
        <v>29.32</v>
      </c>
      <c r="H74" s="14" t="s">
        <v>46</v>
      </c>
      <c r="I74" s="10" t="n">
        <v>0</v>
      </c>
      <c r="J74" s="10" t="n">
        <f aca="false">G74+I74</f>
        <v>29.32</v>
      </c>
      <c r="K74" s="11" t="s">
        <v>54</v>
      </c>
    </row>
    <row r="75" customFormat="false" ht="14.25" hidden="false" customHeight="false" outlineLevel="0" collapsed="false">
      <c r="A75" s="12" t="s">
        <v>171</v>
      </c>
      <c r="B75" s="12" t="s">
        <v>172</v>
      </c>
      <c r="C75" s="13" t="s">
        <v>173</v>
      </c>
      <c r="D75" s="13" t="s">
        <v>111</v>
      </c>
      <c r="E75" s="13" t="s">
        <v>174</v>
      </c>
      <c r="F75" s="10" t="n">
        <v>170.6</v>
      </c>
      <c r="G75" s="10" t="n">
        <f aca="false">F75/3*0.6</f>
        <v>34.12</v>
      </c>
      <c r="H75" s="10" t="n">
        <v>80.4</v>
      </c>
      <c r="I75" s="10" t="n">
        <f aca="false">H75*0.4</f>
        <v>32.16</v>
      </c>
      <c r="J75" s="10" t="n">
        <f aca="false">G75+I75</f>
        <v>66.28</v>
      </c>
      <c r="K75" s="11" t="s">
        <v>16</v>
      </c>
    </row>
    <row r="76" customFormat="false" ht="14.25" hidden="false" customHeight="false" outlineLevel="0" collapsed="false">
      <c r="A76" s="12" t="s">
        <v>171</v>
      </c>
      <c r="B76" s="12" t="s">
        <v>175</v>
      </c>
      <c r="C76" s="13" t="s">
        <v>176</v>
      </c>
      <c r="D76" s="13" t="s">
        <v>111</v>
      </c>
      <c r="E76" s="13" t="s">
        <v>174</v>
      </c>
      <c r="F76" s="10" t="n">
        <v>156.2</v>
      </c>
      <c r="G76" s="10" t="n">
        <f aca="false">F76/3*0.6</f>
        <v>31.24</v>
      </c>
      <c r="H76" s="10" t="n">
        <v>78</v>
      </c>
      <c r="I76" s="10" t="n">
        <f aca="false">H76*0.4</f>
        <v>31.2</v>
      </c>
      <c r="J76" s="10" t="n">
        <f aca="false">G76+I76</f>
        <v>62.44</v>
      </c>
      <c r="K76" s="11" t="s">
        <v>16</v>
      </c>
    </row>
    <row r="77" customFormat="false" ht="14.25" hidden="false" customHeight="false" outlineLevel="0" collapsed="false">
      <c r="A77" s="12" t="s">
        <v>171</v>
      </c>
      <c r="B77" s="12" t="s">
        <v>177</v>
      </c>
      <c r="C77" s="13" t="s">
        <v>178</v>
      </c>
      <c r="D77" s="13" t="s">
        <v>111</v>
      </c>
      <c r="E77" s="13" t="s">
        <v>174</v>
      </c>
      <c r="F77" s="10" t="n">
        <v>156.5</v>
      </c>
      <c r="G77" s="10" t="n">
        <f aca="false">F77/3*0.6</f>
        <v>31.3</v>
      </c>
      <c r="H77" s="10" t="n">
        <v>77.8</v>
      </c>
      <c r="I77" s="10" t="n">
        <f aca="false">H77*0.4</f>
        <v>31.12</v>
      </c>
      <c r="J77" s="10" t="n">
        <f aca="false">G77+I77</f>
        <v>62.42</v>
      </c>
      <c r="K77" s="11" t="s">
        <v>16</v>
      </c>
    </row>
    <row r="78" customFormat="false" ht="14.25" hidden="false" customHeight="false" outlineLevel="0" collapsed="false">
      <c r="A78" s="12" t="s">
        <v>171</v>
      </c>
      <c r="B78" s="12" t="s">
        <v>179</v>
      </c>
      <c r="C78" s="13" t="s">
        <v>180</v>
      </c>
      <c r="D78" s="13" t="s">
        <v>111</v>
      </c>
      <c r="E78" s="13" t="s">
        <v>174</v>
      </c>
      <c r="F78" s="10" t="n">
        <v>155.7</v>
      </c>
      <c r="G78" s="10" t="n">
        <f aca="false">F78/3*0.6</f>
        <v>31.14</v>
      </c>
      <c r="H78" s="10" t="n">
        <v>78.2</v>
      </c>
      <c r="I78" s="10" t="n">
        <f aca="false">H78*0.4</f>
        <v>31.28</v>
      </c>
      <c r="J78" s="10" t="n">
        <f aca="false">G78+I78</f>
        <v>62.42</v>
      </c>
      <c r="K78" s="11" t="s">
        <v>16</v>
      </c>
    </row>
    <row r="79" customFormat="false" ht="14.25" hidden="false" customHeight="false" outlineLevel="0" collapsed="false">
      <c r="A79" s="12" t="s">
        <v>171</v>
      </c>
      <c r="B79" s="12" t="s">
        <v>181</v>
      </c>
      <c r="C79" s="13" t="s">
        <v>182</v>
      </c>
      <c r="D79" s="13" t="s">
        <v>111</v>
      </c>
      <c r="E79" s="13" t="s">
        <v>174</v>
      </c>
      <c r="F79" s="10" t="n">
        <v>150.8</v>
      </c>
      <c r="G79" s="10" t="n">
        <f aca="false">F79/3*0.6</f>
        <v>30.16</v>
      </c>
      <c r="H79" s="10" t="n">
        <v>80.3</v>
      </c>
      <c r="I79" s="10" t="n">
        <f aca="false">H79*0.4</f>
        <v>32.12</v>
      </c>
      <c r="J79" s="10" t="n">
        <f aca="false">G79+I79</f>
        <v>62.28</v>
      </c>
      <c r="K79" s="11" t="s">
        <v>16</v>
      </c>
    </row>
    <row r="80" customFormat="false" ht="14.25" hidden="false" customHeight="false" outlineLevel="0" collapsed="false">
      <c r="A80" s="12" t="s">
        <v>171</v>
      </c>
      <c r="B80" s="12" t="s">
        <v>183</v>
      </c>
      <c r="C80" s="13" t="s">
        <v>184</v>
      </c>
      <c r="D80" s="13" t="s">
        <v>111</v>
      </c>
      <c r="E80" s="13" t="s">
        <v>174</v>
      </c>
      <c r="F80" s="10" t="n">
        <v>157.7</v>
      </c>
      <c r="G80" s="10" t="n">
        <f aca="false">F80/3*0.6</f>
        <v>31.54</v>
      </c>
      <c r="H80" s="10" t="n">
        <v>76.6</v>
      </c>
      <c r="I80" s="10" t="n">
        <f aca="false">H80*0.4</f>
        <v>30.64</v>
      </c>
      <c r="J80" s="10" t="n">
        <f aca="false">G80+I80</f>
        <v>62.18</v>
      </c>
      <c r="K80" s="11" t="s">
        <v>16</v>
      </c>
    </row>
    <row r="81" customFormat="false" ht="14.25" hidden="false" customHeight="false" outlineLevel="0" collapsed="false">
      <c r="A81" s="12" t="s">
        <v>171</v>
      </c>
      <c r="B81" s="12" t="s">
        <v>185</v>
      </c>
      <c r="C81" s="13" t="s">
        <v>186</v>
      </c>
      <c r="D81" s="13" t="s">
        <v>111</v>
      </c>
      <c r="E81" s="13" t="s">
        <v>174</v>
      </c>
      <c r="F81" s="10" t="n">
        <v>155.2</v>
      </c>
      <c r="G81" s="10" t="n">
        <f aca="false">F81/3*0.6</f>
        <v>31.04</v>
      </c>
      <c r="H81" s="10" t="n">
        <v>76.8</v>
      </c>
      <c r="I81" s="10" t="n">
        <f aca="false">H81*0.4</f>
        <v>30.72</v>
      </c>
      <c r="J81" s="10" t="n">
        <f aca="false">G81+I81</f>
        <v>61.76</v>
      </c>
      <c r="K81" s="11" t="s">
        <v>16</v>
      </c>
    </row>
    <row r="82" customFormat="false" ht="14.25" hidden="false" customHeight="false" outlineLevel="0" collapsed="false">
      <c r="A82" s="12" t="s">
        <v>171</v>
      </c>
      <c r="B82" s="12" t="s">
        <v>187</v>
      </c>
      <c r="C82" s="13" t="s">
        <v>188</v>
      </c>
      <c r="D82" s="13" t="s">
        <v>111</v>
      </c>
      <c r="E82" s="13" t="s">
        <v>174</v>
      </c>
      <c r="F82" s="10" t="n">
        <v>159.7</v>
      </c>
      <c r="G82" s="10" t="n">
        <f aca="false">F82/3*0.6</f>
        <v>31.94</v>
      </c>
      <c r="H82" s="10" t="n">
        <v>74.2</v>
      </c>
      <c r="I82" s="10" t="n">
        <f aca="false">H82*0.4</f>
        <v>29.68</v>
      </c>
      <c r="J82" s="10" t="n">
        <f aca="false">G82+I82</f>
        <v>61.62</v>
      </c>
      <c r="K82" s="11" t="s">
        <v>16</v>
      </c>
    </row>
    <row r="83" customFormat="false" ht="14.25" hidden="false" customHeight="false" outlineLevel="0" collapsed="false">
      <c r="A83" s="12" t="s">
        <v>171</v>
      </c>
      <c r="B83" s="12" t="s">
        <v>189</v>
      </c>
      <c r="C83" s="13" t="s">
        <v>190</v>
      </c>
      <c r="D83" s="13" t="s">
        <v>111</v>
      </c>
      <c r="E83" s="13" t="s">
        <v>174</v>
      </c>
      <c r="F83" s="10" t="n">
        <v>153</v>
      </c>
      <c r="G83" s="10" t="n">
        <f aca="false">F83/3*0.6</f>
        <v>30.6</v>
      </c>
      <c r="H83" s="10" t="n">
        <v>76.8</v>
      </c>
      <c r="I83" s="10" t="n">
        <f aca="false">H83*0.4</f>
        <v>30.72</v>
      </c>
      <c r="J83" s="10" t="n">
        <f aca="false">G83+I83</f>
        <v>61.32</v>
      </c>
      <c r="K83" s="11" t="s">
        <v>16</v>
      </c>
    </row>
    <row r="84" customFormat="false" ht="14.25" hidden="false" customHeight="false" outlineLevel="0" collapsed="false">
      <c r="A84" s="12" t="s">
        <v>171</v>
      </c>
      <c r="B84" s="12" t="s">
        <v>191</v>
      </c>
      <c r="C84" s="13" t="s">
        <v>192</v>
      </c>
      <c r="D84" s="13" t="s">
        <v>111</v>
      </c>
      <c r="E84" s="13" t="s">
        <v>174</v>
      </c>
      <c r="F84" s="10" t="n">
        <v>154.3</v>
      </c>
      <c r="G84" s="10" t="n">
        <f aca="false">F84/3*0.6</f>
        <v>30.86</v>
      </c>
      <c r="H84" s="10" t="n">
        <v>75.4</v>
      </c>
      <c r="I84" s="10" t="n">
        <f aca="false">H84*0.4</f>
        <v>30.16</v>
      </c>
      <c r="J84" s="10" t="n">
        <f aca="false">G84+I84</f>
        <v>61.02</v>
      </c>
      <c r="K84" s="11" t="s">
        <v>16</v>
      </c>
    </row>
    <row r="85" customFormat="false" ht="14.25" hidden="false" customHeight="false" outlineLevel="0" collapsed="false">
      <c r="A85" s="12" t="s">
        <v>171</v>
      </c>
      <c r="B85" s="12" t="s">
        <v>193</v>
      </c>
      <c r="C85" s="13" t="s">
        <v>194</v>
      </c>
      <c r="D85" s="13" t="s">
        <v>111</v>
      </c>
      <c r="E85" s="13" t="s">
        <v>174</v>
      </c>
      <c r="F85" s="10" t="n">
        <v>148.1</v>
      </c>
      <c r="G85" s="10" t="n">
        <f aca="false">F85/3*0.6</f>
        <v>29.62</v>
      </c>
      <c r="H85" s="10" t="n">
        <v>78</v>
      </c>
      <c r="I85" s="10" t="n">
        <f aca="false">H85*0.4</f>
        <v>31.2</v>
      </c>
      <c r="J85" s="10" t="n">
        <f aca="false">G85+I85</f>
        <v>60.82</v>
      </c>
      <c r="K85" s="11" t="s">
        <v>16</v>
      </c>
    </row>
    <row r="86" customFormat="false" ht="14.25" hidden="false" customHeight="false" outlineLevel="0" collapsed="false">
      <c r="A86" s="12" t="s">
        <v>171</v>
      </c>
      <c r="B86" s="12" t="s">
        <v>195</v>
      </c>
      <c r="C86" s="13" t="s">
        <v>196</v>
      </c>
      <c r="D86" s="13" t="s">
        <v>111</v>
      </c>
      <c r="E86" s="13" t="s">
        <v>174</v>
      </c>
      <c r="F86" s="10" t="n">
        <v>154.8</v>
      </c>
      <c r="G86" s="10" t="n">
        <f aca="false">F86/3*0.6</f>
        <v>30.96</v>
      </c>
      <c r="H86" s="10" t="n">
        <v>73.6</v>
      </c>
      <c r="I86" s="10" t="n">
        <f aca="false">H86*0.4</f>
        <v>29.44</v>
      </c>
      <c r="J86" s="10" t="n">
        <f aca="false">G86+I86</f>
        <v>60.4</v>
      </c>
      <c r="K86" s="11" t="s">
        <v>16</v>
      </c>
    </row>
    <row r="87" customFormat="false" ht="14.25" hidden="false" customHeight="false" outlineLevel="0" collapsed="false">
      <c r="A87" s="12" t="s">
        <v>171</v>
      </c>
      <c r="B87" s="12" t="s">
        <v>197</v>
      </c>
      <c r="C87" s="13" t="s">
        <v>198</v>
      </c>
      <c r="D87" s="13" t="s">
        <v>111</v>
      </c>
      <c r="E87" s="13" t="s">
        <v>174</v>
      </c>
      <c r="F87" s="10" t="n">
        <v>149.2</v>
      </c>
      <c r="G87" s="10" t="n">
        <f aca="false">F87/3*0.6</f>
        <v>29.84</v>
      </c>
      <c r="H87" s="10" t="n">
        <v>76</v>
      </c>
      <c r="I87" s="10" t="n">
        <f aca="false">H87*0.4</f>
        <v>30.4</v>
      </c>
      <c r="J87" s="10" t="n">
        <f aca="false">G87+I87</f>
        <v>60.24</v>
      </c>
      <c r="K87" s="11" t="s">
        <v>16</v>
      </c>
    </row>
    <row r="88" customFormat="false" ht="14.25" hidden="false" customHeight="false" outlineLevel="0" collapsed="false">
      <c r="A88" s="12" t="s">
        <v>171</v>
      </c>
      <c r="B88" s="12" t="s">
        <v>199</v>
      </c>
      <c r="C88" s="13" t="s">
        <v>200</v>
      </c>
      <c r="D88" s="13" t="s">
        <v>111</v>
      </c>
      <c r="E88" s="13" t="s">
        <v>174</v>
      </c>
      <c r="F88" s="10" t="n">
        <v>154.9</v>
      </c>
      <c r="G88" s="10" t="n">
        <f aca="false">F88/3*0.6</f>
        <v>30.98</v>
      </c>
      <c r="H88" s="10" t="n">
        <v>72.4</v>
      </c>
      <c r="I88" s="10" t="n">
        <f aca="false">H88*0.4</f>
        <v>28.96</v>
      </c>
      <c r="J88" s="10" t="n">
        <f aca="false">G88+I88</f>
        <v>59.94</v>
      </c>
      <c r="K88" s="11" t="s">
        <v>16</v>
      </c>
    </row>
    <row r="89" customFormat="false" ht="14.25" hidden="false" customHeight="false" outlineLevel="0" collapsed="false">
      <c r="A89" s="12" t="s">
        <v>171</v>
      </c>
      <c r="B89" s="12" t="s">
        <v>201</v>
      </c>
      <c r="C89" s="13" t="s">
        <v>202</v>
      </c>
      <c r="D89" s="13" t="s">
        <v>111</v>
      </c>
      <c r="E89" s="13" t="s">
        <v>174</v>
      </c>
      <c r="F89" s="10" t="n">
        <v>150.8</v>
      </c>
      <c r="G89" s="10" t="n">
        <f aca="false">F89/3*0.6</f>
        <v>30.16</v>
      </c>
      <c r="H89" s="10" t="n">
        <v>74.4</v>
      </c>
      <c r="I89" s="10" t="n">
        <f aca="false">H89*0.4</f>
        <v>29.76</v>
      </c>
      <c r="J89" s="10" t="n">
        <f aca="false">G89+I89</f>
        <v>59.92</v>
      </c>
      <c r="K89" s="11" t="s">
        <v>16</v>
      </c>
    </row>
    <row r="90" customFormat="false" ht="14.25" hidden="false" customHeight="false" outlineLevel="0" collapsed="false">
      <c r="A90" s="12" t="s">
        <v>171</v>
      </c>
      <c r="B90" s="12" t="s">
        <v>203</v>
      </c>
      <c r="C90" s="13" t="s">
        <v>204</v>
      </c>
      <c r="D90" s="13" t="s">
        <v>111</v>
      </c>
      <c r="E90" s="13" t="s">
        <v>174</v>
      </c>
      <c r="F90" s="10" t="n">
        <v>149.2</v>
      </c>
      <c r="G90" s="10" t="n">
        <f aca="false">F90/3*0.6</f>
        <v>29.84</v>
      </c>
      <c r="H90" s="10" t="n">
        <v>74.8</v>
      </c>
      <c r="I90" s="10" t="n">
        <f aca="false">H90*0.4</f>
        <v>29.92</v>
      </c>
      <c r="J90" s="10" t="n">
        <f aca="false">G90+I90</f>
        <v>59.76</v>
      </c>
      <c r="K90" s="11" t="s">
        <v>16</v>
      </c>
    </row>
    <row r="91" customFormat="false" ht="14.25" hidden="false" customHeight="false" outlineLevel="0" collapsed="false">
      <c r="A91" s="12" t="s">
        <v>171</v>
      </c>
      <c r="B91" s="12" t="s">
        <v>205</v>
      </c>
      <c r="C91" s="13" t="s">
        <v>206</v>
      </c>
      <c r="D91" s="13" t="s">
        <v>111</v>
      </c>
      <c r="E91" s="13" t="s">
        <v>174</v>
      </c>
      <c r="F91" s="10" t="n">
        <v>149.7</v>
      </c>
      <c r="G91" s="10" t="n">
        <f aca="false">F91/3*0.6</f>
        <v>29.94</v>
      </c>
      <c r="H91" s="10" t="n">
        <v>73</v>
      </c>
      <c r="I91" s="10" t="n">
        <f aca="false">H91*0.4</f>
        <v>29.2</v>
      </c>
      <c r="J91" s="10" t="n">
        <f aca="false">G91+I91</f>
        <v>59.14</v>
      </c>
      <c r="K91" s="11" t="s">
        <v>16</v>
      </c>
    </row>
    <row r="92" customFormat="false" ht="14.25" hidden="false" customHeight="false" outlineLevel="0" collapsed="false">
      <c r="A92" s="12" t="s">
        <v>171</v>
      </c>
      <c r="B92" s="12" t="s">
        <v>207</v>
      </c>
      <c r="C92" s="13" t="s">
        <v>208</v>
      </c>
      <c r="D92" s="13" t="s">
        <v>111</v>
      </c>
      <c r="E92" s="13" t="s">
        <v>174</v>
      </c>
      <c r="F92" s="10" t="n">
        <v>149.9</v>
      </c>
      <c r="G92" s="10" t="n">
        <f aca="false">F92/3*0.6</f>
        <v>29.98</v>
      </c>
      <c r="H92" s="10" t="n">
        <v>71.2</v>
      </c>
      <c r="I92" s="10" t="n">
        <f aca="false">H92*0.4</f>
        <v>28.48</v>
      </c>
      <c r="J92" s="10" t="n">
        <f aca="false">G92+I92</f>
        <v>58.46</v>
      </c>
      <c r="K92" s="11" t="s">
        <v>16</v>
      </c>
    </row>
    <row r="93" customFormat="false" ht="14.25" hidden="false" customHeight="false" outlineLevel="0" collapsed="false">
      <c r="A93" s="12" t="s">
        <v>171</v>
      </c>
      <c r="B93" s="12" t="s">
        <v>209</v>
      </c>
      <c r="C93" s="13" t="s">
        <v>210</v>
      </c>
      <c r="D93" s="13" t="s">
        <v>111</v>
      </c>
      <c r="E93" s="13" t="s">
        <v>174</v>
      </c>
      <c r="F93" s="10" t="n">
        <v>151.3</v>
      </c>
      <c r="G93" s="10" t="n">
        <f aca="false">F93/3*0.6</f>
        <v>30.26</v>
      </c>
      <c r="H93" s="10" t="n">
        <v>58</v>
      </c>
      <c r="I93" s="10" t="n">
        <f aca="false">H93*0.4</f>
        <v>23.2</v>
      </c>
      <c r="J93" s="10" t="n">
        <f aca="false">G93+I93</f>
        <v>53.46</v>
      </c>
      <c r="K93" s="11" t="s">
        <v>16</v>
      </c>
    </row>
    <row r="94" customFormat="false" ht="14.25" hidden="false" customHeight="false" outlineLevel="0" collapsed="false">
      <c r="A94" s="12" t="s">
        <v>171</v>
      </c>
      <c r="B94" s="12" t="s">
        <v>211</v>
      </c>
      <c r="C94" s="13" t="s">
        <v>212</v>
      </c>
      <c r="D94" s="13" t="s">
        <v>111</v>
      </c>
      <c r="E94" s="13" t="s">
        <v>174</v>
      </c>
      <c r="F94" s="10" t="n">
        <v>167.7</v>
      </c>
      <c r="G94" s="10" t="n">
        <f aca="false">F94/3*0.6</f>
        <v>33.54</v>
      </c>
      <c r="H94" s="10" t="n">
        <v>74</v>
      </c>
      <c r="I94" s="10" t="n">
        <f aca="false">H94*0.4</f>
        <v>29.6</v>
      </c>
      <c r="J94" s="10" t="n">
        <f aca="false">G94+I94</f>
        <v>63.14</v>
      </c>
      <c r="K94" s="11" t="s">
        <v>21</v>
      </c>
    </row>
    <row r="95" customFormat="false" ht="14.25" hidden="false" customHeight="false" outlineLevel="0" collapsed="false">
      <c r="A95" s="12" t="s">
        <v>171</v>
      </c>
      <c r="B95" s="12" t="s">
        <v>213</v>
      </c>
      <c r="C95" s="13" t="s">
        <v>214</v>
      </c>
      <c r="D95" s="13" t="s">
        <v>111</v>
      </c>
      <c r="E95" s="13" t="s">
        <v>174</v>
      </c>
      <c r="F95" s="10" t="n">
        <v>157.1</v>
      </c>
      <c r="G95" s="10" t="n">
        <f aca="false">F95/3*0.6</f>
        <v>31.42</v>
      </c>
      <c r="H95" s="10" t="n">
        <v>75.2</v>
      </c>
      <c r="I95" s="10" t="n">
        <f aca="false">H95*0.4</f>
        <v>30.08</v>
      </c>
      <c r="J95" s="10" t="n">
        <f aca="false">G95+I95</f>
        <v>61.5</v>
      </c>
      <c r="K95" s="11" t="s">
        <v>21</v>
      </c>
    </row>
    <row r="96" customFormat="false" ht="14.25" hidden="false" customHeight="false" outlineLevel="0" collapsed="false">
      <c r="A96" s="12" t="s">
        <v>171</v>
      </c>
      <c r="B96" s="12" t="s">
        <v>215</v>
      </c>
      <c r="C96" s="13" t="s">
        <v>216</v>
      </c>
      <c r="D96" s="13" t="s">
        <v>111</v>
      </c>
      <c r="E96" s="13" t="s">
        <v>174</v>
      </c>
      <c r="F96" s="10" t="n">
        <v>156.8</v>
      </c>
      <c r="G96" s="10" t="n">
        <f aca="false">F96/3*0.6</f>
        <v>31.36</v>
      </c>
      <c r="H96" s="10" t="n">
        <v>74.4</v>
      </c>
      <c r="I96" s="10" t="n">
        <f aca="false">H96*0.4</f>
        <v>29.76</v>
      </c>
      <c r="J96" s="10" t="n">
        <f aca="false">G96+I96</f>
        <v>61.12</v>
      </c>
      <c r="K96" s="11" t="s">
        <v>21</v>
      </c>
    </row>
    <row r="97" customFormat="false" ht="14.25" hidden="false" customHeight="false" outlineLevel="0" collapsed="false">
      <c r="A97" s="12" t="s">
        <v>171</v>
      </c>
      <c r="B97" s="12" t="s">
        <v>217</v>
      </c>
      <c r="C97" s="13" t="s">
        <v>218</v>
      </c>
      <c r="D97" s="13" t="s">
        <v>111</v>
      </c>
      <c r="E97" s="13" t="s">
        <v>174</v>
      </c>
      <c r="F97" s="10" t="n">
        <v>150.7</v>
      </c>
      <c r="G97" s="10" t="n">
        <f aca="false">F97/3*0.6</f>
        <v>30.14</v>
      </c>
      <c r="H97" s="10" t="n">
        <v>74.8</v>
      </c>
      <c r="I97" s="10" t="n">
        <f aca="false">H97*0.4</f>
        <v>29.92</v>
      </c>
      <c r="J97" s="10" t="n">
        <f aca="false">G97+I97</f>
        <v>60.06</v>
      </c>
      <c r="K97" s="11" t="s">
        <v>21</v>
      </c>
    </row>
    <row r="98" customFormat="false" ht="14.25" hidden="false" customHeight="false" outlineLevel="0" collapsed="false">
      <c r="A98" s="12" t="s">
        <v>171</v>
      </c>
      <c r="B98" s="12" t="s">
        <v>219</v>
      </c>
      <c r="C98" s="13" t="s">
        <v>220</v>
      </c>
      <c r="D98" s="13" t="s">
        <v>111</v>
      </c>
      <c r="E98" s="13" t="s">
        <v>174</v>
      </c>
      <c r="F98" s="10" t="n">
        <v>148.9</v>
      </c>
      <c r="G98" s="10" t="n">
        <f aca="false">F98/3*0.6</f>
        <v>29.78</v>
      </c>
      <c r="H98" s="10" t="n">
        <v>75.2</v>
      </c>
      <c r="I98" s="10" t="n">
        <f aca="false">H98*0.4</f>
        <v>30.08</v>
      </c>
      <c r="J98" s="10" t="n">
        <f aca="false">G98+I98</f>
        <v>59.86</v>
      </c>
      <c r="K98" s="11" t="s">
        <v>46</v>
      </c>
    </row>
    <row r="99" customFormat="false" ht="14.25" hidden="false" customHeight="false" outlineLevel="0" collapsed="false">
      <c r="A99" s="12" t="s">
        <v>171</v>
      </c>
      <c r="B99" s="12" t="s">
        <v>221</v>
      </c>
      <c r="C99" s="13" t="s">
        <v>222</v>
      </c>
      <c r="D99" s="13" t="s">
        <v>111</v>
      </c>
      <c r="E99" s="13" t="s">
        <v>174</v>
      </c>
      <c r="F99" s="10" t="n">
        <v>149.2</v>
      </c>
      <c r="G99" s="10" t="n">
        <f aca="false">F99/3*0.6</f>
        <v>29.84</v>
      </c>
      <c r="H99" s="10" t="n">
        <v>73.8</v>
      </c>
      <c r="I99" s="10" t="n">
        <f aca="false">H99*0.4</f>
        <v>29.52</v>
      </c>
      <c r="J99" s="10" t="n">
        <f aca="false">G99+I99</f>
        <v>59.36</v>
      </c>
      <c r="K99" s="11" t="s">
        <v>21</v>
      </c>
    </row>
    <row r="100" customFormat="false" ht="14.25" hidden="false" customHeight="false" outlineLevel="0" collapsed="false">
      <c r="A100" s="12" t="s">
        <v>171</v>
      </c>
      <c r="B100" s="12" t="s">
        <v>223</v>
      </c>
      <c r="C100" s="13" t="s">
        <v>224</v>
      </c>
      <c r="D100" s="13" t="s">
        <v>111</v>
      </c>
      <c r="E100" s="13" t="s">
        <v>174</v>
      </c>
      <c r="F100" s="10" t="n">
        <v>148.4</v>
      </c>
      <c r="G100" s="10" t="n">
        <f aca="false">F100/3*0.6</f>
        <v>29.68</v>
      </c>
      <c r="H100" s="10" t="n">
        <v>73.8</v>
      </c>
      <c r="I100" s="10" t="n">
        <f aca="false">H100*0.4</f>
        <v>29.52</v>
      </c>
      <c r="J100" s="10" t="n">
        <f aca="false">G100+I100</f>
        <v>59.2</v>
      </c>
      <c r="K100" s="11" t="s">
        <v>21</v>
      </c>
    </row>
    <row r="101" customFormat="false" ht="14.25" hidden="false" customHeight="false" outlineLevel="0" collapsed="false">
      <c r="A101" s="12" t="s">
        <v>171</v>
      </c>
      <c r="B101" s="12" t="s">
        <v>225</v>
      </c>
      <c r="C101" s="13" t="s">
        <v>226</v>
      </c>
      <c r="D101" s="13" t="s">
        <v>111</v>
      </c>
      <c r="E101" s="13" t="s">
        <v>174</v>
      </c>
      <c r="F101" s="10" t="n">
        <v>154.4</v>
      </c>
      <c r="G101" s="10" t="n">
        <f aca="false">F101/3*0.6</f>
        <v>30.88</v>
      </c>
      <c r="H101" s="14" t="s">
        <v>46</v>
      </c>
      <c r="I101" s="10" t="n">
        <v>0</v>
      </c>
      <c r="J101" s="10" t="n">
        <f aca="false">G101+I101</f>
        <v>30.88</v>
      </c>
      <c r="K101" s="11" t="s">
        <v>54</v>
      </c>
    </row>
    <row r="102" customFormat="false" ht="14.25" hidden="false" customHeight="false" outlineLevel="0" collapsed="false">
      <c r="A102" s="12" t="s">
        <v>171</v>
      </c>
      <c r="B102" s="12" t="s">
        <v>227</v>
      </c>
      <c r="C102" s="13" t="s">
        <v>228</v>
      </c>
      <c r="D102" s="13" t="s">
        <v>111</v>
      </c>
      <c r="E102" s="13" t="s">
        <v>174</v>
      </c>
      <c r="F102" s="10" t="n">
        <v>152.9</v>
      </c>
      <c r="G102" s="10" t="n">
        <f aca="false">F102/3*0.6</f>
        <v>30.58</v>
      </c>
      <c r="H102" s="14" t="s">
        <v>46</v>
      </c>
      <c r="I102" s="10" t="n">
        <v>0</v>
      </c>
      <c r="J102" s="10" t="n">
        <f aca="false">G102+I102</f>
        <v>30.58</v>
      </c>
      <c r="K102" s="11" t="s">
        <v>54</v>
      </c>
    </row>
    <row r="103" customFormat="false" ht="14.25" hidden="false" customHeight="false" outlineLevel="0" collapsed="false">
      <c r="A103" s="12" t="s">
        <v>171</v>
      </c>
      <c r="B103" s="12" t="s">
        <v>229</v>
      </c>
      <c r="C103" s="13" t="s">
        <v>230</v>
      </c>
      <c r="D103" s="13" t="s">
        <v>111</v>
      </c>
      <c r="E103" s="13" t="s">
        <v>174</v>
      </c>
      <c r="F103" s="10" t="n">
        <v>149.7</v>
      </c>
      <c r="G103" s="10" t="n">
        <f aca="false">F103/3*0.6</f>
        <v>29.94</v>
      </c>
      <c r="H103" s="14" t="s">
        <v>46</v>
      </c>
      <c r="I103" s="10" t="n">
        <v>0</v>
      </c>
      <c r="J103" s="10" t="n">
        <f aca="false">G103+I103</f>
        <v>29.94</v>
      </c>
      <c r="K103" s="11" t="s">
        <v>54</v>
      </c>
    </row>
    <row r="104" customFormat="false" ht="14.25" hidden="false" customHeight="false" outlineLevel="0" collapsed="false">
      <c r="A104" s="12" t="s">
        <v>171</v>
      </c>
      <c r="B104" s="12" t="s">
        <v>231</v>
      </c>
      <c r="C104" s="13" t="s">
        <v>232</v>
      </c>
      <c r="D104" s="13" t="s">
        <v>111</v>
      </c>
      <c r="E104" s="13" t="s">
        <v>174</v>
      </c>
      <c r="F104" s="10" t="n">
        <v>148.2</v>
      </c>
      <c r="G104" s="10" t="n">
        <f aca="false">F104/3*0.6</f>
        <v>29.64</v>
      </c>
      <c r="H104" s="14" t="s">
        <v>46</v>
      </c>
      <c r="I104" s="10" t="n">
        <v>0</v>
      </c>
      <c r="J104" s="10" t="n">
        <f aca="false">G104+I104</f>
        <v>29.64</v>
      </c>
      <c r="K104" s="11" t="s">
        <v>54</v>
      </c>
    </row>
    <row r="105" customFormat="false" ht="14.25" hidden="false" customHeight="false" outlineLevel="0" collapsed="false">
      <c r="A105" s="12" t="s">
        <v>233</v>
      </c>
      <c r="B105" s="12" t="s">
        <v>234</v>
      </c>
      <c r="C105" s="13" t="s">
        <v>235</v>
      </c>
      <c r="D105" s="13" t="s">
        <v>111</v>
      </c>
      <c r="E105" s="13" t="s">
        <v>236</v>
      </c>
      <c r="F105" s="10" t="n">
        <v>160.4</v>
      </c>
      <c r="G105" s="10" t="n">
        <f aca="false">F105/3*0.6</f>
        <v>32.08</v>
      </c>
      <c r="H105" s="10" t="n">
        <v>84.2</v>
      </c>
      <c r="I105" s="10" t="n">
        <f aca="false">H105*0.4</f>
        <v>33.68</v>
      </c>
      <c r="J105" s="10" t="n">
        <f aca="false">G105+I105</f>
        <v>65.76</v>
      </c>
      <c r="K105" s="11" t="s">
        <v>16</v>
      </c>
    </row>
    <row r="106" customFormat="false" ht="14.25" hidden="false" customHeight="false" outlineLevel="0" collapsed="false">
      <c r="A106" s="12" t="s">
        <v>233</v>
      </c>
      <c r="B106" s="12" t="s">
        <v>237</v>
      </c>
      <c r="C106" s="13" t="s">
        <v>238</v>
      </c>
      <c r="D106" s="13" t="s">
        <v>111</v>
      </c>
      <c r="E106" s="13" t="s">
        <v>236</v>
      </c>
      <c r="F106" s="10" t="n">
        <v>148.3</v>
      </c>
      <c r="G106" s="10" t="n">
        <f aca="false">F106/3*0.6</f>
        <v>29.66</v>
      </c>
      <c r="H106" s="10" t="n">
        <v>86.2</v>
      </c>
      <c r="I106" s="10" t="n">
        <f aca="false">H106*0.4</f>
        <v>34.48</v>
      </c>
      <c r="J106" s="10" t="n">
        <f aca="false">G106+I106</f>
        <v>64.14</v>
      </c>
      <c r="K106" s="11" t="s">
        <v>16</v>
      </c>
    </row>
    <row r="107" customFormat="false" ht="14.25" hidden="false" customHeight="false" outlineLevel="0" collapsed="false">
      <c r="A107" s="12" t="s">
        <v>233</v>
      </c>
      <c r="B107" s="12" t="s">
        <v>239</v>
      </c>
      <c r="C107" s="13" t="s">
        <v>240</v>
      </c>
      <c r="D107" s="13" t="s">
        <v>111</v>
      </c>
      <c r="E107" s="13" t="s">
        <v>236</v>
      </c>
      <c r="F107" s="10" t="n">
        <v>164.2</v>
      </c>
      <c r="G107" s="10" t="n">
        <f aca="false">F107/3*0.6</f>
        <v>32.84</v>
      </c>
      <c r="H107" s="10" t="n">
        <v>77.6</v>
      </c>
      <c r="I107" s="10" t="n">
        <f aca="false">H107*0.4</f>
        <v>31.04</v>
      </c>
      <c r="J107" s="10" t="n">
        <f aca="false">G107+I107</f>
        <v>63.88</v>
      </c>
      <c r="K107" s="11" t="s">
        <v>16</v>
      </c>
    </row>
    <row r="108" customFormat="false" ht="14.25" hidden="false" customHeight="false" outlineLevel="0" collapsed="false">
      <c r="A108" s="12" t="s">
        <v>233</v>
      </c>
      <c r="B108" s="12" t="s">
        <v>241</v>
      </c>
      <c r="C108" s="13" t="s">
        <v>242</v>
      </c>
      <c r="D108" s="13" t="s">
        <v>111</v>
      </c>
      <c r="E108" s="13" t="s">
        <v>236</v>
      </c>
      <c r="F108" s="10" t="n">
        <v>153.9</v>
      </c>
      <c r="G108" s="10" t="n">
        <f aca="false">F108/3*0.6</f>
        <v>30.78</v>
      </c>
      <c r="H108" s="10" t="n">
        <v>82.2</v>
      </c>
      <c r="I108" s="10" t="n">
        <f aca="false">H108*0.4</f>
        <v>32.88</v>
      </c>
      <c r="J108" s="10" t="n">
        <f aca="false">G108+I108</f>
        <v>63.66</v>
      </c>
      <c r="K108" s="11" t="s">
        <v>16</v>
      </c>
    </row>
    <row r="109" customFormat="false" ht="14.25" hidden="false" customHeight="false" outlineLevel="0" collapsed="false">
      <c r="A109" s="12" t="s">
        <v>233</v>
      </c>
      <c r="B109" s="12" t="s">
        <v>243</v>
      </c>
      <c r="C109" s="13" t="s">
        <v>244</v>
      </c>
      <c r="D109" s="13" t="s">
        <v>111</v>
      </c>
      <c r="E109" s="13" t="s">
        <v>236</v>
      </c>
      <c r="F109" s="10" t="n">
        <v>158.9</v>
      </c>
      <c r="G109" s="10" t="n">
        <f aca="false">F109/3*0.6</f>
        <v>31.78</v>
      </c>
      <c r="H109" s="10" t="n">
        <v>79.2</v>
      </c>
      <c r="I109" s="10" t="n">
        <f aca="false">H109*0.4</f>
        <v>31.68</v>
      </c>
      <c r="J109" s="10" t="n">
        <f aca="false">G109+I109</f>
        <v>63.46</v>
      </c>
      <c r="K109" s="11" t="s">
        <v>16</v>
      </c>
    </row>
    <row r="110" customFormat="false" ht="14.25" hidden="false" customHeight="false" outlineLevel="0" collapsed="false">
      <c r="A110" s="12" t="s">
        <v>233</v>
      </c>
      <c r="B110" s="12" t="s">
        <v>245</v>
      </c>
      <c r="C110" s="13" t="s">
        <v>246</v>
      </c>
      <c r="D110" s="13" t="s">
        <v>111</v>
      </c>
      <c r="E110" s="13" t="s">
        <v>236</v>
      </c>
      <c r="F110" s="10" t="n">
        <v>150</v>
      </c>
      <c r="G110" s="10" t="n">
        <f aca="false">F110/3*0.6</f>
        <v>30</v>
      </c>
      <c r="H110" s="10" t="n">
        <v>83.4</v>
      </c>
      <c r="I110" s="10" t="n">
        <f aca="false">H110*0.4</f>
        <v>33.36</v>
      </c>
      <c r="J110" s="10" t="n">
        <f aca="false">G110+I110</f>
        <v>63.36</v>
      </c>
      <c r="K110" s="11" t="s">
        <v>16</v>
      </c>
    </row>
    <row r="111" customFormat="false" ht="14.25" hidden="false" customHeight="false" outlineLevel="0" collapsed="false">
      <c r="A111" s="12" t="s">
        <v>233</v>
      </c>
      <c r="B111" s="12" t="s">
        <v>247</v>
      </c>
      <c r="C111" s="13" t="s">
        <v>248</v>
      </c>
      <c r="D111" s="13" t="s">
        <v>111</v>
      </c>
      <c r="E111" s="13" t="s">
        <v>236</v>
      </c>
      <c r="F111" s="10" t="n">
        <v>156.2</v>
      </c>
      <c r="G111" s="10" t="n">
        <f aca="false">F111/3*0.6</f>
        <v>31.24</v>
      </c>
      <c r="H111" s="10" t="n">
        <v>79</v>
      </c>
      <c r="I111" s="10" t="n">
        <f aca="false">H111*0.4</f>
        <v>31.6</v>
      </c>
      <c r="J111" s="10" t="n">
        <f aca="false">G111+I111</f>
        <v>62.84</v>
      </c>
      <c r="K111" s="11" t="s">
        <v>16</v>
      </c>
    </row>
    <row r="112" customFormat="false" ht="14.25" hidden="false" customHeight="false" outlineLevel="0" collapsed="false">
      <c r="A112" s="12" t="s">
        <v>233</v>
      </c>
      <c r="B112" s="12" t="s">
        <v>249</v>
      </c>
      <c r="C112" s="13" t="s">
        <v>250</v>
      </c>
      <c r="D112" s="13" t="s">
        <v>111</v>
      </c>
      <c r="E112" s="13" t="s">
        <v>236</v>
      </c>
      <c r="F112" s="10" t="n">
        <v>164.5</v>
      </c>
      <c r="G112" s="10" t="n">
        <f aca="false">F112/3*0.6</f>
        <v>32.9</v>
      </c>
      <c r="H112" s="10" t="n">
        <v>74.6</v>
      </c>
      <c r="I112" s="10" t="n">
        <f aca="false">H112*0.4</f>
        <v>29.84</v>
      </c>
      <c r="J112" s="10" t="n">
        <f aca="false">G112+I112</f>
        <v>62.74</v>
      </c>
      <c r="K112" s="11" t="s">
        <v>16</v>
      </c>
    </row>
    <row r="113" customFormat="false" ht="14.25" hidden="false" customHeight="false" outlineLevel="0" collapsed="false">
      <c r="A113" s="12" t="s">
        <v>233</v>
      </c>
      <c r="B113" s="12" t="s">
        <v>251</v>
      </c>
      <c r="C113" s="13" t="s">
        <v>252</v>
      </c>
      <c r="D113" s="13" t="s">
        <v>111</v>
      </c>
      <c r="E113" s="13" t="s">
        <v>236</v>
      </c>
      <c r="F113" s="10" t="n">
        <v>154.9</v>
      </c>
      <c r="G113" s="10" t="n">
        <f aca="false">F113/3*0.6</f>
        <v>30.98</v>
      </c>
      <c r="H113" s="10" t="n">
        <v>79.2</v>
      </c>
      <c r="I113" s="10" t="n">
        <f aca="false">H113*0.4</f>
        <v>31.68</v>
      </c>
      <c r="J113" s="10" t="n">
        <f aca="false">G113+I113</f>
        <v>62.66</v>
      </c>
      <c r="K113" s="11" t="s">
        <v>16</v>
      </c>
    </row>
    <row r="114" customFormat="false" ht="14.25" hidden="false" customHeight="false" outlineLevel="0" collapsed="false">
      <c r="A114" s="12" t="s">
        <v>233</v>
      </c>
      <c r="B114" s="12" t="s">
        <v>253</v>
      </c>
      <c r="C114" s="13" t="s">
        <v>254</v>
      </c>
      <c r="D114" s="13" t="s">
        <v>111</v>
      </c>
      <c r="E114" s="13" t="s">
        <v>236</v>
      </c>
      <c r="F114" s="10" t="n">
        <v>150.7</v>
      </c>
      <c r="G114" s="10" t="n">
        <f aca="false">F114/3*0.6</f>
        <v>30.14</v>
      </c>
      <c r="H114" s="10" t="n">
        <v>80.8</v>
      </c>
      <c r="I114" s="10" t="n">
        <f aca="false">H114*0.4</f>
        <v>32.32</v>
      </c>
      <c r="J114" s="10" t="n">
        <f aca="false">G114+I114</f>
        <v>62.46</v>
      </c>
      <c r="K114" s="11" t="s">
        <v>16</v>
      </c>
    </row>
    <row r="115" customFormat="false" ht="14.25" hidden="false" customHeight="false" outlineLevel="0" collapsed="false">
      <c r="A115" s="12" t="s">
        <v>233</v>
      </c>
      <c r="B115" s="12" t="s">
        <v>255</v>
      </c>
      <c r="C115" s="13" t="s">
        <v>256</v>
      </c>
      <c r="D115" s="13" t="s">
        <v>111</v>
      </c>
      <c r="E115" s="13" t="s">
        <v>236</v>
      </c>
      <c r="F115" s="10" t="n">
        <v>147.9</v>
      </c>
      <c r="G115" s="10" t="n">
        <f aca="false">F115/3*0.6</f>
        <v>29.58</v>
      </c>
      <c r="H115" s="10" t="n">
        <v>82.2</v>
      </c>
      <c r="I115" s="10" t="n">
        <f aca="false">H115*0.4</f>
        <v>32.88</v>
      </c>
      <c r="J115" s="10" t="n">
        <f aca="false">G115+I115</f>
        <v>62.46</v>
      </c>
      <c r="K115" s="11" t="s">
        <v>16</v>
      </c>
    </row>
    <row r="116" customFormat="false" ht="14.25" hidden="false" customHeight="false" outlineLevel="0" collapsed="false">
      <c r="A116" s="12" t="s">
        <v>233</v>
      </c>
      <c r="B116" s="12" t="s">
        <v>257</v>
      </c>
      <c r="C116" s="13" t="s">
        <v>258</v>
      </c>
      <c r="D116" s="13" t="s">
        <v>111</v>
      </c>
      <c r="E116" s="13" t="s">
        <v>236</v>
      </c>
      <c r="F116" s="10" t="n">
        <v>164.7</v>
      </c>
      <c r="G116" s="10" t="n">
        <f aca="false">F116/3*0.6</f>
        <v>32.94</v>
      </c>
      <c r="H116" s="10" t="n">
        <v>73.6</v>
      </c>
      <c r="I116" s="10" t="n">
        <f aca="false">H116*0.4</f>
        <v>29.44</v>
      </c>
      <c r="J116" s="10" t="n">
        <f aca="false">G116+I116</f>
        <v>62.38</v>
      </c>
      <c r="K116" s="11" t="s">
        <v>16</v>
      </c>
    </row>
    <row r="117" customFormat="false" ht="14.25" hidden="false" customHeight="false" outlineLevel="0" collapsed="false">
      <c r="A117" s="12" t="s">
        <v>233</v>
      </c>
      <c r="B117" s="12" t="s">
        <v>259</v>
      </c>
      <c r="C117" s="13" t="s">
        <v>260</v>
      </c>
      <c r="D117" s="13" t="s">
        <v>111</v>
      </c>
      <c r="E117" s="13" t="s">
        <v>236</v>
      </c>
      <c r="F117" s="10" t="n">
        <v>154.7</v>
      </c>
      <c r="G117" s="10" t="n">
        <f aca="false">F117/3*0.6</f>
        <v>30.94</v>
      </c>
      <c r="H117" s="10" t="n">
        <v>78.6</v>
      </c>
      <c r="I117" s="10" t="n">
        <f aca="false">H117*0.4</f>
        <v>31.44</v>
      </c>
      <c r="J117" s="10" t="n">
        <f aca="false">G117+I117</f>
        <v>62.38</v>
      </c>
      <c r="K117" s="11" t="s">
        <v>16</v>
      </c>
    </row>
    <row r="118" customFormat="false" ht="14.25" hidden="false" customHeight="false" outlineLevel="0" collapsed="false">
      <c r="A118" s="12" t="s">
        <v>233</v>
      </c>
      <c r="B118" s="12" t="s">
        <v>261</v>
      </c>
      <c r="C118" s="13" t="s">
        <v>262</v>
      </c>
      <c r="D118" s="13" t="s">
        <v>111</v>
      </c>
      <c r="E118" s="13" t="s">
        <v>236</v>
      </c>
      <c r="F118" s="10" t="n">
        <v>156.8</v>
      </c>
      <c r="G118" s="10" t="n">
        <f aca="false">F118/3*0.6</f>
        <v>31.36</v>
      </c>
      <c r="H118" s="10" t="n">
        <v>77.4</v>
      </c>
      <c r="I118" s="10" t="n">
        <f aca="false">H118*0.4</f>
        <v>30.96</v>
      </c>
      <c r="J118" s="10" t="n">
        <f aca="false">G118+I118</f>
        <v>62.32</v>
      </c>
      <c r="K118" s="11" t="s">
        <v>16</v>
      </c>
    </row>
    <row r="119" customFormat="false" ht="14.25" hidden="false" customHeight="false" outlineLevel="0" collapsed="false">
      <c r="A119" s="12" t="s">
        <v>233</v>
      </c>
      <c r="B119" s="12" t="s">
        <v>263</v>
      </c>
      <c r="C119" s="13" t="s">
        <v>264</v>
      </c>
      <c r="D119" s="13" t="s">
        <v>111</v>
      </c>
      <c r="E119" s="13" t="s">
        <v>236</v>
      </c>
      <c r="F119" s="10" t="n">
        <v>158.1</v>
      </c>
      <c r="G119" s="10" t="n">
        <f aca="false">F119/3*0.6</f>
        <v>31.62</v>
      </c>
      <c r="H119" s="10" t="n">
        <v>74</v>
      </c>
      <c r="I119" s="10" t="n">
        <f aca="false">H119*0.4</f>
        <v>29.6</v>
      </c>
      <c r="J119" s="10" t="n">
        <f aca="false">G119+I119</f>
        <v>61.22</v>
      </c>
      <c r="K119" s="11" t="s">
        <v>16</v>
      </c>
    </row>
    <row r="120" customFormat="false" ht="14.25" hidden="false" customHeight="false" outlineLevel="0" collapsed="false">
      <c r="A120" s="12" t="s">
        <v>233</v>
      </c>
      <c r="B120" s="12" t="s">
        <v>265</v>
      </c>
      <c r="C120" s="13" t="s">
        <v>266</v>
      </c>
      <c r="D120" s="13" t="s">
        <v>111</v>
      </c>
      <c r="E120" s="13" t="s">
        <v>236</v>
      </c>
      <c r="F120" s="10" t="n">
        <v>147.9</v>
      </c>
      <c r="G120" s="10" t="n">
        <f aca="false">F120/3*0.6</f>
        <v>29.58</v>
      </c>
      <c r="H120" s="10" t="n">
        <v>78.8</v>
      </c>
      <c r="I120" s="10" t="n">
        <f aca="false">H120*0.4</f>
        <v>31.52</v>
      </c>
      <c r="J120" s="10" t="n">
        <f aca="false">G120+I120</f>
        <v>61.1</v>
      </c>
      <c r="K120" s="11" t="s">
        <v>16</v>
      </c>
    </row>
    <row r="121" customFormat="false" ht="14.25" hidden="false" customHeight="false" outlineLevel="0" collapsed="false">
      <c r="A121" s="12" t="s">
        <v>233</v>
      </c>
      <c r="B121" s="12" t="s">
        <v>267</v>
      </c>
      <c r="C121" s="13" t="s">
        <v>268</v>
      </c>
      <c r="D121" s="13" t="s">
        <v>111</v>
      </c>
      <c r="E121" s="13" t="s">
        <v>236</v>
      </c>
      <c r="F121" s="10" t="n">
        <v>149.1</v>
      </c>
      <c r="G121" s="10" t="n">
        <f aca="false">F121/3*0.6</f>
        <v>29.82</v>
      </c>
      <c r="H121" s="10" t="n">
        <v>76.6</v>
      </c>
      <c r="I121" s="10" t="n">
        <f aca="false">H121*0.4</f>
        <v>30.64</v>
      </c>
      <c r="J121" s="10" t="n">
        <f aca="false">G121+I121</f>
        <v>60.46</v>
      </c>
      <c r="K121" s="11" t="s">
        <v>16</v>
      </c>
    </row>
    <row r="122" customFormat="false" ht="14.25" hidden="false" customHeight="false" outlineLevel="0" collapsed="false">
      <c r="A122" s="12" t="s">
        <v>233</v>
      </c>
      <c r="B122" s="12" t="s">
        <v>269</v>
      </c>
      <c r="C122" s="13" t="s">
        <v>270</v>
      </c>
      <c r="D122" s="13" t="s">
        <v>111</v>
      </c>
      <c r="E122" s="13" t="s">
        <v>236</v>
      </c>
      <c r="F122" s="10" t="n">
        <v>149.3</v>
      </c>
      <c r="G122" s="10" t="n">
        <f aca="false">F122/3*0.6</f>
        <v>29.86</v>
      </c>
      <c r="H122" s="10" t="n">
        <v>76</v>
      </c>
      <c r="I122" s="10" t="n">
        <f aca="false">H122*0.4</f>
        <v>30.4</v>
      </c>
      <c r="J122" s="10" t="n">
        <f aca="false">G122+I122</f>
        <v>60.26</v>
      </c>
      <c r="K122" s="11" t="s">
        <v>16</v>
      </c>
    </row>
    <row r="123" customFormat="false" ht="14.25" hidden="false" customHeight="false" outlineLevel="0" collapsed="false">
      <c r="A123" s="12" t="s">
        <v>233</v>
      </c>
      <c r="B123" s="12" t="s">
        <v>271</v>
      </c>
      <c r="C123" s="13" t="s">
        <v>272</v>
      </c>
      <c r="D123" s="13" t="s">
        <v>111</v>
      </c>
      <c r="E123" s="13" t="s">
        <v>236</v>
      </c>
      <c r="F123" s="10" t="n">
        <v>148.9</v>
      </c>
      <c r="G123" s="10" t="n">
        <f aca="false">F123/3*0.6</f>
        <v>29.78</v>
      </c>
      <c r="H123" s="10" t="n">
        <v>75.4</v>
      </c>
      <c r="I123" s="10" t="n">
        <f aca="false">H123*0.4</f>
        <v>30.16</v>
      </c>
      <c r="J123" s="10" t="n">
        <f aca="false">G123+I123</f>
        <v>59.94</v>
      </c>
      <c r="K123" s="11" t="s">
        <v>16</v>
      </c>
    </row>
    <row r="124" customFormat="false" ht="14.25" hidden="false" customHeight="false" outlineLevel="0" collapsed="false">
      <c r="A124" s="12" t="s">
        <v>233</v>
      </c>
      <c r="B124" s="12" t="s">
        <v>273</v>
      </c>
      <c r="C124" s="13" t="s">
        <v>274</v>
      </c>
      <c r="D124" s="13" t="s">
        <v>111</v>
      </c>
      <c r="E124" s="13" t="s">
        <v>236</v>
      </c>
      <c r="F124" s="10" t="n">
        <v>150.6</v>
      </c>
      <c r="G124" s="10" t="n">
        <f aca="false">F124/3*0.6</f>
        <v>30.12</v>
      </c>
      <c r="H124" s="10" t="n">
        <v>73</v>
      </c>
      <c r="I124" s="10" t="n">
        <f aca="false">H124*0.4</f>
        <v>29.2</v>
      </c>
      <c r="J124" s="10" t="n">
        <f aca="false">G124+I124</f>
        <v>59.32</v>
      </c>
      <c r="K124" s="11" t="s">
        <v>16</v>
      </c>
    </row>
    <row r="125" customFormat="false" ht="14.25" hidden="false" customHeight="false" outlineLevel="0" collapsed="false">
      <c r="A125" s="12" t="s">
        <v>233</v>
      </c>
      <c r="B125" s="12" t="s">
        <v>275</v>
      </c>
      <c r="C125" s="13" t="s">
        <v>276</v>
      </c>
      <c r="D125" s="13" t="s">
        <v>111</v>
      </c>
      <c r="E125" s="13" t="s">
        <v>236</v>
      </c>
      <c r="F125" s="10" t="n">
        <v>149.7</v>
      </c>
      <c r="G125" s="10" t="n">
        <f aca="false">F125/3*0.6</f>
        <v>29.94</v>
      </c>
      <c r="H125" s="10" t="n">
        <v>72.2</v>
      </c>
      <c r="I125" s="10" t="n">
        <f aca="false">H125*0.4</f>
        <v>28.88</v>
      </c>
      <c r="J125" s="10" t="n">
        <f aca="false">G125+I125</f>
        <v>58.82</v>
      </c>
      <c r="K125" s="11" t="s">
        <v>16</v>
      </c>
    </row>
    <row r="126" customFormat="false" ht="14.25" hidden="false" customHeight="false" outlineLevel="0" collapsed="false">
      <c r="A126" s="12" t="s">
        <v>233</v>
      </c>
      <c r="B126" s="12" t="s">
        <v>277</v>
      </c>
      <c r="C126" s="13" t="s">
        <v>278</v>
      </c>
      <c r="D126" s="13" t="s">
        <v>111</v>
      </c>
      <c r="E126" s="13" t="s">
        <v>236</v>
      </c>
      <c r="F126" s="10" t="n">
        <v>151.5</v>
      </c>
      <c r="G126" s="10" t="n">
        <f aca="false">F126/3*0.6</f>
        <v>30.3</v>
      </c>
      <c r="H126" s="10" t="n">
        <v>70.4</v>
      </c>
      <c r="I126" s="10" t="n">
        <f aca="false">H126*0.4</f>
        <v>28.16</v>
      </c>
      <c r="J126" s="10" t="n">
        <f aca="false">G126+I126</f>
        <v>58.46</v>
      </c>
      <c r="K126" s="11" t="s">
        <v>16</v>
      </c>
    </row>
    <row r="127" customFormat="false" ht="14.25" hidden="false" customHeight="false" outlineLevel="0" collapsed="false">
      <c r="A127" s="12" t="s">
        <v>233</v>
      </c>
      <c r="B127" s="12" t="s">
        <v>279</v>
      </c>
      <c r="C127" s="13" t="s">
        <v>280</v>
      </c>
      <c r="D127" s="13" t="s">
        <v>111</v>
      </c>
      <c r="E127" s="13" t="s">
        <v>236</v>
      </c>
      <c r="F127" s="10" t="n">
        <v>175.2</v>
      </c>
      <c r="G127" s="10" t="n">
        <f aca="false">F127/3*0.6</f>
        <v>35.04</v>
      </c>
      <c r="H127" s="10" t="n">
        <v>73.8</v>
      </c>
      <c r="I127" s="10" t="n">
        <f aca="false">H127*0.4</f>
        <v>29.52</v>
      </c>
      <c r="J127" s="10" t="n">
        <f aca="false">G127+I127</f>
        <v>64.56</v>
      </c>
      <c r="K127" s="11" t="s">
        <v>21</v>
      </c>
    </row>
    <row r="128" customFormat="false" ht="14.25" hidden="false" customHeight="false" outlineLevel="0" collapsed="false">
      <c r="A128" s="12" t="s">
        <v>233</v>
      </c>
      <c r="B128" s="12" t="s">
        <v>281</v>
      </c>
      <c r="C128" s="13" t="s">
        <v>282</v>
      </c>
      <c r="D128" s="13" t="s">
        <v>111</v>
      </c>
      <c r="E128" s="13" t="s">
        <v>236</v>
      </c>
      <c r="F128" s="10" t="n">
        <v>151.9</v>
      </c>
      <c r="G128" s="10" t="n">
        <f aca="false">F128/3*0.6</f>
        <v>30.38</v>
      </c>
      <c r="H128" s="10" t="n">
        <v>80.2</v>
      </c>
      <c r="I128" s="10" t="n">
        <f aca="false">H128*0.4</f>
        <v>32.08</v>
      </c>
      <c r="J128" s="10" t="n">
        <f aca="false">G128+I128</f>
        <v>62.46</v>
      </c>
      <c r="K128" s="11" t="s">
        <v>21</v>
      </c>
    </row>
    <row r="129" customFormat="false" ht="14.25" hidden="false" customHeight="false" outlineLevel="0" collapsed="false">
      <c r="A129" s="12" t="s">
        <v>233</v>
      </c>
      <c r="B129" s="12" t="s">
        <v>283</v>
      </c>
      <c r="C129" s="13" t="s">
        <v>284</v>
      </c>
      <c r="D129" s="13" t="s">
        <v>111</v>
      </c>
      <c r="E129" s="13" t="s">
        <v>236</v>
      </c>
      <c r="F129" s="10" t="n">
        <v>149.4</v>
      </c>
      <c r="G129" s="10" t="n">
        <f aca="false">F129/3*0.6</f>
        <v>29.88</v>
      </c>
      <c r="H129" s="10" t="n">
        <v>79.6</v>
      </c>
      <c r="I129" s="10" t="n">
        <f aca="false">H129*0.4</f>
        <v>31.84</v>
      </c>
      <c r="J129" s="10" t="n">
        <f aca="false">G129+I129</f>
        <v>61.72</v>
      </c>
      <c r="K129" s="11" t="s">
        <v>21</v>
      </c>
    </row>
    <row r="130" customFormat="false" ht="14.25" hidden="false" customHeight="false" outlineLevel="0" collapsed="false">
      <c r="A130" s="12" t="s">
        <v>233</v>
      </c>
      <c r="B130" s="12" t="s">
        <v>285</v>
      </c>
      <c r="C130" s="13" t="s">
        <v>286</v>
      </c>
      <c r="D130" s="13" t="s">
        <v>111</v>
      </c>
      <c r="E130" s="13" t="s">
        <v>236</v>
      </c>
      <c r="F130" s="10" t="n">
        <v>153</v>
      </c>
      <c r="G130" s="10" t="n">
        <f aca="false">F130/3*0.6</f>
        <v>30.6</v>
      </c>
      <c r="H130" s="10" t="n">
        <v>76</v>
      </c>
      <c r="I130" s="10" t="n">
        <f aca="false">H130*0.4</f>
        <v>30.4</v>
      </c>
      <c r="J130" s="10" t="n">
        <f aca="false">G130+I130</f>
        <v>61</v>
      </c>
      <c r="K130" s="11" t="s">
        <v>21</v>
      </c>
    </row>
    <row r="131" customFormat="false" ht="14.25" hidden="false" customHeight="false" outlineLevel="0" collapsed="false">
      <c r="A131" s="12" t="s">
        <v>233</v>
      </c>
      <c r="B131" s="12" t="s">
        <v>287</v>
      </c>
      <c r="C131" s="13" t="s">
        <v>288</v>
      </c>
      <c r="D131" s="13" t="s">
        <v>111</v>
      </c>
      <c r="E131" s="13" t="s">
        <v>236</v>
      </c>
      <c r="F131" s="10" t="n">
        <v>148</v>
      </c>
      <c r="G131" s="10" t="n">
        <f aca="false">F131/3*0.6</f>
        <v>29.6</v>
      </c>
      <c r="H131" s="10" t="n">
        <v>75.8</v>
      </c>
      <c r="I131" s="10" t="n">
        <f aca="false">H131*0.4</f>
        <v>30.32</v>
      </c>
      <c r="J131" s="10" t="n">
        <f aca="false">G131+I131</f>
        <v>59.92</v>
      </c>
      <c r="K131" s="11" t="s">
        <v>46</v>
      </c>
    </row>
    <row r="132" customFormat="false" ht="14.25" hidden="false" customHeight="false" outlineLevel="0" collapsed="false">
      <c r="A132" s="12" t="s">
        <v>233</v>
      </c>
      <c r="B132" s="12" t="s">
        <v>289</v>
      </c>
      <c r="C132" s="13" t="s">
        <v>290</v>
      </c>
      <c r="D132" s="13" t="s">
        <v>111</v>
      </c>
      <c r="E132" s="13" t="s">
        <v>236</v>
      </c>
      <c r="F132" s="10" t="n">
        <v>152.1</v>
      </c>
      <c r="G132" s="10" t="n">
        <f aca="false">F132/3*0.6</f>
        <v>30.42</v>
      </c>
      <c r="H132" s="10" t="n">
        <v>71.4</v>
      </c>
      <c r="I132" s="10" t="n">
        <f aca="false">H132*0.4</f>
        <v>28.56</v>
      </c>
      <c r="J132" s="10" t="n">
        <f aca="false">G132+I132</f>
        <v>58.98</v>
      </c>
      <c r="K132" s="11" t="s">
        <v>46</v>
      </c>
    </row>
    <row r="133" customFormat="false" ht="14.25" hidden="false" customHeight="false" outlineLevel="0" collapsed="false">
      <c r="A133" s="12" t="s">
        <v>233</v>
      </c>
      <c r="B133" s="12" t="s">
        <v>291</v>
      </c>
      <c r="C133" s="13" t="s">
        <v>292</v>
      </c>
      <c r="D133" s="13" t="s">
        <v>111</v>
      </c>
      <c r="E133" s="13" t="s">
        <v>236</v>
      </c>
      <c r="F133" s="10" t="n">
        <v>152.3</v>
      </c>
      <c r="G133" s="10" t="n">
        <f aca="false">F133/3*0.6</f>
        <v>30.46</v>
      </c>
      <c r="H133" s="14" t="s">
        <v>46</v>
      </c>
      <c r="I133" s="10" t="n">
        <v>0</v>
      </c>
      <c r="J133" s="10" t="n">
        <f aca="false">G133+I133</f>
        <v>30.46</v>
      </c>
      <c r="K133" s="11" t="s">
        <v>54</v>
      </c>
    </row>
    <row r="134" customFormat="false" ht="14.25" hidden="false" customHeight="false" outlineLevel="0" collapsed="false">
      <c r="A134" s="12" t="s">
        <v>293</v>
      </c>
      <c r="B134" s="12" t="s">
        <v>294</v>
      </c>
      <c r="C134" s="13" t="s">
        <v>295</v>
      </c>
      <c r="D134" s="13" t="s">
        <v>111</v>
      </c>
      <c r="E134" s="13" t="s">
        <v>296</v>
      </c>
      <c r="F134" s="10" t="n">
        <v>169</v>
      </c>
      <c r="G134" s="10" t="n">
        <f aca="false">F134/3*0.6</f>
        <v>33.8</v>
      </c>
      <c r="H134" s="10" t="n">
        <v>75.2</v>
      </c>
      <c r="I134" s="10" t="n">
        <f aca="false">H134*0.4</f>
        <v>30.08</v>
      </c>
      <c r="J134" s="10" t="n">
        <f aca="false">G134+I134</f>
        <v>63.88</v>
      </c>
      <c r="K134" s="11" t="s">
        <v>16</v>
      </c>
    </row>
    <row r="135" customFormat="false" ht="14.25" hidden="false" customHeight="false" outlineLevel="0" collapsed="false">
      <c r="A135" s="12" t="s">
        <v>293</v>
      </c>
      <c r="B135" s="12" t="s">
        <v>297</v>
      </c>
      <c r="C135" s="13" t="s">
        <v>298</v>
      </c>
      <c r="D135" s="13" t="s">
        <v>111</v>
      </c>
      <c r="E135" s="13" t="s">
        <v>296</v>
      </c>
      <c r="F135" s="10" t="n">
        <v>163.3</v>
      </c>
      <c r="G135" s="10" t="n">
        <f aca="false">F135/3*0.6</f>
        <v>32.66</v>
      </c>
      <c r="H135" s="10" t="n">
        <v>75.9</v>
      </c>
      <c r="I135" s="10" t="n">
        <f aca="false">H135*0.4</f>
        <v>30.36</v>
      </c>
      <c r="J135" s="10" t="n">
        <f aca="false">G135+I135</f>
        <v>63.02</v>
      </c>
      <c r="K135" s="11" t="s">
        <v>16</v>
      </c>
    </row>
    <row r="136" customFormat="false" ht="14.25" hidden="false" customHeight="false" outlineLevel="0" collapsed="false">
      <c r="A136" s="12" t="s">
        <v>293</v>
      </c>
      <c r="B136" s="12" t="s">
        <v>299</v>
      </c>
      <c r="C136" s="13" t="s">
        <v>300</v>
      </c>
      <c r="D136" s="13" t="s">
        <v>111</v>
      </c>
      <c r="E136" s="13" t="s">
        <v>296</v>
      </c>
      <c r="F136" s="10" t="n">
        <v>165.6</v>
      </c>
      <c r="G136" s="10" t="n">
        <f aca="false">F136/3*0.6</f>
        <v>33.12</v>
      </c>
      <c r="H136" s="10" t="n">
        <v>74.16</v>
      </c>
      <c r="I136" s="10" t="n">
        <f aca="false">H136*0.4</f>
        <v>29.664</v>
      </c>
      <c r="J136" s="10" t="n">
        <f aca="false">G136+I136</f>
        <v>62.784</v>
      </c>
      <c r="K136" s="11" t="s">
        <v>16</v>
      </c>
    </row>
    <row r="137" customFormat="false" ht="14.25" hidden="false" customHeight="false" outlineLevel="0" collapsed="false">
      <c r="A137" s="12" t="s">
        <v>293</v>
      </c>
      <c r="B137" s="12" t="s">
        <v>301</v>
      </c>
      <c r="C137" s="13" t="s">
        <v>302</v>
      </c>
      <c r="D137" s="13" t="s">
        <v>111</v>
      </c>
      <c r="E137" s="13" t="s">
        <v>296</v>
      </c>
      <c r="F137" s="10" t="n">
        <v>171.5</v>
      </c>
      <c r="G137" s="10" t="n">
        <f aca="false">F137/3*0.6</f>
        <v>34.3</v>
      </c>
      <c r="H137" s="10" t="n">
        <v>70.6</v>
      </c>
      <c r="I137" s="10" t="n">
        <f aca="false">H137*0.4</f>
        <v>28.24</v>
      </c>
      <c r="J137" s="10" t="n">
        <f aca="false">G137+I137</f>
        <v>62.54</v>
      </c>
      <c r="K137" s="11" t="s">
        <v>16</v>
      </c>
    </row>
    <row r="138" customFormat="false" ht="14.25" hidden="false" customHeight="false" outlineLevel="0" collapsed="false">
      <c r="A138" s="12" t="s">
        <v>293</v>
      </c>
      <c r="B138" s="12" t="s">
        <v>303</v>
      </c>
      <c r="C138" s="13" t="s">
        <v>304</v>
      </c>
      <c r="D138" s="13" t="s">
        <v>111</v>
      </c>
      <c r="E138" s="13" t="s">
        <v>296</v>
      </c>
      <c r="F138" s="10" t="n">
        <v>152.3</v>
      </c>
      <c r="G138" s="10" t="n">
        <f aca="false">F138/3*0.6</f>
        <v>30.46</v>
      </c>
      <c r="H138" s="10" t="n">
        <v>80</v>
      </c>
      <c r="I138" s="10" t="n">
        <f aca="false">H138*0.4</f>
        <v>32</v>
      </c>
      <c r="J138" s="10" t="n">
        <f aca="false">G138+I138</f>
        <v>62.46</v>
      </c>
      <c r="K138" s="11" t="s">
        <v>16</v>
      </c>
    </row>
    <row r="139" customFormat="false" ht="14.25" hidden="false" customHeight="false" outlineLevel="0" collapsed="false">
      <c r="A139" s="12" t="s">
        <v>293</v>
      </c>
      <c r="B139" s="12" t="s">
        <v>305</v>
      </c>
      <c r="C139" s="13" t="s">
        <v>306</v>
      </c>
      <c r="D139" s="13" t="s">
        <v>111</v>
      </c>
      <c r="E139" s="13" t="s">
        <v>296</v>
      </c>
      <c r="F139" s="10" t="n">
        <v>165.7</v>
      </c>
      <c r="G139" s="10" t="n">
        <f aca="false">F139/3*0.6</f>
        <v>33.14</v>
      </c>
      <c r="H139" s="10" t="n">
        <v>73.2</v>
      </c>
      <c r="I139" s="10" t="n">
        <f aca="false">H139*0.4</f>
        <v>29.28</v>
      </c>
      <c r="J139" s="10" t="n">
        <f aca="false">G139+I139</f>
        <v>62.42</v>
      </c>
      <c r="K139" s="11" t="s">
        <v>16</v>
      </c>
    </row>
    <row r="140" customFormat="false" ht="14.25" hidden="false" customHeight="false" outlineLevel="0" collapsed="false">
      <c r="A140" s="12" t="s">
        <v>293</v>
      </c>
      <c r="B140" s="12" t="s">
        <v>307</v>
      </c>
      <c r="C140" s="13" t="s">
        <v>308</v>
      </c>
      <c r="D140" s="13" t="s">
        <v>111</v>
      </c>
      <c r="E140" s="13" t="s">
        <v>296</v>
      </c>
      <c r="F140" s="10" t="n">
        <v>160.2</v>
      </c>
      <c r="G140" s="10" t="n">
        <f aca="false">F140/3*0.6</f>
        <v>32.04</v>
      </c>
      <c r="H140" s="10" t="n">
        <v>75.9</v>
      </c>
      <c r="I140" s="10" t="n">
        <f aca="false">H140*0.4</f>
        <v>30.36</v>
      </c>
      <c r="J140" s="10" t="n">
        <f aca="false">G140+I140</f>
        <v>62.4</v>
      </c>
      <c r="K140" s="11" t="s">
        <v>16</v>
      </c>
    </row>
    <row r="141" customFormat="false" ht="14.25" hidden="false" customHeight="false" outlineLevel="0" collapsed="false">
      <c r="A141" s="12" t="s">
        <v>293</v>
      </c>
      <c r="B141" s="12" t="s">
        <v>309</v>
      </c>
      <c r="C141" s="13" t="s">
        <v>310</v>
      </c>
      <c r="D141" s="13" t="s">
        <v>111</v>
      </c>
      <c r="E141" s="13" t="s">
        <v>296</v>
      </c>
      <c r="F141" s="10" t="n">
        <v>155.4</v>
      </c>
      <c r="G141" s="10" t="n">
        <f aca="false">F141/3*0.6</f>
        <v>31.08</v>
      </c>
      <c r="H141" s="10" t="n">
        <v>77.4</v>
      </c>
      <c r="I141" s="10" t="n">
        <f aca="false">H141*0.4</f>
        <v>30.96</v>
      </c>
      <c r="J141" s="10" t="n">
        <f aca="false">G141+I141</f>
        <v>62.04</v>
      </c>
      <c r="K141" s="11" t="s">
        <v>16</v>
      </c>
    </row>
    <row r="142" customFormat="false" ht="14.25" hidden="false" customHeight="false" outlineLevel="0" collapsed="false">
      <c r="A142" s="12" t="s">
        <v>293</v>
      </c>
      <c r="B142" s="12" t="s">
        <v>311</v>
      </c>
      <c r="C142" s="13" t="s">
        <v>312</v>
      </c>
      <c r="D142" s="13" t="s">
        <v>111</v>
      </c>
      <c r="E142" s="13" t="s">
        <v>296</v>
      </c>
      <c r="F142" s="10" t="n">
        <v>162.9</v>
      </c>
      <c r="G142" s="10" t="n">
        <f aca="false">F142/3*0.6</f>
        <v>32.58</v>
      </c>
      <c r="H142" s="10" t="n">
        <v>73.6</v>
      </c>
      <c r="I142" s="10" t="n">
        <f aca="false">H142*0.4</f>
        <v>29.44</v>
      </c>
      <c r="J142" s="10" t="n">
        <f aca="false">G142+I142</f>
        <v>62.02</v>
      </c>
      <c r="K142" s="11" t="s">
        <v>16</v>
      </c>
    </row>
    <row r="143" customFormat="false" ht="14.25" hidden="false" customHeight="false" outlineLevel="0" collapsed="false">
      <c r="A143" s="12" t="s">
        <v>293</v>
      </c>
      <c r="B143" s="12" t="s">
        <v>313</v>
      </c>
      <c r="C143" s="13" t="s">
        <v>314</v>
      </c>
      <c r="D143" s="13" t="s">
        <v>111</v>
      </c>
      <c r="E143" s="13" t="s">
        <v>296</v>
      </c>
      <c r="F143" s="10" t="n">
        <v>153.2</v>
      </c>
      <c r="G143" s="10" t="n">
        <f aca="false">F143/3*0.6</f>
        <v>30.64</v>
      </c>
      <c r="H143" s="10" t="n">
        <v>76.4</v>
      </c>
      <c r="I143" s="10" t="n">
        <f aca="false">H143*0.4</f>
        <v>30.56</v>
      </c>
      <c r="J143" s="10" t="n">
        <f aca="false">G143+I143</f>
        <v>61.2</v>
      </c>
      <c r="K143" s="11" t="s">
        <v>16</v>
      </c>
    </row>
    <row r="144" customFormat="false" ht="14.25" hidden="false" customHeight="false" outlineLevel="0" collapsed="false">
      <c r="A144" s="12" t="s">
        <v>293</v>
      </c>
      <c r="B144" s="12" t="s">
        <v>315</v>
      </c>
      <c r="C144" s="13" t="s">
        <v>316</v>
      </c>
      <c r="D144" s="13" t="s">
        <v>111</v>
      </c>
      <c r="E144" s="13" t="s">
        <v>296</v>
      </c>
      <c r="F144" s="10" t="n">
        <v>157.7</v>
      </c>
      <c r="G144" s="10" t="n">
        <f aca="false">F144/3*0.6</f>
        <v>31.54</v>
      </c>
      <c r="H144" s="10" t="n">
        <v>73.6</v>
      </c>
      <c r="I144" s="10" t="n">
        <f aca="false">H144*0.4</f>
        <v>29.44</v>
      </c>
      <c r="J144" s="10" t="n">
        <f aca="false">G144+I144</f>
        <v>60.98</v>
      </c>
      <c r="K144" s="11" t="s">
        <v>16</v>
      </c>
    </row>
    <row r="145" customFormat="false" ht="14.25" hidden="false" customHeight="false" outlineLevel="0" collapsed="false">
      <c r="A145" s="12" t="s">
        <v>293</v>
      </c>
      <c r="B145" s="12" t="s">
        <v>317</v>
      </c>
      <c r="C145" s="13" t="s">
        <v>318</v>
      </c>
      <c r="D145" s="13" t="s">
        <v>111</v>
      </c>
      <c r="E145" s="13" t="s">
        <v>296</v>
      </c>
      <c r="F145" s="10" t="n">
        <v>154.9</v>
      </c>
      <c r="G145" s="10" t="n">
        <f aca="false">F145/3*0.6</f>
        <v>30.98</v>
      </c>
      <c r="H145" s="10" t="n">
        <v>73.8</v>
      </c>
      <c r="I145" s="10" t="n">
        <f aca="false">H145*0.4</f>
        <v>29.52</v>
      </c>
      <c r="J145" s="10" t="n">
        <f aca="false">G145+I145</f>
        <v>60.5</v>
      </c>
      <c r="K145" s="11" t="s">
        <v>16</v>
      </c>
    </row>
    <row r="146" customFormat="false" ht="14.25" hidden="false" customHeight="false" outlineLevel="0" collapsed="false">
      <c r="A146" s="12" t="s">
        <v>293</v>
      </c>
      <c r="B146" s="12" t="s">
        <v>319</v>
      </c>
      <c r="C146" s="13" t="s">
        <v>320</v>
      </c>
      <c r="D146" s="13" t="s">
        <v>111</v>
      </c>
      <c r="E146" s="13" t="s">
        <v>296</v>
      </c>
      <c r="F146" s="10" t="n">
        <v>150.2</v>
      </c>
      <c r="G146" s="10" t="n">
        <f aca="false">F146/3*0.6</f>
        <v>30.04</v>
      </c>
      <c r="H146" s="10" t="n">
        <v>76.1</v>
      </c>
      <c r="I146" s="10" t="n">
        <f aca="false">H146*0.4</f>
        <v>30.44</v>
      </c>
      <c r="J146" s="10" t="n">
        <f aca="false">G146+I146</f>
        <v>60.48</v>
      </c>
      <c r="K146" s="11" t="s">
        <v>16</v>
      </c>
    </row>
    <row r="147" customFormat="false" ht="14.25" hidden="false" customHeight="false" outlineLevel="0" collapsed="false">
      <c r="A147" s="12" t="s">
        <v>293</v>
      </c>
      <c r="B147" s="12" t="s">
        <v>321</v>
      </c>
      <c r="C147" s="13" t="s">
        <v>322</v>
      </c>
      <c r="D147" s="13" t="s">
        <v>111</v>
      </c>
      <c r="E147" s="13" t="s">
        <v>296</v>
      </c>
      <c r="F147" s="10" t="n">
        <v>152.4</v>
      </c>
      <c r="G147" s="10" t="n">
        <f aca="false">F147/3*0.6</f>
        <v>30.48</v>
      </c>
      <c r="H147" s="10" t="n">
        <v>74.4</v>
      </c>
      <c r="I147" s="10" t="n">
        <f aca="false">H147*0.4</f>
        <v>29.76</v>
      </c>
      <c r="J147" s="10" t="n">
        <f aca="false">G147+I147</f>
        <v>60.24</v>
      </c>
      <c r="K147" s="11" t="s">
        <v>16</v>
      </c>
    </row>
    <row r="148" customFormat="false" ht="14.25" hidden="false" customHeight="false" outlineLevel="0" collapsed="false">
      <c r="A148" s="12" t="s">
        <v>293</v>
      </c>
      <c r="B148" s="12" t="s">
        <v>323</v>
      </c>
      <c r="C148" s="13" t="s">
        <v>324</v>
      </c>
      <c r="D148" s="13" t="s">
        <v>111</v>
      </c>
      <c r="E148" s="13" t="s">
        <v>296</v>
      </c>
      <c r="F148" s="10" t="n">
        <v>156.4</v>
      </c>
      <c r="G148" s="10" t="n">
        <f aca="false">F148/3*0.6</f>
        <v>31.28</v>
      </c>
      <c r="H148" s="10" t="n">
        <v>71</v>
      </c>
      <c r="I148" s="10" t="n">
        <f aca="false">H148*0.4</f>
        <v>28.4</v>
      </c>
      <c r="J148" s="10" t="n">
        <f aca="false">G148+I148</f>
        <v>59.68</v>
      </c>
      <c r="K148" s="11" t="s">
        <v>16</v>
      </c>
    </row>
    <row r="149" customFormat="false" ht="14.25" hidden="false" customHeight="false" outlineLevel="0" collapsed="false">
      <c r="A149" s="12" t="s">
        <v>293</v>
      </c>
      <c r="B149" s="12" t="s">
        <v>325</v>
      </c>
      <c r="C149" s="13" t="s">
        <v>326</v>
      </c>
      <c r="D149" s="13" t="s">
        <v>111</v>
      </c>
      <c r="E149" s="13" t="s">
        <v>296</v>
      </c>
      <c r="F149" s="10" t="n">
        <v>154</v>
      </c>
      <c r="G149" s="10" t="n">
        <f aca="false">F149/3*0.6</f>
        <v>30.8</v>
      </c>
      <c r="H149" s="10" t="n">
        <v>71.4</v>
      </c>
      <c r="I149" s="10" t="n">
        <f aca="false">H149*0.4</f>
        <v>28.56</v>
      </c>
      <c r="J149" s="10" t="n">
        <f aca="false">G149+I149</f>
        <v>59.36</v>
      </c>
      <c r="K149" s="11" t="s">
        <v>16</v>
      </c>
    </row>
    <row r="150" customFormat="false" ht="14.25" hidden="false" customHeight="false" outlineLevel="0" collapsed="false">
      <c r="A150" s="12" t="s">
        <v>293</v>
      </c>
      <c r="B150" s="12" t="s">
        <v>327</v>
      </c>
      <c r="C150" s="13" t="s">
        <v>328</v>
      </c>
      <c r="D150" s="13" t="s">
        <v>111</v>
      </c>
      <c r="E150" s="13" t="s">
        <v>296</v>
      </c>
      <c r="F150" s="10" t="n">
        <v>152.6</v>
      </c>
      <c r="G150" s="10" t="n">
        <f aca="false">F150/3*0.6</f>
        <v>30.52</v>
      </c>
      <c r="H150" s="10" t="n">
        <v>71.5</v>
      </c>
      <c r="I150" s="10" t="n">
        <f aca="false">H150*0.4</f>
        <v>28.6</v>
      </c>
      <c r="J150" s="10" t="n">
        <f aca="false">G150+I150</f>
        <v>59.12</v>
      </c>
      <c r="K150" s="11" t="s">
        <v>16</v>
      </c>
    </row>
    <row r="151" customFormat="false" ht="14.25" hidden="false" customHeight="false" outlineLevel="0" collapsed="false">
      <c r="A151" s="12" t="s">
        <v>293</v>
      </c>
      <c r="B151" s="12" t="s">
        <v>329</v>
      </c>
      <c r="C151" s="13" t="s">
        <v>330</v>
      </c>
      <c r="D151" s="13" t="s">
        <v>111</v>
      </c>
      <c r="E151" s="13" t="s">
        <v>296</v>
      </c>
      <c r="F151" s="10" t="n">
        <v>154.4</v>
      </c>
      <c r="G151" s="10" t="n">
        <f aca="false">F151/3*0.6</f>
        <v>30.88</v>
      </c>
      <c r="H151" s="10" t="n">
        <v>70.4</v>
      </c>
      <c r="I151" s="10" t="n">
        <f aca="false">H151*0.4</f>
        <v>28.16</v>
      </c>
      <c r="J151" s="10" t="n">
        <f aca="false">G151+I151</f>
        <v>59.04</v>
      </c>
      <c r="K151" s="11" t="s">
        <v>16</v>
      </c>
    </row>
    <row r="152" customFormat="false" ht="14.25" hidden="false" customHeight="false" outlineLevel="0" collapsed="false">
      <c r="A152" s="12" t="s">
        <v>293</v>
      </c>
      <c r="B152" s="12" t="s">
        <v>331</v>
      </c>
      <c r="C152" s="13" t="s">
        <v>332</v>
      </c>
      <c r="D152" s="13" t="s">
        <v>111</v>
      </c>
      <c r="E152" s="13" t="s">
        <v>296</v>
      </c>
      <c r="F152" s="10" t="n">
        <v>157.4</v>
      </c>
      <c r="G152" s="10" t="n">
        <f aca="false">F152/3*0.6</f>
        <v>31.48</v>
      </c>
      <c r="H152" s="10" t="n">
        <v>67.4</v>
      </c>
      <c r="I152" s="10" t="n">
        <f aca="false">H152*0.4</f>
        <v>26.96</v>
      </c>
      <c r="J152" s="10" t="n">
        <f aca="false">G152+I152</f>
        <v>58.44</v>
      </c>
      <c r="K152" s="11" t="s">
        <v>16</v>
      </c>
    </row>
    <row r="153" customFormat="false" ht="14.25" hidden="false" customHeight="false" outlineLevel="0" collapsed="false">
      <c r="A153" s="12" t="s">
        <v>293</v>
      </c>
      <c r="B153" s="12" t="s">
        <v>333</v>
      </c>
      <c r="C153" s="13" t="s">
        <v>334</v>
      </c>
      <c r="D153" s="13" t="s">
        <v>111</v>
      </c>
      <c r="E153" s="13" t="s">
        <v>296</v>
      </c>
      <c r="F153" s="10" t="n">
        <v>156.3</v>
      </c>
      <c r="G153" s="10" t="n">
        <f aca="false">F153/3*0.6</f>
        <v>31.26</v>
      </c>
      <c r="H153" s="10" t="n">
        <v>81.4</v>
      </c>
      <c r="I153" s="10" t="n">
        <f aca="false">H153*0.4</f>
        <v>32.56</v>
      </c>
      <c r="J153" s="10" t="n">
        <f aca="false">G153+I153</f>
        <v>63.82</v>
      </c>
      <c r="K153" s="11" t="s">
        <v>21</v>
      </c>
    </row>
    <row r="154" customFormat="false" ht="14.25" hidden="false" customHeight="false" outlineLevel="0" collapsed="false">
      <c r="A154" s="12" t="s">
        <v>293</v>
      </c>
      <c r="B154" s="12" t="s">
        <v>335</v>
      </c>
      <c r="C154" s="13" t="s">
        <v>336</v>
      </c>
      <c r="D154" s="13" t="s">
        <v>111</v>
      </c>
      <c r="E154" s="13" t="s">
        <v>296</v>
      </c>
      <c r="F154" s="10" t="n">
        <v>150.2</v>
      </c>
      <c r="G154" s="10" t="n">
        <f aca="false">F154/3*0.6</f>
        <v>30.04</v>
      </c>
      <c r="H154" s="10" t="n">
        <v>75.4</v>
      </c>
      <c r="I154" s="10" t="n">
        <f aca="false">H154*0.4</f>
        <v>30.16</v>
      </c>
      <c r="J154" s="10" t="n">
        <f aca="false">G154+I154</f>
        <v>60.2</v>
      </c>
      <c r="K154" s="11" t="s">
        <v>21</v>
      </c>
    </row>
    <row r="155" customFormat="false" ht="14.25" hidden="false" customHeight="false" outlineLevel="0" collapsed="false">
      <c r="A155" s="12" t="s">
        <v>293</v>
      </c>
      <c r="B155" s="12" t="s">
        <v>337</v>
      </c>
      <c r="C155" s="13" t="s">
        <v>338</v>
      </c>
      <c r="D155" s="13" t="s">
        <v>111</v>
      </c>
      <c r="E155" s="13" t="s">
        <v>296</v>
      </c>
      <c r="F155" s="10" t="n">
        <v>157.4</v>
      </c>
      <c r="G155" s="10" t="n">
        <f aca="false">F155/3*0.6</f>
        <v>31.48</v>
      </c>
      <c r="H155" s="10" t="n">
        <v>68.6</v>
      </c>
      <c r="I155" s="10" t="n">
        <f aca="false">H155*0.4</f>
        <v>27.44</v>
      </c>
      <c r="J155" s="10" t="n">
        <f aca="false">G155+I155</f>
        <v>58.92</v>
      </c>
      <c r="K155" s="11" t="s">
        <v>21</v>
      </c>
    </row>
    <row r="156" customFormat="false" ht="14.25" hidden="false" customHeight="false" outlineLevel="0" collapsed="false">
      <c r="A156" s="12" t="s">
        <v>293</v>
      </c>
      <c r="B156" s="12" t="s">
        <v>339</v>
      </c>
      <c r="C156" s="13" t="s">
        <v>340</v>
      </c>
      <c r="D156" s="13" t="s">
        <v>111</v>
      </c>
      <c r="E156" s="13" t="s">
        <v>296</v>
      </c>
      <c r="F156" s="10" t="n">
        <v>154.8</v>
      </c>
      <c r="G156" s="10" t="n">
        <f aca="false">F156/3*0.6</f>
        <v>30.96</v>
      </c>
      <c r="H156" s="10" t="n">
        <v>68</v>
      </c>
      <c r="I156" s="10" t="n">
        <f aca="false">H156*0.4</f>
        <v>27.2</v>
      </c>
      <c r="J156" s="10" t="n">
        <f aca="false">G156+I156</f>
        <v>58.16</v>
      </c>
      <c r="K156" s="11" t="s">
        <v>21</v>
      </c>
    </row>
    <row r="157" customFormat="false" ht="14.25" hidden="false" customHeight="false" outlineLevel="0" collapsed="false">
      <c r="A157" s="12" t="s">
        <v>293</v>
      </c>
      <c r="B157" s="12" t="s">
        <v>165</v>
      </c>
      <c r="C157" s="13" t="s">
        <v>341</v>
      </c>
      <c r="D157" s="13" t="s">
        <v>111</v>
      </c>
      <c r="E157" s="13" t="s">
        <v>296</v>
      </c>
      <c r="F157" s="10" t="n">
        <v>152.2</v>
      </c>
      <c r="G157" s="10" t="n">
        <f aca="false">F157/3*0.6</f>
        <v>30.44</v>
      </c>
      <c r="H157" s="10" t="n">
        <v>68.4</v>
      </c>
      <c r="I157" s="10" t="n">
        <f aca="false">H157*0.4</f>
        <v>27.36</v>
      </c>
      <c r="J157" s="10" t="n">
        <f aca="false">G157+I157</f>
        <v>57.8</v>
      </c>
      <c r="K157" s="11" t="s">
        <v>21</v>
      </c>
    </row>
    <row r="158" customFormat="false" ht="14.25" hidden="false" customHeight="false" outlineLevel="0" collapsed="false">
      <c r="A158" s="12" t="s">
        <v>293</v>
      </c>
      <c r="B158" s="12" t="s">
        <v>342</v>
      </c>
      <c r="C158" s="13" t="s">
        <v>343</v>
      </c>
      <c r="D158" s="13" t="s">
        <v>111</v>
      </c>
      <c r="E158" s="13" t="s">
        <v>296</v>
      </c>
      <c r="F158" s="10" t="n">
        <v>149.8</v>
      </c>
      <c r="G158" s="10" t="n">
        <f aca="false">F158/3*0.6</f>
        <v>29.96</v>
      </c>
      <c r="H158" s="10" t="n">
        <v>68.6</v>
      </c>
      <c r="I158" s="10" t="n">
        <f aca="false">H158*0.4</f>
        <v>27.44</v>
      </c>
      <c r="J158" s="10" t="n">
        <f aca="false">G158+I158</f>
        <v>57.4</v>
      </c>
      <c r="K158" s="11" t="s">
        <v>54</v>
      </c>
    </row>
    <row r="159" customFormat="false" ht="14.25" hidden="false" customHeight="false" outlineLevel="0" collapsed="false">
      <c r="A159" s="12" t="s">
        <v>293</v>
      </c>
      <c r="B159" s="12" t="s">
        <v>344</v>
      </c>
      <c r="C159" s="13" t="s">
        <v>345</v>
      </c>
      <c r="D159" s="13" t="s">
        <v>111</v>
      </c>
      <c r="E159" s="13" t="s">
        <v>296</v>
      </c>
      <c r="F159" s="10" t="n">
        <v>155</v>
      </c>
      <c r="G159" s="10" t="n">
        <f aca="false">F159/3*0.6</f>
        <v>31</v>
      </c>
      <c r="H159" s="10" t="n">
        <v>62.8</v>
      </c>
      <c r="I159" s="10" t="n">
        <f aca="false">H159*0.4</f>
        <v>25.12</v>
      </c>
      <c r="J159" s="10" t="n">
        <f aca="false">G159+I159</f>
        <v>56.12</v>
      </c>
      <c r="K159" s="11" t="s">
        <v>46</v>
      </c>
    </row>
    <row r="160" customFormat="false" ht="14.25" hidden="false" customHeight="false" outlineLevel="0" collapsed="false">
      <c r="A160" s="12" t="s">
        <v>293</v>
      </c>
      <c r="B160" s="12" t="s">
        <v>346</v>
      </c>
      <c r="C160" s="13" t="s">
        <v>347</v>
      </c>
      <c r="D160" s="13" t="s">
        <v>111</v>
      </c>
      <c r="E160" s="13" t="s">
        <v>296</v>
      </c>
      <c r="F160" s="10" t="n">
        <v>159.2</v>
      </c>
      <c r="G160" s="10" t="n">
        <f aca="false">F160/3*0.6</f>
        <v>31.84</v>
      </c>
      <c r="H160" s="14" t="s">
        <v>46</v>
      </c>
      <c r="I160" s="10" t="n">
        <v>0</v>
      </c>
      <c r="J160" s="10" t="n">
        <f aca="false">G160+I160</f>
        <v>31.84</v>
      </c>
      <c r="K160" s="11" t="s">
        <v>54</v>
      </c>
    </row>
    <row r="161" customFormat="false" ht="14.25" hidden="false" customHeight="false" outlineLevel="0" collapsed="false">
      <c r="A161" s="12" t="s">
        <v>293</v>
      </c>
      <c r="B161" s="12" t="s">
        <v>348</v>
      </c>
      <c r="C161" s="13" t="s">
        <v>349</v>
      </c>
      <c r="D161" s="13" t="s">
        <v>111</v>
      </c>
      <c r="E161" s="13" t="s">
        <v>296</v>
      </c>
      <c r="F161" s="10" t="n">
        <v>155.6</v>
      </c>
      <c r="G161" s="10" t="n">
        <f aca="false">F161/3*0.6</f>
        <v>31.12</v>
      </c>
      <c r="H161" s="14" t="s">
        <v>350</v>
      </c>
      <c r="I161" s="10" t="n">
        <v>0</v>
      </c>
      <c r="J161" s="10" t="n">
        <f aca="false">G161+I161</f>
        <v>31.12</v>
      </c>
      <c r="K161" s="11" t="s">
        <v>54</v>
      </c>
    </row>
    <row r="162" customFormat="false" ht="14.25" hidden="false" customHeight="false" outlineLevel="0" collapsed="false">
      <c r="A162" s="12" t="s">
        <v>293</v>
      </c>
      <c r="B162" s="12" t="s">
        <v>351</v>
      </c>
      <c r="C162" s="13" t="s">
        <v>352</v>
      </c>
      <c r="D162" s="13" t="s">
        <v>111</v>
      </c>
      <c r="E162" s="13" t="s">
        <v>296</v>
      </c>
      <c r="F162" s="10" t="n">
        <v>150.3</v>
      </c>
      <c r="G162" s="10" t="n">
        <f aca="false">F162/3*0.6</f>
        <v>30.06</v>
      </c>
      <c r="H162" s="14" t="s">
        <v>353</v>
      </c>
      <c r="I162" s="10" t="n">
        <v>0</v>
      </c>
      <c r="J162" s="10" t="n">
        <f aca="false">G162+I162</f>
        <v>30.06</v>
      </c>
      <c r="K162" s="11" t="s">
        <v>54</v>
      </c>
    </row>
    <row r="163" customFormat="false" ht="14.25" hidden="false" customHeight="false" outlineLevel="0" collapsed="false">
      <c r="A163" s="12" t="s">
        <v>354</v>
      </c>
      <c r="B163" s="12" t="s">
        <v>355</v>
      </c>
      <c r="C163" s="13" t="s">
        <v>356</v>
      </c>
      <c r="D163" s="13" t="s">
        <v>111</v>
      </c>
      <c r="E163" s="13" t="s">
        <v>357</v>
      </c>
      <c r="F163" s="10" t="n">
        <v>162.4</v>
      </c>
      <c r="G163" s="10" t="n">
        <f aca="false">F163/3*0.6</f>
        <v>32.48</v>
      </c>
      <c r="H163" s="10" t="n">
        <v>86.3</v>
      </c>
      <c r="I163" s="10" t="n">
        <f aca="false">H163*0.4</f>
        <v>34.52</v>
      </c>
      <c r="J163" s="10" t="n">
        <f aca="false">G163+I163</f>
        <v>67</v>
      </c>
      <c r="K163" s="11" t="s">
        <v>16</v>
      </c>
    </row>
    <row r="164" customFormat="false" ht="14.25" hidden="false" customHeight="false" outlineLevel="0" collapsed="false">
      <c r="A164" s="12" t="s">
        <v>354</v>
      </c>
      <c r="B164" s="12" t="s">
        <v>358</v>
      </c>
      <c r="C164" s="13" t="s">
        <v>359</v>
      </c>
      <c r="D164" s="13" t="s">
        <v>111</v>
      </c>
      <c r="E164" s="13" t="s">
        <v>357</v>
      </c>
      <c r="F164" s="10" t="n">
        <v>166.9</v>
      </c>
      <c r="G164" s="10" t="n">
        <f aca="false">F164/3*0.6</f>
        <v>33.38</v>
      </c>
      <c r="H164" s="10" t="n">
        <v>83.2</v>
      </c>
      <c r="I164" s="10" t="n">
        <f aca="false">H164*0.4</f>
        <v>33.28</v>
      </c>
      <c r="J164" s="10" t="n">
        <f aca="false">G164+I164</f>
        <v>66.66</v>
      </c>
      <c r="K164" s="11" t="s">
        <v>16</v>
      </c>
    </row>
    <row r="165" customFormat="false" ht="14.25" hidden="false" customHeight="false" outlineLevel="0" collapsed="false">
      <c r="A165" s="12" t="s">
        <v>354</v>
      </c>
      <c r="B165" s="12" t="s">
        <v>360</v>
      </c>
      <c r="C165" s="13" t="s">
        <v>361</v>
      </c>
      <c r="D165" s="13" t="s">
        <v>111</v>
      </c>
      <c r="E165" s="13" t="s">
        <v>357</v>
      </c>
      <c r="F165" s="10" t="n">
        <v>162.7</v>
      </c>
      <c r="G165" s="10" t="n">
        <f aca="false">F165/3*0.6</f>
        <v>32.54</v>
      </c>
      <c r="H165" s="10" t="n">
        <v>82.4</v>
      </c>
      <c r="I165" s="10" t="n">
        <f aca="false">H165*0.4</f>
        <v>32.96</v>
      </c>
      <c r="J165" s="10" t="n">
        <f aca="false">G165+I165</f>
        <v>65.5</v>
      </c>
      <c r="K165" s="11" t="s">
        <v>16</v>
      </c>
    </row>
    <row r="166" customFormat="false" ht="14.25" hidden="false" customHeight="false" outlineLevel="0" collapsed="false">
      <c r="A166" s="12" t="s">
        <v>354</v>
      </c>
      <c r="B166" s="12" t="s">
        <v>362</v>
      </c>
      <c r="C166" s="13" t="s">
        <v>363</v>
      </c>
      <c r="D166" s="13" t="s">
        <v>111</v>
      </c>
      <c r="E166" s="13" t="s">
        <v>357</v>
      </c>
      <c r="F166" s="10" t="n">
        <v>156.2</v>
      </c>
      <c r="G166" s="10" t="n">
        <f aca="false">F166/3*0.6</f>
        <v>31.24</v>
      </c>
      <c r="H166" s="10" t="n">
        <v>83.3</v>
      </c>
      <c r="I166" s="10" t="n">
        <f aca="false">H166*0.4</f>
        <v>33.32</v>
      </c>
      <c r="J166" s="10" t="n">
        <f aca="false">G166+I166</f>
        <v>64.56</v>
      </c>
      <c r="K166" s="11" t="s">
        <v>16</v>
      </c>
    </row>
    <row r="167" customFormat="false" ht="14.25" hidden="false" customHeight="false" outlineLevel="0" collapsed="false">
      <c r="A167" s="12" t="s">
        <v>354</v>
      </c>
      <c r="B167" s="12" t="s">
        <v>364</v>
      </c>
      <c r="C167" s="13" t="s">
        <v>365</v>
      </c>
      <c r="D167" s="13" t="s">
        <v>111</v>
      </c>
      <c r="E167" s="13" t="s">
        <v>357</v>
      </c>
      <c r="F167" s="10" t="n">
        <v>157.8</v>
      </c>
      <c r="G167" s="10" t="n">
        <f aca="false">F167/3*0.6</f>
        <v>31.56</v>
      </c>
      <c r="H167" s="10" t="n">
        <v>81.3</v>
      </c>
      <c r="I167" s="10" t="n">
        <f aca="false">H167*0.4</f>
        <v>32.52</v>
      </c>
      <c r="J167" s="10" t="n">
        <f aca="false">G167+I167</f>
        <v>64.08</v>
      </c>
      <c r="K167" s="11" t="s">
        <v>16</v>
      </c>
    </row>
    <row r="168" customFormat="false" ht="14.25" hidden="false" customHeight="false" outlineLevel="0" collapsed="false">
      <c r="A168" s="12" t="s">
        <v>354</v>
      </c>
      <c r="B168" s="12" t="s">
        <v>366</v>
      </c>
      <c r="C168" s="13" t="s">
        <v>367</v>
      </c>
      <c r="D168" s="13" t="s">
        <v>111</v>
      </c>
      <c r="E168" s="13" t="s">
        <v>357</v>
      </c>
      <c r="F168" s="10" t="n">
        <v>164.1</v>
      </c>
      <c r="G168" s="10" t="n">
        <f aca="false">F168/3*0.6</f>
        <v>32.82</v>
      </c>
      <c r="H168" s="10" t="n">
        <v>76.8</v>
      </c>
      <c r="I168" s="10" t="n">
        <f aca="false">H168*0.4</f>
        <v>30.72</v>
      </c>
      <c r="J168" s="10" t="n">
        <f aca="false">G168+I168</f>
        <v>63.54</v>
      </c>
      <c r="K168" s="11" t="s">
        <v>16</v>
      </c>
    </row>
    <row r="169" customFormat="false" ht="14.25" hidden="false" customHeight="false" outlineLevel="0" collapsed="false">
      <c r="A169" s="12" t="s">
        <v>354</v>
      </c>
      <c r="B169" s="12" t="s">
        <v>368</v>
      </c>
      <c r="C169" s="13" t="s">
        <v>369</v>
      </c>
      <c r="D169" s="13" t="s">
        <v>111</v>
      </c>
      <c r="E169" s="13" t="s">
        <v>357</v>
      </c>
      <c r="F169" s="10" t="n">
        <v>154.8</v>
      </c>
      <c r="G169" s="10" t="n">
        <f aca="false">F169/3*0.6</f>
        <v>30.96</v>
      </c>
      <c r="H169" s="10" t="n">
        <v>80.2</v>
      </c>
      <c r="I169" s="10" t="n">
        <f aca="false">H169*0.4</f>
        <v>32.08</v>
      </c>
      <c r="J169" s="10" t="n">
        <f aca="false">G169+I169</f>
        <v>63.04</v>
      </c>
      <c r="K169" s="11" t="s">
        <v>16</v>
      </c>
    </row>
    <row r="170" customFormat="false" ht="14.25" hidden="false" customHeight="false" outlineLevel="0" collapsed="false">
      <c r="A170" s="12" t="s">
        <v>354</v>
      </c>
      <c r="B170" s="12" t="s">
        <v>370</v>
      </c>
      <c r="C170" s="13" t="s">
        <v>371</v>
      </c>
      <c r="D170" s="13" t="s">
        <v>111</v>
      </c>
      <c r="E170" s="13" t="s">
        <v>357</v>
      </c>
      <c r="F170" s="10" t="n">
        <v>168</v>
      </c>
      <c r="G170" s="10" t="n">
        <f aca="false">F170/3*0.6</f>
        <v>33.6</v>
      </c>
      <c r="H170" s="10" t="n">
        <v>72.2</v>
      </c>
      <c r="I170" s="10" t="n">
        <f aca="false">H170*0.4</f>
        <v>28.88</v>
      </c>
      <c r="J170" s="10" t="n">
        <f aca="false">G170+I170</f>
        <v>62.48</v>
      </c>
      <c r="K170" s="11" t="s">
        <v>16</v>
      </c>
    </row>
    <row r="171" customFormat="false" ht="14.25" hidden="false" customHeight="false" outlineLevel="0" collapsed="false">
      <c r="A171" s="12" t="s">
        <v>354</v>
      </c>
      <c r="B171" s="12" t="s">
        <v>372</v>
      </c>
      <c r="C171" s="13" t="s">
        <v>373</v>
      </c>
      <c r="D171" s="13" t="s">
        <v>111</v>
      </c>
      <c r="E171" s="13" t="s">
        <v>357</v>
      </c>
      <c r="F171" s="10" t="n">
        <v>156.2</v>
      </c>
      <c r="G171" s="10" t="n">
        <f aca="false">F171/3*0.6</f>
        <v>31.24</v>
      </c>
      <c r="H171" s="10" t="n">
        <v>76.5</v>
      </c>
      <c r="I171" s="10" t="n">
        <f aca="false">H171*0.4</f>
        <v>30.6</v>
      </c>
      <c r="J171" s="10" t="n">
        <f aca="false">G171+I171</f>
        <v>61.84</v>
      </c>
      <c r="K171" s="11" t="s">
        <v>16</v>
      </c>
    </row>
    <row r="172" customFormat="false" ht="14.25" hidden="false" customHeight="false" outlineLevel="0" collapsed="false">
      <c r="A172" s="12" t="s">
        <v>354</v>
      </c>
      <c r="B172" s="12" t="s">
        <v>374</v>
      </c>
      <c r="C172" s="13" t="s">
        <v>375</v>
      </c>
      <c r="D172" s="13" t="s">
        <v>111</v>
      </c>
      <c r="E172" s="13" t="s">
        <v>357</v>
      </c>
      <c r="F172" s="10" t="n">
        <v>157.4</v>
      </c>
      <c r="G172" s="10" t="n">
        <f aca="false">F172/3*0.6</f>
        <v>31.48</v>
      </c>
      <c r="H172" s="10" t="n">
        <v>75</v>
      </c>
      <c r="I172" s="10" t="n">
        <f aca="false">H172*0.4</f>
        <v>30</v>
      </c>
      <c r="J172" s="10" t="n">
        <f aca="false">G172+I172</f>
        <v>61.48</v>
      </c>
      <c r="K172" s="11" t="s">
        <v>16</v>
      </c>
    </row>
    <row r="173" customFormat="false" ht="14.25" hidden="false" customHeight="false" outlineLevel="0" collapsed="false">
      <c r="A173" s="12" t="s">
        <v>354</v>
      </c>
      <c r="B173" s="12" t="s">
        <v>376</v>
      </c>
      <c r="C173" s="13" t="s">
        <v>377</v>
      </c>
      <c r="D173" s="13" t="s">
        <v>111</v>
      </c>
      <c r="E173" s="13" t="s">
        <v>357</v>
      </c>
      <c r="F173" s="10" t="n">
        <v>150.1</v>
      </c>
      <c r="G173" s="10" t="n">
        <f aca="false">F173/3*0.6</f>
        <v>30.02</v>
      </c>
      <c r="H173" s="10" t="n">
        <v>78.5</v>
      </c>
      <c r="I173" s="10" t="n">
        <f aca="false">H173*0.4</f>
        <v>31.4</v>
      </c>
      <c r="J173" s="10" t="n">
        <f aca="false">G173+I173</f>
        <v>61.42</v>
      </c>
      <c r="K173" s="11" t="s">
        <v>16</v>
      </c>
    </row>
    <row r="174" customFormat="false" ht="14.25" hidden="false" customHeight="false" outlineLevel="0" collapsed="false">
      <c r="A174" s="12" t="s">
        <v>354</v>
      </c>
      <c r="B174" s="12" t="s">
        <v>378</v>
      </c>
      <c r="C174" s="13" t="s">
        <v>379</v>
      </c>
      <c r="D174" s="13" t="s">
        <v>111</v>
      </c>
      <c r="E174" s="13" t="s">
        <v>357</v>
      </c>
      <c r="F174" s="10" t="n">
        <v>155.8</v>
      </c>
      <c r="G174" s="10" t="n">
        <f aca="false">F174/3*0.6</f>
        <v>31.16</v>
      </c>
      <c r="H174" s="10" t="n">
        <v>75.1</v>
      </c>
      <c r="I174" s="10" t="n">
        <f aca="false">H174*0.4</f>
        <v>30.04</v>
      </c>
      <c r="J174" s="10" t="n">
        <f aca="false">G174+I174</f>
        <v>61.2</v>
      </c>
      <c r="K174" s="11" t="s">
        <v>16</v>
      </c>
    </row>
    <row r="175" customFormat="false" ht="14.25" hidden="false" customHeight="false" outlineLevel="0" collapsed="false">
      <c r="A175" s="12" t="s">
        <v>354</v>
      </c>
      <c r="B175" s="12" t="s">
        <v>380</v>
      </c>
      <c r="C175" s="13" t="s">
        <v>381</v>
      </c>
      <c r="D175" s="13" t="s">
        <v>111</v>
      </c>
      <c r="E175" s="13" t="s">
        <v>357</v>
      </c>
      <c r="F175" s="10" t="n">
        <v>152.8</v>
      </c>
      <c r="G175" s="10" t="n">
        <f aca="false">F175/3*0.6</f>
        <v>30.56</v>
      </c>
      <c r="H175" s="10" t="n">
        <v>75.5</v>
      </c>
      <c r="I175" s="10" t="n">
        <f aca="false">H175*0.4</f>
        <v>30.2</v>
      </c>
      <c r="J175" s="10" t="n">
        <f aca="false">G175+I175</f>
        <v>60.76</v>
      </c>
      <c r="K175" s="11" t="s">
        <v>16</v>
      </c>
    </row>
    <row r="176" customFormat="false" ht="14.25" hidden="false" customHeight="false" outlineLevel="0" collapsed="false">
      <c r="A176" s="12" t="s">
        <v>354</v>
      </c>
      <c r="B176" s="12" t="s">
        <v>382</v>
      </c>
      <c r="C176" s="13" t="s">
        <v>383</v>
      </c>
      <c r="D176" s="13" t="s">
        <v>111</v>
      </c>
      <c r="E176" s="13" t="s">
        <v>357</v>
      </c>
      <c r="F176" s="10" t="n">
        <v>150.5</v>
      </c>
      <c r="G176" s="10" t="n">
        <f aca="false">F176/3*0.6</f>
        <v>30.1</v>
      </c>
      <c r="H176" s="10" t="n">
        <v>76.3</v>
      </c>
      <c r="I176" s="10" t="n">
        <f aca="false">H176*0.4</f>
        <v>30.52</v>
      </c>
      <c r="J176" s="10" t="n">
        <f aca="false">G176+I176</f>
        <v>60.62</v>
      </c>
      <c r="K176" s="11" t="s">
        <v>16</v>
      </c>
    </row>
    <row r="177" customFormat="false" ht="14.25" hidden="false" customHeight="false" outlineLevel="0" collapsed="false">
      <c r="A177" s="12" t="s">
        <v>354</v>
      </c>
      <c r="B177" s="12" t="s">
        <v>384</v>
      </c>
      <c r="C177" s="13" t="s">
        <v>385</v>
      </c>
      <c r="D177" s="13" t="s">
        <v>111</v>
      </c>
      <c r="E177" s="13" t="s">
        <v>357</v>
      </c>
      <c r="F177" s="10" t="n">
        <v>156.9</v>
      </c>
      <c r="G177" s="10" t="n">
        <f aca="false">F177/3*0.6</f>
        <v>31.38</v>
      </c>
      <c r="H177" s="10" t="n">
        <v>73</v>
      </c>
      <c r="I177" s="10" t="n">
        <f aca="false">H177*0.4</f>
        <v>29.2</v>
      </c>
      <c r="J177" s="10" t="n">
        <f aca="false">G177+I177</f>
        <v>60.58</v>
      </c>
      <c r="K177" s="11" t="s">
        <v>16</v>
      </c>
    </row>
    <row r="178" customFormat="false" ht="14.25" hidden="false" customHeight="false" outlineLevel="0" collapsed="false">
      <c r="A178" s="12" t="s">
        <v>354</v>
      </c>
      <c r="B178" s="12" t="s">
        <v>386</v>
      </c>
      <c r="C178" s="13" t="s">
        <v>387</v>
      </c>
      <c r="D178" s="13" t="s">
        <v>111</v>
      </c>
      <c r="E178" s="13" t="s">
        <v>357</v>
      </c>
      <c r="F178" s="10" t="n">
        <v>149.1</v>
      </c>
      <c r="G178" s="10" t="n">
        <f aca="false">F178/3*0.6</f>
        <v>29.82</v>
      </c>
      <c r="H178" s="10" t="n">
        <v>76.8</v>
      </c>
      <c r="I178" s="10" t="n">
        <f aca="false">H178*0.4</f>
        <v>30.72</v>
      </c>
      <c r="J178" s="10" t="n">
        <f aca="false">G178+I178</f>
        <v>60.54</v>
      </c>
      <c r="K178" s="11" t="s">
        <v>16</v>
      </c>
    </row>
    <row r="179" customFormat="false" ht="14.25" hidden="false" customHeight="false" outlineLevel="0" collapsed="false">
      <c r="A179" s="12" t="s">
        <v>354</v>
      </c>
      <c r="B179" s="12" t="s">
        <v>388</v>
      </c>
      <c r="C179" s="13" t="s">
        <v>389</v>
      </c>
      <c r="D179" s="13" t="s">
        <v>111</v>
      </c>
      <c r="E179" s="13" t="s">
        <v>357</v>
      </c>
      <c r="F179" s="10" t="n">
        <v>153.5</v>
      </c>
      <c r="G179" s="10" t="n">
        <f aca="false">F179/3*0.6</f>
        <v>30.7</v>
      </c>
      <c r="H179" s="10" t="n">
        <v>74.3</v>
      </c>
      <c r="I179" s="10" t="n">
        <f aca="false">H179*0.4</f>
        <v>29.72</v>
      </c>
      <c r="J179" s="10" t="n">
        <f aca="false">G179+I179</f>
        <v>60.42</v>
      </c>
      <c r="K179" s="11" t="s">
        <v>16</v>
      </c>
    </row>
    <row r="180" customFormat="false" ht="14.25" hidden="false" customHeight="false" outlineLevel="0" collapsed="false">
      <c r="A180" s="12" t="s">
        <v>354</v>
      </c>
      <c r="B180" s="12" t="s">
        <v>390</v>
      </c>
      <c r="C180" s="13" t="s">
        <v>391</v>
      </c>
      <c r="D180" s="13" t="s">
        <v>111</v>
      </c>
      <c r="E180" s="13" t="s">
        <v>357</v>
      </c>
      <c r="F180" s="10" t="n">
        <v>150.5</v>
      </c>
      <c r="G180" s="10" t="n">
        <f aca="false">F180/3*0.6</f>
        <v>30.1</v>
      </c>
      <c r="H180" s="10" t="n">
        <v>75.4</v>
      </c>
      <c r="I180" s="10" t="n">
        <f aca="false">H180*0.4</f>
        <v>30.16</v>
      </c>
      <c r="J180" s="10" t="n">
        <f aca="false">G180+I180</f>
        <v>60.26</v>
      </c>
      <c r="K180" s="11" t="s">
        <v>16</v>
      </c>
    </row>
    <row r="181" customFormat="false" ht="14.25" hidden="false" customHeight="false" outlineLevel="0" collapsed="false">
      <c r="A181" s="12" t="s">
        <v>354</v>
      </c>
      <c r="B181" s="12" t="s">
        <v>392</v>
      </c>
      <c r="C181" s="13" t="s">
        <v>393</v>
      </c>
      <c r="D181" s="13" t="s">
        <v>111</v>
      </c>
      <c r="E181" s="13" t="s">
        <v>357</v>
      </c>
      <c r="F181" s="10" t="n">
        <v>150.7</v>
      </c>
      <c r="G181" s="10" t="n">
        <f aca="false">F181/3*0.6</f>
        <v>30.14</v>
      </c>
      <c r="H181" s="10" t="n">
        <v>69</v>
      </c>
      <c r="I181" s="10" t="n">
        <f aca="false">H181*0.4</f>
        <v>27.6</v>
      </c>
      <c r="J181" s="10" t="n">
        <f aca="false">G181+I181</f>
        <v>57.74</v>
      </c>
      <c r="K181" s="11" t="s">
        <v>16</v>
      </c>
    </row>
    <row r="182" customFormat="false" ht="14.25" hidden="false" customHeight="false" outlineLevel="0" collapsed="false">
      <c r="A182" s="12" t="s">
        <v>354</v>
      </c>
      <c r="B182" s="12" t="s">
        <v>394</v>
      </c>
      <c r="C182" s="13" t="s">
        <v>395</v>
      </c>
      <c r="D182" s="13" t="s">
        <v>111</v>
      </c>
      <c r="E182" s="13" t="s">
        <v>357</v>
      </c>
      <c r="F182" s="10" t="n">
        <v>153.9</v>
      </c>
      <c r="G182" s="10" t="n">
        <f aca="false">F182/3*0.6</f>
        <v>30.78</v>
      </c>
      <c r="H182" s="10" t="n">
        <v>82.4</v>
      </c>
      <c r="I182" s="10" t="n">
        <f aca="false">H182*0.4</f>
        <v>32.96</v>
      </c>
      <c r="J182" s="10" t="n">
        <f aca="false">G182+I182</f>
        <v>63.74</v>
      </c>
      <c r="K182" s="11" t="s">
        <v>21</v>
      </c>
    </row>
    <row r="183" customFormat="false" ht="14.25" hidden="false" customHeight="false" outlineLevel="0" collapsed="false">
      <c r="A183" s="12" t="s">
        <v>354</v>
      </c>
      <c r="B183" s="12" t="s">
        <v>396</v>
      </c>
      <c r="C183" s="13" t="s">
        <v>397</v>
      </c>
      <c r="D183" s="13" t="s">
        <v>111</v>
      </c>
      <c r="E183" s="13" t="s">
        <v>357</v>
      </c>
      <c r="F183" s="10" t="n">
        <v>158.4</v>
      </c>
      <c r="G183" s="10" t="n">
        <f aca="false">F183/3*0.6</f>
        <v>31.68</v>
      </c>
      <c r="H183" s="10" t="n">
        <v>79.7</v>
      </c>
      <c r="I183" s="10" t="n">
        <f aca="false">H183*0.4</f>
        <v>31.88</v>
      </c>
      <c r="J183" s="10" t="n">
        <f aca="false">G183+I183</f>
        <v>63.56</v>
      </c>
      <c r="K183" s="11" t="s">
        <v>21</v>
      </c>
    </row>
    <row r="184" customFormat="false" ht="14.25" hidden="false" customHeight="false" outlineLevel="0" collapsed="false">
      <c r="A184" s="12" t="s">
        <v>354</v>
      </c>
      <c r="B184" s="12" t="s">
        <v>398</v>
      </c>
      <c r="C184" s="13" t="s">
        <v>399</v>
      </c>
      <c r="D184" s="13" t="s">
        <v>111</v>
      </c>
      <c r="E184" s="13" t="s">
        <v>357</v>
      </c>
      <c r="F184" s="10" t="n">
        <v>165</v>
      </c>
      <c r="G184" s="10" t="n">
        <f aca="false">F184/3*0.6</f>
        <v>33</v>
      </c>
      <c r="H184" s="10" t="n">
        <v>75.6</v>
      </c>
      <c r="I184" s="10" t="n">
        <f aca="false">H184*0.4</f>
        <v>30.24</v>
      </c>
      <c r="J184" s="10" t="n">
        <f aca="false">G184+I184</f>
        <v>63.24</v>
      </c>
      <c r="K184" s="11" t="s">
        <v>21</v>
      </c>
    </row>
    <row r="185" customFormat="false" ht="14.25" hidden="false" customHeight="false" outlineLevel="0" collapsed="false">
      <c r="A185" s="12" t="s">
        <v>354</v>
      </c>
      <c r="B185" s="12" t="s">
        <v>400</v>
      </c>
      <c r="C185" s="13" t="s">
        <v>401</v>
      </c>
      <c r="D185" s="13" t="s">
        <v>111</v>
      </c>
      <c r="E185" s="13" t="s">
        <v>357</v>
      </c>
      <c r="F185" s="10" t="n">
        <v>153.6</v>
      </c>
      <c r="G185" s="10" t="n">
        <f aca="false">F185/3*0.6</f>
        <v>30.72</v>
      </c>
      <c r="H185" s="10" t="n">
        <v>78.3</v>
      </c>
      <c r="I185" s="10" t="n">
        <f aca="false">H185*0.4</f>
        <v>31.32</v>
      </c>
      <c r="J185" s="10" t="n">
        <f aca="false">G185+I185</f>
        <v>62.04</v>
      </c>
      <c r="K185" s="11" t="s">
        <v>21</v>
      </c>
    </row>
    <row r="186" customFormat="false" ht="14.25" hidden="false" customHeight="false" outlineLevel="0" collapsed="false">
      <c r="A186" s="12" t="s">
        <v>354</v>
      </c>
      <c r="B186" s="12" t="s">
        <v>402</v>
      </c>
      <c r="C186" s="13" t="s">
        <v>403</v>
      </c>
      <c r="D186" s="13" t="s">
        <v>111</v>
      </c>
      <c r="E186" s="13" t="s">
        <v>357</v>
      </c>
      <c r="F186" s="10" t="n">
        <v>151.5</v>
      </c>
      <c r="G186" s="10" t="n">
        <f aca="false">F186/3*0.6</f>
        <v>30.3</v>
      </c>
      <c r="H186" s="10" t="n">
        <v>77</v>
      </c>
      <c r="I186" s="10" t="n">
        <f aca="false">H186*0.4</f>
        <v>30.8</v>
      </c>
      <c r="J186" s="10" t="n">
        <f aca="false">G186+I186</f>
        <v>61.1</v>
      </c>
      <c r="K186" s="11" t="s">
        <v>21</v>
      </c>
    </row>
    <row r="187" customFormat="false" ht="14.25" hidden="false" customHeight="false" outlineLevel="0" collapsed="false">
      <c r="A187" s="12" t="s">
        <v>354</v>
      </c>
      <c r="B187" s="12" t="s">
        <v>404</v>
      </c>
      <c r="C187" s="13" t="s">
        <v>405</v>
      </c>
      <c r="D187" s="13" t="s">
        <v>111</v>
      </c>
      <c r="E187" s="13" t="s">
        <v>357</v>
      </c>
      <c r="F187" s="10" t="n">
        <v>154.5</v>
      </c>
      <c r="G187" s="10" t="n">
        <f aca="false">F187/3*0.6</f>
        <v>30.9</v>
      </c>
      <c r="H187" s="10" t="n">
        <v>75.3</v>
      </c>
      <c r="I187" s="10" t="n">
        <f aca="false">H187*0.4</f>
        <v>30.12</v>
      </c>
      <c r="J187" s="10" t="n">
        <f aca="false">G187+I187</f>
        <v>61.02</v>
      </c>
      <c r="K187" s="11" t="s">
        <v>21</v>
      </c>
    </row>
    <row r="188" customFormat="false" ht="14.25" hidden="false" customHeight="false" outlineLevel="0" collapsed="false">
      <c r="A188" s="12" t="s">
        <v>354</v>
      </c>
      <c r="B188" s="12" t="s">
        <v>406</v>
      </c>
      <c r="C188" s="13" t="s">
        <v>407</v>
      </c>
      <c r="D188" s="13" t="s">
        <v>111</v>
      </c>
      <c r="E188" s="13" t="s">
        <v>357</v>
      </c>
      <c r="F188" s="10" t="n">
        <v>153.4</v>
      </c>
      <c r="G188" s="10" t="n">
        <f aca="false">F188/3*0.6</f>
        <v>30.68</v>
      </c>
      <c r="H188" s="10" t="n">
        <v>74.5</v>
      </c>
      <c r="I188" s="10" t="n">
        <f aca="false">H188*0.4</f>
        <v>29.8</v>
      </c>
      <c r="J188" s="10" t="n">
        <f aca="false">G188+I188</f>
        <v>60.48</v>
      </c>
      <c r="K188" s="11" t="s">
        <v>21</v>
      </c>
    </row>
    <row r="189" customFormat="false" ht="14.25" hidden="false" customHeight="false" outlineLevel="0" collapsed="false">
      <c r="A189" s="12" t="s">
        <v>354</v>
      </c>
      <c r="B189" s="12" t="s">
        <v>408</v>
      </c>
      <c r="C189" s="13" t="s">
        <v>409</v>
      </c>
      <c r="D189" s="13" t="s">
        <v>111</v>
      </c>
      <c r="E189" s="13" t="s">
        <v>357</v>
      </c>
      <c r="F189" s="10" t="n">
        <v>149.3</v>
      </c>
      <c r="G189" s="10" t="n">
        <f aca="false">F189/3*0.6</f>
        <v>29.86</v>
      </c>
      <c r="H189" s="10" t="n">
        <v>76</v>
      </c>
      <c r="I189" s="10" t="n">
        <f aca="false">H189*0.4</f>
        <v>30.4</v>
      </c>
      <c r="J189" s="10" t="n">
        <f aca="false">G189+I189</f>
        <v>60.26</v>
      </c>
      <c r="K189" s="11" t="s">
        <v>46</v>
      </c>
    </row>
    <row r="190" customFormat="false" ht="14.25" hidden="false" customHeight="false" outlineLevel="0" collapsed="false">
      <c r="A190" s="12" t="s">
        <v>354</v>
      </c>
      <c r="B190" s="12" t="s">
        <v>410</v>
      </c>
      <c r="C190" s="13" t="s">
        <v>411</v>
      </c>
      <c r="D190" s="13" t="s">
        <v>111</v>
      </c>
      <c r="E190" s="13" t="s">
        <v>357</v>
      </c>
      <c r="F190" s="10" t="n">
        <v>150.1</v>
      </c>
      <c r="G190" s="10" t="n">
        <f aca="false">F190/3*0.6</f>
        <v>30.02</v>
      </c>
      <c r="H190" s="10" t="n">
        <v>66.2</v>
      </c>
      <c r="I190" s="10" t="n">
        <f aca="false">H190*0.4</f>
        <v>26.48</v>
      </c>
      <c r="J190" s="10" t="n">
        <f aca="false">G190+I190</f>
        <v>56.5</v>
      </c>
      <c r="K190" s="11" t="s">
        <v>46</v>
      </c>
    </row>
    <row r="191" customFormat="false" ht="14.25" hidden="false" customHeight="false" outlineLevel="0" collapsed="false">
      <c r="A191" s="12" t="s">
        <v>354</v>
      </c>
      <c r="B191" s="12" t="s">
        <v>412</v>
      </c>
      <c r="C191" s="13" t="s">
        <v>413</v>
      </c>
      <c r="D191" s="13" t="s">
        <v>111</v>
      </c>
      <c r="E191" s="13" t="s">
        <v>357</v>
      </c>
      <c r="F191" s="10" t="n">
        <v>152.5</v>
      </c>
      <c r="G191" s="10" t="n">
        <f aca="false">F191/3*0.6</f>
        <v>30.5</v>
      </c>
      <c r="H191" s="14" t="s">
        <v>46</v>
      </c>
      <c r="I191" s="10" t="n">
        <v>0</v>
      </c>
      <c r="J191" s="10" t="n">
        <f aca="false">G191+I191</f>
        <v>30.5</v>
      </c>
      <c r="K191" s="11" t="s">
        <v>54</v>
      </c>
    </row>
    <row r="192" customFormat="false" ht="14.25" hidden="false" customHeight="false" outlineLevel="0" collapsed="false">
      <c r="A192" s="12" t="s">
        <v>354</v>
      </c>
      <c r="B192" s="12" t="s">
        <v>414</v>
      </c>
      <c r="C192" s="13" t="s">
        <v>415</v>
      </c>
      <c r="D192" s="13" t="s">
        <v>111</v>
      </c>
      <c r="E192" s="13" t="s">
        <v>357</v>
      </c>
      <c r="F192" s="10" t="n">
        <v>152.1</v>
      </c>
      <c r="G192" s="10" t="n">
        <f aca="false">F192/3*0.6</f>
        <v>30.42</v>
      </c>
      <c r="H192" s="14" t="s">
        <v>46</v>
      </c>
      <c r="I192" s="10" t="n">
        <v>0</v>
      </c>
      <c r="J192" s="10" t="n">
        <f aca="false">G192+I192</f>
        <v>30.42</v>
      </c>
      <c r="K192" s="11" t="s">
        <v>54</v>
      </c>
    </row>
    <row r="193" customFormat="false" ht="14.25" hidden="false" customHeight="false" outlineLevel="0" collapsed="false">
      <c r="A193" s="12" t="s">
        <v>68</v>
      </c>
      <c r="B193" s="12" t="s">
        <v>416</v>
      </c>
      <c r="C193" s="13" t="s">
        <v>417</v>
      </c>
      <c r="D193" s="13" t="s">
        <v>111</v>
      </c>
      <c r="E193" s="13" t="s">
        <v>418</v>
      </c>
      <c r="F193" s="10" t="n">
        <v>190.2</v>
      </c>
      <c r="G193" s="10" t="n">
        <f aca="false">F193/3*0.6</f>
        <v>38.04</v>
      </c>
      <c r="H193" s="10" t="n">
        <v>77.1</v>
      </c>
      <c r="I193" s="10" t="n">
        <f aca="false">H193*0.4</f>
        <v>30.84</v>
      </c>
      <c r="J193" s="10" t="n">
        <f aca="false">G193+I193</f>
        <v>68.88</v>
      </c>
      <c r="K193" s="11" t="s">
        <v>16</v>
      </c>
    </row>
    <row r="194" customFormat="false" ht="14.25" hidden="false" customHeight="false" outlineLevel="0" collapsed="false">
      <c r="A194" s="12" t="s">
        <v>68</v>
      </c>
      <c r="B194" s="12" t="s">
        <v>419</v>
      </c>
      <c r="C194" s="13" t="s">
        <v>420</v>
      </c>
      <c r="D194" s="13" t="s">
        <v>111</v>
      </c>
      <c r="E194" s="13" t="s">
        <v>418</v>
      </c>
      <c r="F194" s="10" t="n">
        <v>166.9</v>
      </c>
      <c r="G194" s="10" t="n">
        <f aca="false">F194/3*0.6</f>
        <v>33.38</v>
      </c>
      <c r="H194" s="10" t="n">
        <v>83.7</v>
      </c>
      <c r="I194" s="10" t="n">
        <f aca="false">H194*0.4</f>
        <v>33.48</v>
      </c>
      <c r="J194" s="10" t="n">
        <f aca="false">G194+I194</f>
        <v>66.86</v>
      </c>
      <c r="K194" s="11" t="s">
        <v>16</v>
      </c>
    </row>
    <row r="195" customFormat="false" ht="14.25" hidden="false" customHeight="false" outlineLevel="0" collapsed="false">
      <c r="A195" s="12" t="s">
        <v>68</v>
      </c>
      <c r="B195" s="12" t="s">
        <v>421</v>
      </c>
      <c r="C195" s="13" t="s">
        <v>422</v>
      </c>
      <c r="D195" s="13" t="s">
        <v>111</v>
      </c>
      <c r="E195" s="13" t="s">
        <v>418</v>
      </c>
      <c r="F195" s="10" t="n">
        <v>165.6</v>
      </c>
      <c r="G195" s="10" t="n">
        <f aca="false">F195/3*0.6</f>
        <v>33.12</v>
      </c>
      <c r="H195" s="10" t="n">
        <v>76.6</v>
      </c>
      <c r="I195" s="10" t="n">
        <f aca="false">H195*0.4</f>
        <v>30.64</v>
      </c>
      <c r="J195" s="10" t="n">
        <f aca="false">G195+I195</f>
        <v>63.76</v>
      </c>
      <c r="K195" s="11" t="s">
        <v>16</v>
      </c>
    </row>
    <row r="196" customFormat="false" ht="14.25" hidden="false" customHeight="false" outlineLevel="0" collapsed="false">
      <c r="A196" s="12" t="s">
        <v>68</v>
      </c>
      <c r="B196" s="12" t="s">
        <v>423</v>
      </c>
      <c r="C196" s="13" t="s">
        <v>424</v>
      </c>
      <c r="D196" s="13" t="s">
        <v>111</v>
      </c>
      <c r="E196" s="13" t="s">
        <v>418</v>
      </c>
      <c r="F196" s="10" t="n">
        <v>163</v>
      </c>
      <c r="G196" s="10" t="n">
        <f aca="false">F196/3*0.6</f>
        <v>32.6</v>
      </c>
      <c r="H196" s="10" t="n">
        <v>77.3</v>
      </c>
      <c r="I196" s="10" t="n">
        <f aca="false">H196*0.4</f>
        <v>30.92</v>
      </c>
      <c r="J196" s="10" t="n">
        <f aca="false">G196+I196</f>
        <v>63.52</v>
      </c>
      <c r="K196" s="11" t="s">
        <v>16</v>
      </c>
    </row>
    <row r="197" customFormat="false" ht="14.25" hidden="false" customHeight="false" outlineLevel="0" collapsed="false">
      <c r="A197" s="12" t="s">
        <v>68</v>
      </c>
      <c r="B197" s="12" t="s">
        <v>425</v>
      </c>
      <c r="C197" s="13" t="s">
        <v>426</v>
      </c>
      <c r="D197" s="13" t="s">
        <v>111</v>
      </c>
      <c r="E197" s="13" t="s">
        <v>418</v>
      </c>
      <c r="F197" s="10" t="n">
        <v>158.1</v>
      </c>
      <c r="G197" s="10" t="n">
        <f aca="false">F197/3*0.6</f>
        <v>31.62</v>
      </c>
      <c r="H197" s="10" t="n">
        <v>79.4</v>
      </c>
      <c r="I197" s="10" t="n">
        <f aca="false">H197*0.4</f>
        <v>31.76</v>
      </c>
      <c r="J197" s="10" t="n">
        <f aca="false">G197+I197</f>
        <v>63.38</v>
      </c>
      <c r="K197" s="11" t="s">
        <v>16</v>
      </c>
    </row>
    <row r="198" customFormat="false" ht="14.25" hidden="false" customHeight="false" outlineLevel="0" collapsed="false">
      <c r="A198" s="12" t="s">
        <v>68</v>
      </c>
      <c r="B198" s="12" t="s">
        <v>427</v>
      </c>
      <c r="C198" s="13" t="s">
        <v>428</v>
      </c>
      <c r="D198" s="13" t="s">
        <v>111</v>
      </c>
      <c r="E198" s="13" t="s">
        <v>418</v>
      </c>
      <c r="F198" s="10" t="n">
        <v>161.3</v>
      </c>
      <c r="G198" s="10" t="n">
        <f aca="false">F198/3*0.6</f>
        <v>32.26</v>
      </c>
      <c r="H198" s="10" t="n">
        <v>75.2</v>
      </c>
      <c r="I198" s="10" t="n">
        <f aca="false">H198*0.4</f>
        <v>30.08</v>
      </c>
      <c r="J198" s="10" t="n">
        <f aca="false">G198+I198</f>
        <v>62.34</v>
      </c>
      <c r="K198" s="11" t="s">
        <v>16</v>
      </c>
    </row>
    <row r="199" customFormat="false" ht="14.25" hidden="false" customHeight="false" outlineLevel="0" collapsed="false">
      <c r="A199" s="12" t="s">
        <v>68</v>
      </c>
      <c r="B199" s="12" t="s">
        <v>429</v>
      </c>
      <c r="C199" s="13" t="s">
        <v>430</v>
      </c>
      <c r="D199" s="13" t="s">
        <v>111</v>
      </c>
      <c r="E199" s="13" t="s">
        <v>418</v>
      </c>
      <c r="F199" s="10" t="n">
        <v>158.6</v>
      </c>
      <c r="G199" s="10" t="n">
        <f aca="false">F199/3*0.6</f>
        <v>31.72</v>
      </c>
      <c r="H199" s="10" t="n">
        <v>74.7</v>
      </c>
      <c r="I199" s="10" t="n">
        <f aca="false">H199*0.4</f>
        <v>29.88</v>
      </c>
      <c r="J199" s="10" t="n">
        <f aca="false">G199+I199</f>
        <v>61.6</v>
      </c>
      <c r="K199" s="11" t="s">
        <v>16</v>
      </c>
    </row>
    <row r="200" customFormat="false" ht="14.25" hidden="false" customHeight="false" outlineLevel="0" collapsed="false">
      <c r="A200" s="12" t="s">
        <v>68</v>
      </c>
      <c r="B200" s="12" t="s">
        <v>431</v>
      </c>
      <c r="C200" s="13" t="s">
        <v>432</v>
      </c>
      <c r="D200" s="13" t="s">
        <v>111</v>
      </c>
      <c r="E200" s="13" t="s">
        <v>418</v>
      </c>
      <c r="F200" s="10" t="n">
        <v>163.1</v>
      </c>
      <c r="G200" s="10" t="n">
        <f aca="false">F200/3*0.6</f>
        <v>32.62</v>
      </c>
      <c r="H200" s="10" t="n">
        <v>69.5</v>
      </c>
      <c r="I200" s="10" t="n">
        <f aca="false">H200*0.4</f>
        <v>27.8</v>
      </c>
      <c r="J200" s="10" t="n">
        <f aca="false">G200+I200</f>
        <v>60.42</v>
      </c>
      <c r="K200" s="11" t="s">
        <v>16</v>
      </c>
    </row>
    <row r="201" customFormat="false" ht="14.25" hidden="false" customHeight="false" outlineLevel="0" collapsed="false">
      <c r="A201" s="12" t="s">
        <v>68</v>
      </c>
      <c r="B201" s="12" t="s">
        <v>433</v>
      </c>
      <c r="C201" s="13" t="s">
        <v>434</v>
      </c>
      <c r="D201" s="13" t="s">
        <v>111</v>
      </c>
      <c r="E201" s="13" t="s">
        <v>418</v>
      </c>
      <c r="F201" s="10" t="n">
        <v>163.5</v>
      </c>
      <c r="G201" s="10" t="n">
        <f aca="false">F201/3*0.6</f>
        <v>32.7</v>
      </c>
      <c r="H201" s="10" t="n">
        <v>66.6</v>
      </c>
      <c r="I201" s="10" t="n">
        <f aca="false">H201*0.4</f>
        <v>26.64</v>
      </c>
      <c r="J201" s="10" t="n">
        <f aca="false">G201+I201</f>
        <v>59.34</v>
      </c>
      <c r="K201" s="11" t="s">
        <v>16</v>
      </c>
    </row>
    <row r="202" customFormat="false" ht="14.25" hidden="false" customHeight="false" outlineLevel="0" collapsed="false">
      <c r="A202" s="12" t="s">
        <v>68</v>
      </c>
      <c r="B202" s="12" t="s">
        <v>435</v>
      </c>
      <c r="C202" s="13" t="s">
        <v>436</v>
      </c>
      <c r="D202" s="13" t="s">
        <v>111</v>
      </c>
      <c r="E202" s="13" t="s">
        <v>418</v>
      </c>
      <c r="F202" s="10" t="n">
        <v>163.6</v>
      </c>
      <c r="G202" s="10" t="n">
        <f aca="false">F202/3*0.6</f>
        <v>32.72</v>
      </c>
      <c r="H202" s="10" t="n">
        <v>77.2</v>
      </c>
      <c r="I202" s="10" t="n">
        <f aca="false">H202*0.4</f>
        <v>30.88</v>
      </c>
      <c r="J202" s="10" t="n">
        <f aca="false">G202+I202</f>
        <v>63.6</v>
      </c>
      <c r="K202" s="11" t="s">
        <v>21</v>
      </c>
    </row>
    <row r="203" customFormat="false" ht="14.25" hidden="false" customHeight="false" outlineLevel="0" collapsed="false">
      <c r="A203" s="12" t="s">
        <v>68</v>
      </c>
      <c r="B203" s="12" t="s">
        <v>437</v>
      </c>
      <c r="C203" s="13" t="s">
        <v>438</v>
      </c>
      <c r="D203" s="13" t="s">
        <v>111</v>
      </c>
      <c r="E203" s="13" t="s">
        <v>418</v>
      </c>
      <c r="F203" s="10" t="n">
        <v>161.4</v>
      </c>
      <c r="G203" s="10" t="n">
        <f aca="false">F203/3*0.6</f>
        <v>32.28</v>
      </c>
      <c r="H203" s="10" t="n">
        <v>73.1</v>
      </c>
      <c r="I203" s="10" t="n">
        <f aca="false">H203*0.4</f>
        <v>29.24</v>
      </c>
      <c r="J203" s="10" t="n">
        <f aca="false">G203+I203</f>
        <v>61.52</v>
      </c>
      <c r="K203" s="11" t="s">
        <v>21</v>
      </c>
    </row>
    <row r="204" customFormat="false" ht="14.25" hidden="false" customHeight="false" outlineLevel="0" collapsed="false">
      <c r="A204" s="12" t="s">
        <v>68</v>
      </c>
      <c r="B204" s="12" t="s">
        <v>439</v>
      </c>
      <c r="C204" s="13" t="s">
        <v>440</v>
      </c>
      <c r="D204" s="13" t="s">
        <v>111</v>
      </c>
      <c r="E204" s="13" t="s">
        <v>418</v>
      </c>
      <c r="F204" s="10" t="n">
        <v>177.7</v>
      </c>
      <c r="G204" s="10" t="n">
        <f aca="false">F204/3*0.6</f>
        <v>35.54</v>
      </c>
      <c r="H204" s="14" t="s">
        <v>46</v>
      </c>
      <c r="I204" s="10" t="n">
        <v>0</v>
      </c>
      <c r="J204" s="10" t="n">
        <f aca="false">G204+I204</f>
        <v>35.54</v>
      </c>
      <c r="K204" s="11" t="s">
        <v>54</v>
      </c>
    </row>
    <row r="205" customFormat="false" ht="14.25" hidden="false" customHeight="false" outlineLevel="0" collapsed="false">
      <c r="A205" s="12" t="s">
        <v>11</v>
      </c>
      <c r="B205" s="12" t="s">
        <v>441</v>
      </c>
      <c r="C205" s="13" t="s">
        <v>442</v>
      </c>
      <c r="D205" s="13" t="s">
        <v>111</v>
      </c>
      <c r="E205" s="13" t="s">
        <v>443</v>
      </c>
      <c r="F205" s="10" t="n">
        <v>154</v>
      </c>
      <c r="G205" s="10" t="n">
        <f aca="false">F205/3*0.6</f>
        <v>30.8</v>
      </c>
      <c r="H205" s="10" t="n">
        <v>76.8</v>
      </c>
      <c r="I205" s="10" t="n">
        <f aca="false">H205*0.4</f>
        <v>30.72</v>
      </c>
      <c r="J205" s="10" t="n">
        <f aca="false">G205+I205</f>
        <v>61.52</v>
      </c>
      <c r="K205" s="11" t="s">
        <v>16</v>
      </c>
    </row>
    <row r="206" customFormat="false" ht="14.25" hidden="false" customHeight="false" outlineLevel="0" collapsed="false">
      <c r="A206" s="12" t="s">
        <v>11</v>
      </c>
      <c r="B206" s="12" t="s">
        <v>444</v>
      </c>
      <c r="C206" s="13" t="s">
        <v>445</v>
      </c>
      <c r="D206" s="13" t="s">
        <v>111</v>
      </c>
      <c r="E206" s="13" t="s">
        <v>443</v>
      </c>
      <c r="F206" s="10" t="n">
        <v>146.7</v>
      </c>
      <c r="G206" s="10" t="n">
        <f aca="false">F206/3*0.6</f>
        <v>29.34</v>
      </c>
      <c r="H206" s="10" t="n">
        <v>76.8</v>
      </c>
      <c r="I206" s="10" t="n">
        <f aca="false">H206*0.4</f>
        <v>30.72</v>
      </c>
      <c r="J206" s="10" t="n">
        <f aca="false">G206+I206</f>
        <v>60.06</v>
      </c>
      <c r="K206" s="11" t="s">
        <v>16</v>
      </c>
    </row>
    <row r="207" customFormat="false" ht="14.25" hidden="false" customHeight="false" outlineLevel="0" collapsed="false">
      <c r="A207" s="12" t="s">
        <v>11</v>
      </c>
      <c r="B207" s="12" t="s">
        <v>446</v>
      </c>
      <c r="C207" s="13" t="s">
        <v>447</v>
      </c>
      <c r="D207" s="13" t="s">
        <v>111</v>
      </c>
      <c r="E207" s="13" t="s">
        <v>443</v>
      </c>
      <c r="F207" s="10" t="n">
        <v>154.2</v>
      </c>
      <c r="G207" s="10" t="n">
        <f aca="false">F207/3*0.6</f>
        <v>30.84</v>
      </c>
      <c r="H207" s="10" t="n">
        <v>72.2</v>
      </c>
      <c r="I207" s="10" t="n">
        <f aca="false">H207*0.4</f>
        <v>28.88</v>
      </c>
      <c r="J207" s="10" t="n">
        <f aca="false">G207+I207</f>
        <v>59.72</v>
      </c>
      <c r="K207" s="11" t="s">
        <v>16</v>
      </c>
    </row>
    <row r="208" customFormat="false" ht="14.25" hidden="false" customHeight="false" outlineLevel="0" collapsed="false">
      <c r="A208" s="12" t="s">
        <v>11</v>
      </c>
      <c r="B208" s="12" t="s">
        <v>448</v>
      </c>
      <c r="C208" s="13" t="s">
        <v>449</v>
      </c>
      <c r="D208" s="13" t="s">
        <v>111</v>
      </c>
      <c r="E208" s="13" t="s">
        <v>443</v>
      </c>
      <c r="F208" s="10" t="n">
        <v>141.5</v>
      </c>
      <c r="G208" s="10" t="n">
        <f aca="false">F208/3*0.6</f>
        <v>28.3</v>
      </c>
      <c r="H208" s="10" t="n">
        <v>71.8</v>
      </c>
      <c r="I208" s="10" t="n">
        <f aca="false">H208*0.4</f>
        <v>28.72</v>
      </c>
      <c r="J208" s="10" t="n">
        <f aca="false">G208+I208</f>
        <v>57.02</v>
      </c>
      <c r="K208" s="11" t="s">
        <v>16</v>
      </c>
    </row>
    <row r="209" customFormat="false" ht="14.25" hidden="false" customHeight="false" outlineLevel="0" collapsed="false">
      <c r="A209" s="12" t="s">
        <v>11</v>
      </c>
      <c r="B209" s="12" t="s">
        <v>450</v>
      </c>
      <c r="C209" s="13" t="s">
        <v>451</v>
      </c>
      <c r="D209" s="13" t="s">
        <v>111</v>
      </c>
      <c r="E209" s="13" t="s">
        <v>443</v>
      </c>
      <c r="F209" s="10" t="n">
        <v>146.2</v>
      </c>
      <c r="G209" s="10" t="n">
        <f aca="false">F209/3*0.6</f>
        <v>29.24</v>
      </c>
      <c r="H209" s="10" t="n">
        <v>67.4</v>
      </c>
      <c r="I209" s="10" t="n">
        <f aca="false">H209*0.4</f>
        <v>26.96</v>
      </c>
      <c r="J209" s="10" t="n">
        <f aca="false">G209+I209</f>
        <v>56.2</v>
      </c>
      <c r="K209" s="11" t="s">
        <v>16</v>
      </c>
    </row>
    <row r="210" customFormat="false" ht="14.25" hidden="false" customHeight="false" outlineLevel="0" collapsed="false">
      <c r="A210" s="12" t="s">
        <v>11</v>
      </c>
      <c r="B210" s="12" t="s">
        <v>452</v>
      </c>
      <c r="C210" s="13" t="s">
        <v>453</v>
      </c>
      <c r="D210" s="13" t="s">
        <v>111</v>
      </c>
      <c r="E210" s="13" t="s">
        <v>443</v>
      </c>
      <c r="F210" s="10" t="n">
        <v>140</v>
      </c>
      <c r="G210" s="10" t="n">
        <f aca="false">F210/3*0.6</f>
        <v>28</v>
      </c>
      <c r="H210" s="10" t="n">
        <v>25.4</v>
      </c>
      <c r="I210" s="10" t="n">
        <f aca="false">H210*0.4</f>
        <v>10.16</v>
      </c>
      <c r="J210" s="10" t="n">
        <f aca="false">G210+I210</f>
        <v>38.16</v>
      </c>
      <c r="K210" s="11" t="s">
        <v>46</v>
      </c>
    </row>
    <row r="211" customFormat="false" ht="14.25" hidden="false" customHeight="false" outlineLevel="0" collapsed="false">
      <c r="A211" s="12" t="s">
        <v>454</v>
      </c>
      <c r="B211" s="12" t="s">
        <v>455</v>
      </c>
      <c r="C211" s="13" t="s">
        <v>456</v>
      </c>
      <c r="D211" s="13" t="s">
        <v>457</v>
      </c>
      <c r="E211" s="13" t="s">
        <v>72</v>
      </c>
      <c r="F211" s="10" t="n">
        <v>145.8</v>
      </c>
      <c r="G211" s="10" t="n">
        <f aca="false">F211/3*0.6</f>
        <v>29.16</v>
      </c>
      <c r="H211" s="10" t="n">
        <v>83.4</v>
      </c>
      <c r="I211" s="10" t="n">
        <f aca="false">H211*0.4</f>
        <v>33.36</v>
      </c>
      <c r="J211" s="10" t="n">
        <f aca="false">G211+I211</f>
        <v>62.52</v>
      </c>
      <c r="K211" s="11" t="s">
        <v>16</v>
      </c>
    </row>
    <row r="212" customFormat="false" ht="14.25" hidden="false" customHeight="false" outlineLevel="0" collapsed="false">
      <c r="A212" s="12" t="s">
        <v>454</v>
      </c>
      <c r="B212" s="12" t="s">
        <v>458</v>
      </c>
      <c r="C212" s="13" t="s">
        <v>459</v>
      </c>
      <c r="D212" s="13" t="s">
        <v>457</v>
      </c>
      <c r="E212" s="13" t="s">
        <v>72</v>
      </c>
      <c r="F212" s="10" t="n">
        <v>150.7</v>
      </c>
      <c r="G212" s="10" t="n">
        <f aca="false">F212/3*0.6</f>
        <v>30.14</v>
      </c>
      <c r="H212" s="10" t="n">
        <v>79.6</v>
      </c>
      <c r="I212" s="10" t="n">
        <f aca="false">H212*0.4</f>
        <v>31.84</v>
      </c>
      <c r="J212" s="10" t="n">
        <f aca="false">G212+I212</f>
        <v>61.98</v>
      </c>
      <c r="K212" s="11" t="s">
        <v>16</v>
      </c>
    </row>
    <row r="213" customFormat="false" ht="14.25" hidden="false" customHeight="false" outlineLevel="0" collapsed="false">
      <c r="A213" s="12" t="s">
        <v>454</v>
      </c>
      <c r="B213" s="12" t="s">
        <v>460</v>
      </c>
      <c r="C213" s="13" t="s">
        <v>461</v>
      </c>
      <c r="D213" s="13" t="s">
        <v>457</v>
      </c>
      <c r="E213" s="13" t="s">
        <v>72</v>
      </c>
      <c r="F213" s="10" t="n">
        <v>134.9</v>
      </c>
      <c r="G213" s="10" t="n">
        <f aca="false">F213/3*0.6</f>
        <v>26.98</v>
      </c>
      <c r="H213" s="10" t="n">
        <v>72.6</v>
      </c>
      <c r="I213" s="10" t="n">
        <f aca="false">H213*0.4</f>
        <v>29.04</v>
      </c>
      <c r="J213" s="10" t="n">
        <f aca="false">G213+I213</f>
        <v>56.02</v>
      </c>
      <c r="K213" s="11" t="s">
        <v>46</v>
      </c>
    </row>
    <row r="214" customFormat="false" ht="14.25" hidden="false" customHeight="false" outlineLevel="0" collapsed="false">
      <c r="A214" s="12" t="s">
        <v>454</v>
      </c>
      <c r="B214" s="12" t="s">
        <v>462</v>
      </c>
      <c r="C214" s="13" t="s">
        <v>463</v>
      </c>
      <c r="D214" s="13" t="s">
        <v>457</v>
      </c>
      <c r="E214" s="13" t="s">
        <v>97</v>
      </c>
      <c r="F214" s="10" t="n">
        <v>162.2</v>
      </c>
      <c r="G214" s="10" t="n">
        <f aca="false">F214/3*0.6</f>
        <v>32.44</v>
      </c>
      <c r="H214" s="10" t="n">
        <v>79</v>
      </c>
      <c r="I214" s="10" t="n">
        <f aca="false">H214*0.4</f>
        <v>31.6</v>
      </c>
      <c r="J214" s="10" t="n">
        <f aca="false">G214+I214</f>
        <v>64.04</v>
      </c>
      <c r="K214" s="11" t="s">
        <v>16</v>
      </c>
    </row>
    <row r="215" customFormat="false" ht="14.25" hidden="false" customHeight="false" outlineLevel="0" collapsed="false">
      <c r="A215" s="12" t="s">
        <v>454</v>
      </c>
      <c r="B215" s="12" t="s">
        <v>464</v>
      </c>
      <c r="C215" s="13" t="s">
        <v>465</v>
      </c>
      <c r="D215" s="13" t="s">
        <v>457</v>
      </c>
      <c r="E215" s="13" t="s">
        <v>97</v>
      </c>
      <c r="F215" s="10" t="n">
        <v>157.4</v>
      </c>
      <c r="G215" s="10" t="n">
        <f aca="false">F215/3*0.6</f>
        <v>31.48</v>
      </c>
      <c r="H215" s="10" t="n">
        <v>79.2</v>
      </c>
      <c r="I215" s="10" t="n">
        <f aca="false">H215*0.4</f>
        <v>31.68</v>
      </c>
      <c r="J215" s="10" t="n">
        <f aca="false">G215+I215</f>
        <v>63.16</v>
      </c>
      <c r="K215" s="11" t="s">
        <v>16</v>
      </c>
    </row>
    <row r="216" customFormat="false" ht="14.25" hidden="false" customHeight="false" outlineLevel="0" collapsed="false">
      <c r="A216" s="12" t="s">
        <v>454</v>
      </c>
      <c r="B216" s="12" t="s">
        <v>466</v>
      </c>
      <c r="C216" s="13" t="s">
        <v>467</v>
      </c>
      <c r="D216" s="13" t="s">
        <v>457</v>
      </c>
      <c r="E216" s="13" t="s">
        <v>97</v>
      </c>
      <c r="F216" s="10" t="n">
        <v>157.1</v>
      </c>
      <c r="G216" s="10" t="n">
        <f aca="false">F216/3*0.6</f>
        <v>31.42</v>
      </c>
      <c r="H216" s="10" t="n">
        <v>78.8</v>
      </c>
      <c r="I216" s="10" t="n">
        <f aca="false">H216*0.4</f>
        <v>31.52</v>
      </c>
      <c r="J216" s="10" t="n">
        <f aca="false">G216+I216</f>
        <v>62.94</v>
      </c>
      <c r="K216" s="11" t="s">
        <v>16</v>
      </c>
    </row>
    <row r="217" customFormat="false" ht="14.25" hidden="false" customHeight="false" outlineLevel="0" collapsed="false">
      <c r="A217" s="12" t="s">
        <v>454</v>
      </c>
      <c r="B217" s="12" t="s">
        <v>468</v>
      </c>
      <c r="C217" s="13" t="s">
        <v>469</v>
      </c>
      <c r="D217" s="13" t="s">
        <v>457</v>
      </c>
      <c r="E217" s="13" t="s">
        <v>97</v>
      </c>
      <c r="F217" s="10" t="n">
        <v>150.8</v>
      </c>
      <c r="G217" s="10" t="n">
        <f aca="false">F217/3*0.6</f>
        <v>30.16</v>
      </c>
      <c r="H217" s="10" t="n">
        <v>81</v>
      </c>
      <c r="I217" s="10" t="n">
        <f aca="false">H217*0.4</f>
        <v>32.4</v>
      </c>
      <c r="J217" s="10" t="n">
        <f aca="false">G217+I217</f>
        <v>62.56</v>
      </c>
      <c r="K217" s="11" t="s">
        <v>16</v>
      </c>
    </row>
    <row r="218" customFormat="false" ht="14.25" hidden="false" customHeight="false" outlineLevel="0" collapsed="false">
      <c r="A218" s="12" t="s">
        <v>454</v>
      </c>
      <c r="B218" s="12" t="s">
        <v>470</v>
      </c>
      <c r="C218" s="13" t="s">
        <v>471</v>
      </c>
      <c r="D218" s="13" t="s">
        <v>457</v>
      </c>
      <c r="E218" s="13" t="s">
        <v>97</v>
      </c>
      <c r="F218" s="10" t="n">
        <v>156.5</v>
      </c>
      <c r="G218" s="10" t="n">
        <f aca="false">F218/3*0.6</f>
        <v>31.3</v>
      </c>
      <c r="H218" s="10" t="n">
        <v>77.7</v>
      </c>
      <c r="I218" s="10" t="n">
        <f aca="false">H218*0.4</f>
        <v>31.08</v>
      </c>
      <c r="J218" s="10" t="n">
        <f aca="false">G218+I218</f>
        <v>62.38</v>
      </c>
      <c r="K218" s="11" t="s">
        <v>16</v>
      </c>
    </row>
    <row r="219" customFormat="false" ht="14.25" hidden="false" customHeight="false" outlineLevel="0" collapsed="false">
      <c r="A219" s="12" t="s">
        <v>454</v>
      </c>
      <c r="B219" s="12" t="s">
        <v>472</v>
      </c>
      <c r="C219" s="13" t="s">
        <v>473</v>
      </c>
      <c r="D219" s="13" t="s">
        <v>457</v>
      </c>
      <c r="E219" s="13" t="s">
        <v>97</v>
      </c>
      <c r="F219" s="10" t="n">
        <v>154.8</v>
      </c>
      <c r="G219" s="10" t="n">
        <f aca="false">F219/3*0.6</f>
        <v>30.96</v>
      </c>
      <c r="H219" s="10" t="n">
        <v>77.4</v>
      </c>
      <c r="I219" s="10" t="n">
        <f aca="false">H219*0.4</f>
        <v>30.96</v>
      </c>
      <c r="J219" s="10" t="n">
        <f aca="false">G219+I219</f>
        <v>61.92</v>
      </c>
      <c r="K219" s="11" t="s">
        <v>16</v>
      </c>
    </row>
    <row r="220" customFormat="false" ht="14.25" hidden="false" customHeight="false" outlineLevel="0" collapsed="false">
      <c r="A220" s="12" t="s">
        <v>454</v>
      </c>
      <c r="B220" s="12" t="s">
        <v>474</v>
      </c>
      <c r="C220" s="13" t="s">
        <v>475</v>
      </c>
      <c r="D220" s="13" t="s">
        <v>457</v>
      </c>
      <c r="E220" s="13" t="s">
        <v>97</v>
      </c>
      <c r="F220" s="10" t="n">
        <v>150.1</v>
      </c>
      <c r="G220" s="10" t="n">
        <f aca="false">F220/3*0.6</f>
        <v>30.02</v>
      </c>
      <c r="H220" s="10" t="n">
        <v>76.2</v>
      </c>
      <c r="I220" s="10" t="n">
        <f aca="false">H220*0.4</f>
        <v>30.48</v>
      </c>
      <c r="J220" s="10" t="n">
        <f aca="false">G220+I220</f>
        <v>60.5</v>
      </c>
      <c r="K220" s="11" t="s">
        <v>16</v>
      </c>
    </row>
    <row r="221" customFormat="false" ht="14.25" hidden="false" customHeight="false" outlineLevel="0" collapsed="false">
      <c r="A221" s="12" t="s">
        <v>454</v>
      </c>
      <c r="B221" s="12" t="s">
        <v>476</v>
      </c>
      <c r="C221" s="13" t="s">
        <v>477</v>
      </c>
      <c r="D221" s="13" t="s">
        <v>457</v>
      </c>
      <c r="E221" s="13" t="s">
        <v>97</v>
      </c>
      <c r="F221" s="10" t="n">
        <v>149.1</v>
      </c>
      <c r="G221" s="10" t="n">
        <f aca="false">F221/3*0.6</f>
        <v>29.82</v>
      </c>
      <c r="H221" s="10" t="n">
        <v>74.2</v>
      </c>
      <c r="I221" s="10" t="n">
        <f aca="false">H221*0.4</f>
        <v>29.68</v>
      </c>
      <c r="J221" s="10" t="n">
        <f aca="false">G221+I221</f>
        <v>59.5</v>
      </c>
      <c r="K221" s="11" t="s">
        <v>16</v>
      </c>
    </row>
    <row r="222" customFormat="false" ht="14.25" hidden="false" customHeight="false" outlineLevel="0" collapsed="false">
      <c r="A222" s="12" t="s">
        <v>454</v>
      </c>
      <c r="B222" s="12" t="s">
        <v>478</v>
      </c>
      <c r="C222" s="13" t="s">
        <v>479</v>
      </c>
      <c r="D222" s="13" t="s">
        <v>457</v>
      </c>
      <c r="E222" s="13" t="s">
        <v>97</v>
      </c>
      <c r="F222" s="10" t="n">
        <v>152</v>
      </c>
      <c r="G222" s="10" t="n">
        <f aca="false">F222/3*0.6</f>
        <v>30.4</v>
      </c>
      <c r="H222" s="10" t="n">
        <v>70.1</v>
      </c>
      <c r="I222" s="10" t="n">
        <f aca="false">H222*0.4</f>
        <v>28.04</v>
      </c>
      <c r="J222" s="10" t="n">
        <f aca="false">G222+I222</f>
        <v>58.44</v>
      </c>
      <c r="K222" s="11" t="s">
        <v>16</v>
      </c>
    </row>
    <row r="223" customFormat="false" ht="14.25" hidden="false" customHeight="false" outlineLevel="0" collapsed="false">
      <c r="A223" s="12" t="s">
        <v>454</v>
      </c>
      <c r="B223" s="12" t="s">
        <v>480</v>
      </c>
      <c r="C223" s="13" t="s">
        <v>481</v>
      </c>
      <c r="D223" s="13" t="s">
        <v>457</v>
      </c>
      <c r="E223" s="13" t="s">
        <v>97</v>
      </c>
      <c r="F223" s="10" t="n">
        <v>150.1</v>
      </c>
      <c r="G223" s="10" t="n">
        <f aca="false">F223/3*0.6</f>
        <v>30.02</v>
      </c>
      <c r="H223" s="10" t="n">
        <v>66.4</v>
      </c>
      <c r="I223" s="10" t="n">
        <f aca="false">H223*0.4</f>
        <v>26.56</v>
      </c>
      <c r="J223" s="10" t="n">
        <f aca="false">G223+I223</f>
        <v>56.58</v>
      </c>
      <c r="K223" s="11" t="s">
        <v>16</v>
      </c>
    </row>
    <row r="224" customFormat="false" ht="14.25" hidden="false" customHeight="false" outlineLevel="0" collapsed="false">
      <c r="A224" s="12" t="s">
        <v>454</v>
      </c>
      <c r="B224" s="12" t="s">
        <v>482</v>
      </c>
      <c r="C224" s="13" t="s">
        <v>483</v>
      </c>
      <c r="D224" s="13" t="s">
        <v>457</v>
      </c>
      <c r="E224" s="13" t="s">
        <v>97</v>
      </c>
      <c r="F224" s="10" t="n">
        <v>157.6</v>
      </c>
      <c r="G224" s="10" t="n">
        <f aca="false">F224/3*0.6</f>
        <v>31.52</v>
      </c>
      <c r="H224" s="10" t="n">
        <v>83.6</v>
      </c>
      <c r="I224" s="10" t="n">
        <f aca="false">H224*0.4</f>
        <v>33.44</v>
      </c>
      <c r="J224" s="10" t="n">
        <f aca="false">G224+I224</f>
        <v>64.96</v>
      </c>
      <c r="K224" s="11" t="s">
        <v>21</v>
      </c>
    </row>
    <row r="225" customFormat="false" ht="14.25" hidden="false" customHeight="false" outlineLevel="0" collapsed="false">
      <c r="A225" s="12" t="s">
        <v>454</v>
      </c>
      <c r="B225" s="12" t="s">
        <v>484</v>
      </c>
      <c r="C225" s="13" t="s">
        <v>485</v>
      </c>
      <c r="D225" s="13" t="s">
        <v>457</v>
      </c>
      <c r="E225" s="13" t="s">
        <v>97</v>
      </c>
      <c r="F225" s="10" t="n">
        <v>151.8</v>
      </c>
      <c r="G225" s="10" t="n">
        <f aca="false">F225/3*0.6</f>
        <v>30.36</v>
      </c>
      <c r="H225" s="10" t="n">
        <v>67.8</v>
      </c>
      <c r="I225" s="10" t="n">
        <f aca="false">H225*0.4</f>
        <v>27.12</v>
      </c>
      <c r="J225" s="10" t="n">
        <f aca="false">G225+I225</f>
        <v>57.48</v>
      </c>
      <c r="K225" s="11" t="s">
        <v>46</v>
      </c>
    </row>
    <row r="226" customFormat="false" ht="14.25" hidden="false" customHeight="false" outlineLevel="0" collapsed="false">
      <c r="A226" s="12" t="s">
        <v>454</v>
      </c>
      <c r="B226" s="12" t="s">
        <v>486</v>
      </c>
      <c r="C226" s="13" t="s">
        <v>487</v>
      </c>
      <c r="D226" s="13" t="s">
        <v>457</v>
      </c>
      <c r="E226" s="13" t="s">
        <v>488</v>
      </c>
      <c r="F226" s="10" t="n">
        <v>162.8</v>
      </c>
      <c r="G226" s="10" t="n">
        <f aca="false">F226/3*0.6</f>
        <v>32.56</v>
      </c>
      <c r="H226" s="10" t="n">
        <v>75.24</v>
      </c>
      <c r="I226" s="10" t="n">
        <f aca="false">H226*0.4</f>
        <v>30.096</v>
      </c>
      <c r="J226" s="10" t="n">
        <f aca="false">G226+I226</f>
        <v>62.656</v>
      </c>
      <c r="K226" s="11" t="s">
        <v>16</v>
      </c>
    </row>
    <row r="227" customFormat="false" ht="14.25" hidden="false" customHeight="false" outlineLevel="0" collapsed="false">
      <c r="A227" s="12" t="s">
        <v>454</v>
      </c>
      <c r="B227" s="12" t="s">
        <v>489</v>
      </c>
      <c r="C227" s="13" t="s">
        <v>490</v>
      </c>
      <c r="D227" s="13" t="s">
        <v>457</v>
      </c>
      <c r="E227" s="13" t="s">
        <v>488</v>
      </c>
      <c r="F227" s="10" t="n">
        <v>146</v>
      </c>
      <c r="G227" s="10" t="n">
        <f aca="false">F227/3*0.6</f>
        <v>29.2</v>
      </c>
      <c r="H227" s="10" t="n">
        <v>78.16</v>
      </c>
      <c r="I227" s="10" t="n">
        <f aca="false">H227*0.4</f>
        <v>31.264</v>
      </c>
      <c r="J227" s="10" t="n">
        <f aca="false">G227+I227</f>
        <v>60.464</v>
      </c>
      <c r="K227" s="11" t="s">
        <v>16</v>
      </c>
    </row>
    <row r="228" customFormat="false" ht="14.25" hidden="false" customHeight="false" outlineLevel="0" collapsed="false">
      <c r="A228" s="12" t="s">
        <v>454</v>
      </c>
      <c r="B228" s="12" t="s">
        <v>491</v>
      </c>
      <c r="C228" s="13" t="s">
        <v>492</v>
      </c>
      <c r="D228" s="13" t="s">
        <v>457</v>
      </c>
      <c r="E228" s="13" t="s">
        <v>488</v>
      </c>
      <c r="F228" s="10" t="n">
        <v>145</v>
      </c>
      <c r="G228" s="10" t="n">
        <f aca="false">F228/3*0.6</f>
        <v>29</v>
      </c>
      <c r="H228" s="10" t="n">
        <v>76.4</v>
      </c>
      <c r="I228" s="10" t="n">
        <f aca="false">H228*0.4</f>
        <v>30.56</v>
      </c>
      <c r="J228" s="10" t="n">
        <f aca="false">G228+I228</f>
        <v>59.56</v>
      </c>
      <c r="K228" s="11" t="s">
        <v>16</v>
      </c>
    </row>
    <row r="229" customFormat="false" ht="14.25" hidden="false" customHeight="false" outlineLevel="0" collapsed="false">
      <c r="A229" s="12" t="s">
        <v>454</v>
      </c>
      <c r="B229" s="12" t="s">
        <v>493</v>
      </c>
      <c r="C229" s="13" t="s">
        <v>494</v>
      </c>
      <c r="D229" s="13" t="s">
        <v>457</v>
      </c>
      <c r="E229" s="13" t="s">
        <v>488</v>
      </c>
      <c r="F229" s="10" t="n">
        <v>138.1</v>
      </c>
      <c r="G229" s="10" t="n">
        <f aca="false">F229/3*0.6</f>
        <v>27.62</v>
      </c>
      <c r="H229" s="10" t="n">
        <v>79</v>
      </c>
      <c r="I229" s="10" t="n">
        <f aca="false">H229*0.4</f>
        <v>31.6</v>
      </c>
      <c r="J229" s="10" t="n">
        <f aca="false">G229+I229</f>
        <v>59.22</v>
      </c>
      <c r="K229" s="11" t="s">
        <v>16</v>
      </c>
    </row>
    <row r="230" customFormat="false" ht="14.25" hidden="false" customHeight="false" outlineLevel="0" collapsed="false">
      <c r="A230" s="12" t="s">
        <v>454</v>
      </c>
      <c r="B230" s="12" t="s">
        <v>495</v>
      </c>
      <c r="C230" s="13" t="s">
        <v>496</v>
      </c>
      <c r="D230" s="13" t="s">
        <v>457</v>
      </c>
      <c r="E230" s="13" t="s">
        <v>488</v>
      </c>
      <c r="F230" s="10" t="n">
        <v>154.5</v>
      </c>
      <c r="G230" s="10" t="n">
        <f aca="false">F230/3*0.6</f>
        <v>30.9</v>
      </c>
      <c r="H230" s="10" t="n">
        <v>75.6</v>
      </c>
      <c r="I230" s="10" t="n">
        <f aca="false">H230*0.4</f>
        <v>30.24</v>
      </c>
      <c r="J230" s="10" t="n">
        <f aca="false">G230+I230</f>
        <v>61.14</v>
      </c>
      <c r="K230" s="11" t="s">
        <v>21</v>
      </c>
    </row>
    <row r="231" customFormat="false" ht="14.25" hidden="false" customHeight="false" outlineLevel="0" collapsed="false">
      <c r="A231" s="12" t="s">
        <v>454</v>
      </c>
      <c r="B231" s="12" t="s">
        <v>497</v>
      </c>
      <c r="C231" s="13" t="s">
        <v>498</v>
      </c>
      <c r="D231" s="13" t="s">
        <v>457</v>
      </c>
      <c r="E231" s="13" t="s">
        <v>488</v>
      </c>
      <c r="F231" s="10" t="n">
        <v>130.7</v>
      </c>
      <c r="G231" s="10" t="n">
        <f aca="false">F231/3*0.6</f>
        <v>26.14</v>
      </c>
      <c r="H231" s="10" t="n">
        <v>68.8</v>
      </c>
      <c r="I231" s="10" t="n">
        <f aca="false">H231*0.4</f>
        <v>27.52</v>
      </c>
      <c r="J231" s="10" t="n">
        <f aca="false">G231+I231</f>
        <v>53.66</v>
      </c>
      <c r="K231" s="11" t="s">
        <v>46</v>
      </c>
    </row>
    <row r="232" customFormat="false" ht="14.25" hidden="false" customHeight="false" outlineLevel="0" collapsed="false">
      <c r="A232" s="12" t="s">
        <v>454</v>
      </c>
      <c r="B232" s="12" t="s">
        <v>499</v>
      </c>
      <c r="C232" s="13" t="s">
        <v>500</v>
      </c>
      <c r="D232" s="13" t="s">
        <v>457</v>
      </c>
      <c r="E232" s="13" t="s">
        <v>57</v>
      </c>
      <c r="F232" s="10" t="n">
        <v>157.1</v>
      </c>
      <c r="G232" s="10" t="n">
        <f aca="false">F232/3*0.6</f>
        <v>31.42</v>
      </c>
      <c r="H232" s="10" t="n">
        <v>77.5</v>
      </c>
      <c r="I232" s="10" t="n">
        <f aca="false">H232*0.4</f>
        <v>31</v>
      </c>
      <c r="J232" s="10" t="n">
        <f aca="false">G232+I232</f>
        <v>62.42</v>
      </c>
      <c r="K232" s="11" t="s">
        <v>16</v>
      </c>
    </row>
    <row r="233" customFormat="false" ht="14.25" hidden="false" customHeight="false" outlineLevel="0" collapsed="false">
      <c r="A233" s="12" t="s">
        <v>454</v>
      </c>
      <c r="B233" s="12" t="s">
        <v>501</v>
      </c>
      <c r="C233" s="13" t="s">
        <v>502</v>
      </c>
      <c r="D233" s="13" t="s">
        <v>457</v>
      </c>
      <c r="E233" s="13" t="s">
        <v>57</v>
      </c>
      <c r="F233" s="10" t="n">
        <v>153.2</v>
      </c>
      <c r="G233" s="10" t="n">
        <f aca="false">F233/3*0.6</f>
        <v>30.64</v>
      </c>
      <c r="H233" s="10" t="n">
        <v>78.6</v>
      </c>
      <c r="I233" s="10" t="n">
        <f aca="false">H233*0.4</f>
        <v>31.44</v>
      </c>
      <c r="J233" s="10" t="n">
        <f aca="false">G233+I233</f>
        <v>62.08</v>
      </c>
      <c r="K233" s="11" t="s">
        <v>16</v>
      </c>
    </row>
    <row r="234" customFormat="false" ht="14.25" hidden="false" customHeight="false" outlineLevel="0" collapsed="false">
      <c r="A234" s="12" t="s">
        <v>454</v>
      </c>
      <c r="B234" s="12" t="s">
        <v>503</v>
      </c>
      <c r="C234" s="13" t="s">
        <v>504</v>
      </c>
      <c r="D234" s="13" t="s">
        <v>457</v>
      </c>
      <c r="E234" s="13" t="s">
        <v>57</v>
      </c>
      <c r="F234" s="10" t="n">
        <v>148</v>
      </c>
      <c r="G234" s="10" t="n">
        <f aca="false">F234/3*0.6</f>
        <v>29.6</v>
      </c>
      <c r="H234" s="10" t="n">
        <v>78.8</v>
      </c>
      <c r="I234" s="10" t="n">
        <f aca="false">H234*0.4</f>
        <v>31.52</v>
      </c>
      <c r="J234" s="10" t="n">
        <f aca="false">G234+I234</f>
        <v>61.12</v>
      </c>
      <c r="K234" s="11" t="s">
        <v>16</v>
      </c>
    </row>
    <row r="235" customFormat="false" ht="14.25" hidden="false" customHeight="false" outlineLevel="0" collapsed="false">
      <c r="A235" s="12" t="s">
        <v>505</v>
      </c>
      <c r="B235" s="12" t="s">
        <v>506</v>
      </c>
      <c r="C235" s="13" t="s">
        <v>507</v>
      </c>
      <c r="D235" s="13" t="s">
        <v>508</v>
      </c>
      <c r="E235" s="13" t="s">
        <v>72</v>
      </c>
      <c r="F235" s="10" t="n">
        <v>162.3</v>
      </c>
      <c r="G235" s="10" t="n">
        <f aca="false">F235/3*0.6</f>
        <v>32.46</v>
      </c>
      <c r="H235" s="10" t="n">
        <v>83.4</v>
      </c>
      <c r="I235" s="10" t="n">
        <f aca="false">H235*0.4</f>
        <v>33.36</v>
      </c>
      <c r="J235" s="10" t="n">
        <f aca="false">G235+I235</f>
        <v>65.82</v>
      </c>
      <c r="K235" s="11" t="s">
        <v>16</v>
      </c>
    </row>
    <row r="236" customFormat="false" ht="14.25" hidden="false" customHeight="false" outlineLevel="0" collapsed="false">
      <c r="A236" s="12" t="s">
        <v>505</v>
      </c>
      <c r="B236" s="12" t="s">
        <v>509</v>
      </c>
      <c r="C236" s="13" t="s">
        <v>510</v>
      </c>
      <c r="D236" s="13" t="s">
        <v>508</v>
      </c>
      <c r="E236" s="13" t="s">
        <v>72</v>
      </c>
      <c r="F236" s="10" t="n">
        <v>166.7</v>
      </c>
      <c r="G236" s="10" t="n">
        <f aca="false">F236/3*0.6</f>
        <v>33.34</v>
      </c>
      <c r="H236" s="10" t="n">
        <v>77.6</v>
      </c>
      <c r="I236" s="10" t="n">
        <f aca="false">H236*0.4</f>
        <v>31.04</v>
      </c>
      <c r="J236" s="10" t="n">
        <f aca="false">G236+I236</f>
        <v>64.38</v>
      </c>
      <c r="K236" s="11" t="s">
        <v>16</v>
      </c>
    </row>
    <row r="237" customFormat="false" ht="14.25" hidden="false" customHeight="false" outlineLevel="0" collapsed="false">
      <c r="A237" s="12" t="s">
        <v>505</v>
      </c>
      <c r="B237" s="12" t="s">
        <v>511</v>
      </c>
      <c r="C237" s="13" t="s">
        <v>512</v>
      </c>
      <c r="D237" s="13" t="s">
        <v>508</v>
      </c>
      <c r="E237" s="13" t="s">
        <v>72</v>
      </c>
      <c r="F237" s="10" t="n">
        <v>151.3</v>
      </c>
      <c r="G237" s="10" t="n">
        <f aca="false">F237/3*0.6</f>
        <v>30.26</v>
      </c>
      <c r="H237" s="10" t="n">
        <v>80.2</v>
      </c>
      <c r="I237" s="10" t="n">
        <f aca="false">H237*0.4</f>
        <v>32.08</v>
      </c>
      <c r="J237" s="10" t="n">
        <f aca="false">G237+I237</f>
        <v>62.34</v>
      </c>
      <c r="K237" s="11" t="s">
        <v>16</v>
      </c>
    </row>
    <row r="238" customFormat="false" ht="14.25" hidden="false" customHeight="false" outlineLevel="0" collapsed="false">
      <c r="A238" s="12" t="s">
        <v>505</v>
      </c>
      <c r="B238" s="12" t="s">
        <v>513</v>
      </c>
      <c r="C238" s="13" t="s">
        <v>514</v>
      </c>
      <c r="D238" s="13" t="s">
        <v>508</v>
      </c>
      <c r="E238" s="13" t="s">
        <v>72</v>
      </c>
      <c r="F238" s="10" t="n">
        <v>157.9</v>
      </c>
      <c r="G238" s="10" t="n">
        <f aca="false">F238/3*0.6</f>
        <v>31.58</v>
      </c>
      <c r="H238" s="10" t="n">
        <v>76.6</v>
      </c>
      <c r="I238" s="10" t="n">
        <f aca="false">H238*0.4</f>
        <v>30.64</v>
      </c>
      <c r="J238" s="10" t="n">
        <f aca="false">G238+I238</f>
        <v>62.22</v>
      </c>
      <c r="K238" s="11" t="s">
        <v>16</v>
      </c>
    </row>
    <row r="239" customFormat="false" ht="14.25" hidden="false" customHeight="false" outlineLevel="0" collapsed="false">
      <c r="A239" s="12" t="s">
        <v>505</v>
      </c>
      <c r="B239" s="12" t="s">
        <v>515</v>
      </c>
      <c r="C239" s="13" t="s">
        <v>516</v>
      </c>
      <c r="D239" s="13" t="s">
        <v>508</v>
      </c>
      <c r="E239" s="13" t="s">
        <v>72</v>
      </c>
      <c r="F239" s="10" t="n">
        <v>155.4</v>
      </c>
      <c r="G239" s="10" t="n">
        <f aca="false">F239/3*0.6</f>
        <v>31.08</v>
      </c>
      <c r="H239" s="10" t="n">
        <v>77.4</v>
      </c>
      <c r="I239" s="10" t="n">
        <f aca="false">H239*0.4</f>
        <v>30.96</v>
      </c>
      <c r="J239" s="10" t="n">
        <f aca="false">G239+I239</f>
        <v>62.04</v>
      </c>
      <c r="K239" s="11" t="s">
        <v>16</v>
      </c>
    </row>
    <row r="240" customFormat="false" ht="14.25" hidden="false" customHeight="false" outlineLevel="0" collapsed="false">
      <c r="A240" s="12" t="s">
        <v>505</v>
      </c>
      <c r="B240" s="12" t="s">
        <v>517</v>
      </c>
      <c r="C240" s="13" t="s">
        <v>518</v>
      </c>
      <c r="D240" s="13" t="s">
        <v>508</v>
      </c>
      <c r="E240" s="13" t="s">
        <v>72</v>
      </c>
      <c r="F240" s="10" t="n">
        <v>152.5</v>
      </c>
      <c r="G240" s="10" t="n">
        <f aca="false">F240/3*0.6</f>
        <v>30.5</v>
      </c>
      <c r="H240" s="10" t="n">
        <v>78.4</v>
      </c>
      <c r="I240" s="10" t="n">
        <f aca="false">H240*0.4</f>
        <v>31.36</v>
      </c>
      <c r="J240" s="10" t="n">
        <f aca="false">G240+I240</f>
        <v>61.86</v>
      </c>
      <c r="K240" s="11" t="s">
        <v>16</v>
      </c>
    </row>
    <row r="241" customFormat="false" ht="14.25" hidden="false" customHeight="false" outlineLevel="0" collapsed="false">
      <c r="A241" s="12" t="s">
        <v>505</v>
      </c>
      <c r="B241" s="12" t="s">
        <v>519</v>
      </c>
      <c r="C241" s="13" t="s">
        <v>520</v>
      </c>
      <c r="D241" s="13" t="s">
        <v>508</v>
      </c>
      <c r="E241" s="13" t="s">
        <v>72</v>
      </c>
      <c r="F241" s="10" t="n">
        <v>153.1</v>
      </c>
      <c r="G241" s="10" t="n">
        <f aca="false">F241/3*0.6</f>
        <v>30.62</v>
      </c>
      <c r="H241" s="10" t="n">
        <v>78</v>
      </c>
      <c r="I241" s="10" t="n">
        <f aca="false">H241*0.4</f>
        <v>31.2</v>
      </c>
      <c r="J241" s="10" t="n">
        <f aca="false">G241+I241</f>
        <v>61.82</v>
      </c>
      <c r="K241" s="11" t="s">
        <v>16</v>
      </c>
    </row>
    <row r="242" customFormat="false" ht="14.25" hidden="false" customHeight="false" outlineLevel="0" collapsed="false">
      <c r="A242" s="12" t="s">
        <v>505</v>
      </c>
      <c r="B242" s="12" t="s">
        <v>521</v>
      </c>
      <c r="C242" s="13" t="s">
        <v>522</v>
      </c>
      <c r="D242" s="13" t="s">
        <v>508</v>
      </c>
      <c r="E242" s="13" t="s">
        <v>72</v>
      </c>
      <c r="F242" s="10" t="n">
        <v>148.8</v>
      </c>
      <c r="G242" s="10" t="n">
        <f aca="false">F242/3*0.6</f>
        <v>29.76</v>
      </c>
      <c r="H242" s="10" t="n">
        <v>79.8</v>
      </c>
      <c r="I242" s="10" t="n">
        <f aca="false">H242*0.4</f>
        <v>31.92</v>
      </c>
      <c r="J242" s="10" t="n">
        <f aca="false">G242+I242</f>
        <v>61.68</v>
      </c>
      <c r="K242" s="11" t="s">
        <v>16</v>
      </c>
    </row>
    <row r="243" customFormat="false" ht="14.25" hidden="false" customHeight="false" outlineLevel="0" collapsed="false">
      <c r="A243" s="12" t="s">
        <v>505</v>
      </c>
      <c r="B243" s="12" t="s">
        <v>523</v>
      </c>
      <c r="C243" s="13" t="s">
        <v>524</v>
      </c>
      <c r="D243" s="13" t="s">
        <v>508</v>
      </c>
      <c r="E243" s="13" t="s">
        <v>72</v>
      </c>
      <c r="F243" s="10" t="n">
        <v>159.7</v>
      </c>
      <c r="G243" s="10" t="n">
        <f aca="false">F243/3*0.6</f>
        <v>31.94</v>
      </c>
      <c r="H243" s="10" t="n">
        <v>74.2</v>
      </c>
      <c r="I243" s="10" t="n">
        <f aca="false">H243*0.4</f>
        <v>29.68</v>
      </c>
      <c r="J243" s="10" t="n">
        <f aca="false">G243+I243</f>
        <v>61.62</v>
      </c>
      <c r="K243" s="11" t="s">
        <v>16</v>
      </c>
    </row>
    <row r="244" customFormat="false" ht="14.25" hidden="false" customHeight="false" outlineLevel="0" collapsed="false">
      <c r="A244" s="12" t="s">
        <v>505</v>
      </c>
      <c r="B244" s="12" t="s">
        <v>525</v>
      </c>
      <c r="C244" s="13" t="s">
        <v>526</v>
      </c>
      <c r="D244" s="13" t="s">
        <v>508</v>
      </c>
      <c r="E244" s="13" t="s">
        <v>72</v>
      </c>
      <c r="F244" s="10" t="n">
        <v>156</v>
      </c>
      <c r="G244" s="10" t="n">
        <f aca="false">F244/3*0.6</f>
        <v>31.2</v>
      </c>
      <c r="H244" s="10" t="n">
        <v>74.8</v>
      </c>
      <c r="I244" s="10" t="n">
        <f aca="false">H244*0.4</f>
        <v>29.92</v>
      </c>
      <c r="J244" s="10" t="n">
        <f aca="false">G244+I244</f>
        <v>61.12</v>
      </c>
      <c r="K244" s="11" t="s">
        <v>16</v>
      </c>
    </row>
    <row r="245" customFormat="false" ht="14.25" hidden="false" customHeight="false" outlineLevel="0" collapsed="false">
      <c r="A245" s="12" t="s">
        <v>505</v>
      </c>
      <c r="B245" s="12" t="s">
        <v>527</v>
      </c>
      <c r="C245" s="13" t="s">
        <v>528</v>
      </c>
      <c r="D245" s="13" t="s">
        <v>508</v>
      </c>
      <c r="E245" s="13" t="s">
        <v>72</v>
      </c>
      <c r="F245" s="10" t="n">
        <v>152.8</v>
      </c>
      <c r="G245" s="10" t="n">
        <f aca="false">F245/3*0.6</f>
        <v>30.56</v>
      </c>
      <c r="H245" s="10" t="n">
        <v>75.6</v>
      </c>
      <c r="I245" s="10" t="n">
        <f aca="false">H245*0.4</f>
        <v>30.24</v>
      </c>
      <c r="J245" s="10" t="n">
        <f aca="false">G245+I245</f>
        <v>60.8</v>
      </c>
      <c r="K245" s="11" t="s">
        <v>16</v>
      </c>
    </row>
    <row r="246" customFormat="false" ht="14.25" hidden="false" customHeight="false" outlineLevel="0" collapsed="false">
      <c r="A246" s="12" t="s">
        <v>505</v>
      </c>
      <c r="B246" s="12" t="s">
        <v>529</v>
      </c>
      <c r="C246" s="13" t="s">
        <v>530</v>
      </c>
      <c r="D246" s="13" t="s">
        <v>508</v>
      </c>
      <c r="E246" s="13" t="s">
        <v>72</v>
      </c>
      <c r="F246" s="10" t="n">
        <v>153.5</v>
      </c>
      <c r="G246" s="10" t="n">
        <f aca="false">F246/3*0.6</f>
        <v>30.7</v>
      </c>
      <c r="H246" s="10" t="n">
        <v>75</v>
      </c>
      <c r="I246" s="10" t="n">
        <f aca="false">H246*0.4</f>
        <v>30</v>
      </c>
      <c r="J246" s="10" t="n">
        <f aca="false">G246+I246</f>
        <v>60.7</v>
      </c>
      <c r="K246" s="11" t="s">
        <v>16</v>
      </c>
    </row>
    <row r="247" customFormat="false" ht="14.25" hidden="false" customHeight="false" outlineLevel="0" collapsed="false">
      <c r="A247" s="12" t="s">
        <v>505</v>
      </c>
      <c r="B247" s="12" t="s">
        <v>531</v>
      </c>
      <c r="C247" s="13" t="s">
        <v>532</v>
      </c>
      <c r="D247" s="13" t="s">
        <v>508</v>
      </c>
      <c r="E247" s="13" t="s">
        <v>72</v>
      </c>
      <c r="F247" s="10" t="n">
        <v>147.9</v>
      </c>
      <c r="G247" s="10" t="n">
        <f aca="false">F247/3*0.6</f>
        <v>29.58</v>
      </c>
      <c r="H247" s="10" t="n">
        <v>75.2</v>
      </c>
      <c r="I247" s="10" t="n">
        <f aca="false">H247*0.4</f>
        <v>30.08</v>
      </c>
      <c r="J247" s="10" t="n">
        <f aca="false">G247+I247</f>
        <v>59.66</v>
      </c>
      <c r="K247" s="11" t="s">
        <v>16</v>
      </c>
    </row>
    <row r="248" customFormat="false" ht="14.25" hidden="false" customHeight="false" outlineLevel="0" collapsed="false">
      <c r="A248" s="12" t="s">
        <v>505</v>
      </c>
      <c r="B248" s="12" t="s">
        <v>533</v>
      </c>
      <c r="C248" s="13" t="s">
        <v>534</v>
      </c>
      <c r="D248" s="13" t="s">
        <v>508</v>
      </c>
      <c r="E248" s="13" t="s">
        <v>72</v>
      </c>
      <c r="F248" s="10" t="n">
        <v>148.2</v>
      </c>
      <c r="G248" s="10" t="n">
        <f aca="false">F248/3*0.6</f>
        <v>29.64</v>
      </c>
      <c r="H248" s="10" t="n">
        <v>73</v>
      </c>
      <c r="I248" s="10" t="n">
        <f aca="false">H248*0.4</f>
        <v>29.2</v>
      </c>
      <c r="J248" s="10" t="n">
        <f aca="false">G248+I248</f>
        <v>58.84</v>
      </c>
      <c r="K248" s="11" t="s">
        <v>16</v>
      </c>
    </row>
    <row r="249" customFormat="false" ht="14.25" hidden="false" customHeight="false" outlineLevel="0" collapsed="false">
      <c r="A249" s="12" t="s">
        <v>505</v>
      </c>
      <c r="B249" s="12" t="s">
        <v>535</v>
      </c>
      <c r="C249" s="13" t="s">
        <v>536</v>
      </c>
      <c r="D249" s="13" t="s">
        <v>508</v>
      </c>
      <c r="E249" s="13" t="s">
        <v>72</v>
      </c>
      <c r="F249" s="10" t="n">
        <v>148.4</v>
      </c>
      <c r="G249" s="10" t="n">
        <f aca="false">F249/3*0.6</f>
        <v>29.68</v>
      </c>
      <c r="H249" s="10" t="n">
        <v>68.8</v>
      </c>
      <c r="I249" s="10" t="n">
        <f aca="false">H249*0.4</f>
        <v>27.52</v>
      </c>
      <c r="J249" s="10" t="n">
        <f aca="false">G249+I249</f>
        <v>57.2</v>
      </c>
      <c r="K249" s="11" t="s">
        <v>16</v>
      </c>
    </row>
    <row r="250" customFormat="false" ht="14.25" hidden="false" customHeight="false" outlineLevel="0" collapsed="false">
      <c r="A250" s="12" t="s">
        <v>505</v>
      </c>
      <c r="B250" s="12" t="s">
        <v>537</v>
      </c>
      <c r="C250" s="13" t="s">
        <v>538</v>
      </c>
      <c r="D250" s="13" t="s">
        <v>508</v>
      </c>
      <c r="E250" s="13" t="s">
        <v>72</v>
      </c>
      <c r="F250" s="10" t="n">
        <v>148</v>
      </c>
      <c r="G250" s="10" t="n">
        <f aca="false">F250/3*0.6</f>
        <v>29.6</v>
      </c>
      <c r="H250" s="10" t="n">
        <v>72.8</v>
      </c>
      <c r="I250" s="10" t="n">
        <f aca="false">H250*0.4</f>
        <v>29.12</v>
      </c>
      <c r="J250" s="10" t="n">
        <f aca="false">G250+I250</f>
        <v>58.72</v>
      </c>
      <c r="K250" s="11" t="s">
        <v>46</v>
      </c>
    </row>
    <row r="251" customFormat="false" ht="14.25" hidden="false" customHeight="false" outlineLevel="0" collapsed="false">
      <c r="A251" s="12" t="s">
        <v>505</v>
      </c>
      <c r="B251" s="12" t="s">
        <v>539</v>
      </c>
      <c r="C251" s="13" t="s">
        <v>540</v>
      </c>
      <c r="D251" s="13" t="s">
        <v>508</v>
      </c>
      <c r="E251" s="13" t="s">
        <v>72</v>
      </c>
      <c r="F251" s="10" t="n">
        <v>149.6</v>
      </c>
      <c r="G251" s="10" t="n">
        <f aca="false">F251/3*0.6</f>
        <v>29.92</v>
      </c>
      <c r="H251" s="10" t="n">
        <v>71.8</v>
      </c>
      <c r="I251" s="10" t="n">
        <f aca="false">H251*0.4</f>
        <v>28.72</v>
      </c>
      <c r="J251" s="10" t="n">
        <f aca="false">G251+I251</f>
        <v>58.64</v>
      </c>
      <c r="K251" s="11" t="s">
        <v>21</v>
      </c>
    </row>
    <row r="252" customFormat="false" ht="14.25" hidden="false" customHeight="false" outlineLevel="0" collapsed="false">
      <c r="A252" s="12" t="s">
        <v>505</v>
      </c>
      <c r="B252" s="12" t="s">
        <v>541</v>
      </c>
      <c r="C252" s="13" t="s">
        <v>542</v>
      </c>
      <c r="D252" s="13" t="s">
        <v>508</v>
      </c>
      <c r="E252" s="13" t="s">
        <v>72</v>
      </c>
      <c r="F252" s="10" t="n">
        <v>150.4</v>
      </c>
      <c r="G252" s="10" t="n">
        <f aca="false">F252/3*0.6</f>
        <v>30.08</v>
      </c>
      <c r="H252" s="10" t="n">
        <v>69.2</v>
      </c>
      <c r="I252" s="10" t="n">
        <f aca="false">H252*0.4</f>
        <v>27.68</v>
      </c>
      <c r="J252" s="10" t="n">
        <f aca="false">G252+I252</f>
        <v>57.76</v>
      </c>
      <c r="K252" s="11" t="s">
        <v>46</v>
      </c>
    </row>
    <row r="253" customFormat="false" ht="14.25" hidden="false" customHeight="false" outlineLevel="0" collapsed="false">
      <c r="A253" s="12" t="s">
        <v>505</v>
      </c>
      <c r="B253" s="12" t="s">
        <v>543</v>
      </c>
      <c r="C253" s="13" t="s">
        <v>544</v>
      </c>
      <c r="D253" s="13" t="s">
        <v>508</v>
      </c>
      <c r="E253" s="13" t="s">
        <v>72</v>
      </c>
      <c r="F253" s="10" t="n">
        <v>158.5</v>
      </c>
      <c r="G253" s="10" t="n">
        <f aca="false">F253/3*0.6</f>
        <v>31.7</v>
      </c>
      <c r="H253" s="14" t="s">
        <v>46</v>
      </c>
      <c r="I253" s="10" t="n">
        <v>0</v>
      </c>
      <c r="J253" s="10" t="n">
        <f aca="false">G253+I253</f>
        <v>31.7</v>
      </c>
      <c r="K253" s="11" t="s">
        <v>54</v>
      </c>
    </row>
    <row r="254" customFormat="false" ht="14.25" hidden="false" customHeight="false" outlineLevel="0" collapsed="false">
      <c r="A254" s="12" t="s">
        <v>505</v>
      </c>
      <c r="B254" s="12" t="s">
        <v>545</v>
      </c>
      <c r="C254" s="13" t="s">
        <v>546</v>
      </c>
      <c r="D254" s="13" t="s">
        <v>508</v>
      </c>
      <c r="E254" s="13" t="s">
        <v>72</v>
      </c>
      <c r="F254" s="10" t="n">
        <v>151.2</v>
      </c>
      <c r="G254" s="10" t="n">
        <f aca="false">F254/3*0.6</f>
        <v>30.24</v>
      </c>
      <c r="H254" s="14" t="s">
        <v>46</v>
      </c>
      <c r="I254" s="10" t="n">
        <v>0</v>
      </c>
      <c r="J254" s="10" t="n">
        <f aca="false">G254+I254</f>
        <v>30.24</v>
      </c>
      <c r="K254" s="11" t="s">
        <v>54</v>
      </c>
    </row>
    <row r="255" customFormat="false" ht="14.25" hidden="false" customHeight="false" outlineLevel="0" collapsed="false">
      <c r="A255" s="12" t="s">
        <v>505</v>
      </c>
      <c r="B255" s="12" t="s">
        <v>547</v>
      </c>
      <c r="C255" s="13" t="s">
        <v>548</v>
      </c>
      <c r="D255" s="13" t="s">
        <v>508</v>
      </c>
      <c r="E255" s="13" t="s">
        <v>72</v>
      </c>
      <c r="F255" s="10" t="n">
        <v>149.9</v>
      </c>
      <c r="G255" s="10" t="n">
        <f aca="false">F255/3*0.6</f>
        <v>29.98</v>
      </c>
      <c r="H255" s="14" t="s">
        <v>46</v>
      </c>
      <c r="I255" s="10" t="n">
        <v>0</v>
      </c>
      <c r="J255" s="10" t="n">
        <f aca="false">G255+I255</f>
        <v>29.98</v>
      </c>
      <c r="K255" s="11" t="s">
        <v>54</v>
      </c>
    </row>
    <row r="256" customFormat="false" ht="14.25" hidden="false" customHeight="false" outlineLevel="0" collapsed="false">
      <c r="A256" s="12" t="s">
        <v>549</v>
      </c>
      <c r="B256" s="12" t="s">
        <v>550</v>
      </c>
      <c r="C256" s="13" t="s">
        <v>551</v>
      </c>
      <c r="D256" s="13" t="s">
        <v>508</v>
      </c>
      <c r="E256" s="13" t="s">
        <v>97</v>
      </c>
      <c r="F256" s="10" t="n">
        <v>174.2</v>
      </c>
      <c r="G256" s="10" t="n">
        <f aca="false">F256/3*0.6</f>
        <v>34.84</v>
      </c>
      <c r="H256" s="10" t="n">
        <v>82</v>
      </c>
      <c r="I256" s="10" t="n">
        <f aca="false">H256*0.4</f>
        <v>32.8</v>
      </c>
      <c r="J256" s="10" t="n">
        <f aca="false">G256+I256</f>
        <v>67.64</v>
      </c>
      <c r="K256" s="11" t="s">
        <v>16</v>
      </c>
    </row>
    <row r="257" customFormat="false" ht="14.25" hidden="false" customHeight="false" outlineLevel="0" collapsed="false">
      <c r="A257" s="12" t="s">
        <v>549</v>
      </c>
      <c r="B257" s="12" t="s">
        <v>552</v>
      </c>
      <c r="C257" s="13" t="s">
        <v>553</v>
      </c>
      <c r="D257" s="13" t="s">
        <v>508</v>
      </c>
      <c r="E257" s="13" t="s">
        <v>97</v>
      </c>
      <c r="F257" s="10" t="n">
        <v>151</v>
      </c>
      <c r="G257" s="10" t="n">
        <f aca="false">F257/3*0.6</f>
        <v>30.2</v>
      </c>
      <c r="H257" s="10" t="n">
        <v>82.7</v>
      </c>
      <c r="I257" s="10" t="n">
        <f aca="false">H257*0.4</f>
        <v>33.08</v>
      </c>
      <c r="J257" s="10" t="n">
        <f aca="false">G257+I257</f>
        <v>63.28</v>
      </c>
      <c r="K257" s="11" t="s">
        <v>16</v>
      </c>
    </row>
    <row r="258" customFormat="false" ht="14.25" hidden="false" customHeight="false" outlineLevel="0" collapsed="false">
      <c r="A258" s="12" t="s">
        <v>549</v>
      </c>
      <c r="B258" s="12" t="s">
        <v>554</v>
      </c>
      <c r="C258" s="13" t="s">
        <v>555</v>
      </c>
      <c r="D258" s="13" t="s">
        <v>508</v>
      </c>
      <c r="E258" s="13" t="s">
        <v>97</v>
      </c>
      <c r="F258" s="10" t="n">
        <v>158.2</v>
      </c>
      <c r="G258" s="10" t="n">
        <f aca="false">F258/3*0.6</f>
        <v>31.64</v>
      </c>
      <c r="H258" s="10" t="n">
        <v>77.6</v>
      </c>
      <c r="I258" s="10" t="n">
        <f aca="false">H258*0.4</f>
        <v>31.04</v>
      </c>
      <c r="J258" s="10" t="n">
        <f aca="false">G258+I258</f>
        <v>62.68</v>
      </c>
      <c r="K258" s="11" t="s">
        <v>16</v>
      </c>
    </row>
    <row r="259" customFormat="false" ht="14.25" hidden="false" customHeight="false" outlineLevel="0" collapsed="false">
      <c r="A259" s="12" t="s">
        <v>549</v>
      </c>
      <c r="B259" s="12" t="s">
        <v>556</v>
      </c>
      <c r="C259" s="13" t="s">
        <v>557</v>
      </c>
      <c r="D259" s="13" t="s">
        <v>508</v>
      </c>
      <c r="E259" s="13" t="s">
        <v>97</v>
      </c>
      <c r="F259" s="10" t="n">
        <v>158</v>
      </c>
      <c r="G259" s="10" t="n">
        <f aca="false">F259/3*0.6</f>
        <v>31.6</v>
      </c>
      <c r="H259" s="10" t="n">
        <v>73.4</v>
      </c>
      <c r="I259" s="10" t="n">
        <f aca="false">H259*0.4</f>
        <v>29.36</v>
      </c>
      <c r="J259" s="10" t="n">
        <f aca="false">G259+I259</f>
        <v>60.96</v>
      </c>
      <c r="K259" s="11" t="s">
        <v>16</v>
      </c>
    </row>
    <row r="260" customFormat="false" ht="14.25" hidden="false" customHeight="false" outlineLevel="0" collapsed="false">
      <c r="A260" s="12" t="s">
        <v>549</v>
      </c>
      <c r="B260" s="12" t="s">
        <v>558</v>
      </c>
      <c r="C260" s="13" t="s">
        <v>559</v>
      </c>
      <c r="D260" s="13" t="s">
        <v>508</v>
      </c>
      <c r="E260" s="13" t="s">
        <v>97</v>
      </c>
      <c r="F260" s="10" t="n">
        <v>154.9</v>
      </c>
      <c r="G260" s="10" t="n">
        <f aca="false">F260/3*0.6</f>
        <v>30.98</v>
      </c>
      <c r="H260" s="10" t="n">
        <v>74.8</v>
      </c>
      <c r="I260" s="10" t="n">
        <f aca="false">H260*0.4</f>
        <v>29.92</v>
      </c>
      <c r="J260" s="10" t="n">
        <f aca="false">G260+I260</f>
        <v>60.9</v>
      </c>
      <c r="K260" s="11" t="s">
        <v>16</v>
      </c>
    </row>
    <row r="261" customFormat="false" ht="14.25" hidden="false" customHeight="false" outlineLevel="0" collapsed="false">
      <c r="A261" s="12" t="s">
        <v>549</v>
      </c>
      <c r="B261" s="12" t="s">
        <v>560</v>
      </c>
      <c r="C261" s="13" t="s">
        <v>561</v>
      </c>
      <c r="D261" s="13" t="s">
        <v>508</v>
      </c>
      <c r="E261" s="13" t="s">
        <v>97</v>
      </c>
      <c r="F261" s="10" t="n">
        <v>143.5</v>
      </c>
      <c r="G261" s="10" t="n">
        <f aca="false">F261/3*0.6</f>
        <v>28.7</v>
      </c>
      <c r="H261" s="10" t="n">
        <v>79.6</v>
      </c>
      <c r="I261" s="10" t="n">
        <f aca="false">H261*0.4</f>
        <v>31.84</v>
      </c>
      <c r="J261" s="10" t="n">
        <f aca="false">G261+I261</f>
        <v>60.54</v>
      </c>
      <c r="K261" s="11" t="s">
        <v>16</v>
      </c>
    </row>
    <row r="262" customFormat="false" ht="14.25" hidden="false" customHeight="false" outlineLevel="0" collapsed="false">
      <c r="A262" s="12" t="s">
        <v>549</v>
      </c>
      <c r="B262" s="12" t="s">
        <v>562</v>
      </c>
      <c r="C262" s="13" t="s">
        <v>563</v>
      </c>
      <c r="D262" s="13" t="s">
        <v>508</v>
      </c>
      <c r="E262" s="13" t="s">
        <v>97</v>
      </c>
      <c r="F262" s="10" t="n">
        <v>150</v>
      </c>
      <c r="G262" s="10" t="n">
        <f aca="false">F262/3*0.6</f>
        <v>30</v>
      </c>
      <c r="H262" s="10" t="n">
        <v>73.8</v>
      </c>
      <c r="I262" s="10" t="n">
        <f aca="false">H262*0.4</f>
        <v>29.52</v>
      </c>
      <c r="J262" s="10" t="n">
        <f aca="false">G262+I262</f>
        <v>59.52</v>
      </c>
      <c r="K262" s="11" t="s">
        <v>16</v>
      </c>
    </row>
    <row r="263" customFormat="false" ht="14.25" hidden="false" customHeight="false" outlineLevel="0" collapsed="false">
      <c r="A263" s="12" t="s">
        <v>549</v>
      </c>
      <c r="B263" s="12" t="s">
        <v>564</v>
      </c>
      <c r="C263" s="13" t="s">
        <v>565</v>
      </c>
      <c r="D263" s="13" t="s">
        <v>508</v>
      </c>
      <c r="E263" s="13" t="s">
        <v>97</v>
      </c>
      <c r="F263" s="10" t="n">
        <v>146.8</v>
      </c>
      <c r="G263" s="10" t="n">
        <f aca="false">F263/3*0.6</f>
        <v>29.36</v>
      </c>
      <c r="H263" s="10" t="n">
        <v>72.56</v>
      </c>
      <c r="I263" s="10" t="n">
        <f aca="false">H263*0.4</f>
        <v>29.024</v>
      </c>
      <c r="J263" s="10" t="n">
        <f aca="false">G263+I263</f>
        <v>58.384</v>
      </c>
      <c r="K263" s="11" t="s">
        <v>16</v>
      </c>
    </row>
    <row r="264" customFormat="false" ht="14.25" hidden="false" customHeight="false" outlineLevel="0" collapsed="false">
      <c r="A264" s="12" t="s">
        <v>549</v>
      </c>
      <c r="B264" s="12" t="s">
        <v>566</v>
      </c>
      <c r="C264" s="13" t="s">
        <v>567</v>
      </c>
      <c r="D264" s="13" t="s">
        <v>508</v>
      </c>
      <c r="E264" s="13" t="s">
        <v>97</v>
      </c>
      <c r="F264" s="10" t="n">
        <v>142.6</v>
      </c>
      <c r="G264" s="10" t="n">
        <f aca="false">F264/3*0.6</f>
        <v>28.52</v>
      </c>
      <c r="H264" s="10" t="n">
        <v>73.6</v>
      </c>
      <c r="I264" s="10" t="n">
        <f aca="false">H264*0.4</f>
        <v>29.44</v>
      </c>
      <c r="J264" s="10" t="n">
        <f aca="false">G264+I264</f>
        <v>57.96</v>
      </c>
      <c r="K264" s="11" t="s">
        <v>16</v>
      </c>
    </row>
    <row r="265" customFormat="false" ht="14.25" hidden="false" customHeight="false" outlineLevel="0" collapsed="false">
      <c r="A265" s="12" t="s">
        <v>549</v>
      </c>
      <c r="B265" s="12" t="s">
        <v>303</v>
      </c>
      <c r="C265" s="13" t="s">
        <v>568</v>
      </c>
      <c r="D265" s="13" t="s">
        <v>508</v>
      </c>
      <c r="E265" s="13" t="s">
        <v>97</v>
      </c>
      <c r="F265" s="10" t="n">
        <v>146.8</v>
      </c>
      <c r="G265" s="10" t="n">
        <f aca="false">F265/3*0.6</f>
        <v>29.36</v>
      </c>
      <c r="H265" s="10" t="n">
        <v>70.8</v>
      </c>
      <c r="I265" s="10" t="n">
        <f aca="false">H265*0.4</f>
        <v>28.32</v>
      </c>
      <c r="J265" s="10" t="n">
        <f aca="false">G265+I265</f>
        <v>57.68</v>
      </c>
      <c r="K265" s="11" t="s">
        <v>16</v>
      </c>
    </row>
    <row r="266" customFormat="false" ht="14.25" hidden="false" customHeight="false" outlineLevel="0" collapsed="false">
      <c r="A266" s="12" t="s">
        <v>549</v>
      </c>
      <c r="B266" s="12" t="s">
        <v>569</v>
      </c>
      <c r="C266" s="13" t="s">
        <v>570</v>
      </c>
      <c r="D266" s="13" t="s">
        <v>508</v>
      </c>
      <c r="E266" s="13" t="s">
        <v>97</v>
      </c>
      <c r="F266" s="10" t="n">
        <v>143.1</v>
      </c>
      <c r="G266" s="10" t="n">
        <f aca="false">F266/3*0.6</f>
        <v>28.62</v>
      </c>
      <c r="H266" s="10" t="n">
        <v>74.4</v>
      </c>
      <c r="I266" s="10" t="n">
        <f aca="false">H266*0.4</f>
        <v>29.76</v>
      </c>
      <c r="J266" s="10" t="n">
        <f aca="false">G266+I266</f>
        <v>58.38</v>
      </c>
      <c r="K266" s="11" t="s">
        <v>21</v>
      </c>
    </row>
    <row r="267" customFormat="false" ht="14.25" hidden="false" customHeight="false" outlineLevel="0" collapsed="false">
      <c r="A267" s="12" t="s">
        <v>549</v>
      </c>
      <c r="B267" s="12" t="s">
        <v>571</v>
      </c>
      <c r="C267" s="13" t="s">
        <v>572</v>
      </c>
      <c r="D267" s="13" t="s">
        <v>508</v>
      </c>
      <c r="E267" s="13" t="s">
        <v>97</v>
      </c>
      <c r="F267" s="10" t="n">
        <v>144.9</v>
      </c>
      <c r="G267" s="10" t="n">
        <f aca="false">F267/3*0.6</f>
        <v>28.98</v>
      </c>
      <c r="H267" s="14" t="s">
        <v>46</v>
      </c>
      <c r="I267" s="10" t="n">
        <v>0</v>
      </c>
      <c r="J267" s="10" t="n">
        <f aca="false">G267+I267</f>
        <v>28.98</v>
      </c>
      <c r="K267" s="11" t="s">
        <v>54</v>
      </c>
    </row>
    <row r="268" customFormat="false" ht="14.25" hidden="false" customHeight="false" outlineLevel="0" collapsed="false">
      <c r="A268" s="12" t="s">
        <v>549</v>
      </c>
      <c r="B268" s="12" t="s">
        <v>573</v>
      </c>
      <c r="C268" s="13" t="s">
        <v>574</v>
      </c>
      <c r="D268" s="13" t="s">
        <v>508</v>
      </c>
      <c r="E268" s="13" t="s">
        <v>575</v>
      </c>
      <c r="F268" s="10" t="n">
        <v>153.6</v>
      </c>
      <c r="G268" s="10" t="n">
        <f aca="false">F268/3*0.6</f>
        <v>30.72</v>
      </c>
      <c r="H268" s="10" t="n">
        <v>78.2</v>
      </c>
      <c r="I268" s="10" t="n">
        <f aca="false">H268*0.4</f>
        <v>31.28</v>
      </c>
      <c r="J268" s="10" t="n">
        <f aca="false">G268+I268</f>
        <v>62</v>
      </c>
      <c r="K268" s="11" t="s">
        <v>16</v>
      </c>
    </row>
    <row r="269" customFormat="false" ht="14.25" hidden="false" customHeight="false" outlineLevel="0" collapsed="false">
      <c r="A269" s="12" t="s">
        <v>549</v>
      </c>
      <c r="B269" s="12" t="s">
        <v>576</v>
      </c>
      <c r="C269" s="13" t="s">
        <v>577</v>
      </c>
      <c r="D269" s="13" t="s">
        <v>508</v>
      </c>
      <c r="E269" s="13" t="s">
        <v>575</v>
      </c>
      <c r="F269" s="10" t="n">
        <v>144.9</v>
      </c>
      <c r="G269" s="10" t="n">
        <f aca="false">F269/3*0.6</f>
        <v>28.98</v>
      </c>
      <c r="H269" s="10" t="n">
        <v>79.1</v>
      </c>
      <c r="I269" s="10" t="n">
        <f aca="false">H269*0.4</f>
        <v>31.64</v>
      </c>
      <c r="J269" s="10" t="n">
        <f aca="false">G269+I269</f>
        <v>60.62</v>
      </c>
      <c r="K269" s="11" t="s">
        <v>16</v>
      </c>
    </row>
    <row r="270" customFormat="false" ht="14.25" hidden="false" customHeight="false" outlineLevel="0" collapsed="false">
      <c r="A270" s="12" t="s">
        <v>549</v>
      </c>
      <c r="B270" s="12" t="s">
        <v>578</v>
      </c>
      <c r="C270" s="13" t="s">
        <v>579</v>
      </c>
      <c r="D270" s="13" t="s">
        <v>508</v>
      </c>
      <c r="E270" s="13" t="s">
        <v>575</v>
      </c>
      <c r="F270" s="10" t="n">
        <v>147</v>
      </c>
      <c r="G270" s="10" t="n">
        <f aca="false">F270/3*0.6</f>
        <v>29.4</v>
      </c>
      <c r="H270" s="10" t="n">
        <v>77.1</v>
      </c>
      <c r="I270" s="10" t="n">
        <f aca="false">H270*0.4</f>
        <v>30.84</v>
      </c>
      <c r="J270" s="10" t="n">
        <f aca="false">G270+I270</f>
        <v>60.24</v>
      </c>
      <c r="K270" s="11" t="s">
        <v>16</v>
      </c>
    </row>
    <row r="271" customFormat="false" ht="14.25" hidden="false" customHeight="false" outlineLevel="0" collapsed="false">
      <c r="A271" s="12" t="s">
        <v>549</v>
      </c>
      <c r="B271" s="12" t="s">
        <v>580</v>
      </c>
      <c r="C271" s="13" t="s">
        <v>581</v>
      </c>
      <c r="D271" s="13" t="s">
        <v>508</v>
      </c>
      <c r="E271" s="13" t="s">
        <v>575</v>
      </c>
      <c r="F271" s="10" t="n">
        <v>146</v>
      </c>
      <c r="G271" s="10" t="n">
        <f aca="false">F271/3*0.6</f>
        <v>29.2</v>
      </c>
      <c r="H271" s="10" t="n">
        <v>76.4</v>
      </c>
      <c r="I271" s="10" t="n">
        <f aca="false">H271*0.4</f>
        <v>30.56</v>
      </c>
      <c r="J271" s="10" t="n">
        <f aca="false">G271+I271</f>
        <v>59.76</v>
      </c>
      <c r="K271" s="11" t="s">
        <v>16</v>
      </c>
    </row>
    <row r="272" customFormat="false" ht="14.25" hidden="false" customHeight="false" outlineLevel="0" collapsed="false">
      <c r="A272" s="12" t="s">
        <v>549</v>
      </c>
      <c r="B272" s="12" t="s">
        <v>582</v>
      </c>
      <c r="C272" s="13" t="s">
        <v>583</v>
      </c>
      <c r="D272" s="13" t="s">
        <v>508</v>
      </c>
      <c r="E272" s="13" t="s">
        <v>575</v>
      </c>
      <c r="F272" s="10" t="n">
        <v>139.2</v>
      </c>
      <c r="G272" s="10" t="n">
        <f aca="false">F272/3*0.6</f>
        <v>27.84</v>
      </c>
      <c r="H272" s="10" t="n">
        <v>77.2</v>
      </c>
      <c r="I272" s="10" t="n">
        <f aca="false">H272*0.4</f>
        <v>30.88</v>
      </c>
      <c r="J272" s="10" t="n">
        <f aca="false">G272+I272</f>
        <v>58.72</v>
      </c>
      <c r="K272" s="11" t="s">
        <v>16</v>
      </c>
    </row>
    <row r="273" customFormat="false" ht="14.25" hidden="false" customHeight="false" outlineLevel="0" collapsed="false">
      <c r="A273" s="12" t="s">
        <v>549</v>
      </c>
      <c r="B273" s="12" t="s">
        <v>584</v>
      </c>
      <c r="C273" s="13" t="s">
        <v>585</v>
      </c>
      <c r="D273" s="13" t="s">
        <v>508</v>
      </c>
      <c r="E273" s="13" t="s">
        <v>575</v>
      </c>
      <c r="F273" s="10" t="n">
        <v>135.3</v>
      </c>
      <c r="G273" s="10" t="n">
        <f aca="false">F273/3*0.6</f>
        <v>27.06</v>
      </c>
      <c r="H273" s="10" t="n">
        <v>75.6</v>
      </c>
      <c r="I273" s="10" t="n">
        <f aca="false">H273*0.4</f>
        <v>30.24</v>
      </c>
      <c r="J273" s="10" t="n">
        <f aca="false">G273+I273</f>
        <v>57.3</v>
      </c>
      <c r="K273" s="11" t="s">
        <v>16</v>
      </c>
    </row>
    <row r="274" customFormat="false" ht="14.25" hidden="false" customHeight="false" outlineLevel="0" collapsed="false">
      <c r="A274" s="12" t="s">
        <v>549</v>
      </c>
      <c r="B274" s="12" t="s">
        <v>586</v>
      </c>
      <c r="C274" s="13" t="s">
        <v>587</v>
      </c>
      <c r="D274" s="13" t="s">
        <v>508</v>
      </c>
      <c r="E274" s="13" t="s">
        <v>575</v>
      </c>
      <c r="F274" s="10" t="n">
        <v>134.7</v>
      </c>
      <c r="G274" s="10" t="n">
        <f aca="false">F274/3*0.6</f>
        <v>26.94</v>
      </c>
      <c r="H274" s="10" t="n">
        <v>70.3</v>
      </c>
      <c r="I274" s="10" t="n">
        <f aca="false">H274*0.4</f>
        <v>28.12</v>
      </c>
      <c r="J274" s="10" t="n">
        <f aca="false">G274+I274</f>
        <v>55.06</v>
      </c>
      <c r="K274" s="11" t="s">
        <v>16</v>
      </c>
    </row>
    <row r="275" customFormat="false" ht="14.25" hidden="false" customHeight="false" outlineLevel="0" collapsed="false">
      <c r="A275" s="12" t="s">
        <v>549</v>
      </c>
      <c r="B275" s="12" t="s">
        <v>588</v>
      </c>
      <c r="C275" s="13" t="s">
        <v>589</v>
      </c>
      <c r="D275" s="13" t="s">
        <v>508</v>
      </c>
      <c r="E275" s="13" t="s">
        <v>575</v>
      </c>
      <c r="F275" s="10" t="n">
        <v>131.9</v>
      </c>
      <c r="G275" s="10" t="n">
        <f aca="false">F275/3*0.6</f>
        <v>26.38</v>
      </c>
      <c r="H275" s="10" t="n">
        <v>67.6</v>
      </c>
      <c r="I275" s="10" t="n">
        <f aca="false">H275*0.4</f>
        <v>27.04</v>
      </c>
      <c r="J275" s="10" t="n">
        <f aca="false">G275+I275</f>
        <v>53.42</v>
      </c>
      <c r="K275" s="11" t="s">
        <v>16</v>
      </c>
    </row>
    <row r="276" customFormat="false" ht="14.25" hidden="false" customHeight="false" outlineLevel="0" collapsed="false">
      <c r="A276" s="12" t="s">
        <v>549</v>
      </c>
      <c r="B276" s="12" t="s">
        <v>590</v>
      </c>
      <c r="C276" s="13" t="s">
        <v>591</v>
      </c>
      <c r="D276" s="13" t="s">
        <v>508</v>
      </c>
      <c r="E276" s="13" t="s">
        <v>575</v>
      </c>
      <c r="F276" s="10" t="n">
        <v>133.2</v>
      </c>
      <c r="G276" s="10" t="n">
        <f aca="false">F276/3*0.6</f>
        <v>26.64</v>
      </c>
      <c r="H276" s="10" t="n">
        <v>76.7</v>
      </c>
      <c r="I276" s="10" t="n">
        <f aca="false">H276*0.4</f>
        <v>30.68</v>
      </c>
      <c r="J276" s="10" t="n">
        <f aca="false">G276+I276</f>
        <v>57.32</v>
      </c>
      <c r="K276" s="11" t="s">
        <v>21</v>
      </c>
    </row>
    <row r="277" customFormat="false" ht="14.25" hidden="false" customHeight="false" outlineLevel="0" collapsed="false">
      <c r="A277" s="12" t="s">
        <v>592</v>
      </c>
      <c r="B277" s="12" t="s">
        <v>593</v>
      </c>
      <c r="C277" s="13" t="s">
        <v>594</v>
      </c>
      <c r="D277" s="13" t="s">
        <v>508</v>
      </c>
      <c r="E277" s="13" t="s">
        <v>595</v>
      </c>
      <c r="F277" s="10" t="n">
        <v>159.9</v>
      </c>
      <c r="G277" s="10" t="n">
        <f aca="false">F277/3*0.6</f>
        <v>31.98</v>
      </c>
      <c r="H277" s="10" t="n">
        <v>82</v>
      </c>
      <c r="I277" s="10" t="n">
        <f aca="false">H277*0.4</f>
        <v>32.8</v>
      </c>
      <c r="J277" s="10" t="n">
        <f aca="false">G277+I277</f>
        <v>64.78</v>
      </c>
      <c r="K277" s="11" t="s">
        <v>16</v>
      </c>
    </row>
    <row r="278" customFormat="false" ht="14.25" hidden="false" customHeight="false" outlineLevel="0" collapsed="false">
      <c r="A278" s="12" t="s">
        <v>592</v>
      </c>
      <c r="B278" s="12" t="s">
        <v>596</v>
      </c>
      <c r="C278" s="13" t="s">
        <v>597</v>
      </c>
      <c r="D278" s="13" t="s">
        <v>508</v>
      </c>
      <c r="E278" s="13" t="s">
        <v>595</v>
      </c>
      <c r="F278" s="10" t="n">
        <v>161.2</v>
      </c>
      <c r="G278" s="10" t="n">
        <f aca="false">F278/3*0.6</f>
        <v>32.24</v>
      </c>
      <c r="H278" s="10" t="n">
        <v>78.6</v>
      </c>
      <c r="I278" s="10" t="n">
        <f aca="false">H278*0.4</f>
        <v>31.44</v>
      </c>
      <c r="J278" s="10" t="n">
        <f aca="false">G278+I278</f>
        <v>63.68</v>
      </c>
      <c r="K278" s="11" t="s">
        <v>16</v>
      </c>
    </row>
    <row r="279" customFormat="false" ht="14.25" hidden="false" customHeight="false" outlineLevel="0" collapsed="false">
      <c r="A279" s="12" t="s">
        <v>592</v>
      </c>
      <c r="B279" s="12" t="s">
        <v>598</v>
      </c>
      <c r="C279" s="13" t="s">
        <v>599</v>
      </c>
      <c r="D279" s="13" t="s">
        <v>508</v>
      </c>
      <c r="E279" s="13" t="s">
        <v>595</v>
      </c>
      <c r="F279" s="10" t="n">
        <v>158.7</v>
      </c>
      <c r="G279" s="10" t="n">
        <f aca="false">F279/3*0.6</f>
        <v>31.74</v>
      </c>
      <c r="H279" s="10" t="n">
        <v>77.6</v>
      </c>
      <c r="I279" s="10" t="n">
        <f aca="false">H279*0.4</f>
        <v>31.04</v>
      </c>
      <c r="J279" s="10" t="n">
        <f aca="false">G279+I279</f>
        <v>62.78</v>
      </c>
      <c r="K279" s="11" t="s">
        <v>16</v>
      </c>
    </row>
    <row r="280" customFormat="false" ht="14.25" hidden="false" customHeight="false" outlineLevel="0" collapsed="false">
      <c r="A280" s="12" t="s">
        <v>592</v>
      </c>
      <c r="B280" s="12" t="s">
        <v>600</v>
      </c>
      <c r="C280" s="13" t="s">
        <v>601</v>
      </c>
      <c r="D280" s="13" t="s">
        <v>508</v>
      </c>
      <c r="E280" s="13" t="s">
        <v>595</v>
      </c>
      <c r="F280" s="10" t="n">
        <v>158.3</v>
      </c>
      <c r="G280" s="10" t="n">
        <f aca="false">F280/3*0.6</f>
        <v>31.66</v>
      </c>
      <c r="H280" s="10" t="n">
        <v>77.6</v>
      </c>
      <c r="I280" s="10" t="n">
        <f aca="false">H280*0.4</f>
        <v>31.04</v>
      </c>
      <c r="J280" s="10" t="n">
        <f aca="false">G280+I280</f>
        <v>62.7</v>
      </c>
      <c r="K280" s="11" t="s">
        <v>16</v>
      </c>
    </row>
    <row r="281" customFormat="false" ht="14.25" hidden="false" customHeight="false" outlineLevel="0" collapsed="false">
      <c r="A281" s="12" t="s">
        <v>592</v>
      </c>
      <c r="B281" s="12" t="s">
        <v>602</v>
      </c>
      <c r="C281" s="13" t="s">
        <v>603</v>
      </c>
      <c r="D281" s="13" t="s">
        <v>508</v>
      </c>
      <c r="E281" s="13" t="s">
        <v>595</v>
      </c>
      <c r="F281" s="10" t="n">
        <v>152.3</v>
      </c>
      <c r="G281" s="10" t="n">
        <f aca="false">F281/3*0.6</f>
        <v>30.46</v>
      </c>
      <c r="H281" s="10" t="n">
        <v>80.36</v>
      </c>
      <c r="I281" s="10" t="n">
        <f aca="false">H281*0.4</f>
        <v>32.144</v>
      </c>
      <c r="J281" s="10" t="n">
        <f aca="false">G281+I281</f>
        <v>62.604</v>
      </c>
      <c r="K281" s="11" t="s">
        <v>16</v>
      </c>
    </row>
    <row r="282" customFormat="false" ht="14.25" hidden="false" customHeight="false" outlineLevel="0" collapsed="false">
      <c r="A282" s="12" t="s">
        <v>592</v>
      </c>
      <c r="B282" s="12" t="s">
        <v>604</v>
      </c>
      <c r="C282" s="13" t="s">
        <v>605</v>
      </c>
      <c r="D282" s="13" t="s">
        <v>508</v>
      </c>
      <c r="E282" s="13" t="s">
        <v>595</v>
      </c>
      <c r="F282" s="10" t="n">
        <v>158.6</v>
      </c>
      <c r="G282" s="10" t="n">
        <f aca="false">F282/3*0.6</f>
        <v>31.72</v>
      </c>
      <c r="H282" s="10" t="n">
        <v>77</v>
      </c>
      <c r="I282" s="10" t="n">
        <f aca="false">H282*0.4</f>
        <v>30.8</v>
      </c>
      <c r="J282" s="10" t="n">
        <f aca="false">G282+I282</f>
        <v>62.52</v>
      </c>
      <c r="K282" s="11" t="s">
        <v>16</v>
      </c>
    </row>
    <row r="283" customFormat="false" ht="14.25" hidden="false" customHeight="false" outlineLevel="0" collapsed="false">
      <c r="A283" s="12" t="s">
        <v>592</v>
      </c>
      <c r="B283" s="12" t="s">
        <v>606</v>
      </c>
      <c r="C283" s="13" t="s">
        <v>607</v>
      </c>
      <c r="D283" s="13" t="s">
        <v>508</v>
      </c>
      <c r="E283" s="13" t="s">
        <v>595</v>
      </c>
      <c r="F283" s="10" t="n">
        <v>151.3</v>
      </c>
      <c r="G283" s="10" t="n">
        <f aca="false">F283/3*0.6</f>
        <v>30.26</v>
      </c>
      <c r="H283" s="10" t="n">
        <v>80.6</v>
      </c>
      <c r="I283" s="10" t="n">
        <f aca="false">H283*0.4</f>
        <v>32.24</v>
      </c>
      <c r="J283" s="10" t="n">
        <f aca="false">G283+I283</f>
        <v>62.5</v>
      </c>
      <c r="K283" s="11" t="s">
        <v>16</v>
      </c>
    </row>
    <row r="284" customFormat="false" ht="14.25" hidden="false" customHeight="false" outlineLevel="0" collapsed="false">
      <c r="A284" s="12" t="s">
        <v>592</v>
      </c>
      <c r="B284" s="12" t="s">
        <v>608</v>
      </c>
      <c r="C284" s="13" t="s">
        <v>609</v>
      </c>
      <c r="D284" s="13" t="s">
        <v>508</v>
      </c>
      <c r="E284" s="13" t="s">
        <v>595</v>
      </c>
      <c r="F284" s="10" t="n">
        <v>155.9</v>
      </c>
      <c r="G284" s="10" t="n">
        <f aca="false">F284/3*0.6</f>
        <v>31.18</v>
      </c>
      <c r="H284" s="10" t="n">
        <v>77.4</v>
      </c>
      <c r="I284" s="10" t="n">
        <f aca="false">H284*0.4</f>
        <v>30.96</v>
      </c>
      <c r="J284" s="10" t="n">
        <f aca="false">G284+I284</f>
        <v>62.14</v>
      </c>
      <c r="K284" s="11" t="s">
        <v>16</v>
      </c>
    </row>
    <row r="285" customFormat="false" ht="14.25" hidden="false" customHeight="false" outlineLevel="0" collapsed="false">
      <c r="A285" s="12" t="s">
        <v>592</v>
      </c>
      <c r="B285" s="12" t="s">
        <v>610</v>
      </c>
      <c r="C285" s="13" t="s">
        <v>611</v>
      </c>
      <c r="D285" s="13" t="s">
        <v>508</v>
      </c>
      <c r="E285" s="13" t="s">
        <v>595</v>
      </c>
      <c r="F285" s="10" t="n">
        <v>157.9</v>
      </c>
      <c r="G285" s="10" t="n">
        <f aca="false">F285/3*0.6</f>
        <v>31.58</v>
      </c>
      <c r="H285" s="10" t="n">
        <v>75.86</v>
      </c>
      <c r="I285" s="10" t="n">
        <f aca="false">H285*0.4</f>
        <v>30.344</v>
      </c>
      <c r="J285" s="10" t="n">
        <f aca="false">G285+I285</f>
        <v>61.924</v>
      </c>
      <c r="K285" s="11" t="s">
        <v>16</v>
      </c>
    </row>
    <row r="286" customFormat="false" ht="14.25" hidden="false" customHeight="false" outlineLevel="0" collapsed="false">
      <c r="A286" s="12" t="s">
        <v>592</v>
      </c>
      <c r="B286" s="12" t="s">
        <v>612</v>
      </c>
      <c r="C286" s="13" t="s">
        <v>613</v>
      </c>
      <c r="D286" s="13" t="s">
        <v>508</v>
      </c>
      <c r="E286" s="13" t="s">
        <v>595</v>
      </c>
      <c r="F286" s="10" t="n">
        <v>155</v>
      </c>
      <c r="G286" s="10" t="n">
        <f aca="false">F286/3*0.6</f>
        <v>31</v>
      </c>
      <c r="H286" s="10" t="n">
        <v>75.56</v>
      </c>
      <c r="I286" s="10" t="n">
        <f aca="false">H286*0.4</f>
        <v>30.224</v>
      </c>
      <c r="J286" s="10" t="n">
        <f aca="false">G286+I286</f>
        <v>61.224</v>
      </c>
      <c r="K286" s="11" t="s">
        <v>16</v>
      </c>
    </row>
    <row r="287" customFormat="false" ht="14.25" hidden="false" customHeight="false" outlineLevel="0" collapsed="false">
      <c r="A287" s="12" t="s">
        <v>592</v>
      </c>
      <c r="B287" s="12" t="s">
        <v>614</v>
      </c>
      <c r="C287" s="13" t="s">
        <v>615</v>
      </c>
      <c r="D287" s="13" t="s">
        <v>508</v>
      </c>
      <c r="E287" s="13" t="s">
        <v>595</v>
      </c>
      <c r="F287" s="10" t="n">
        <v>150.4</v>
      </c>
      <c r="G287" s="10" t="n">
        <f aca="false">F287/3*0.6</f>
        <v>30.08</v>
      </c>
      <c r="H287" s="10" t="n">
        <v>77.6</v>
      </c>
      <c r="I287" s="10" t="n">
        <f aca="false">H287*0.4</f>
        <v>31.04</v>
      </c>
      <c r="J287" s="10" t="n">
        <f aca="false">G287+I287</f>
        <v>61.12</v>
      </c>
      <c r="K287" s="11" t="s">
        <v>16</v>
      </c>
    </row>
    <row r="288" customFormat="false" ht="14.25" hidden="false" customHeight="false" outlineLevel="0" collapsed="false">
      <c r="A288" s="12" t="s">
        <v>592</v>
      </c>
      <c r="B288" s="12" t="s">
        <v>616</v>
      </c>
      <c r="C288" s="13" t="s">
        <v>617</v>
      </c>
      <c r="D288" s="13" t="s">
        <v>508</v>
      </c>
      <c r="E288" s="13" t="s">
        <v>595</v>
      </c>
      <c r="F288" s="10" t="n">
        <v>150.3</v>
      </c>
      <c r="G288" s="10" t="n">
        <f aca="false">F288/3*0.6</f>
        <v>30.06</v>
      </c>
      <c r="H288" s="10" t="n">
        <v>76.6</v>
      </c>
      <c r="I288" s="10" t="n">
        <f aca="false">H288*0.4</f>
        <v>30.64</v>
      </c>
      <c r="J288" s="10" t="n">
        <f aca="false">G288+I288</f>
        <v>60.7</v>
      </c>
      <c r="K288" s="11" t="s">
        <v>16</v>
      </c>
    </row>
    <row r="289" customFormat="false" ht="14.25" hidden="false" customHeight="false" outlineLevel="0" collapsed="false">
      <c r="A289" s="12" t="s">
        <v>592</v>
      </c>
      <c r="B289" s="12" t="s">
        <v>618</v>
      </c>
      <c r="C289" s="13" t="s">
        <v>619</v>
      </c>
      <c r="D289" s="13" t="s">
        <v>508</v>
      </c>
      <c r="E289" s="13" t="s">
        <v>595</v>
      </c>
      <c r="F289" s="10" t="n">
        <v>158.2</v>
      </c>
      <c r="G289" s="10" t="n">
        <f aca="false">F289/3*0.6</f>
        <v>31.64</v>
      </c>
      <c r="H289" s="10" t="n">
        <v>80.2</v>
      </c>
      <c r="I289" s="10" t="n">
        <f aca="false">H289*0.4</f>
        <v>32.08</v>
      </c>
      <c r="J289" s="10" t="n">
        <f aca="false">G289+I289</f>
        <v>63.72</v>
      </c>
      <c r="K289" s="11" t="s">
        <v>21</v>
      </c>
    </row>
    <row r="290" customFormat="false" ht="14.25" hidden="false" customHeight="false" outlineLevel="0" collapsed="false">
      <c r="A290" s="12" t="s">
        <v>592</v>
      </c>
      <c r="B290" s="12" t="s">
        <v>620</v>
      </c>
      <c r="C290" s="13" t="s">
        <v>621</v>
      </c>
      <c r="D290" s="13" t="s">
        <v>508</v>
      </c>
      <c r="E290" s="13" t="s">
        <v>595</v>
      </c>
      <c r="F290" s="10" t="n">
        <v>161.5</v>
      </c>
      <c r="G290" s="10" t="n">
        <f aca="false">F290/3*0.6</f>
        <v>32.3</v>
      </c>
      <c r="H290" s="10" t="n">
        <v>77.4</v>
      </c>
      <c r="I290" s="10" t="n">
        <f aca="false">H290*0.4</f>
        <v>30.96</v>
      </c>
      <c r="J290" s="10" t="n">
        <f aca="false">G290+I290</f>
        <v>63.26</v>
      </c>
      <c r="K290" s="11" t="s">
        <v>21</v>
      </c>
    </row>
    <row r="291" customFormat="false" ht="14.25" hidden="false" customHeight="false" outlineLevel="0" collapsed="false">
      <c r="A291" s="12" t="s">
        <v>592</v>
      </c>
      <c r="B291" s="12" t="s">
        <v>622</v>
      </c>
      <c r="C291" s="13" t="s">
        <v>623</v>
      </c>
      <c r="D291" s="13" t="s">
        <v>508</v>
      </c>
      <c r="E291" s="13" t="s">
        <v>595</v>
      </c>
      <c r="F291" s="10" t="n">
        <v>150.3</v>
      </c>
      <c r="G291" s="10" t="n">
        <f aca="false">F291/3*0.6</f>
        <v>30.06</v>
      </c>
      <c r="H291" s="10" t="n">
        <v>76.4</v>
      </c>
      <c r="I291" s="10" t="n">
        <f aca="false">H291*0.4</f>
        <v>30.56</v>
      </c>
      <c r="J291" s="10" t="n">
        <f aca="false">G291+I291</f>
        <v>60.62</v>
      </c>
      <c r="K291" s="11" t="s">
        <v>21</v>
      </c>
    </row>
    <row r="292" customFormat="false" ht="14.25" hidden="false" customHeight="false" outlineLevel="0" collapsed="false">
      <c r="A292" s="12" t="s">
        <v>592</v>
      </c>
      <c r="B292" s="12" t="s">
        <v>624</v>
      </c>
      <c r="C292" s="13" t="s">
        <v>625</v>
      </c>
      <c r="D292" s="13" t="s">
        <v>508</v>
      </c>
      <c r="E292" s="13" t="s">
        <v>51</v>
      </c>
      <c r="F292" s="10" t="n">
        <v>130.8</v>
      </c>
      <c r="G292" s="10" t="n">
        <f aca="false">F292/3*0.6</f>
        <v>26.16</v>
      </c>
      <c r="H292" s="10" t="n">
        <v>75.5</v>
      </c>
      <c r="I292" s="10" t="n">
        <f aca="false">H292*0.4</f>
        <v>30.2</v>
      </c>
      <c r="J292" s="10" t="n">
        <f aca="false">G292+I292</f>
        <v>56.36</v>
      </c>
      <c r="K292" s="11" t="s">
        <v>21</v>
      </c>
    </row>
    <row r="293" customFormat="false" ht="14.25" hidden="false" customHeight="false" outlineLevel="0" collapsed="false">
      <c r="A293" s="12" t="s">
        <v>592</v>
      </c>
      <c r="B293" s="12" t="s">
        <v>626</v>
      </c>
      <c r="C293" s="13" t="s">
        <v>627</v>
      </c>
      <c r="D293" s="13" t="s">
        <v>508</v>
      </c>
      <c r="E293" s="13" t="s">
        <v>51</v>
      </c>
      <c r="F293" s="10" t="n">
        <v>129</v>
      </c>
      <c r="G293" s="10" t="n">
        <f aca="false">F293/3*0.6</f>
        <v>25.8</v>
      </c>
      <c r="H293" s="10" t="n">
        <v>74.4</v>
      </c>
      <c r="I293" s="10" t="n">
        <f aca="false">H293*0.4</f>
        <v>29.76</v>
      </c>
      <c r="J293" s="10" t="n">
        <f aca="false">G293+I293</f>
        <v>55.56</v>
      </c>
      <c r="K293" s="11" t="s">
        <v>21</v>
      </c>
    </row>
    <row r="294" customFormat="false" ht="14.25" hidden="false" customHeight="false" outlineLevel="0" collapsed="false">
      <c r="A294" s="12" t="s">
        <v>592</v>
      </c>
      <c r="B294" s="12" t="s">
        <v>628</v>
      </c>
      <c r="C294" s="13" t="s">
        <v>629</v>
      </c>
      <c r="D294" s="13" t="s">
        <v>508</v>
      </c>
      <c r="E294" s="13" t="s">
        <v>51</v>
      </c>
      <c r="F294" s="10" t="n">
        <v>121</v>
      </c>
      <c r="G294" s="10" t="n">
        <f aca="false">F294/3*0.6</f>
        <v>24.2</v>
      </c>
      <c r="H294" s="14" t="s">
        <v>46</v>
      </c>
      <c r="I294" s="10" t="n">
        <v>0</v>
      </c>
      <c r="J294" s="10" t="n">
        <f aca="false">G294+I294</f>
        <v>24.2</v>
      </c>
      <c r="K294" s="11" t="s">
        <v>54</v>
      </c>
    </row>
    <row r="295" customFormat="false" ht="14.25" hidden="false" customHeight="false" outlineLevel="0" collapsed="false">
      <c r="A295" s="12" t="s">
        <v>592</v>
      </c>
      <c r="B295" s="12" t="s">
        <v>630</v>
      </c>
      <c r="C295" s="13" t="s">
        <v>631</v>
      </c>
      <c r="D295" s="13" t="s">
        <v>508</v>
      </c>
      <c r="E295" s="13" t="s">
        <v>632</v>
      </c>
      <c r="F295" s="10" t="n">
        <v>167.2</v>
      </c>
      <c r="G295" s="10" t="n">
        <f aca="false">F295/3*0.6</f>
        <v>33.44</v>
      </c>
      <c r="H295" s="10" t="n">
        <v>75.66</v>
      </c>
      <c r="I295" s="10" t="n">
        <f aca="false">H295*0.4</f>
        <v>30.264</v>
      </c>
      <c r="J295" s="10" t="n">
        <f aca="false">G295+I295</f>
        <v>63.704</v>
      </c>
      <c r="K295" s="11" t="s">
        <v>16</v>
      </c>
    </row>
    <row r="296" customFormat="false" ht="14.25" hidden="false" customHeight="false" outlineLevel="0" collapsed="false">
      <c r="A296" s="12" t="s">
        <v>592</v>
      </c>
      <c r="B296" s="12" t="s">
        <v>633</v>
      </c>
      <c r="C296" s="13" t="s">
        <v>634</v>
      </c>
      <c r="D296" s="13" t="s">
        <v>508</v>
      </c>
      <c r="E296" s="13" t="s">
        <v>632</v>
      </c>
      <c r="F296" s="10" t="n">
        <v>156.3</v>
      </c>
      <c r="G296" s="10" t="n">
        <f aca="false">F296/3*0.6</f>
        <v>31.26</v>
      </c>
      <c r="H296" s="10" t="n">
        <v>78.3</v>
      </c>
      <c r="I296" s="10" t="n">
        <f aca="false">H296*0.4</f>
        <v>31.32</v>
      </c>
      <c r="J296" s="10" t="n">
        <f aca="false">G296+I296</f>
        <v>62.58</v>
      </c>
      <c r="K296" s="11" t="s">
        <v>16</v>
      </c>
    </row>
    <row r="297" customFormat="false" ht="14.25" hidden="false" customHeight="false" outlineLevel="0" collapsed="false">
      <c r="A297" s="12" t="s">
        <v>592</v>
      </c>
      <c r="B297" s="12" t="s">
        <v>635</v>
      </c>
      <c r="C297" s="13" t="s">
        <v>636</v>
      </c>
      <c r="D297" s="13" t="s">
        <v>508</v>
      </c>
      <c r="E297" s="13" t="s">
        <v>632</v>
      </c>
      <c r="F297" s="10" t="n">
        <v>155.2</v>
      </c>
      <c r="G297" s="10" t="n">
        <f aca="false">F297/3*0.6</f>
        <v>31.04</v>
      </c>
      <c r="H297" s="10" t="n">
        <v>78.8</v>
      </c>
      <c r="I297" s="10" t="n">
        <f aca="false">H297*0.4</f>
        <v>31.52</v>
      </c>
      <c r="J297" s="10" t="n">
        <f aca="false">G297+I297</f>
        <v>62.56</v>
      </c>
      <c r="K297" s="11" t="s">
        <v>16</v>
      </c>
    </row>
    <row r="298" customFormat="false" ht="14.25" hidden="false" customHeight="false" outlineLevel="0" collapsed="false">
      <c r="A298" s="12" t="s">
        <v>592</v>
      </c>
      <c r="B298" s="12" t="s">
        <v>637</v>
      </c>
      <c r="C298" s="13" t="s">
        <v>638</v>
      </c>
      <c r="D298" s="13" t="s">
        <v>508</v>
      </c>
      <c r="E298" s="13" t="s">
        <v>632</v>
      </c>
      <c r="F298" s="10" t="n">
        <v>157.1</v>
      </c>
      <c r="G298" s="10" t="n">
        <f aca="false">F298/3*0.6</f>
        <v>31.42</v>
      </c>
      <c r="H298" s="10" t="n">
        <v>77.08</v>
      </c>
      <c r="I298" s="10" t="n">
        <f aca="false">H298*0.4</f>
        <v>30.832</v>
      </c>
      <c r="J298" s="10" t="n">
        <f aca="false">G298+I298</f>
        <v>62.252</v>
      </c>
      <c r="K298" s="11" t="s">
        <v>16</v>
      </c>
    </row>
    <row r="299" customFormat="false" ht="14.25" hidden="false" customHeight="false" outlineLevel="0" collapsed="false">
      <c r="A299" s="12" t="s">
        <v>592</v>
      </c>
      <c r="B299" s="12" t="s">
        <v>639</v>
      </c>
      <c r="C299" s="13" t="s">
        <v>640</v>
      </c>
      <c r="D299" s="13" t="s">
        <v>508</v>
      </c>
      <c r="E299" s="13" t="s">
        <v>632</v>
      </c>
      <c r="F299" s="10" t="n">
        <v>146.4</v>
      </c>
      <c r="G299" s="10" t="n">
        <f aca="false">F299/3*0.6</f>
        <v>29.28</v>
      </c>
      <c r="H299" s="10" t="n">
        <v>76.3</v>
      </c>
      <c r="I299" s="10" t="n">
        <f aca="false">H299*0.4</f>
        <v>30.52</v>
      </c>
      <c r="J299" s="10" t="n">
        <f aca="false">G299+I299</f>
        <v>59.8</v>
      </c>
      <c r="K299" s="11" t="s">
        <v>16</v>
      </c>
    </row>
    <row r="300" customFormat="false" ht="14.25" hidden="false" customHeight="false" outlineLevel="0" collapsed="false">
      <c r="A300" s="12" t="s">
        <v>592</v>
      </c>
      <c r="B300" s="12" t="s">
        <v>641</v>
      </c>
      <c r="C300" s="13" t="s">
        <v>642</v>
      </c>
      <c r="D300" s="13" t="s">
        <v>508</v>
      </c>
      <c r="E300" s="13" t="s">
        <v>632</v>
      </c>
      <c r="F300" s="10" t="n">
        <v>152.5</v>
      </c>
      <c r="G300" s="10" t="n">
        <f aca="false">F300/3*0.6</f>
        <v>30.5</v>
      </c>
      <c r="H300" s="10" t="n">
        <v>76.7</v>
      </c>
      <c r="I300" s="10" t="n">
        <f aca="false">H300*0.4</f>
        <v>30.68</v>
      </c>
      <c r="J300" s="10" t="n">
        <f aca="false">G300+I300</f>
        <v>61.18</v>
      </c>
      <c r="K300" s="11" t="s">
        <v>21</v>
      </c>
    </row>
    <row r="301" customFormat="false" ht="14.25" hidden="false" customHeight="false" outlineLevel="0" collapsed="false">
      <c r="A301" s="12" t="s">
        <v>592</v>
      </c>
      <c r="B301" s="12" t="s">
        <v>643</v>
      </c>
      <c r="C301" s="13" t="s">
        <v>644</v>
      </c>
      <c r="D301" s="13" t="s">
        <v>508</v>
      </c>
      <c r="E301" s="13" t="s">
        <v>645</v>
      </c>
      <c r="F301" s="10" t="n">
        <v>145</v>
      </c>
      <c r="G301" s="10" t="n">
        <f aca="false">F301/3*0.6</f>
        <v>29</v>
      </c>
      <c r="H301" s="10" t="n">
        <v>78.6</v>
      </c>
      <c r="I301" s="10" t="n">
        <f aca="false">H301*0.4</f>
        <v>31.44</v>
      </c>
      <c r="J301" s="10" t="n">
        <f aca="false">G301+I301</f>
        <v>60.44</v>
      </c>
      <c r="K301" s="11" t="s">
        <v>16</v>
      </c>
    </row>
    <row r="302" customFormat="false" ht="14.25" hidden="false" customHeight="false" outlineLevel="0" collapsed="false">
      <c r="A302" s="12" t="s">
        <v>592</v>
      </c>
      <c r="B302" s="12" t="s">
        <v>646</v>
      </c>
      <c r="C302" s="13" t="s">
        <v>647</v>
      </c>
      <c r="D302" s="13" t="s">
        <v>508</v>
      </c>
      <c r="E302" s="13" t="s">
        <v>645</v>
      </c>
      <c r="F302" s="10" t="n">
        <v>143.3</v>
      </c>
      <c r="G302" s="10" t="n">
        <f aca="false">F302/3*0.6</f>
        <v>28.66</v>
      </c>
      <c r="H302" s="10" t="n">
        <v>75.9</v>
      </c>
      <c r="I302" s="10" t="n">
        <f aca="false">H302*0.4</f>
        <v>30.36</v>
      </c>
      <c r="J302" s="10" t="n">
        <f aca="false">G302+I302</f>
        <v>59.02</v>
      </c>
      <c r="K302" s="11" t="s">
        <v>16</v>
      </c>
    </row>
    <row r="303" customFormat="false" ht="14.25" hidden="false" customHeight="false" outlineLevel="0" collapsed="false">
      <c r="A303" s="12" t="s">
        <v>592</v>
      </c>
      <c r="B303" s="12" t="s">
        <v>648</v>
      </c>
      <c r="C303" s="13" t="s">
        <v>649</v>
      </c>
      <c r="D303" s="13" t="s">
        <v>508</v>
      </c>
      <c r="E303" s="13" t="s">
        <v>645</v>
      </c>
      <c r="F303" s="10" t="n">
        <v>141.9</v>
      </c>
      <c r="G303" s="10" t="n">
        <f aca="false">F303/3*0.6</f>
        <v>28.38</v>
      </c>
      <c r="H303" s="10" t="n">
        <v>75.4</v>
      </c>
      <c r="I303" s="10" t="n">
        <f aca="false">H303*0.4</f>
        <v>30.16</v>
      </c>
      <c r="J303" s="10" t="n">
        <f aca="false">G303+I303</f>
        <v>58.54</v>
      </c>
      <c r="K303" s="11" t="s">
        <v>21</v>
      </c>
    </row>
    <row r="304" customFormat="false" ht="14.25" hidden="false" customHeight="false" outlineLevel="0" collapsed="false">
      <c r="A304" s="12" t="s">
        <v>505</v>
      </c>
      <c r="B304" s="12" t="s">
        <v>650</v>
      </c>
      <c r="C304" s="13" t="s">
        <v>651</v>
      </c>
      <c r="D304" s="13" t="s">
        <v>652</v>
      </c>
      <c r="E304" s="13" t="s">
        <v>72</v>
      </c>
      <c r="F304" s="10" t="n">
        <v>169.4</v>
      </c>
      <c r="G304" s="10" t="n">
        <f aca="false">F304/3*0.6</f>
        <v>33.88</v>
      </c>
      <c r="H304" s="10" t="n">
        <v>83.8</v>
      </c>
      <c r="I304" s="10" t="n">
        <f aca="false">H304*0.4</f>
        <v>33.52</v>
      </c>
      <c r="J304" s="10" t="n">
        <f aca="false">G304+I304</f>
        <v>67.4</v>
      </c>
      <c r="K304" s="11" t="s">
        <v>16</v>
      </c>
    </row>
    <row r="305" customFormat="false" ht="14.25" hidden="false" customHeight="false" outlineLevel="0" collapsed="false">
      <c r="A305" s="12" t="s">
        <v>505</v>
      </c>
      <c r="B305" s="12" t="s">
        <v>653</v>
      </c>
      <c r="C305" s="13" t="s">
        <v>654</v>
      </c>
      <c r="D305" s="13" t="s">
        <v>652</v>
      </c>
      <c r="E305" s="13" t="s">
        <v>72</v>
      </c>
      <c r="F305" s="10" t="n">
        <v>167</v>
      </c>
      <c r="G305" s="10" t="n">
        <f aca="false">F305/3*0.6</f>
        <v>33.4</v>
      </c>
      <c r="H305" s="10" t="n">
        <v>79</v>
      </c>
      <c r="I305" s="10" t="n">
        <f aca="false">H305*0.4</f>
        <v>31.6</v>
      </c>
      <c r="J305" s="10" t="n">
        <f aca="false">G305+I305</f>
        <v>65</v>
      </c>
      <c r="K305" s="11" t="s">
        <v>16</v>
      </c>
    </row>
    <row r="306" customFormat="false" ht="14.25" hidden="false" customHeight="false" outlineLevel="0" collapsed="false">
      <c r="A306" s="12" t="s">
        <v>505</v>
      </c>
      <c r="B306" s="12" t="s">
        <v>655</v>
      </c>
      <c r="C306" s="13" t="s">
        <v>656</v>
      </c>
      <c r="D306" s="13" t="s">
        <v>652</v>
      </c>
      <c r="E306" s="13" t="s">
        <v>72</v>
      </c>
      <c r="F306" s="10" t="n">
        <v>161.4</v>
      </c>
      <c r="G306" s="10" t="n">
        <f aca="false">F306/3*0.6</f>
        <v>32.28</v>
      </c>
      <c r="H306" s="10" t="n">
        <v>75.2</v>
      </c>
      <c r="I306" s="10" t="n">
        <f aca="false">H306*0.4</f>
        <v>30.08</v>
      </c>
      <c r="J306" s="10" t="n">
        <f aca="false">G306+I306</f>
        <v>62.36</v>
      </c>
      <c r="K306" s="11" t="s">
        <v>16</v>
      </c>
    </row>
    <row r="307" customFormat="false" ht="14.25" hidden="false" customHeight="false" outlineLevel="0" collapsed="false">
      <c r="A307" s="12" t="s">
        <v>505</v>
      </c>
      <c r="B307" s="12" t="s">
        <v>657</v>
      </c>
      <c r="C307" s="13" t="s">
        <v>658</v>
      </c>
      <c r="D307" s="13" t="s">
        <v>652</v>
      </c>
      <c r="E307" s="13" t="s">
        <v>72</v>
      </c>
      <c r="F307" s="10" t="n">
        <v>159.6</v>
      </c>
      <c r="G307" s="10" t="n">
        <f aca="false">F307/3*0.6</f>
        <v>31.92</v>
      </c>
      <c r="H307" s="10" t="n">
        <v>74.4</v>
      </c>
      <c r="I307" s="10" t="n">
        <f aca="false">H307*0.4</f>
        <v>29.76</v>
      </c>
      <c r="J307" s="10" t="n">
        <f aca="false">G307+I307</f>
        <v>61.68</v>
      </c>
      <c r="K307" s="11" t="s">
        <v>16</v>
      </c>
    </row>
    <row r="308" customFormat="false" ht="14.25" hidden="false" customHeight="false" outlineLevel="0" collapsed="false">
      <c r="A308" s="12" t="s">
        <v>505</v>
      </c>
      <c r="B308" s="12" t="s">
        <v>659</v>
      </c>
      <c r="C308" s="13" t="s">
        <v>660</v>
      </c>
      <c r="D308" s="13" t="s">
        <v>652</v>
      </c>
      <c r="E308" s="13" t="s">
        <v>72</v>
      </c>
      <c r="F308" s="10" t="n">
        <v>161</v>
      </c>
      <c r="G308" s="10" t="n">
        <f aca="false">F308/3*0.6</f>
        <v>32.2</v>
      </c>
      <c r="H308" s="10" t="n">
        <v>69.6</v>
      </c>
      <c r="I308" s="10" t="n">
        <f aca="false">H308*0.4</f>
        <v>27.84</v>
      </c>
      <c r="J308" s="10" t="n">
        <f aca="false">G308+I308</f>
        <v>60.04</v>
      </c>
      <c r="K308" s="11" t="s">
        <v>16</v>
      </c>
    </row>
    <row r="309" customFormat="false" ht="14.25" hidden="false" customHeight="false" outlineLevel="0" collapsed="false">
      <c r="A309" s="12" t="s">
        <v>505</v>
      </c>
      <c r="B309" s="12" t="s">
        <v>661</v>
      </c>
      <c r="C309" s="13" t="s">
        <v>662</v>
      </c>
      <c r="D309" s="13" t="s">
        <v>652</v>
      </c>
      <c r="E309" s="13" t="s">
        <v>72</v>
      </c>
      <c r="F309" s="10" t="n">
        <v>150.8</v>
      </c>
      <c r="G309" s="10" t="n">
        <f aca="false">F309/3*0.6</f>
        <v>30.16</v>
      </c>
      <c r="H309" s="10" t="n">
        <v>73</v>
      </c>
      <c r="I309" s="10" t="n">
        <f aca="false">H309*0.4</f>
        <v>29.2</v>
      </c>
      <c r="J309" s="10" t="n">
        <f aca="false">G309+I309</f>
        <v>59.36</v>
      </c>
      <c r="K309" s="11" t="s">
        <v>16</v>
      </c>
    </row>
    <row r="310" customFormat="false" ht="14.25" hidden="false" customHeight="false" outlineLevel="0" collapsed="false">
      <c r="A310" s="12" t="s">
        <v>505</v>
      </c>
      <c r="B310" s="12" t="s">
        <v>663</v>
      </c>
      <c r="C310" s="13" t="s">
        <v>664</v>
      </c>
      <c r="D310" s="13" t="s">
        <v>652</v>
      </c>
      <c r="E310" s="13" t="s">
        <v>72</v>
      </c>
      <c r="F310" s="10" t="n">
        <v>151</v>
      </c>
      <c r="G310" s="10" t="n">
        <f aca="false">F310/3*0.6</f>
        <v>30.2</v>
      </c>
      <c r="H310" s="10" t="n">
        <v>71.4</v>
      </c>
      <c r="I310" s="10" t="n">
        <f aca="false">H310*0.4</f>
        <v>28.56</v>
      </c>
      <c r="J310" s="10" t="n">
        <f aca="false">G310+I310</f>
        <v>58.76</v>
      </c>
      <c r="K310" s="11" t="s">
        <v>16</v>
      </c>
    </row>
    <row r="311" customFormat="false" ht="14.25" hidden="false" customHeight="false" outlineLevel="0" collapsed="false">
      <c r="A311" s="12" t="s">
        <v>505</v>
      </c>
      <c r="B311" s="12" t="s">
        <v>665</v>
      </c>
      <c r="C311" s="13" t="s">
        <v>666</v>
      </c>
      <c r="D311" s="13" t="s">
        <v>652</v>
      </c>
      <c r="E311" s="13" t="s">
        <v>72</v>
      </c>
      <c r="F311" s="10" t="n">
        <v>153.5</v>
      </c>
      <c r="G311" s="10" t="n">
        <f aca="false">F311/3*0.6</f>
        <v>30.7</v>
      </c>
      <c r="H311" s="10" t="n">
        <v>51.8</v>
      </c>
      <c r="I311" s="10" t="n">
        <f aca="false">H311*0.4</f>
        <v>20.72</v>
      </c>
      <c r="J311" s="10" t="n">
        <f aca="false">G311+I311</f>
        <v>51.42</v>
      </c>
      <c r="K311" s="11" t="s">
        <v>16</v>
      </c>
    </row>
    <row r="312" customFormat="false" ht="14.25" hidden="false" customHeight="false" outlineLevel="0" collapsed="false">
      <c r="A312" s="12" t="s">
        <v>505</v>
      </c>
      <c r="B312" s="12" t="s">
        <v>667</v>
      </c>
      <c r="C312" s="13" t="s">
        <v>668</v>
      </c>
      <c r="D312" s="13" t="s">
        <v>652</v>
      </c>
      <c r="E312" s="13" t="s">
        <v>72</v>
      </c>
      <c r="F312" s="10" t="n">
        <v>153.9</v>
      </c>
      <c r="G312" s="10" t="n">
        <f aca="false">F312/3*0.6</f>
        <v>30.78</v>
      </c>
      <c r="H312" s="10" t="n">
        <v>75</v>
      </c>
      <c r="I312" s="10" t="n">
        <f aca="false">H312*0.4</f>
        <v>30</v>
      </c>
      <c r="J312" s="10" t="n">
        <f aca="false">G312+I312</f>
        <v>60.78</v>
      </c>
      <c r="K312" s="11" t="s">
        <v>21</v>
      </c>
    </row>
    <row r="313" customFormat="false" ht="14.25" hidden="false" customHeight="false" outlineLevel="0" collapsed="false">
      <c r="A313" s="12" t="s">
        <v>454</v>
      </c>
      <c r="B313" s="12" t="s">
        <v>669</v>
      </c>
      <c r="C313" s="13" t="s">
        <v>670</v>
      </c>
      <c r="D313" s="13" t="s">
        <v>652</v>
      </c>
      <c r="E313" s="13" t="s">
        <v>671</v>
      </c>
      <c r="F313" s="10" t="n">
        <v>162.5</v>
      </c>
      <c r="G313" s="10" t="n">
        <f aca="false">F313/3*0.6</f>
        <v>32.5</v>
      </c>
      <c r="H313" s="10" t="n">
        <v>78.84</v>
      </c>
      <c r="I313" s="10" t="n">
        <f aca="false">H313*0.4</f>
        <v>31.536</v>
      </c>
      <c r="J313" s="10" t="n">
        <f aca="false">G313+I313</f>
        <v>64.036</v>
      </c>
      <c r="K313" s="11" t="s">
        <v>16</v>
      </c>
    </row>
    <row r="314" customFormat="false" ht="14.25" hidden="false" customHeight="false" outlineLevel="0" collapsed="false">
      <c r="A314" s="12" t="s">
        <v>454</v>
      </c>
      <c r="B314" s="12" t="s">
        <v>672</v>
      </c>
      <c r="C314" s="13" t="s">
        <v>673</v>
      </c>
      <c r="D314" s="13" t="s">
        <v>652</v>
      </c>
      <c r="E314" s="13" t="s">
        <v>671</v>
      </c>
      <c r="F314" s="10" t="n">
        <v>159</v>
      </c>
      <c r="G314" s="10" t="n">
        <f aca="false">F314/3*0.6</f>
        <v>31.8</v>
      </c>
      <c r="H314" s="10" t="n">
        <v>74.4</v>
      </c>
      <c r="I314" s="10" t="n">
        <f aca="false">H314*0.4</f>
        <v>29.76</v>
      </c>
      <c r="J314" s="10" t="n">
        <f aca="false">G314+I314</f>
        <v>61.56</v>
      </c>
      <c r="K314" s="11" t="s">
        <v>16</v>
      </c>
    </row>
    <row r="315" customFormat="false" ht="14.25" hidden="false" customHeight="false" outlineLevel="0" collapsed="false">
      <c r="A315" s="12" t="s">
        <v>454</v>
      </c>
      <c r="B315" s="12" t="s">
        <v>674</v>
      </c>
      <c r="C315" s="13" t="s">
        <v>675</v>
      </c>
      <c r="D315" s="13" t="s">
        <v>652</v>
      </c>
      <c r="E315" s="13" t="s">
        <v>671</v>
      </c>
      <c r="F315" s="10" t="n">
        <v>155.4</v>
      </c>
      <c r="G315" s="10" t="n">
        <f aca="false">F315/3*0.6</f>
        <v>31.08</v>
      </c>
      <c r="H315" s="10" t="n">
        <v>73.4</v>
      </c>
      <c r="I315" s="10" t="n">
        <f aca="false">H315*0.4</f>
        <v>29.36</v>
      </c>
      <c r="J315" s="10" t="n">
        <f aca="false">G315+I315</f>
        <v>60.44</v>
      </c>
      <c r="K315" s="11" t="s">
        <v>16</v>
      </c>
    </row>
    <row r="316" customFormat="false" ht="14.25" hidden="false" customHeight="false" outlineLevel="0" collapsed="false">
      <c r="A316" s="12" t="s">
        <v>454</v>
      </c>
      <c r="B316" s="12" t="s">
        <v>676</v>
      </c>
      <c r="C316" s="13" t="s">
        <v>677</v>
      </c>
      <c r="D316" s="13" t="s">
        <v>652</v>
      </c>
      <c r="E316" s="13" t="s">
        <v>671</v>
      </c>
      <c r="F316" s="10" t="n">
        <v>160</v>
      </c>
      <c r="G316" s="10" t="n">
        <f aca="false">F316/3*0.6</f>
        <v>32</v>
      </c>
      <c r="H316" s="10" t="n">
        <v>79.8</v>
      </c>
      <c r="I316" s="10" t="n">
        <f aca="false">H316*0.4</f>
        <v>31.92</v>
      </c>
      <c r="J316" s="10" t="n">
        <f aca="false">G316+I316</f>
        <v>63.92</v>
      </c>
      <c r="K316" s="11" t="s">
        <v>21</v>
      </c>
    </row>
    <row r="317" customFormat="false" ht="14.25" hidden="false" customHeight="false" outlineLevel="0" collapsed="false">
      <c r="A317" s="12" t="s">
        <v>454</v>
      </c>
      <c r="B317" s="12" t="s">
        <v>678</v>
      </c>
      <c r="C317" s="13" t="s">
        <v>679</v>
      </c>
      <c r="D317" s="13" t="s">
        <v>652</v>
      </c>
      <c r="E317" s="13" t="s">
        <v>671</v>
      </c>
      <c r="F317" s="10" t="n">
        <v>157.1</v>
      </c>
      <c r="G317" s="10" t="n">
        <f aca="false">F317/3*0.6</f>
        <v>31.42</v>
      </c>
      <c r="H317" s="10" t="n">
        <v>70.6</v>
      </c>
      <c r="I317" s="10" t="n">
        <f aca="false">H317*0.4</f>
        <v>28.24</v>
      </c>
      <c r="J317" s="10" t="n">
        <f aca="false">G317+I317</f>
        <v>59.66</v>
      </c>
      <c r="K317" s="11" t="s">
        <v>46</v>
      </c>
    </row>
    <row r="318" customFormat="false" ht="14.25" hidden="false" customHeight="false" outlineLevel="0" collapsed="false">
      <c r="A318" s="12" t="s">
        <v>454</v>
      </c>
      <c r="B318" s="12" t="s">
        <v>47</v>
      </c>
      <c r="C318" s="13" t="s">
        <v>680</v>
      </c>
      <c r="D318" s="13" t="s">
        <v>652</v>
      </c>
      <c r="E318" s="13" t="s">
        <v>671</v>
      </c>
      <c r="F318" s="10" t="n">
        <v>152.6</v>
      </c>
      <c r="G318" s="10" t="n">
        <f aca="false">F318/3*0.6</f>
        <v>30.52</v>
      </c>
      <c r="H318" s="10" t="n">
        <v>70.7</v>
      </c>
      <c r="I318" s="10" t="n">
        <f aca="false">H318*0.4</f>
        <v>28.28</v>
      </c>
      <c r="J318" s="10" t="n">
        <f aca="false">G318+I318</f>
        <v>58.8</v>
      </c>
      <c r="K318" s="11" t="s">
        <v>46</v>
      </c>
    </row>
    <row r="319" customFormat="false" ht="14.25" hidden="false" customHeight="false" outlineLevel="0" collapsed="false">
      <c r="A319" s="12" t="s">
        <v>592</v>
      </c>
      <c r="B319" s="12" t="s">
        <v>681</v>
      </c>
      <c r="C319" s="13" t="s">
        <v>682</v>
      </c>
      <c r="D319" s="13" t="s">
        <v>652</v>
      </c>
      <c r="E319" s="13" t="s">
        <v>683</v>
      </c>
      <c r="F319" s="10" t="n">
        <v>144.7</v>
      </c>
      <c r="G319" s="10" t="n">
        <f aca="false">F319/3*0.6</f>
        <v>28.94</v>
      </c>
      <c r="H319" s="10" t="n">
        <v>77.72</v>
      </c>
      <c r="I319" s="10" t="n">
        <f aca="false">H319*0.4</f>
        <v>31.088</v>
      </c>
      <c r="J319" s="10" t="n">
        <f aca="false">G319+I319</f>
        <v>60.028</v>
      </c>
      <c r="K319" s="11" t="s">
        <v>16</v>
      </c>
    </row>
    <row r="320" customFormat="false" ht="14.25" hidden="false" customHeight="false" outlineLevel="0" collapsed="false">
      <c r="A320" s="12" t="s">
        <v>592</v>
      </c>
      <c r="B320" s="12" t="s">
        <v>684</v>
      </c>
      <c r="C320" s="13" t="s">
        <v>685</v>
      </c>
      <c r="D320" s="13" t="s">
        <v>652</v>
      </c>
      <c r="E320" s="13" t="s">
        <v>683</v>
      </c>
      <c r="F320" s="10" t="n">
        <v>146.1</v>
      </c>
      <c r="G320" s="10" t="n">
        <f aca="false">F320/3*0.6</f>
        <v>29.22</v>
      </c>
      <c r="H320" s="10" t="n">
        <v>77.1</v>
      </c>
      <c r="I320" s="10" t="n">
        <f aca="false">H320*0.4</f>
        <v>30.84</v>
      </c>
      <c r="J320" s="10" t="n">
        <f aca="false">G320+I320</f>
        <v>60.06</v>
      </c>
      <c r="K320" s="11" t="s">
        <v>54</v>
      </c>
    </row>
    <row r="321" customFormat="false" ht="14.25" hidden="false" customHeight="false" outlineLevel="0" collapsed="false">
      <c r="A321" s="12" t="s">
        <v>686</v>
      </c>
      <c r="B321" s="12" t="s">
        <v>687</v>
      </c>
      <c r="C321" s="13" t="s">
        <v>688</v>
      </c>
      <c r="D321" s="13" t="s">
        <v>689</v>
      </c>
      <c r="E321" s="13" t="s">
        <v>72</v>
      </c>
      <c r="F321" s="10" t="n">
        <v>160.2</v>
      </c>
      <c r="G321" s="10" t="n">
        <f aca="false">F321/3*0.6</f>
        <v>32.04</v>
      </c>
      <c r="H321" s="10" t="n">
        <v>77.2</v>
      </c>
      <c r="I321" s="10" t="n">
        <f aca="false">H321*0.4</f>
        <v>30.88</v>
      </c>
      <c r="J321" s="10" t="n">
        <f aca="false">G321+I321</f>
        <v>62.92</v>
      </c>
      <c r="K321" s="11" t="s">
        <v>16</v>
      </c>
    </row>
    <row r="322" customFormat="false" ht="14.25" hidden="false" customHeight="false" outlineLevel="0" collapsed="false">
      <c r="A322" s="12" t="s">
        <v>686</v>
      </c>
      <c r="B322" s="12" t="s">
        <v>690</v>
      </c>
      <c r="C322" s="13" t="s">
        <v>691</v>
      </c>
      <c r="D322" s="13" t="s">
        <v>689</v>
      </c>
      <c r="E322" s="13" t="s">
        <v>72</v>
      </c>
      <c r="F322" s="10" t="n">
        <v>159</v>
      </c>
      <c r="G322" s="10" t="n">
        <f aca="false">F322/3*0.6</f>
        <v>31.8</v>
      </c>
      <c r="H322" s="10" t="n">
        <v>77.4</v>
      </c>
      <c r="I322" s="10" t="n">
        <f aca="false">H322*0.4</f>
        <v>30.96</v>
      </c>
      <c r="J322" s="10" t="n">
        <f aca="false">G322+I322</f>
        <v>62.76</v>
      </c>
      <c r="K322" s="11" t="s">
        <v>46</v>
      </c>
    </row>
    <row r="323" customFormat="false" ht="14.25" hidden="false" customHeight="false" outlineLevel="0" collapsed="false">
      <c r="A323" s="12" t="s">
        <v>686</v>
      </c>
      <c r="B323" s="12" t="s">
        <v>692</v>
      </c>
      <c r="C323" s="13" t="s">
        <v>693</v>
      </c>
      <c r="D323" s="13" t="s">
        <v>689</v>
      </c>
      <c r="E323" s="13" t="s">
        <v>72</v>
      </c>
      <c r="F323" s="10" t="n">
        <v>143.9</v>
      </c>
      <c r="G323" s="10" t="n">
        <f aca="false">F323/3*0.6</f>
        <v>28.78</v>
      </c>
      <c r="H323" s="14" t="s">
        <v>46</v>
      </c>
      <c r="I323" s="10" t="n">
        <v>0</v>
      </c>
      <c r="J323" s="10" t="n">
        <f aca="false">G323+I323</f>
        <v>28.78</v>
      </c>
      <c r="K323" s="11" t="s">
        <v>54</v>
      </c>
    </row>
    <row r="324" customFormat="false" ht="14.25" hidden="false" customHeight="false" outlineLevel="0" collapsed="false">
      <c r="A324" s="12" t="s">
        <v>686</v>
      </c>
      <c r="B324" s="12" t="s">
        <v>694</v>
      </c>
      <c r="C324" s="13" t="s">
        <v>695</v>
      </c>
      <c r="D324" s="13" t="s">
        <v>689</v>
      </c>
      <c r="E324" s="13" t="s">
        <v>97</v>
      </c>
      <c r="F324" s="10" t="n">
        <v>180.7</v>
      </c>
      <c r="G324" s="10" t="n">
        <f aca="false">F324/3*0.6</f>
        <v>36.14</v>
      </c>
      <c r="H324" s="10" t="n">
        <v>78.6</v>
      </c>
      <c r="I324" s="10" t="n">
        <f aca="false">H324*0.4</f>
        <v>31.44</v>
      </c>
      <c r="J324" s="10" t="n">
        <f aca="false">G324+I324</f>
        <v>67.58</v>
      </c>
      <c r="K324" s="11" t="s">
        <v>16</v>
      </c>
    </row>
    <row r="325" customFormat="false" ht="14.25" hidden="false" customHeight="false" outlineLevel="0" collapsed="false">
      <c r="A325" s="12" t="s">
        <v>686</v>
      </c>
      <c r="B325" s="12" t="s">
        <v>696</v>
      </c>
      <c r="C325" s="13" t="s">
        <v>697</v>
      </c>
      <c r="D325" s="13" t="s">
        <v>689</v>
      </c>
      <c r="E325" s="13" t="s">
        <v>97</v>
      </c>
      <c r="F325" s="10" t="n">
        <v>164.9</v>
      </c>
      <c r="G325" s="10" t="n">
        <f aca="false">F325/3*0.6</f>
        <v>32.98</v>
      </c>
      <c r="H325" s="10" t="n">
        <v>81</v>
      </c>
      <c r="I325" s="10" t="n">
        <f aca="false">H325*0.4</f>
        <v>32.4</v>
      </c>
      <c r="J325" s="10" t="n">
        <f aca="false">G325+I325</f>
        <v>65.38</v>
      </c>
      <c r="K325" s="11" t="s">
        <v>16</v>
      </c>
    </row>
    <row r="326" customFormat="false" ht="14.25" hidden="false" customHeight="false" outlineLevel="0" collapsed="false">
      <c r="A326" s="12" t="s">
        <v>686</v>
      </c>
      <c r="B326" s="12" t="s">
        <v>698</v>
      </c>
      <c r="C326" s="13" t="s">
        <v>699</v>
      </c>
      <c r="D326" s="13" t="s">
        <v>689</v>
      </c>
      <c r="E326" s="13" t="s">
        <v>97</v>
      </c>
      <c r="F326" s="10" t="n">
        <v>162</v>
      </c>
      <c r="G326" s="10" t="n">
        <f aca="false">F326/3*0.6</f>
        <v>32.4</v>
      </c>
      <c r="H326" s="10" t="n">
        <v>78.4</v>
      </c>
      <c r="I326" s="10" t="n">
        <f aca="false">H326*0.4</f>
        <v>31.36</v>
      </c>
      <c r="J326" s="10" t="n">
        <f aca="false">G326+I326</f>
        <v>63.76</v>
      </c>
      <c r="K326" s="11" t="s">
        <v>16</v>
      </c>
    </row>
    <row r="327" customFormat="false" ht="14.25" hidden="false" customHeight="false" outlineLevel="0" collapsed="false">
      <c r="A327" s="12" t="s">
        <v>686</v>
      </c>
      <c r="B327" s="12" t="s">
        <v>700</v>
      </c>
      <c r="C327" s="13" t="s">
        <v>701</v>
      </c>
      <c r="D327" s="13" t="s">
        <v>689</v>
      </c>
      <c r="E327" s="13" t="s">
        <v>97</v>
      </c>
      <c r="F327" s="10" t="n">
        <v>158.1</v>
      </c>
      <c r="G327" s="10" t="n">
        <f aca="false">F327/3*0.6</f>
        <v>31.62</v>
      </c>
      <c r="H327" s="10" t="n">
        <v>80.1</v>
      </c>
      <c r="I327" s="10" t="n">
        <f aca="false">H327*0.4</f>
        <v>32.04</v>
      </c>
      <c r="J327" s="10" t="n">
        <f aca="false">G327+I327</f>
        <v>63.66</v>
      </c>
      <c r="K327" s="11" t="s">
        <v>16</v>
      </c>
    </row>
    <row r="328" customFormat="false" ht="14.25" hidden="false" customHeight="false" outlineLevel="0" collapsed="false">
      <c r="A328" s="12" t="s">
        <v>686</v>
      </c>
      <c r="B328" s="12" t="s">
        <v>702</v>
      </c>
      <c r="C328" s="13" t="s">
        <v>703</v>
      </c>
      <c r="D328" s="13" t="s">
        <v>689</v>
      </c>
      <c r="E328" s="13" t="s">
        <v>97</v>
      </c>
      <c r="F328" s="10" t="n">
        <v>157.4</v>
      </c>
      <c r="G328" s="10" t="n">
        <f aca="false">F328/3*0.6</f>
        <v>31.48</v>
      </c>
      <c r="H328" s="10" t="n">
        <v>74.2</v>
      </c>
      <c r="I328" s="10" t="n">
        <f aca="false">H328*0.4</f>
        <v>29.68</v>
      </c>
      <c r="J328" s="10" t="n">
        <f aca="false">G328+I328</f>
        <v>61.16</v>
      </c>
      <c r="K328" s="11" t="s">
        <v>16</v>
      </c>
    </row>
    <row r="329" customFormat="false" ht="14.25" hidden="false" customHeight="false" outlineLevel="0" collapsed="false">
      <c r="A329" s="12" t="s">
        <v>686</v>
      </c>
      <c r="B329" s="12" t="s">
        <v>704</v>
      </c>
      <c r="C329" s="13" t="s">
        <v>705</v>
      </c>
      <c r="D329" s="13" t="s">
        <v>689</v>
      </c>
      <c r="E329" s="13" t="s">
        <v>97</v>
      </c>
      <c r="F329" s="10" t="n">
        <v>148.4</v>
      </c>
      <c r="G329" s="10" t="n">
        <f aca="false">F329/3*0.6</f>
        <v>29.68</v>
      </c>
      <c r="H329" s="10" t="n">
        <v>74.2</v>
      </c>
      <c r="I329" s="10" t="n">
        <f aca="false">H329*0.4</f>
        <v>29.68</v>
      </c>
      <c r="J329" s="10" t="n">
        <f aca="false">G329+I329</f>
        <v>59.36</v>
      </c>
      <c r="K329" s="11" t="s">
        <v>16</v>
      </c>
    </row>
    <row r="330" customFormat="false" ht="14.25" hidden="false" customHeight="false" outlineLevel="0" collapsed="false">
      <c r="A330" s="12" t="s">
        <v>686</v>
      </c>
      <c r="B330" s="12" t="s">
        <v>706</v>
      </c>
      <c r="C330" s="13" t="s">
        <v>707</v>
      </c>
      <c r="D330" s="13" t="s">
        <v>689</v>
      </c>
      <c r="E330" s="13" t="s">
        <v>97</v>
      </c>
      <c r="F330" s="10" t="n">
        <v>156</v>
      </c>
      <c r="G330" s="10" t="n">
        <f aca="false">F330/3*0.6</f>
        <v>31.2</v>
      </c>
      <c r="H330" s="10" t="n">
        <v>64.6</v>
      </c>
      <c r="I330" s="10" t="n">
        <f aca="false">H330*0.4</f>
        <v>25.84</v>
      </c>
      <c r="J330" s="10" t="n">
        <f aca="false">G330+I330</f>
        <v>57.04</v>
      </c>
      <c r="K330" s="11" t="s">
        <v>16</v>
      </c>
    </row>
    <row r="331" customFormat="false" ht="14.25" hidden="false" customHeight="false" outlineLevel="0" collapsed="false">
      <c r="A331" s="12" t="s">
        <v>686</v>
      </c>
      <c r="B331" s="12" t="s">
        <v>708</v>
      </c>
      <c r="C331" s="13" t="s">
        <v>709</v>
      </c>
      <c r="D331" s="13" t="s">
        <v>689</v>
      </c>
      <c r="E331" s="13" t="s">
        <v>97</v>
      </c>
      <c r="F331" s="10" t="n">
        <v>167.8</v>
      </c>
      <c r="G331" s="10" t="n">
        <f aca="false">F331/3*0.6</f>
        <v>33.56</v>
      </c>
      <c r="H331" s="10" t="n">
        <v>77.6</v>
      </c>
      <c r="I331" s="10" t="n">
        <f aca="false">H331*0.4</f>
        <v>31.04</v>
      </c>
      <c r="J331" s="10" t="n">
        <f aca="false">G331+I331</f>
        <v>64.6</v>
      </c>
      <c r="K331" s="11" t="s">
        <v>21</v>
      </c>
    </row>
    <row r="332" customFormat="false" ht="14.25" hidden="false" customHeight="false" outlineLevel="0" collapsed="false">
      <c r="A332" s="12" t="s">
        <v>686</v>
      </c>
      <c r="B332" s="12" t="s">
        <v>710</v>
      </c>
      <c r="C332" s="13" t="s">
        <v>711</v>
      </c>
      <c r="D332" s="13" t="s">
        <v>689</v>
      </c>
      <c r="E332" s="13" t="s">
        <v>97</v>
      </c>
      <c r="F332" s="10" t="n">
        <v>148.4</v>
      </c>
      <c r="G332" s="10" t="n">
        <f aca="false">F332/3*0.6</f>
        <v>29.68</v>
      </c>
      <c r="H332" s="10" t="n">
        <v>70.8</v>
      </c>
      <c r="I332" s="10" t="n">
        <f aca="false">H332*0.4</f>
        <v>28.32</v>
      </c>
      <c r="J332" s="10" t="n">
        <f aca="false">G332+I332</f>
        <v>58</v>
      </c>
      <c r="K332" s="11" t="s">
        <v>46</v>
      </c>
    </row>
    <row r="333" customFormat="false" ht="14.25" hidden="false" customHeight="false" outlineLevel="0" collapsed="false">
      <c r="A333" s="12" t="s">
        <v>686</v>
      </c>
      <c r="B333" s="12" t="s">
        <v>712</v>
      </c>
      <c r="C333" s="13" t="s">
        <v>713</v>
      </c>
      <c r="D333" s="13" t="s">
        <v>689</v>
      </c>
      <c r="E333" s="13" t="s">
        <v>97</v>
      </c>
      <c r="F333" s="10" t="n">
        <v>153.5</v>
      </c>
      <c r="G333" s="10" t="n">
        <f aca="false">F333/3*0.6</f>
        <v>30.7</v>
      </c>
      <c r="H333" s="10" t="n">
        <v>67</v>
      </c>
      <c r="I333" s="10" t="n">
        <f aca="false">H333*0.4</f>
        <v>26.8</v>
      </c>
      <c r="J333" s="10" t="n">
        <f aca="false">G333+I333</f>
        <v>57.5</v>
      </c>
      <c r="K333" s="11" t="s">
        <v>46</v>
      </c>
    </row>
    <row r="334" customFormat="false" ht="14.25" hidden="false" customHeight="false" outlineLevel="0" collapsed="false">
      <c r="A334" s="12" t="s">
        <v>686</v>
      </c>
      <c r="B334" s="12" t="s">
        <v>714</v>
      </c>
      <c r="C334" s="13" t="s">
        <v>715</v>
      </c>
      <c r="D334" s="13" t="s">
        <v>689</v>
      </c>
      <c r="E334" s="13" t="s">
        <v>97</v>
      </c>
      <c r="F334" s="10" t="n">
        <v>156.3</v>
      </c>
      <c r="G334" s="10" t="n">
        <f aca="false">F334/3*0.6</f>
        <v>31.26</v>
      </c>
      <c r="H334" s="14" t="s">
        <v>46</v>
      </c>
      <c r="I334" s="10" t="n">
        <v>0</v>
      </c>
      <c r="J334" s="10" t="n">
        <f aca="false">G334+I334</f>
        <v>31.26</v>
      </c>
      <c r="K334" s="11" t="s">
        <v>54</v>
      </c>
    </row>
    <row r="335" customFormat="false" ht="14.25" hidden="false" customHeight="false" outlineLevel="0" collapsed="false">
      <c r="A335" s="12" t="s">
        <v>686</v>
      </c>
      <c r="B335" s="12" t="s">
        <v>716</v>
      </c>
      <c r="C335" s="13" t="s">
        <v>717</v>
      </c>
      <c r="D335" s="13" t="s">
        <v>689</v>
      </c>
      <c r="E335" s="13" t="s">
        <v>97</v>
      </c>
      <c r="F335" s="10" t="n">
        <v>148.5</v>
      </c>
      <c r="G335" s="10" t="n">
        <f aca="false">F335/3*0.6</f>
        <v>29.7</v>
      </c>
      <c r="H335" s="14" t="s">
        <v>46</v>
      </c>
      <c r="I335" s="10" t="n">
        <v>0</v>
      </c>
      <c r="J335" s="10" t="n">
        <f aca="false">G335+I335</f>
        <v>29.7</v>
      </c>
      <c r="K335" s="11" t="s">
        <v>54</v>
      </c>
    </row>
    <row r="336" customFormat="false" ht="14.25" hidden="false" customHeight="false" outlineLevel="0" collapsed="false">
      <c r="A336" s="12" t="s">
        <v>549</v>
      </c>
      <c r="B336" s="12" t="s">
        <v>718</v>
      </c>
      <c r="C336" s="13" t="s">
        <v>719</v>
      </c>
      <c r="D336" s="13" t="s">
        <v>689</v>
      </c>
      <c r="E336" s="13" t="s">
        <v>575</v>
      </c>
      <c r="F336" s="10" t="n">
        <v>153.4</v>
      </c>
      <c r="G336" s="10" t="n">
        <f aca="false">F336/3*0.6</f>
        <v>30.68</v>
      </c>
      <c r="H336" s="10" t="n">
        <v>75</v>
      </c>
      <c r="I336" s="10" t="n">
        <f aca="false">H336*0.4</f>
        <v>30</v>
      </c>
      <c r="J336" s="10" t="n">
        <f aca="false">G336+I336</f>
        <v>60.68</v>
      </c>
      <c r="K336" s="11" t="s">
        <v>16</v>
      </c>
    </row>
    <row r="337" customFormat="false" ht="14.25" hidden="false" customHeight="false" outlineLevel="0" collapsed="false">
      <c r="A337" s="12" t="s">
        <v>549</v>
      </c>
      <c r="B337" s="12" t="s">
        <v>720</v>
      </c>
      <c r="C337" s="13" t="s">
        <v>721</v>
      </c>
      <c r="D337" s="13" t="s">
        <v>689</v>
      </c>
      <c r="E337" s="13" t="s">
        <v>575</v>
      </c>
      <c r="F337" s="10" t="n">
        <v>139.3</v>
      </c>
      <c r="G337" s="10" t="n">
        <f aca="false">F337/3*0.6</f>
        <v>27.86</v>
      </c>
      <c r="H337" s="10" t="n">
        <v>76.6</v>
      </c>
      <c r="I337" s="10" t="n">
        <f aca="false">H337*0.4</f>
        <v>30.64</v>
      </c>
      <c r="J337" s="10" t="n">
        <f aca="false">G337+I337</f>
        <v>58.5</v>
      </c>
      <c r="K337" s="11" t="s">
        <v>16</v>
      </c>
    </row>
    <row r="338" customFormat="false" ht="14.25" hidden="false" customHeight="false" outlineLevel="0" collapsed="false">
      <c r="A338" s="12" t="s">
        <v>549</v>
      </c>
      <c r="B338" s="12" t="s">
        <v>722</v>
      </c>
      <c r="C338" s="13" t="s">
        <v>723</v>
      </c>
      <c r="D338" s="13" t="s">
        <v>689</v>
      </c>
      <c r="E338" s="13" t="s">
        <v>575</v>
      </c>
      <c r="F338" s="10" t="n">
        <v>135</v>
      </c>
      <c r="G338" s="10" t="n">
        <f aca="false">F338/3*0.6</f>
        <v>27</v>
      </c>
      <c r="H338" s="10" t="n">
        <v>78.3</v>
      </c>
      <c r="I338" s="10" t="n">
        <f aca="false">H338*0.4</f>
        <v>31.32</v>
      </c>
      <c r="J338" s="10" t="n">
        <f aca="false">G338+I338</f>
        <v>58.32</v>
      </c>
      <c r="K338" s="11" t="s">
        <v>16</v>
      </c>
    </row>
    <row r="339" customFormat="false" ht="14.25" hidden="false" customHeight="false" outlineLevel="0" collapsed="false">
      <c r="A339" s="12" t="s">
        <v>549</v>
      </c>
      <c r="B339" s="12" t="s">
        <v>724</v>
      </c>
      <c r="C339" s="13" t="s">
        <v>725</v>
      </c>
      <c r="D339" s="13" t="s">
        <v>726</v>
      </c>
      <c r="E339" s="13" t="s">
        <v>727</v>
      </c>
      <c r="F339" s="10" t="n">
        <v>157.4</v>
      </c>
      <c r="G339" s="10" t="n">
        <f aca="false">F339/3*0.6</f>
        <v>31.48</v>
      </c>
      <c r="H339" s="10" t="n">
        <v>77.2</v>
      </c>
      <c r="I339" s="10" t="n">
        <f aca="false">H339*0.4</f>
        <v>30.88</v>
      </c>
      <c r="J339" s="10" t="n">
        <f aca="false">G339+I339</f>
        <v>62.36</v>
      </c>
      <c r="K339" s="11" t="s">
        <v>16</v>
      </c>
    </row>
    <row r="340" customFormat="false" ht="14.25" hidden="false" customHeight="false" outlineLevel="0" collapsed="false">
      <c r="A340" s="12" t="s">
        <v>549</v>
      </c>
      <c r="B340" s="12" t="s">
        <v>728</v>
      </c>
      <c r="C340" s="13" t="s">
        <v>729</v>
      </c>
      <c r="D340" s="13" t="s">
        <v>726</v>
      </c>
      <c r="E340" s="13" t="s">
        <v>727</v>
      </c>
      <c r="F340" s="10" t="n">
        <v>154</v>
      </c>
      <c r="G340" s="10" t="n">
        <f aca="false">F340/3*0.6</f>
        <v>30.8</v>
      </c>
      <c r="H340" s="10" t="n">
        <v>78.4</v>
      </c>
      <c r="I340" s="10" t="n">
        <f aca="false">H340*0.4</f>
        <v>31.36</v>
      </c>
      <c r="J340" s="10" t="n">
        <f aca="false">G340+I340</f>
        <v>62.16</v>
      </c>
      <c r="K340" s="11" t="s">
        <v>16</v>
      </c>
    </row>
    <row r="341" customFormat="false" ht="14.25" hidden="false" customHeight="false" outlineLevel="0" collapsed="false">
      <c r="A341" s="12" t="s">
        <v>549</v>
      </c>
      <c r="B341" s="12" t="s">
        <v>730</v>
      </c>
      <c r="C341" s="13" t="s">
        <v>731</v>
      </c>
      <c r="D341" s="13" t="s">
        <v>726</v>
      </c>
      <c r="E341" s="13" t="s">
        <v>727</v>
      </c>
      <c r="F341" s="10" t="n">
        <v>160.9</v>
      </c>
      <c r="G341" s="10" t="n">
        <f aca="false">F341/3*0.6</f>
        <v>32.18</v>
      </c>
      <c r="H341" s="10" t="n">
        <v>74.6</v>
      </c>
      <c r="I341" s="10" t="n">
        <f aca="false">H341*0.4</f>
        <v>29.84</v>
      </c>
      <c r="J341" s="10" t="n">
        <f aca="false">G341+I341</f>
        <v>62.02</v>
      </c>
      <c r="K341" s="11" t="s">
        <v>16</v>
      </c>
    </row>
    <row r="342" customFormat="false" ht="14.25" hidden="false" customHeight="false" outlineLevel="0" collapsed="false">
      <c r="A342" s="12" t="s">
        <v>549</v>
      </c>
      <c r="B342" s="12" t="s">
        <v>732</v>
      </c>
      <c r="C342" s="13" t="s">
        <v>733</v>
      </c>
      <c r="D342" s="13" t="s">
        <v>726</v>
      </c>
      <c r="E342" s="13" t="s">
        <v>727</v>
      </c>
      <c r="F342" s="10" t="n">
        <v>157.9</v>
      </c>
      <c r="G342" s="10" t="n">
        <f aca="false">F342/3*0.6</f>
        <v>31.58</v>
      </c>
      <c r="H342" s="10" t="n">
        <v>77.2</v>
      </c>
      <c r="I342" s="10" t="n">
        <f aca="false">H342*0.4</f>
        <v>30.88</v>
      </c>
      <c r="J342" s="10" t="n">
        <f aca="false">G342+I342</f>
        <v>62.46</v>
      </c>
      <c r="K342" s="11" t="s">
        <v>21</v>
      </c>
    </row>
    <row r="343" customFormat="false" ht="14.25" hidden="false" customHeight="false" outlineLevel="0" collapsed="false">
      <c r="A343" s="12" t="s">
        <v>549</v>
      </c>
      <c r="B343" s="12" t="s">
        <v>734</v>
      </c>
      <c r="C343" s="13" t="s">
        <v>735</v>
      </c>
      <c r="D343" s="13" t="s">
        <v>726</v>
      </c>
      <c r="E343" s="13" t="s">
        <v>727</v>
      </c>
      <c r="F343" s="10" t="n">
        <v>145.6</v>
      </c>
      <c r="G343" s="10" t="n">
        <f aca="false">F343/3*0.6</f>
        <v>29.12</v>
      </c>
      <c r="H343" s="10" t="n">
        <v>80.2</v>
      </c>
      <c r="I343" s="10" t="n">
        <f aca="false">H343*0.4</f>
        <v>32.08</v>
      </c>
      <c r="J343" s="10" t="n">
        <f aca="false">G343+I343</f>
        <v>61.2</v>
      </c>
      <c r="K343" s="11" t="s">
        <v>21</v>
      </c>
    </row>
    <row r="344" customFormat="false" ht="14.25" hidden="false" customHeight="false" outlineLevel="0" collapsed="false">
      <c r="A344" s="12" t="s">
        <v>549</v>
      </c>
      <c r="B344" s="12" t="s">
        <v>736</v>
      </c>
      <c r="C344" s="13" t="s">
        <v>737</v>
      </c>
      <c r="D344" s="13" t="s">
        <v>726</v>
      </c>
      <c r="E344" s="13" t="s">
        <v>727</v>
      </c>
      <c r="F344" s="10" t="n">
        <v>132.5</v>
      </c>
      <c r="G344" s="10" t="n">
        <f aca="false">F344/3*0.6</f>
        <v>26.5</v>
      </c>
      <c r="H344" s="10" t="n">
        <v>78.4</v>
      </c>
      <c r="I344" s="10" t="n">
        <f aca="false">H344*0.4</f>
        <v>31.36</v>
      </c>
      <c r="J344" s="10" t="n">
        <f aca="false">G344+I344</f>
        <v>57.86</v>
      </c>
      <c r="K344" s="11" t="s">
        <v>21</v>
      </c>
    </row>
    <row r="345" customFormat="false" ht="14.25" hidden="false" customHeight="false" outlineLevel="0" collapsed="false">
      <c r="A345" s="12" t="s">
        <v>738</v>
      </c>
      <c r="B345" s="12" t="s">
        <v>739</v>
      </c>
      <c r="C345" s="13" t="s">
        <v>740</v>
      </c>
      <c r="D345" s="13" t="s">
        <v>726</v>
      </c>
      <c r="E345" s="13" t="s">
        <v>97</v>
      </c>
      <c r="F345" s="10" t="n">
        <v>137.5</v>
      </c>
      <c r="G345" s="10" t="n">
        <f aca="false">F345/3*0.6</f>
        <v>27.5</v>
      </c>
      <c r="H345" s="10" t="n">
        <v>70.4</v>
      </c>
      <c r="I345" s="10" t="n">
        <f aca="false">H345*0.4</f>
        <v>28.16</v>
      </c>
      <c r="J345" s="10" t="n">
        <f aca="false">G345+I345</f>
        <v>55.66</v>
      </c>
      <c r="K345" s="11" t="s">
        <v>16</v>
      </c>
    </row>
    <row r="346" customFormat="false" ht="14.25" hidden="false" customHeight="false" outlineLevel="0" collapsed="false">
      <c r="A346" s="12" t="s">
        <v>738</v>
      </c>
      <c r="B346" s="12" t="s">
        <v>741</v>
      </c>
      <c r="C346" s="13" t="s">
        <v>742</v>
      </c>
      <c r="D346" s="13" t="s">
        <v>726</v>
      </c>
      <c r="E346" s="13" t="s">
        <v>97</v>
      </c>
      <c r="F346" s="10" t="n">
        <v>147.7</v>
      </c>
      <c r="G346" s="10" t="n">
        <f aca="false">F346/3*0.6</f>
        <v>29.54</v>
      </c>
      <c r="H346" s="10" t="n">
        <v>77.4</v>
      </c>
      <c r="I346" s="10" t="n">
        <f aca="false">H346*0.4</f>
        <v>30.96</v>
      </c>
      <c r="J346" s="10" t="n">
        <f aca="false">G346+I346</f>
        <v>60.5</v>
      </c>
      <c r="K346" s="11" t="s">
        <v>21</v>
      </c>
    </row>
    <row r="347" customFormat="false" ht="14.25" hidden="false" customHeight="false" outlineLevel="0" collapsed="false">
      <c r="A347" s="12" t="s">
        <v>738</v>
      </c>
      <c r="B347" s="12" t="s">
        <v>743</v>
      </c>
      <c r="C347" s="13" t="s">
        <v>744</v>
      </c>
      <c r="D347" s="13" t="s">
        <v>726</v>
      </c>
      <c r="E347" s="13" t="s">
        <v>97</v>
      </c>
      <c r="F347" s="10" t="n">
        <v>149.7</v>
      </c>
      <c r="G347" s="10" t="n">
        <f aca="false">F347/3*0.6</f>
        <v>29.94</v>
      </c>
      <c r="H347" s="10" t="n">
        <v>72.8</v>
      </c>
      <c r="I347" s="10" t="n">
        <f aca="false">H347*0.4</f>
        <v>29.12</v>
      </c>
      <c r="J347" s="10" t="n">
        <f aca="false">G347+I347</f>
        <v>59.06</v>
      </c>
      <c r="K347" s="11" t="s">
        <v>21</v>
      </c>
    </row>
    <row r="348" customFormat="false" ht="14.25" hidden="false" customHeight="false" outlineLevel="0" collapsed="false">
      <c r="A348" s="12" t="s">
        <v>738</v>
      </c>
      <c r="B348" s="12" t="s">
        <v>745</v>
      </c>
      <c r="C348" s="13" t="s">
        <v>746</v>
      </c>
      <c r="D348" s="13" t="s">
        <v>726</v>
      </c>
      <c r="E348" s="13" t="s">
        <v>97</v>
      </c>
      <c r="F348" s="10" t="n">
        <v>143</v>
      </c>
      <c r="G348" s="10" t="n">
        <f aca="false">F348/3*0.6</f>
        <v>28.6</v>
      </c>
      <c r="H348" s="10" t="n">
        <v>75</v>
      </c>
      <c r="I348" s="10" t="n">
        <f aca="false">H348*0.4</f>
        <v>30</v>
      </c>
      <c r="J348" s="10" t="n">
        <f aca="false">G348+I348</f>
        <v>58.6</v>
      </c>
      <c r="K348" s="11" t="s">
        <v>46</v>
      </c>
    </row>
    <row r="349" customFormat="false" ht="14.25" hidden="false" customHeight="false" outlineLevel="0" collapsed="false">
      <c r="A349" s="12" t="s">
        <v>738</v>
      </c>
      <c r="B349" s="12" t="s">
        <v>747</v>
      </c>
      <c r="C349" s="13" t="s">
        <v>748</v>
      </c>
      <c r="D349" s="13" t="s">
        <v>726</v>
      </c>
      <c r="E349" s="13" t="s">
        <v>97</v>
      </c>
      <c r="F349" s="10" t="n">
        <v>142.2</v>
      </c>
      <c r="G349" s="10" t="n">
        <f aca="false">F349/3*0.6</f>
        <v>28.44</v>
      </c>
      <c r="H349" s="10" t="n">
        <v>69.5</v>
      </c>
      <c r="I349" s="10" t="n">
        <f aca="false">H349*0.4</f>
        <v>27.8</v>
      </c>
      <c r="J349" s="10" t="n">
        <f aca="false">G349+I349</f>
        <v>56.24</v>
      </c>
      <c r="K349" s="11" t="s">
        <v>21</v>
      </c>
    </row>
    <row r="350" customFormat="false" ht="14.25" hidden="false" customHeight="false" outlineLevel="0" collapsed="false">
      <c r="A350" s="12" t="s">
        <v>738</v>
      </c>
      <c r="B350" s="12" t="s">
        <v>749</v>
      </c>
      <c r="C350" s="13" t="s">
        <v>750</v>
      </c>
      <c r="D350" s="13" t="s">
        <v>726</v>
      </c>
      <c r="E350" s="13" t="s">
        <v>97</v>
      </c>
      <c r="F350" s="10" t="n">
        <v>139.3</v>
      </c>
      <c r="G350" s="10" t="n">
        <f aca="false">F350/3*0.6</f>
        <v>27.86</v>
      </c>
      <c r="H350" s="10" t="n">
        <v>68.6</v>
      </c>
      <c r="I350" s="10" t="n">
        <f aca="false">H350*0.4</f>
        <v>27.44</v>
      </c>
      <c r="J350" s="10" t="n">
        <f aca="false">G350+I350</f>
        <v>55.3</v>
      </c>
      <c r="K350" s="11" t="s">
        <v>21</v>
      </c>
    </row>
    <row r="351" customFormat="false" ht="14.25" hidden="false" customHeight="false" outlineLevel="0" collapsed="false">
      <c r="A351" s="12" t="s">
        <v>686</v>
      </c>
      <c r="B351" s="12" t="s">
        <v>751</v>
      </c>
      <c r="C351" s="13" t="s">
        <v>752</v>
      </c>
      <c r="D351" s="13" t="s">
        <v>726</v>
      </c>
      <c r="E351" s="13" t="s">
        <v>753</v>
      </c>
      <c r="F351" s="10" t="n">
        <v>166</v>
      </c>
      <c r="G351" s="10" t="n">
        <f aca="false">F351/3*0.6</f>
        <v>33.2</v>
      </c>
      <c r="H351" s="10" t="n">
        <v>76.6</v>
      </c>
      <c r="I351" s="10" t="n">
        <f aca="false">H351*0.4</f>
        <v>30.64</v>
      </c>
      <c r="J351" s="10" t="n">
        <f aca="false">G351+I351</f>
        <v>63.84</v>
      </c>
      <c r="K351" s="11" t="s">
        <v>16</v>
      </c>
    </row>
    <row r="352" customFormat="false" ht="14.25" hidden="false" customHeight="false" outlineLevel="0" collapsed="false">
      <c r="A352" s="12" t="s">
        <v>686</v>
      </c>
      <c r="B352" s="12" t="s">
        <v>754</v>
      </c>
      <c r="C352" s="13" t="s">
        <v>755</v>
      </c>
      <c r="D352" s="13" t="s">
        <v>726</v>
      </c>
      <c r="E352" s="13" t="s">
        <v>753</v>
      </c>
      <c r="F352" s="10" t="n">
        <v>164.5</v>
      </c>
      <c r="G352" s="10" t="n">
        <f aca="false">F352/3*0.6</f>
        <v>32.9</v>
      </c>
      <c r="H352" s="10" t="n">
        <v>72.8</v>
      </c>
      <c r="I352" s="10" t="n">
        <f aca="false">H352*0.4</f>
        <v>29.12</v>
      </c>
      <c r="J352" s="10" t="n">
        <f aca="false">G352+I352</f>
        <v>62.02</v>
      </c>
      <c r="K352" s="11" t="s">
        <v>16</v>
      </c>
    </row>
    <row r="353" customFormat="false" ht="14.25" hidden="false" customHeight="false" outlineLevel="0" collapsed="false">
      <c r="A353" s="12" t="s">
        <v>686</v>
      </c>
      <c r="B353" s="12" t="s">
        <v>756</v>
      </c>
      <c r="C353" s="13" t="s">
        <v>757</v>
      </c>
      <c r="D353" s="13" t="s">
        <v>726</v>
      </c>
      <c r="E353" s="13" t="s">
        <v>753</v>
      </c>
      <c r="F353" s="10" t="n">
        <v>156</v>
      </c>
      <c r="G353" s="10" t="n">
        <f aca="false">F353/3*0.6</f>
        <v>31.2</v>
      </c>
      <c r="H353" s="10" t="n">
        <v>76.6</v>
      </c>
      <c r="I353" s="10" t="n">
        <f aca="false">H353*0.4</f>
        <v>30.64</v>
      </c>
      <c r="J353" s="10" t="n">
        <f aca="false">G353+I353</f>
        <v>61.84</v>
      </c>
      <c r="K353" s="11" t="s">
        <v>16</v>
      </c>
    </row>
    <row r="354" customFormat="false" ht="14.25" hidden="false" customHeight="false" outlineLevel="0" collapsed="false">
      <c r="A354" s="12" t="s">
        <v>686</v>
      </c>
      <c r="B354" s="12" t="s">
        <v>758</v>
      </c>
      <c r="C354" s="13" t="s">
        <v>759</v>
      </c>
      <c r="D354" s="13" t="s">
        <v>726</v>
      </c>
      <c r="E354" s="13" t="s">
        <v>753</v>
      </c>
      <c r="F354" s="10" t="n">
        <v>155.3</v>
      </c>
      <c r="G354" s="10" t="n">
        <f aca="false">F354/3*0.6</f>
        <v>31.06</v>
      </c>
      <c r="H354" s="10" t="n">
        <v>76.8</v>
      </c>
      <c r="I354" s="10" t="n">
        <f aca="false">H354*0.4</f>
        <v>30.72</v>
      </c>
      <c r="J354" s="10" t="n">
        <f aca="false">G354+I354</f>
        <v>61.78</v>
      </c>
      <c r="K354" s="11" t="s">
        <v>16</v>
      </c>
    </row>
    <row r="355" customFormat="false" ht="14.25" hidden="false" customHeight="false" outlineLevel="0" collapsed="false">
      <c r="A355" s="12" t="s">
        <v>686</v>
      </c>
      <c r="B355" s="12" t="s">
        <v>760</v>
      </c>
      <c r="C355" s="13" t="s">
        <v>761</v>
      </c>
      <c r="D355" s="13" t="s">
        <v>726</v>
      </c>
      <c r="E355" s="13" t="s">
        <v>753</v>
      </c>
      <c r="F355" s="10" t="n">
        <v>150.5</v>
      </c>
      <c r="G355" s="10" t="n">
        <f aca="false">F355/3*0.6</f>
        <v>30.1</v>
      </c>
      <c r="H355" s="10" t="n">
        <v>78.8</v>
      </c>
      <c r="I355" s="10" t="n">
        <f aca="false">H355*0.4</f>
        <v>31.52</v>
      </c>
      <c r="J355" s="10" t="n">
        <f aca="false">G355+I355</f>
        <v>61.62</v>
      </c>
      <c r="K355" s="11" t="s">
        <v>16</v>
      </c>
    </row>
    <row r="356" customFormat="false" ht="14.25" hidden="false" customHeight="false" outlineLevel="0" collapsed="false">
      <c r="A356" s="12" t="s">
        <v>686</v>
      </c>
      <c r="B356" s="12" t="s">
        <v>762</v>
      </c>
      <c r="C356" s="13" t="s">
        <v>763</v>
      </c>
      <c r="D356" s="13" t="s">
        <v>726</v>
      </c>
      <c r="E356" s="13" t="s">
        <v>753</v>
      </c>
      <c r="F356" s="10" t="n">
        <v>162.8</v>
      </c>
      <c r="G356" s="10" t="n">
        <f aca="false">F356/3*0.6</f>
        <v>32.56</v>
      </c>
      <c r="H356" s="10" t="n">
        <v>71.8</v>
      </c>
      <c r="I356" s="10" t="n">
        <f aca="false">H356*0.4</f>
        <v>28.72</v>
      </c>
      <c r="J356" s="10" t="n">
        <f aca="false">G356+I356</f>
        <v>61.28</v>
      </c>
      <c r="K356" s="11" t="s">
        <v>16</v>
      </c>
    </row>
    <row r="357" customFormat="false" ht="14.25" hidden="false" customHeight="false" outlineLevel="0" collapsed="false">
      <c r="A357" s="12" t="s">
        <v>686</v>
      </c>
      <c r="B357" s="12" t="s">
        <v>764</v>
      </c>
      <c r="C357" s="13" t="s">
        <v>765</v>
      </c>
      <c r="D357" s="13" t="s">
        <v>726</v>
      </c>
      <c r="E357" s="13" t="s">
        <v>753</v>
      </c>
      <c r="F357" s="10" t="n">
        <v>161.3</v>
      </c>
      <c r="G357" s="10" t="n">
        <f aca="false">F357/3*0.6</f>
        <v>32.26</v>
      </c>
      <c r="H357" s="10" t="n">
        <v>71.4</v>
      </c>
      <c r="I357" s="10" t="n">
        <f aca="false">H357*0.4</f>
        <v>28.56</v>
      </c>
      <c r="J357" s="10" t="n">
        <f aca="false">G357+I357</f>
        <v>60.82</v>
      </c>
      <c r="K357" s="11" t="s">
        <v>16</v>
      </c>
    </row>
    <row r="358" customFormat="false" ht="14.25" hidden="false" customHeight="false" outlineLevel="0" collapsed="false">
      <c r="A358" s="12" t="s">
        <v>686</v>
      </c>
      <c r="B358" s="12" t="s">
        <v>766</v>
      </c>
      <c r="C358" s="13" t="s">
        <v>767</v>
      </c>
      <c r="D358" s="13" t="s">
        <v>726</v>
      </c>
      <c r="E358" s="13" t="s">
        <v>753</v>
      </c>
      <c r="F358" s="10" t="n">
        <v>153.1</v>
      </c>
      <c r="G358" s="10" t="n">
        <f aca="false">F358/3*0.6</f>
        <v>30.62</v>
      </c>
      <c r="H358" s="10" t="n">
        <v>75.2</v>
      </c>
      <c r="I358" s="10" t="n">
        <f aca="false">H358*0.4</f>
        <v>30.08</v>
      </c>
      <c r="J358" s="10" t="n">
        <f aca="false">G358+I358</f>
        <v>60.7</v>
      </c>
      <c r="K358" s="11" t="s">
        <v>16</v>
      </c>
    </row>
    <row r="359" customFormat="false" ht="14.25" hidden="false" customHeight="false" outlineLevel="0" collapsed="false">
      <c r="A359" s="12" t="s">
        <v>686</v>
      </c>
      <c r="B359" s="12" t="s">
        <v>768</v>
      </c>
      <c r="C359" s="13" t="s">
        <v>769</v>
      </c>
      <c r="D359" s="13" t="s">
        <v>726</v>
      </c>
      <c r="E359" s="13" t="s">
        <v>753</v>
      </c>
      <c r="F359" s="10" t="n">
        <v>151.5</v>
      </c>
      <c r="G359" s="10" t="n">
        <f aca="false">F359/3*0.6</f>
        <v>30.3</v>
      </c>
      <c r="H359" s="10" t="n">
        <v>75.6</v>
      </c>
      <c r="I359" s="10" t="n">
        <f aca="false">H359*0.4</f>
        <v>30.24</v>
      </c>
      <c r="J359" s="10" t="n">
        <f aca="false">G359+I359</f>
        <v>60.54</v>
      </c>
      <c r="K359" s="11" t="s">
        <v>16</v>
      </c>
    </row>
    <row r="360" customFormat="false" ht="14.25" hidden="false" customHeight="false" outlineLevel="0" collapsed="false">
      <c r="A360" s="12" t="s">
        <v>686</v>
      </c>
      <c r="B360" s="12" t="s">
        <v>770</v>
      </c>
      <c r="C360" s="13" t="s">
        <v>771</v>
      </c>
      <c r="D360" s="13" t="s">
        <v>726</v>
      </c>
      <c r="E360" s="13" t="s">
        <v>753</v>
      </c>
      <c r="F360" s="10" t="n">
        <v>149</v>
      </c>
      <c r="G360" s="10" t="n">
        <f aca="false">F360/3*0.6</f>
        <v>29.8</v>
      </c>
      <c r="H360" s="10" t="n">
        <v>75</v>
      </c>
      <c r="I360" s="10" t="n">
        <f aca="false">H360*0.4</f>
        <v>30</v>
      </c>
      <c r="J360" s="10" t="n">
        <f aca="false">G360+I360</f>
        <v>59.8</v>
      </c>
      <c r="K360" s="11" t="s">
        <v>16</v>
      </c>
    </row>
    <row r="361" customFormat="false" ht="14.25" hidden="false" customHeight="false" outlineLevel="0" collapsed="false">
      <c r="A361" s="12" t="s">
        <v>686</v>
      </c>
      <c r="B361" s="12" t="s">
        <v>772</v>
      </c>
      <c r="C361" s="13" t="s">
        <v>773</v>
      </c>
      <c r="D361" s="13" t="s">
        <v>726</v>
      </c>
      <c r="E361" s="13" t="s">
        <v>753</v>
      </c>
      <c r="F361" s="10" t="n">
        <v>153.3</v>
      </c>
      <c r="G361" s="10" t="n">
        <f aca="false">F361/3*0.6</f>
        <v>30.66</v>
      </c>
      <c r="H361" s="10" t="n">
        <v>72.6</v>
      </c>
      <c r="I361" s="10" t="n">
        <f aca="false">H361*0.4</f>
        <v>29.04</v>
      </c>
      <c r="J361" s="10" t="n">
        <f aca="false">G361+I361</f>
        <v>59.7</v>
      </c>
      <c r="K361" s="11" t="s">
        <v>16</v>
      </c>
    </row>
    <row r="362" customFormat="false" ht="14.25" hidden="false" customHeight="false" outlineLevel="0" collapsed="false">
      <c r="A362" s="12" t="s">
        <v>686</v>
      </c>
      <c r="B362" s="12" t="s">
        <v>774</v>
      </c>
      <c r="C362" s="13" t="s">
        <v>775</v>
      </c>
      <c r="D362" s="13" t="s">
        <v>726</v>
      </c>
      <c r="E362" s="13" t="s">
        <v>753</v>
      </c>
      <c r="F362" s="10" t="n">
        <v>148.1</v>
      </c>
      <c r="G362" s="10" t="n">
        <f aca="false">F362/3*0.6</f>
        <v>29.62</v>
      </c>
      <c r="H362" s="10" t="n">
        <v>72</v>
      </c>
      <c r="I362" s="10" t="n">
        <f aca="false">H362*0.4</f>
        <v>28.8</v>
      </c>
      <c r="J362" s="10" t="n">
        <f aca="false">G362+I362</f>
        <v>58.42</v>
      </c>
      <c r="K362" s="11" t="s">
        <v>21</v>
      </c>
    </row>
    <row r="363" customFormat="false" ht="14.25" hidden="false" customHeight="false" outlineLevel="0" collapsed="false">
      <c r="A363" s="12" t="s">
        <v>738</v>
      </c>
      <c r="B363" s="12" t="s">
        <v>776</v>
      </c>
      <c r="C363" s="13" t="s">
        <v>777</v>
      </c>
      <c r="D363" s="13" t="s">
        <v>726</v>
      </c>
      <c r="E363" s="13" t="s">
        <v>778</v>
      </c>
      <c r="F363" s="10" t="n">
        <v>152.8</v>
      </c>
      <c r="G363" s="10" t="n">
        <f aca="false">F363/3*0.6</f>
        <v>30.56</v>
      </c>
      <c r="H363" s="10" t="n">
        <v>73.4</v>
      </c>
      <c r="I363" s="10" t="n">
        <f aca="false">H363*0.4</f>
        <v>29.36</v>
      </c>
      <c r="J363" s="10" t="n">
        <f aca="false">G363+I363</f>
        <v>59.92</v>
      </c>
      <c r="K363" s="11" t="s">
        <v>16</v>
      </c>
    </row>
    <row r="364" customFormat="false" ht="14.25" hidden="false" customHeight="false" outlineLevel="0" collapsed="false">
      <c r="A364" s="12" t="s">
        <v>738</v>
      </c>
      <c r="B364" s="12" t="s">
        <v>779</v>
      </c>
      <c r="C364" s="13" t="s">
        <v>780</v>
      </c>
      <c r="D364" s="13" t="s">
        <v>726</v>
      </c>
      <c r="E364" s="13" t="s">
        <v>778</v>
      </c>
      <c r="F364" s="10" t="n">
        <v>148.9</v>
      </c>
      <c r="G364" s="10" t="n">
        <f aca="false">F364/3*0.6</f>
        <v>29.78</v>
      </c>
      <c r="H364" s="10" t="n">
        <v>74.3</v>
      </c>
      <c r="I364" s="10" t="n">
        <f aca="false">H364*0.4</f>
        <v>29.72</v>
      </c>
      <c r="J364" s="10" t="n">
        <f aca="false">G364+I364</f>
        <v>59.5</v>
      </c>
      <c r="K364" s="11" t="s">
        <v>16</v>
      </c>
    </row>
    <row r="365" customFormat="false" ht="14.25" hidden="false" customHeight="false" outlineLevel="0" collapsed="false">
      <c r="A365" s="12" t="s">
        <v>738</v>
      </c>
      <c r="B365" s="12" t="s">
        <v>781</v>
      </c>
      <c r="C365" s="13" t="s">
        <v>782</v>
      </c>
      <c r="D365" s="13" t="s">
        <v>726</v>
      </c>
      <c r="E365" s="13" t="s">
        <v>778</v>
      </c>
      <c r="F365" s="10" t="n">
        <v>145.9</v>
      </c>
      <c r="G365" s="10" t="n">
        <f aca="false">F365/3*0.6</f>
        <v>29.18</v>
      </c>
      <c r="H365" s="10" t="n">
        <v>75.8</v>
      </c>
      <c r="I365" s="10" t="n">
        <f aca="false">H365*0.4</f>
        <v>30.32</v>
      </c>
      <c r="J365" s="10" t="n">
        <f aca="false">G365+I365</f>
        <v>59.5</v>
      </c>
      <c r="K365" s="11" t="s">
        <v>16</v>
      </c>
    </row>
    <row r="366" customFormat="false" ht="14.25" hidden="false" customHeight="false" outlineLevel="0" collapsed="false">
      <c r="A366" s="12" t="s">
        <v>738</v>
      </c>
      <c r="B366" s="12" t="s">
        <v>783</v>
      </c>
      <c r="C366" s="13" t="s">
        <v>784</v>
      </c>
      <c r="D366" s="13" t="s">
        <v>785</v>
      </c>
      <c r="E366" s="13" t="s">
        <v>72</v>
      </c>
      <c r="F366" s="10" t="n">
        <v>151.9</v>
      </c>
      <c r="G366" s="10" t="n">
        <f aca="false">F366/3*0.6</f>
        <v>30.38</v>
      </c>
      <c r="H366" s="10" t="n">
        <v>74.8</v>
      </c>
      <c r="I366" s="10" t="n">
        <f aca="false">H366*0.4</f>
        <v>29.92</v>
      </c>
      <c r="J366" s="10" t="n">
        <f aca="false">G366+I366</f>
        <v>60.3</v>
      </c>
      <c r="K366" s="11" t="s">
        <v>16</v>
      </c>
    </row>
    <row r="367" customFormat="false" ht="14.25" hidden="false" customHeight="false" outlineLevel="0" collapsed="false">
      <c r="A367" s="12" t="s">
        <v>738</v>
      </c>
      <c r="B367" s="12" t="s">
        <v>786</v>
      </c>
      <c r="C367" s="13" t="s">
        <v>787</v>
      </c>
      <c r="D367" s="13" t="s">
        <v>785</v>
      </c>
      <c r="E367" s="13" t="s">
        <v>72</v>
      </c>
      <c r="F367" s="10" t="n">
        <v>147.9</v>
      </c>
      <c r="G367" s="10" t="n">
        <f aca="false">F367/3*0.6</f>
        <v>29.58</v>
      </c>
      <c r="H367" s="10" t="n">
        <v>74.3</v>
      </c>
      <c r="I367" s="10" t="n">
        <f aca="false">H367*0.4</f>
        <v>29.72</v>
      </c>
      <c r="J367" s="10" t="n">
        <f aca="false">G367+I367</f>
        <v>59.3</v>
      </c>
      <c r="K367" s="11" t="s">
        <v>16</v>
      </c>
    </row>
    <row r="368" customFormat="false" ht="14.25" hidden="false" customHeight="false" outlineLevel="0" collapsed="false">
      <c r="A368" s="12" t="s">
        <v>738</v>
      </c>
      <c r="B368" s="12" t="s">
        <v>788</v>
      </c>
      <c r="C368" s="13" t="s">
        <v>789</v>
      </c>
      <c r="D368" s="13" t="s">
        <v>785</v>
      </c>
      <c r="E368" s="13" t="s">
        <v>72</v>
      </c>
      <c r="F368" s="10" t="n">
        <v>149.9</v>
      </c>
      <c r="G368" s="10" t="n">
        <f aca="false">F368/3*0.6</f>
        <v>29.98</v>
      </c>
      <c r="H368" s="10" t="n">
        <v>72.4</v>
      </c>
      <c r="I368" s="10" t="n">
        <f aca="false">H368*0.4</f>
        <v>28.96</v>
      </c>
      <c r="J368" s="10" t="n">
        <f aca="false">G368+I368</f>
        <v>58.94</v>
      </c>
      <c r="K368" s="11" t="s">
        <v>16</v>
      </c>
    </row>
    <row r="369" customFormat="false" ht="14.25" hidden="false" customHeight="false" outlineLevel="0" collapsed="false">
      <c r="A369" s="12" t="s">
        <v>738</v>
      </c>
      <c r="B369" s="12" t="s">
        <v>790</v>
      </c>
      <c r="C369" s="13" t="s">
        <v>791</v>
      </c>
      <c r="D369" s="13" t="s">
        <v>785</v>
      </c>
      <c r="E369" s="13" t="s">
        <v>72</v>
      </c>
      <c r="F369" s="10" t="n">
        <v>146.1</v>
      </c>
      <c r="G369" s="10" t="n">
        <f aca="false">F369/3*0.6</f>
        <v>29.22</v>
      </c>
      <c r="H369" s="10" t="n">
        <v>73.8</v>
      </c>
      <c r="I369" s="10" t="n">
        <f aca="false">H369*0.4</f>
        <v>29.52</v>
      </c>
      <c r="J369" s="10" t="n">
        <f aca="false">G369+I369</f>
        <v>58.74</v>
      </c>
      <c r="K369" s="11" t="s">
        <v>16</v>
      </c>
    </row>
    <row r="370" customFormat="false" ht="14.25" hidden="false" customHeight="false" outlineLevel="0" collapsed="false">
      <c r="A370" s="12" t="s">
        <v>738</v>
      </c>
      <c r="B370" s="12" t="s">
        <v>792</v>
      </c>
      <c r="C370" s="13" t="s">
        <v>793</v>
      </c>
      <c r="D370" s="13" t="s">
        <v>785</v>
      </c>
      <c r="E370" s="13" t="s">
        <v>72</v>
      </c>
      <c r="F370" s="10" t="n">
        <v>157.1</v>
      </c>
      <c r="G370" s="10" t="n">
        <f aca="false">F370/3*0.6</f>
        <v>31.42</v>
      </c>
      <c r="H370" s="10" t="n">
        <v>67.1</v>
      </c>
      <c r="I370" s="10" t="n">
        <f aca="false">H370*0.4</f>
        <v>26.84</v>
      </c>
      <c r="J370" s="10" t="n">
        <f aca="false">G370+I370</f>
        <v>58.26</v>
      </c>
      <c r="K370" s="11" t="s">
        <v>16</v>
      </c>
    </row>
    <row r="371" customFormat="false" ht="14.25" hidden="false" customHeight="false" outlineLevel="0" collapsed="false">
      <c r="A371" s="12" t="s">
        <v>738</v>
      </c>
      <c r="B371" s="12" t="s">
        <v>794</v>
      </c>
      <c r="C371" s="13" t="s">
        <v>795</v>
      </c>
      <c r="D371" s="13" t="s">
        <v>785</v>
      </c>
      <c r="E371" s="13" t="s">
        <v>72</v>
      </c>
      <c r="F371" s="10" t="n">
        <v>145.3</v>
      </c>
      <c r="G371" s="10" t="n">
        <f aca="false">F371/3*0.6</f>
        <v>29.06</v>
      </c>
      <c r="H371" s="10" t="n">
        <v>72.2</v>
      </c>
      <c r="I371" s="10" t="n">
        <f aca="false">H371*0.4</f>
        <v>28.88</v>
      </c>
      <c r="J371" s="10" t="n">
        <f aca="false">G371+I371</f>
        <v>57.94</v>
      </c>
      <c r="K371" s="11" t="s">
        <v>16</v>
      </c>
    </row>
    <row r="372" customFormat="false" ht="14.25" hidden="false" customHeight="false" outlineLevel="0" collapsed="false">
      <c r="A372" s="12" t="s">
        <v>738</v>
      </c>
      <c r="B372" s="12" t="s">
        <v>796</v>
      </c>
      <c r="C372" s="13" t="s">
        <v>797</v>
      </c>
      <c r="D372" s="13" t="s">
        <v>785</v>
      </c>
      <c r="E372" s="13" t="s">
        <v>72</v>
      </c>
      <c r="F372" s="10" t="n">
        <v>144</v>
      </c>
      <c r="G372" s="10" t="n">
        <f aca="false">F372/3*0.6</f>
        <v>28.8</v>
      </c>
      <c r="H372" s="10" t="n">
        <v>72.2</v>
      </c>
      <c r="I372" s="10" t="n">
        <f aca="false">H372*0.4</f>
        <v>28.88</v>
      </c>
      <c r="J372" s="10" t="n">
        <f aca="false">G372+I372</f>
        <v>57.68</v>
      </c>
      <c r="K372" s="11" t="s">
        <v>16</v>
      </c>
    </row>
    <row r="373" customFormat="false" ht="14.25" hidden="false" customHeight="false" outlineLevel="0" collapsed="false">
      <c r="A373" s="12" t="s">
        <v>738</v>
      </c>
      <c r="B373" s="12" t="s">
        <v>798</v>
      </c>
      <c r="C373" s="13" t="s">
        <v>799</v>
      </c>
      <c r="D373" s="13" t="s">
        <v>785</v>
      </c>
      <c r="E373" s="13" t="s">
        <v>72</v>
      </c>
      <c r="F373" s="10" t="n">
        <v>143.7</v>
      </c>
      <c r="G373" s="10" t="n">
        <f aca="false">F373/3*0.6</f>
        <v>28.74</v>
      </c>
      <c r="H373" s="10" t="n">
        <v>71.6</v>
      </c>
      <c r="I373" s="10" t="n">
        <f aca="false">H373*0.4</f>
        <v>28.64</v>
      </c>
      <c r="J373" s="10" t="n">
        <f aca="false">G373+I373</f>
        <v>57.38</v>
      </c>
      <c r="K373" s="11" t="s">
        <v>16</v>
      </c>
    </row>
    <row r="374" customFormat="false" ht="14.25" hidden="false" customHeight="false" outlineLevel="0" collapsed="false">
      <c r="A374" s="12" t="s">
        <v>738</v>
      </c>
      <c r="B374" s="12" t="s">
        <v>800</v>
      </c>
      <c r="C374" s="13" t="s">
        <v>801</v>
      </c>
      <c r="D374" s="13" t="s">
        <v>785</v>
      </c>
      <c r="E374" s="13" t="s">
        <v>72</v>
      </c>
      <c r="F374" s="10" t="n">
        <v>148</v>
      </c>
      <c r="G374" s="10" t="n">
        <f aca="false">F374/3*0.6</f>
        <v>29.6</v>
      </c>
      <c r="H374" s="10" t="n">
        <v>69.4</v>
      </c>
      <c r="I374" s="10" t="n">
        <f aca="false">H374*0.4</f>
        <v>27.76</v>
      </c>
      <c r="J374" s="10" t="n">
        <f aca="false">G374+I374</f>
        <v>57.36</v>
      </c>
      <c r="K374" s="11" t="s">
        <v>16</v>
      </c>
    </row>
    <row r="375" customFormat="false" ht="14.25" hidden="false" customHeight="false" outlineLevel="0" collapsed="false">
      <c r="A375" s="12" t="s">
        <v>738</v>
      </c>
      <c r="B375" s="12" t="s">
        <v>802</v>
      </c>
      <c r="C375" s="13" t="s">
        <v>803</v>
      </c>
      <c r="D375" s="13" t="s">
        <v>785</v>
      </c>
      <c r="E375" s="13" t="s">
        <v>72</v>
      </c>
      <c r="F375" s="10" t="n">
        <v>147.4</v>
      </c>
      <c r="G375" s="10" t="n">
        <f aca="false">F375/3*0.6</f>
        <v>29.48</v>
      </c>
      <c r="H375" s="10" t="n">
        <v>66.8</v>
      </c>
      <c r="I375" s="10" t="n">
        <f aca="false">H375*0.4</f>
        <v>26.72</v>
      </c>
      <c r="J375" s="10" t="n">
        <f aca="false">G375+I375</f>
        <v>56.2</v>
      </c>
      <c r="K375" s="11" t="s">
        <v>16</v>
      </c>
    </row>
    <row r="376" customFormat="false" ht="14.25" hidden="false" customHeight="false" outlineLevel="0" collapsed="false">
      <c r="A376" s="12" t="s">
        <v>738</v>
      </c>
      <c r="B376" s="12" t="s">
        <v>804</v>
      </c>
      <c r="C376" s="13" t="s">
        <v>805</v>
      </c>
      <c r="D376" s="13" t="s">
        <v>785</v>
      </c>
      <c r="E376" s="13" t="s">
        <v>72</v>
      </c>
      <c r="F376" s="10" t="n">
        <v>148.3</v>
      </c>
      <c r="G376" s="10" t="n">
        <f aca="false">F376/3*0.6</f>
        <v>29.66</v>
      </c>
      <c r="H376" s="10" t="n">
        <v>78</v>
      </c>
      <c r="I376" s="10" t="n">
        <f aca="false">H376*0.4</f>
        <v>31.2</v>
      </c>
      <c r="J376" s="10" t="n">
        <f aca="false">G376+I376</f>
        <v>60.86</v>
      </c>
      <c r="K376" s="11" t="s">
        <v>21</v>
      </c>
    </row>
    <row r="377" customFormat="false" ht="14.25" hidden="false" customHeight="false" outlineLevel="0" collapsed="false">
      <c r="A377" s="12" t="s">
        <v>738</v>
      </c>
      <c r="B377" s="12" t="s">
        <v>806</v>
      </c>
      <c r="C377" s="13" t="s">
        <v>807</v>
      </c>
      <c r="D377" s="13" t="s">
        <v>785</v>
      </c>
      <c r="E377" s="13" t="s">
        <v>72</v>
      </c>
      <c r="F377" s="10" t="n">
        <v>147.2</v>
      </c>
      <c r="G377" s="10" t="n">
        <f aca="false">F377/3*0.6</f>
        <v>29.44</v>
      </c>
      <c r="H377" s="10" t="n">
        <v>73.8</v>
      </c>
      <c r="I377" s="10" t="n">
        <f aca="false">H377*0.4</f>
        <v>29.52</v>
      </c>
      <c r="J377" s="10" t="n">
        <f aca="false">G377+I377</f>
        <v>58.96</v>
      </c>
      <c r="K377" s="11" t="s">
        <v>21</v>
      </c>
    </row>
    <row r="378" customFormat="false" ht="14.25" hidden="false" customHeight="false" outlineLevel="0" collapsed="false">
      <c r="A378" s="12" t="s">
        <v>738</v>
      </c>
      <c r="B378" s="12" t="s">
        <v>808</v>
      </c>
      <c r="C378" s="13" t="s">
        <v>809</v>
      </c>
      <c r="D378" s="13" t="s">
        <v>785</v>
      </c>
      <c r="E378" s="13" t="s">
        <v>72</v>
      </c>
      <c r="F378" s="10" t="n">
        <v>142.9</v>
      </c>
      <c r="G378" s="10" t="n">
        <f aca="false">F378/3*0.6</f>
        <v>28.58</v>
      </c>
      <c r="H378" s="10" t="n">
        <v>75.1</v>
      </c>
      <c r="I378" s="10" t="n">
        <f aca="false">H378*0.4</f>
        <v>30.04</v>
      </c>
      <c r="J378" s="10" t="n">
        <f aca="false">G378+I378</f>
        <v>58.62</v>
      </c>
      <c r="K378" s="11" t="s">
        <v>21</v>
      </c>
    </row>
    <row r="379" customFormat="false" ht="14.25" hidden="false" customHeight="false" outlineLevel="0" collapsed="false">
      <c r="A379" s="12" t="s">
        <v>738</v>
      </c>
      <c r="B379" s="12" t="s">
        <v>810</v>
      </c>
      <c r="C379" s="13" t="s">
        <v>811</v>
      </c>
      <c r="D379" s="13" t="s">
        <v>785</v>
      </c>
      <c r="E379" s="13" t="s">
        <v>72</v>
      </c>
      <c r="F379" s="10" t="n">
        <v>143.9</v>
      </c>
      <c r="G379" s="10" t="n">
        <f aca="false">F379/3*0.6</f>
        <v>28.78</v>
      </c>
      <c r="H379" s="10" t="n">
        <v>62.4</v>
      </c>
      <c r="I379" s="10" t="n">
        <f aca="false">H379*0.4</f>
        <v>24.96</v>
      </c>
      <c r="J379" s="10" t="n">
        <f aca="false">G379+I379</f>
        <v>53.74</v>
      </c>
      <c r="K379" s="11" t="s">
        <v>46</v>
      </c>
    </row>
    <row r="380" customFormat="false" ht="14.25" hidden="false" customHeight="false" outlineLevel="0" collapsed="false">
      <c r="A380" s="12" t="s">
        <v>738</v>
      </c>
      <c r="B380" s="12" t="s">
        <v>812</v>
      </c>
      <c r="C380" s="13" t="s">
        <v>813</v>
      </c>
      <c r="D380" s="13" t="s">
        <v>785</v>
      </c>
      <c r="E380" s="13" t="s">
        <v>72</v>
      </c>
      <c r="F380" s="10" t="n">
        <v>163.9</v>
      </c>
      <c r="G380" s="10" t="n">
        <f aca="false">F380/3*0.6</f>
        <v>32.78</v>
      </c>
      <c r="H380" s="14" t="s">
        <v>46</v>
      </c>
      <c r="I380" s="10" t="n">
        <v>0</v>
      </c>
      <c r="J380" s="10" t="n">
        <f aca="false">G380+I380</f>
        <v>32.78</v>
      </c>
      <c r="K380" s="11" t="s">
        <v>54</v>
      </c>
    </row>
    <row r="381" customFormat="false" ht="14.25" hidden="false" customHeight="false" outlineLevel="0" collapsed="false">
      <c r="A381" s="12" t="s">
        <v>814</v>
      </c>
      <c r="B381" s="12" t="s">
        <v>815</v>
      </c>
      <c r="C381" s="13" t="s">
        <v>816</v>
      </c>
      <c r="D381" s="13" t="s">
        <v>785</v>
      </c>
      <c r="E381" s="13" t="s">
        <v>97</v>
      </c>
      <c r="F381" s="10" t="n">
        <v>165.6</v>
      </c>
      <c r="G381" s="10" t="n">
        <f aca="false">F381/3*0.6</f>
        <v>33.12</v>
      </c>
      <c r="H381" s="10" t="n">
        <v>76.84</v>
      </c>
      <c r="I381" s="10" t="n">
        <f aca="false">H381*0.4</f>
        <v>30.736</v>
      </c>
      <c r="J381" s="10" t="n">
        <f aca="false">G381+I381</f>
        <v>63.856</v>
      </c>
      <c r="K381" s="11" t="s">
        <v>16</v>
      </c>
    </row>
    <row r="382" customFormat="false" ht="14.25" hidden="false" customHeight="false" outlineLevel="0" collapsed="false">
      <c r="A382" s="12" t="s">
        <v>814</v>
      </c>
      <c r="B382" s="12" t="s">
        <v>817</v>
      </c>
      <c r="C382" s="13" t="s">
        <v>818</v>
      </c>
      <c r="D382" s="13" t="s">
        <v>785</v>
      </c>
      <c r="E382" s="13" t="s">
        <v>97</v>
      </c>
      <c r="F382" s="10" t="n">
        <v>164.8</v>
      </c>
      <c r="G382" s="10" t="n">
        <f aca="false">F382/3*0.6</f>
        <v>32.96</v>
      </c>
      <c r="H382" s="10" t="n">
        <v>76.64</v>
      </c>
      <c r="I382" s="10" t="n">
        <f aca="false">H382*0.4</f>
        <v>30.656</v>
      </c>
      <c r="J382" s="10" t="n">
        <f aca="false">G382+I382</f>
        <v>63.616</v>
      </c>
      <c r="K382" s="11" t="s">
        <v>16</v>
      </c>
    </row>
    <row r="383" customFormat="false" ht="14.25" hidden="false" customHeight="false" outlineLevel="0" collapsed="false">
      <c r="A383" s="12" t="s">
        <v>814</v>
      </c>
      <c r="B383" s="12" t="s">
        <v>819</v>
      </c>
      <c r="C383" s="13" t="s">
        <v>820</v>
      </c>
      <c r="D383" s="13" t="s">
        <v>785</v>
      </c>
      <c r="E383" s="13" t="s">
        <v>97</v>
      </c>
      <c r="F383" s="10" t="n">
        <v>160.5</v>
      </c>
      <c r="G383" s="10" t="n">
        <f aca="false">F383/3*0.6</f>
        <v>32.1</v>
      </c>
      <c r="H383" s="10" t="n">
        <v>74.72</v>
      </c>
      <c r="I383" s="10" t="n">
        <f aca="false">H383*0.4</f>
        <v>29.888</v>
      </c>
      <c r="J383" s="10" t="n">
        <f aca="false">G383+I383</f>
        <v>61.988</v>
      </c>
      <c r="K383" s="11" t="s">
        <v>16</v>
      </c>
    </row>
    <row r="384" customFormat="false" ht="14.25" hidden="false" customHeight="false" outlineLevel="0" collapsed="false">
      <c r="A384" s="12" t="s">
        <v>814</v>
      </c>
      <c r="B384" s="12" t="s">
        <v>821</v>
      </c>
      <c r="C384" s="13" t="s">
        <v>822</v>
      </c>
      <c r="D384" s="13" t="s">
        <v>785</v>
      </c>
      <c r="E384" s="13" t="s">
        <v>97</v>
      </c>
      <c r="F384" s="10" t="n">
        <v>153.5</v>
      </c>
      <c r="G384" s="10" t="n">
        <f aca="false">F384/3*0.6</f>
        <v>30.7</v>
      </c>
      <c r="H384" s="10" t="n">
        <v>77.4</v>
      </c>
      <c r="I384" s="10" t="n">
        <f aca="false">H384*0.4</f>
        <v>30.96</v>
      </c>
      <c r="J384" s="10" t="n">
        <f aca="false">G384+I384</f>
        <v>61.66</v>
      </c>
      <c r="K384" s="11" t="s">
        <v>16</v>
      </c>
    </row>
    <row r="385" customFormat="false" ht="14.25" hidden="false" customHeight="false" outlineLevel="0" collapsed="false">
      <c r="A385" s="12" t="s">
        <v>814</v>
      </c>
      <c r="B385" s="12" t="s">
        <v>823</v>
      </c>
      <c r="C385" s="13" t="s">
        <v>824</v>
      </c>
      <c r="D385" s="13" t="s">
        <v>785</v>
      </c>
      <c r="E385" s="13" t="s">
        <v>97</v>
      </c>
      <c r="F385" s="10" t="n">
        <v>152</v>
      </c>
      <c r="G385" s="10" t="n">
        <f aca="false">F385/3*0.6</f>
        <v>30.4</v>
      </c>
      <c r="H385" s="10" t="n">
        <v>77.42</v>
      </c>
      <c r="I385" s="10" t="n">
        <f aca="false">H385*0.4</f>
        <v>30.968</v>
      </c>
      <c r="J385" s="10" t="n">
        <f aca="false">G385+I385</f>
        <v>61.368</v>
      </c>
      <c r="K385" s="11" t="s">
        <v>16</v>
      </c>
    </row>
    <row r="386" customFormat="false" ht="14.25" hidden="false" customHeight="false" outlineLevel="0" collapsed="false">
      <c r="A386" s="12" t="s">
        <v>814</v>
      </c>
      <c r="B386" s="12" t="s">
        <v>825</v>
      </c>
      <c r="C386" s="13" t="s">
        <v>826</v>
      </c>
      <c r="D386" s="13" t="s">
        <v>785</v>
      </c>
      <c r="E386" s="13" t="s">
        <v>97</v>
      </c>
      <c r="F386" s="10" t="n">
        <v>153.4</v>
      </c>
      <c r="G386" s="10" t="n">
        <f aca="false">F386/3*0.6</f>
        <v>30.68</v>
      </c>
      <c r="H386" s="10" t="n">
        <v>73.76</v>
      </c>
      <c r="I386" s="10" t="n">
        <f aca="false">H386*0.4</f>
        <v>29.504</v>
      </c>
      <c r="J386" s="10" t="n">
        <f aca="false">G386+I386</f>
        <v>60.184</v>
      </c>
      <c r="K386" s="11" t="s">
        <v>16</v>
      </c>
    </row>
    <row r="387" customFormat="false" ht="14.25" hidden="false" customHeight="false" outlineLevel="0" collapsed="false">
      <c r="A387" s="12" t="s">
        <v>814</v>
      </c>
      <c r="B387" s="12" t="s">
        <v>827</v>
      </c>
      <c r="C387" s="13" t="s">
        <v>828</v>
      </c>
      <c r="D387" s="13" t="s">
        <v>785</v>
      </c>
      <c r="E387" s="13" t="s">
        <v>97</v>
      </c>
      <c r="F387" s="10" t="n">
        <v>147.8</v>
      </c>
      <c r="G387" s="10" t="n">
        <f aca="false">F387/3*0.6</f>
        <v>29.56</v>
      </c>
      <c r="H387" s="10" t="n">
        <v>76.28</v>
      </c>
      <c r="I387" s="10" t="n">
        <f aca="false">H387*0.4</f>
        <v>30.512</v>
      </c>
      <c r="J387" s="10" t="n">
        <f aca="false">G387+I387</f>
        <v>60.072</v>
      </c>
      <c r="K387" s="11" t="s">
        <v>16</v>
      </c>
    </row>
    <row r="388" customFormat="false" ht="14.25" hidden="false" customHeight="false" outlineLevel="0" collapsed="false">
      <c r="A388" s="12" t="s">
        <v>814</v>
      </c>
      <c r="B388" s="12" t="s">
        <v>829</v>
      </c>
      <c r="C388" s="13" t="s">
        <v>830</v>
      </c>
      <c r="D388" s="13" t="s">
        <v>785</v>
      </c>
      <c r="E388" s="13" t="s">
        <v>97</v>
      </c>
      <c r="F388" s="10" t="n">
        <v>151.6</v>
      </c>
      <c r="G388" s="10" t="n">
        <f aca="false">F388/3*0.6</f>
        <v>30.32</v>
      </c>
      <c r="H388" s="10" t="n">
        <v>74.32</v>
      </c>
      <c r="I388" s="10" t="n">
        <f aca="false">H388*0.4</f>
        <v>29.728</v>
      </c>
      <c r="J388" s="10" t="n">
        <f aca="false">G388+I388</f>
        <v>60.048</v>
      </c>
      <c r="K388" s="11" t="s">
        <v>16</v>
      </c>
    </row>
    <row r="389" customFormat="false" ht="14.25" hidden="false" customHeight="false" outlineLevel="0" collapsed="false">
      <c r="A389" s="12" t="s">
        <v>814</v>
      </c>
      <c r="B389" s="12" t="s">
        <v>831</v>
      </c>
      <c r="C389" s="13" t="s">
        <v>832</v>
      </c>
      <c r="D389" s="13" t="s">
        <v>785</v>
      </c>
      <c r="E389" s="13" t="s">
        <v>97</v>
      </c>
      <c r="F389" s="10" t="n">
        <v>151.6</v>
      </c>
      <c r="G389" s="10" t="n">
        <f aca="false">F389/3*0.6</f>
        <v>30.32</v>
      </c>
      <c r="H389" s="10" t="n">
        <v>73.76</v>
      </c>
      <c r="I389" s="10" t="n">
        <f aca="false">H389*0.4</f>
        <v>29.504</v>
      </c>
      <c r="J389" s="10" t="n">
        <f aca="false">G389+I389</f>
        <v>59.824</v>
      </c>
      <c r="K389" s="11" t="s">
        <v>16</v>
      </c>
    </row>
    <row r="390" customFormat="false" ht="14.25" hidden="false" customHeight="false" outlineLevel="0" collapsed="false">
      <c r="A390" s="12" t="s">
        <v>814</v>
      </c>
      <c r="B390" s="12" t="s">
        <v>833</v>
      </c>
      <c r="C390" s="13" t="s">
        <v>834</v>
      </c>
      <c r="D390" s="13" t="s">
        <v>785</v>
      </c>
      <c r="E390" s="13" t="s">
        <v>97</v>
      </c>
      <c r="F390" s="10" t="n">
        <v>157.2</v>
      </c>
      <c r="G390" s="10" t="n">
        <f aca="false">F390/3*0.6</f>
        <v>31.44</v>
      </c>
      <c r="H390" s="10" t="n">
        <v>70.72</v>
      </c>
      <c r="I390" s="10" t="n">
        <f aca="false">H390*0.4</f>
        <v>28.288</v>
      </c>
      <c r="J390" s="10" t="n">
        <f aca="false">G390+I390</f>
        <v>59.728</v>
      </c>
      <c r="K390" s="11" t="s">
        <v>16</v>
      </c>
    </row>
    <row r="391" customFormat="false" ht="14.25" hidden="false" customHeight="false" outlineLevel="0" collapsed="false">
      <c r="A391" s="12" t="s">
        <v>814</v>
      </c>
      <c r="B391" s="12" t="s">
        <v>835</v>
      </c>
      <c r="C391" s="13" t="s">
        <v>836</v>
      </c>
      <c r="D391" s="13" t="s">
        <v>785</v>
      </c>
      <c r="E391" s="13" t="s">
        <v>97</v>
      </c>
      <c r="F391" s="10" t="n">
        <v>147</v>
      </c>
      <c r="G391" s="10" t="n">
        <f aca="false">F391/3*0.6</f>
        <v>29.4</v>
      </c>
      <c r="H391" s="10" t="n">
        <v>74.14</v>
      </c>
      <c r="I391" s="10" t="n">
        <f aca="false">H391*0.4</f>
        <v>29.656</v>
      </c>
      <c r="J391" s="10" t="n">
        <f aca="false">G391+I391</f>
        <v>59.056</v>
      </c>
      <c r="K391" s="11" t="s">
        <v>16</v>
      </c>
    </row>
    <row r="392" customFormat="false" ht="14.25" hidden="false" customHeight="false" outlineLevel="0" collapsed="false">
      <c r="A392" s="12" t="s">
        <v>814</v>
      </c>
      <c r="B392" s="12" t="s">
        <v>837</v>
      </c>
      <c r="C392" s="13" t="s">
        <v>838</v>
      </c>
      <c r="D392" s="13" t="s">
        <v>785</v>
      </c>
      <c r="E392" s="13" t="s">
        <v>97</v>
      </c>
      <c r="F392" s="10" t="n">
        <v>142.6</v>
      </c>
      <c r="G392" s="10" t="n">
        <f aca="false">F392/3*0.6</f>
        <v>28.52</v>
      </c>
      <c r="H392" s="10" t="n">
        <v>73.92</v>
      </c>
      <c r="I392" s="10" t="n">
        <f aca="false">H392*0.4</f>
        <v>29.568</v>
      </c>
      <c r="J392" s="10" t="n">
        <f aca="false">G392+I392</f>
        <v>58.088</v>
      </c>
      <c r="K392" s="11" t="s">
        <v>16</v>
      </c>
    </row>
    <row r="393" customFormat="false" ht="14.25" hidden="false" customHeight="false" outlineLevel="0" collapsed="false">
      <c r="A393" s="12" t="s">
        <v>814</v>
      </c>
      <c r="B393" s="12" t="s">
        <v>839</v>
      </c>
      <c r="C393" s="13" t="s">
        <v>840</v>
      </c>
      <c r="D393" s="13" t="s">
        <v>785</v>
      </c>
      <c r="E393" s="13" t="s">
        <v>97</v>
      </c>
      <c r="F393" s="10" t="n">
        <v>142.6</v>
      </c>
      <c r="G393" s="10" t="n">
        <f aca="false">F393/3*0.6</f>
        <v>28.52</v>
      </c>
      <c r="H393" s="10" t="n">
        <v>71.06</v>
      </c>
      <c r="I393" s="10" t="n">
        <f aca="false">H393*0.4</f>
        <v>28.424</v>
      </c>
      <c r="J393" s="10" t="n">
        <f aca="false">G393+I393</f>
        <v>56.944</v>
      </c>
      <c r="K393" s="11" t="s">
        <v>16</v>
      </c>
    </row>
    <row r="394" customFormat="false" ht="14.25" hidden="false" customHeight="false" outlineLevel="0" collapsed="false">
      <c r="A394" s="12" t="s">
        <v>814</v>
      </c>
      <c r="B394" s="12" t="s">
        <v>841</v>
      </c>
      <c r="C394" s="13" t="s">
        <v>842</v>
      </c>
      <c r="D394" s="13" t="s">
        <v>785</v>
      </c>
      <c r="E394" s="13" t="s">
        <v>97</v>
      </c>
      <c r="F394" s="10" t="n">
        <v>143.1</v>
      </c>
      <c r="G394" s="10" t="n">
        <f aca="false">F394/3*0.6</f>
        <v>28.62</v>
      </c>
      <c r="H394" s="10" t="n">
        <v>69.42</v>
      </c>
      <c r="I394" s="10" t="n">
        <f aca="false">H394*0.4</f>
        <v>27.768</v>
      </c>
      <c r="J394" s="10" t="n">
        <f aca="false">G394+I394</f>
        <v>56.388</v>
      </c>
      <c r="K394" s="11" t="s">
        <v>16</v>
      </c>
    </row>
    <row r="395" customFormat="false" ht="14.25" hidden="false" customHeight="false" outlineLevel="0" collapsed="false">
      <c r="A395" s="12" t="s">
        <v>814</v>
      </c>
      <c r="B395" s="12" t="s">
        <v>843</v>
      </c>
      <c r="C395" s="13" t="s">
        <v>844</v>
      </c>
      <c r="D395" s="13" t="s">
        <v>785</v>
      </c>
      <c r="E395" s="13" t="s">
        <v>97</v>
      </c>
      <c r="F395" s="10" t="n">
        <v>141.1</v>
      </c>
      <c r="G395" s="10" t="n">
        <f aca="false">F395/3*0.6</f>
        <v>28.22</v>
      </c>
      <c r="H395" s="10" t="n">
        <v>70.26</v>
      </c>
      <c r="I395" s="10" t="n">
        <f aca="false">H395*0.4</f>
        <v>28.104</v>
      </c>
      <c r="J395" s="10" t="n">
        <f aca="false">G395+I395</f>
        <v>56.324</v>
      </c>
      <c r="K395" s="11" t="s">
        <v>16</v>
      </c>
    </row>
    <row r="396" customFormat="false" ht="14.25" hidden="false" customHeight="false" outlineLevel="0" collapsed="false">
      <c r="A396" s="12" t="s">
        <v>814</v>
      </c>
      <c r="B396" s="12" t="s">
        <v>845</v>
      </c>
      <c r="C396" s="13" t="s">
        <v>846</v>
      </c>
      <c r="D396" s="13" t="s">
        <v>785</v>
      </c>
      <c r="E396" s="13" t="s">
        <v>97</v>
      </c>
      <c r="F396" s="10" t="n">
        <v>151.6</v>
      </c>
      <c r="G396" s="10" t="n">
        <f aca="false">F396/3*0.6</f>
        <v>30.32</v>
      </c>
      <c r="H396" s="10" t="n">
        <v>79.86</v>
      </c>
      <c r="I396" s="10" t="n">
        <f aca="false">H396*0.4</f>
        <v>31.944</v>
      </c>
      <c r="J396" s="10" t="n">
        <f aca="false">G396+I396</f>
        <v>62.264</v>
      </c>
      <c r="K396" s="11" t="s">
        <v>21</v>
      </c>
    </row>
    <row r="397" customFormat="false" ht="14.25" hidden="false" customHeight="false" outlineLevel="0" collapsed="false">
      <c r="A397" s="12" t="s">
        <v>814</v>
      </c>
      <c r="B397" s="12" t="s">
        <v>847</v>
      </c>
      <c r="C397" s="13" t="s">
        <v>848</v>
      </c>
      <c r="D397" s="13" t="s">
        <v>785</v>
      </c>
      <c r="E397" s="13" t="s">
        <v>97</v>
      </c>
      <c r="F397" s="10" t="n">
        <v>143.6</v>
      </c>
      <c r="G397" s="10" t="n">
        <f aca="false">F397/3*0.6</f>
        <v>28.72</v>
      </c>
      <c r="H397" s="10" t="n">
        <v>78.6</v>
      </c>
      <c r="I397" s="10" t="n">
        <f aca="false">H397*0.4</f>
        <v>31.44</v>
      </c>
      <c r="J397" s="10" t="n">
        <f aca="false">G397+I397</f>
        <v>60.16</v>
      </c>
      <c r="K397" s="11" t="s">
        <v>21</v>
      </c>
    </row>
    <row r="398" customFormat="false" ht="14.25" hidden="false" customHeight="false" outlineLevel="0" collapsed="false">
      <c r="A398" s="12" t="s">
        <v>814</v>
      </c>
      <c r="B398" s="12" t="s">
        <v>849</v>
      </c>
      <c r="C398" s="13" t="s">
        <v>850</v>
      </c>
      <c r="D398" s="13" t="s">
        <v>785</v>
      </c>
      <c r="E398" s="13" t="s">
        <v>97</v>
      </c>
      <c r="F398" s="10" t="n">
        <v>144.4</v>
      </c>
      <c r="G398" s="10" t="n">
        <f aca="false">F398/3*0.6</f>
        <v>28.88</v>
      </c>
      <c r="H398" s="10" t="n">
        <v>77.66</v>
      </c>
      <c r="I398" s="10" t="n">
        <f aca="false">H398*0.4</f>
        <v>31.064</v>
      </c>
      <c r="J398" s="10" t="n">
        <f aca="false">G398+I398</f>
        <v>59.944</v>
      </c>
      <c r="K398" s="11" t="s">
        <v>21</v>
      </c>
    </row>
    <row r="399" customFormat="false" ht="14.25" hidden="false" customHeight="false" outlineLevel="0" collapsed="false">
      <c r="A399" s="12" t="s">
        <v>814</v>
      </c>
      <c r="B399" s="12" t="s">
        <v>851</v>
      </c>
      <c r="C399" s="13" t="s">
        <v>852</v>
      </c>
      <c r="D399" s="13" t="s">
        <v>785</v>
      </c>
      <c r="E399" s="13" t="s">
        <v>97</v>
      </c>
      <c r="F399" s="10" t="n">
        <v>147.1</v>
      </c>
      <c r="G399" s="10" t="n">
        <f aca="false">F399/3*0.6</f>
        <v>29.42</v>
      </c>
      <c r="H399" s="10" t="n">
        <v>70.88</v>
      </c>
      <c r="I399" s="10" t="n">
        <f aca="false">H399*0.4</f>
        <v>28.352</v>
      </c>
      <c r="J399" s="10" t="n">
        <f aca="false">G399+I399</f>
        <v>57.772</v>
      </c>
      <c r="K399" s="11" t="s">
        <v>46</v>
      </c>
    </row>
    <row r="400" customFormat="false" ht="14.25" hidden="false" customHeight="false" outlineLevel="0" collapsed="false">
      <c r="A400" s="12" t="s">
        <v>814</v>
      </c>
      <c r="B400" s="12" t="s">
        <v>853</v>
      </c>
      <c r="C400" s="13" t="s">
        <v>854</v>
      </c>
      <c r="D400" s="13" t="s">
        <v>785</v>
      </c>
      <c r="E400" s="13" t="s">
        <v>97</v>
      </c>
      <c r="F400" s="10" t="n">
        <v>145.1</v>
      </c>
      <c r="G400" s="10" t="n">
        <f aca="false">F400/3*0.6</f>
        <v>29.02</v>
      </c>
      <c r="H400" s="10" t="n">
        <v>62.6</v>
      </c>
      <c r="I400" s="10" t="n">
        <f aca="false">H400*0.4</f>
        <v>25.04</v>
      </c>
      <c r="J400" s="10" t="n">
        <f aca="false">G400+I400</f>
        <v>54.06</v>
      </c>
      <c r="K400" s="11" t="s">
        <v>46</v>
      </c>
    </row>
    <row r="401" customFormat="false" ht="14.25" hidden="false" customHeight="false" outlineLevel="0" collapsed="false">
      <c r="A401" s="12" t="s">
        <v>814</v>
      </c>
      <c r="B401" s="12" t="s">
        <v>855</v>
      </c>
      <c r="C401" s="13" t="s">
        <v>856</v>
      </c>
      <c r="D401" s="13" t="s">
        <v>785</v>
      </c>
      <c r="E401" s="13" t="s">
        <v>97</v>
      </c>
      <c r="F401" s="10" t="n">
        <v>140.7</v>
      </c>
      <c r="G401" s="10" t="n">
        <f aca="false">F401/3*0.6</f>
        <v>28.14</v>
      </c>
      <c r="H401" s="14" t="s">
        <v>46</v>
      </c>
      <c r="I401" s="10" t="n">
        <v>0</v>
      </c>
      <c r="J401" s="10" t="n">
        <f aca="false">G401+I401</f>
        <v>28.14</v>
      </c>
      <c r="K401" s="11" t="s">
        <v>54</v>
      </c>
    </row>
    <row r="402" customFormat="false" ht="14.25" hidden="false" customHeight="false" outlineLevel="0" collapsed="false">
      <c r="A402" s="12" t="s">
        <v>814</v>
      </c>
      <c r="B402" s="12" t="s">
        <v>857</v>
      </c>
      <c r="C402" s="13" t="s">
        <v>858</v>
      </c>
      <c r="D402" s="13" t="s">
        <v>785</v>
      </c>
      <c r="E402" s="13" t="s">
        <v>575</v>
      </c>
      <c r="F402" s="10" t="n">
        <v>139.6</v>
      </c>
      <c r="G402" s="10" t="n">
        <f aca="false">F402/3*0.6</f>
        <v>27.92</v>
      </c>
      <c r="H402" s="10" t="n">
        <v>76.68</v>
      </c>
      <c r="I402" s="10" t="n">
        <f aca="false">H402*0.4</f>
        <v>30.672</v>
      </c>
      <c r="J402" s="10" t="n">
        <f aca="false">G402+I402</f>
        <v>58.592</v>
      </c>
      <c r="K402" s="11" t="s">
        <v>16</v>
      </c>
    </row>
    <row r="403" customFormat="false" ht="14.25" hidden="false" customHeight="false" outlineLevel="0" collapsed="false">
      <c r="A403" s="12" t="s">
        <v>814</v>
      </c>
      <c r="B403" s="12" t="s">
        <v>859</v>
      </c>
      <c r="C403" s="13" t="s">
        <v>860</v>
      </c>
      <c r="D403" s="13" t="s">
        <v>785</v>
      </c>
      <c r="E403" s="13" t="s">
        <v>575</v>
      </c>
      <c r="F403" s="10" t="n">
        <v>134.1</v>
      </c>
      <c r="G403" s="10" t="n">
        <f aca="false">F403/3*0.6</f>
        <v>26.82</v>
      </c>
      <c r="H403" s="10" t="n">
        <v>77</v>
      </c>
      <c r="I403" s="10" t="n">
        <f aca="false">H403*0.4</f>
        <v>30.8</v>
      </c>
      <c r="J403" s="10" t="n">
        <f aca="false">G403+I403</f>
        <v>57.62</v>
      </c>
      <c r="K403" s="11" t="s">
        <v>16</v>
      </c>
    </row>
    <row r="404" customFormat="false" ht="14.25" hidden="false" customHeight="false" outlineLevel="0" collapsed="false">
      <c r="A404" s="12" t="s">
        <v>814</v>
      </c>
      <c r="B404" s="12" t="s">
        <v>861</v>
      </c>
      <c r="C404" s="13" t="s">
        <v>862</v>
      </c>
      <c r="D404" s="13" t="s">
        <v>785</v>
      </c>
      <c r="E404" s="13" t="s">
        <v>575</v>
      </c>
      <c r="F404" s="10" t="n">
        <v>137</v>
      </c>
      <c r="G404" s="10" t="n">
        <f aca="false">F404/3*0.6</f>
        <v>27.4</v>
      </c>
      <c r="H404" s="10" t="n">
        <v>75.44</v>
      </c>
      <c r="I404" s="10" t="n">
        <f aca="false">H404*0.4</f>
        <v>30.176</v>
      </c>
      <c r="J404" s="10" t="n">
        <f aca="false">G404+I404</f>
        <v>57.576</v>
      </c>
      <c r="K404" s="11" t="s">
        <v>16</v>
      </c>
    </row>
    <row r="405" customFormat="false" ht="14.25" hidden="false" customHeight="false" outlineLevel="0" collapsed="false">
      <c r="A405" s="12" t="s">
        <v>814</v>
      </c>
      <c r="B405" s="12" t="s">
        <v>863</v>
      </c>
      <c r="C405" s="13" t="s">
        <v>864</v>
      </c>
      <c r="D405" s="13" t="s">
        <v>785</v>
      </c>
      <c r="E405" s="13" t="s">
        <v>575</v>
      </c>
      <c r="F405" s="10" t="n">
        <v>139.7</v>
      </c>
      <c r="G405" s="10" t="n">
        <f aca="false">F405/3*0.6</f>
        <v>27.94</v>
      </c>
      <c r="H405" s="10" t="n">
        <v>71.2</v>
      </c>
      <c r="I405" s="10" t="n">
        <f aca="false">H405*0.4</f>
        <v>28.48</v>
      </c>
      <c r="J405" s="10" t="n">
        <f aca="false">G405+I405</f>
        <v>56.42</v>
      </c>
      <c r="K405" s="11" t="s">
        <v>16</v>
      </c>
    </row>
    <row r="406" customFormat="false" ht="14.25" hidden="false" customHeight="false" outlineLevel="0" collapsed="false">
      <c r="A406" s="12" t="s">
        <v>814</v>
      </c>
      <c r="B406" s="12" t="s">
        <v>865</v>
      </c>
      <c r="C406" s="13" t="s">
        <v>866</v>
      </c>
      <c r="D406" s="13" t="s">
        <v>785</v>
      </c>
      <c r="E406" s="13" t="s">
        <v>575</v>
      </c>
      <c r="F406" s="10" t="n">
        <v>123.5</v>
      </c>
      <c r="G406" s="10" t="n">
        <f aca="false">F406/3*0.6</f>
        <v>24.7</v>
      </c>
      <c r="H406" s="10" t="n">
        <v>75.76</v>
      </c>
      <c r="I406" s="10" t="n">
        <f aca="false">H406*0.4</f>
        <v>30.304</v>
      </c>
      <c r="J406" s="10" t="n">
        <f aca="false">G406+I406</f>
        <v>55.004</v>
      </c>
      <c r="K406" s="11" t="s">
        <v>16</v>
      </c>
    </row>
    <row r="407" customFormat="false" ht="14.25" hidden="false" customHeight="false" outlineLevel="0" collapsed="false">
      <c r="A407" s="12" t="s">
        <v>814</v>
      </c>
      <c r="B407" s="12" t="s">
        <v>867</v>
      </c>
      <c r="C407" s="13" t="s">
        <v>868</v>
      </c>
      <c r="D407" s="13" t="s">
        <v>785</v>
      </c>
      <c r="E407" s="13" t="s">
        <v>575</v>
      </c>
      <c r="F407" s="10" t="n">
        <v>125.7</v>
      </c>
      <c r="G407" s="10" t="n">
        <f aca="false">F407/3*0.6</f>
        <v>25.14</v>
      </c>
      <c r="H407" s="10" t="n">
        <v>71.86</v>
      </c>
      <c r="I407" s="10" t="n">
        <f aca="false">H407*0.4</f>
        <v>28.744</v>
      </c>
      <c r="J407" s="10" t="n">
        <f aca="false">G407+I407</f>
        <v>53.884</v>
      </c>
      <c r="K407" s="11" t="s">
        <v>16</v>
      </c>
    </row>
    <row r="408" customFormat="false" ht="14.25" hidden="false" customHeight="false" outlineLevel="0" collapsed="false">
      <c r="A408" s="12" t="s">
        <v>814</v>
      </c>
      <c r="B408" s="12" t="s">
        <v>869</v>
      </c>
      <c r="C408" s="13" t="s">
        <v>870</v>
      </c>
      <c r="D408" s="13" t="s">
        <v>785</v>
      </c>
      <c r="E408" s="13" t="s">
        <v>575</v>
      </c>
      <c r="F408" s="10" t="n">
        <v>128.5</v>
      </c>
      <c r="G408" s="10" t="n">
        <f aca="false">F408/3*0.6</f>
        <v>25.7</v>
      </c>
      <c r="H408" s="10" t="n">
        <v>76.52</v>
      </c>
      <c r="I408" s="10" t="n">
        <f aca="false">H408*0.4</f>
        <v>30.608</v>
      </c>
      <c r="J408" s="10" t="n">
        <f aca="false">G408+I408</f>
        <v>56.308</v>
      </c>
      <c r="K408" s="11" t="s">
        <v>21</v>
      </c>
    </row>
    <row r="409" customFormat="false" ht="14.25" hidden="false" customHeight="false" outlineLevel="0" collapsed="false">
      <c r="A409" s="12" t="s">
        <v>814</v>
      </c>
      <c r="B409" s="12" t="s">
        <v>871</v>
      </c>
      <c r="C409" s="13" t="s">
        <v>872</v>
      </c>
      <c r="D409" s="13" t="s">
        <v>785</v>
      </c>
      <c r="E409" s="13" t="s">
        <v>575</v>
      </c>
      <c r="F409" s="10" t="n">
        <v>122.8</v>
      </c>
      <c r="G409" s="10" t="n">
        <f aca="false">F409/3*0.6</f>
        <v>24.56</v>
      </c>
      <c r="H409" s="10" t="n">
        <v>69.5</v>
      </c>
      <c r="I409" s="10" t="n">
        <f aca="false">H409*0.4</f>
        <v>27.8</v>
      </c>
      <c r="J409" s="10" t="n">
        <f aca="false">G409+I409</f>
        <v>52.36</v>
      </c>
      <c r="K409" s="11" t="s">
        <v>54</v>
      </c>
    </row>
    <row r="410" customFormat="false" ht="14.25" hidden="false" customHeight="false" outlineLevel="0" collapsed="false">
      <c r="A410" s="12" t="s">
        <v>873</v>
      </c>
      <c r="B410" s="12" t="s">
        <v>874</v>
      </c>
      <c r="C410" s="13" t="s">
        <v>875</v>
      </c>
      <c r="D410" s="13" t="s">
        <v>785</v>
      </c>
      <c r="E410" s="13" t="s">
        <v>876</v>
      </c>
      <c r="F410" s="10" t="n">
        <v>167.4</v>
      </c>
      <c r="G410" s="10" t="n">
        <f aca="false">F410/3*0.6</f>
        <v>33.48</v>
      </c>
      <c r="H410" s="10" t="n">
        <v>78</v>
      </c>
      <c r="I410" s="10" t="n">
        <f aca="false">H410*0.4</f>
        <v>31.2</v>
      </c>
      <c r="J410" s="10" t="n">
        <f aca="false">G410+I410</f>
        <v>64.68</v>
      </c>
      <c r="K410" s="11" t="s">
        <v>16</v>
      </c>
    </row>
    <row r="411" customFormat="false" ht="14.25" hidden="false" customHeight="false" outlineLevel="0" collapsed="false">
      <c r="A411" s="12" t="s">
        <v>873</v>
      </c>
      <c r="B411" s="12" t="s">
        <v>877</v>
      </c>
      <c r="C411" s="13" t="s">
        <v>878</v>
      </c>
      <c r="D411" s="13" t="s">
        <v>785</v>
      </c>
      <c r="E411" s="13" t="s">
        <v>876</v>
      </c>
      <c r="F411" s="10" t="n">
        <v>168.1</v>
      </c>
      <c r="G411" s="10" t="n">
        <f aca="false">F411/3*0.6</f>
        <v>33.62</v>
      </c>
      <c r="H411" s="10" t="n">
        <v>75.9</v>
      </c>
      <c r="I411" s="10" t="n">
        <f aca="false">H411*0.4</f>
        <v>30.36</v>
      </c>
      <c r="J411" s="10" t="n">
        <f aca="false">G411+I411</f>
        <v>63.98</v>
      </c>
      <c r="K411" s="11" t="s">
        <v>16</v>
      </c>
    </row>
    <row r="412" customFormat="false" ht="14.25" hidden="false" customHeight="false" outlineLevel="0" collapsed="false">
      <c r="A412" s="12" t="s">
        <v>873</v>
      </c>
      <c r="B412" s="12" t="s">
        <v>879</v>
      </c>
      <c r="C412" s="13" t="s">
        <v>880</v>
      </c>
      <c r="D412" s="13" t="s">
        <v>785</v>
      </c>
      <c r="E412" s="13" t="s">
        <v>876</v>
      </c>
      <c r="F412" s="10" t="n">
        <v>160.6</v>
      </c>
      <c r="G412" s="10" t="n">
        <f aca="false">F412/3*0.6</f>
        <v>32.12</v>
      </c>
      <c r="H412" s="10" t="n">
        <v>74.8</v>
      </c>
      <c r="I412" s="10" t="n">
        <f aca="false">H412*0.4</f>
        <v>29.92</v>
      </c>
      <c r="J412" s="10" t="n">
        <f aca="false">G412+I412</f>
        <v>62.04</v>
      </c>
      <c r="K412" s="11" t="s">
        <v>16</v>
      </c>
    </row>
    <row r="413" customFormat="false" ht="14.25" hidden="false" customHeight="false" outlineLevel="0" collapsed="false">
      <c r="A413" s="12" t="s">
        <v>873</v>
      </c>
      <c r="B413" s="12" t="s">
        <v>881</v>
      </c>
      <c r="C413" s="13" t="s">
        <v>882</v>
      </c>
      <c r="D413" s="13" t="s">
        <v>785</v>
      </c>
      <c r="E413" s="13" t="s">
        <v>876</v>
      </c>
      <c r="F413" s="10" t="n">
        <v>161.5</v>
      </c>
      <c r="G413" s="10" t="n">
        <f aca="false">F413/3*0.6</f>
        <v>32.3</v>
      </c>
      <c r="H413" s="10" t="n">
        <v>71.1</v>
      </c>
      <c r="I413" s="10" t="n">
        <f aca="false">H413*0.4</f>
        <v>28.44</v>
      </c>
      <c r="J413" s="10" t="n">
        <f aca="false">G413+I413</f>
        <v>60.74</v>
      </c>
      <c r="K413" s="11" t="s">
        <v>16</v>
      </c>
    </row>
    <row r="414" customFormat="false" ht="14.25" hidden="false" customHeight="false" outlineLevel="0" collapsed="false">
      <c r="A414" s="12" t="s">
        <v>873</v>
      </c>
      <c r="B414" s="12" t="s">
        <v>883</v>
      </c>
      <c r="C414" s="13" t="s">
        <v>884</v>
      </c>
      <c r="D414" s="13" t="s">
        <v>785</v>
      </c>
      <c r="E414" s="13" t="s">
        <v>876</v>
      </c>
      <c r="F414" s="10" t="n">
        <v>149.8</v>
      </c>
      <c r="G414" s="10" t="n">
        <f aca="false">F414/3*0.6</f>
        <v>29.96</v>
      </c>
      <c r="H414" s="10" t="n">
        <v>75.2</v>
      </c>
      <c r="I414" s="10" t="n">
        <f aca="false">H414*0.4</f>
        <v>30.08</v>
      </c>
      <c r="J414" s="10" t="n">
        <f aca="false">G414+I414</f>
        <v>60.04</v>
      </c>
      <c r="K414" s="11" t="s">
        <v>16</v>
      </c>
    </row>
    <row r="415" customFormat="false" ht="14.25" hidden="false" customHeight="false" outlineLevel="0" collapsed="false">
      <c r="A415" s="12" t="s">
        <v>873</v>
      </c>
      <c r="B415" s="12" t="s">
        <v>885</v>
      </c>
      <c r="C415" s="13" t="s">
        <v>886</v>
      </c>
      <c r="D415" s="13" t="s">
        <v>785</v>
      </c>
      <c r="E415" s="13" t="s">
        <v>876</v>
      </c>
      <c r="F415" s="10" t="n">
        <v>139.8</v>
      </c>
      <c r="G415" s="10" t="n">
        <f aca="false">F415/3*0.6</f>
        <v>27.96</v>
      </c>
      <c r="H415" s="10" t="n">
        <v>71.4</v>
      </c>
      <c r="I415" s="10" t="n">
        <f aca="false">H415*0.4</f>
        <v>28.56</v>
      </c>
      <c r="J415" s="10" t="n">
        <f aca="false">G415+I415</f>
        <v>56.52</v>
      </c>
      <c r="K415" s="11" t="s">
        <v>16</v>
      </c>
    </row>
    <row r="416" customFormat="false" ht="14.25" hidden="false" customHeight="false" outlineLevel="0" collapsed="false">
      <c r="A416" s="12" t="s">
        <v>873</v>
      </c>
      <c r="B416" s="12" t="s">
        <v>887</v>
      </c>
      <c r="C416" s="13" t="s">
        <v>888</v>
      </c>
      <c r="D416" s="13" t="s">
        <v>785</v>
      </c>
      <c r="E416" s="13" t="s">
        <v>876</v>
      </c>
      <c r="F416" s="10" t="n">
        <v>142.2</v>
      </c>
      <c r="G416" s="10" t="n">
        <f aca="false">F416/3*0.6</f>
        <v>28.44</v>
      </c>
      <c r="H416" s="10" t="n">
        <v>64.6</v>
      </c>
      <c r="I416" s="10" t="n">
        <f aca="false">H416*0.4</f>
        <v>25.84</v>
      </c>
      <c r="J416" s="10" t="n">
        <f aca="false">G416+I416</f>
        <v>54.28</v>
      </c>
      <c r="K416" s="11" t="s">
        <v>16</v>
      </c>
    </row>
    <row r="417" customFormat="false" ht="14.25" hidden="false" customHeight="false" outlineLevel="0" collapsed="false">
      <c r="A417" s="12" t="s">
        <v>873</v>
      </c>
      <c r="B417" s="12" t="s">
        <v>889</v>
      </c>
      <c r="C417" s="13" t="s">
        <v>890</v>
      </c>
      <c r="D417" s="13" t="s">
        <v>785</v>
      </c>
      <c r="E417" s="13" t="s">
        <v>876</v>
      </c>
      <c r="F417" s="10" t="n">
        <v>160.4</v>
      </c>
      <c r="G417" s="10" t="n">
        <f aca="false">F417/3*0.6</f>
        <v>32.08</v>
      </c>
      <c r="H417" s="10" t="n">
        <v>0</v>
      </c>
      <c r="I417" s="10" t="n">
        <f aca="false">H417*0.4</f>
        <v>0</v>
      </c>
      <c r="J417" s="10" t="n">
        <f aca="false">G417+I417</f>
        <v>32.08</v>
      </c>
      <c r="K417" s="11" t="s">
        <v>16</v>
      </c>
    </row>
    <row r="418" customFormat="false" ht="14.25" hidden="false" customHeight="false" outlineLevel="0" collapsed="false">
      <c r="A418" s="12" t="s">
        <v>873</v>
      </c>
      <c r="B418" s="12" t="s">
        <v>891</v>
      </c>
      <c r="C418" s="13" t="s">
        <v>892</v>
      </c>
      <c r="D418" s="13" t="s">
        <v>785</v>
      </c>
      <c r="E418" s="13" t="s">
        <v>876</v>
      </c>
      <c r="F418" s="10" t="n">
        <v>150.4</v>
      </c>
      <c r="G418" s="10" t="n">
        <f aca="false">F418/3*0.6</f>
        <v>30.08</v>
      </c>
      <c r="H418" s="10" t="n">
        <v>76</v>
      </c>
      <c r="I418" s="10" t="n">
        <f aca="false">H418*0.4</f>
        <v>30.4</v>
      </c>
      <c r="J418" s="10" t="n">
        <f aca="false">G418+I418</f>
        <v>60.48</v>
      </c>
      <c r="K418" s="11" t="s">
        <v>21</v>
      </c>
    </row>
    <row r="419" customFormat="false" ht="14.25" hidden="false" customHeight="false" outlineLevel="0" collapsed="false">
      <c r="A419" s="12" t="s">
        <v>873</v>
      </c>
      <c r="B419" s="12" t="s">
        <v>893</v>
      </c>
      <c r="C419" s="13" t="s">
        <v>894</v>
      </c>
      <c r="D419" s="13" t="s">
        <v>785</v>
      </c>
      <c r="E419" s="13" t="s">
        <v>876</v>
      </c>
      <c r="F419" s="10" t="n">
        <v>150.2</v>
      </c>
      <c r="G419" s="10" t="n">
        <f aca="false">F419/3*0.6</f>
        <v>30.04</v>
      </c>
      <c r="H419" s="10" t="n">
        <v>69.6</v>
      </c>
      <c r="I419" s="10" t="n">
        <f aca="false">H419*0.4</f>
        <v>27.84</v>
      </c>
      <c r="J419" s="10" t="n">
        <f aca="false">G419+I419</f>
        <v>57.88</v>
      </c>
      <c r="K419" s="11" t="s">
        <v>46</v>
      </c>
    </row>
    <row r="420" customFormat="false" ht="14.25" hidden="false" customHeight="false" outlineLevel="0" collapsed="false">
      <c r="A420" s="12" t="s">
        <v>873</v>
      </c>
      <c r="B420" s="12" t="s">
        <v>895</v>
      </c>
      <c r="C420" s="13" t="s">
        <v>896</v>
      </c>
      <c r="D420" s="13" t="s">
        <v>785</v>
      </c>
      <c r="E420" s="13" t="s">
        <v>876</v>
      </c>
      <c r="F420" s="10" t="n">
        <v>142.6</v>
      </c>
      <c r="G420" s="10" t="n">
        <f aca="false">F420/3*0.6</f>
        <v>28.52</v>
      </c>
      <c r="H420" s="10" t="n">
        <v>70.4</v>
      </c>
      <c r="I420" s="10" t="n">
        <f aca="false">H420*0.4</f>
        <v>28.16</v>
      </c>
      <c r="J420" s="10" t="n">
        <f aca="false">G420+I420</f>
        <v>56.68</v>
      </c>
      <c r="K420" s="11" t="s">
        <v>46</v>
      </c>
    </row>
    <row r="421" customFormat="false" ht="14.25" hidden="false" customHeight="false" outlineLevel="0" collapsed="false">
      <c r="A421" s="12" t="s">
        <v>873</v>
      </c>
      <c r="B421" s="12" t="s">
        <v>897</v>
      </c>
      <c r="C421" s="13" t="s">
        <v>898</v>
      </c>
      <c r="D421" s="13" t="s">
        <v>785</v>
      </c>
      <c r="E421" s="13" t="s">
        <v>876</v>
      </c>
      <c r="F421" s="10" t="n">
        <v>152.3</v>
      </c>
      <c r="G421" s="10" t="n">
        <f aca="false">F421/3*0.6</f>
        <v>30.46</v>
      </c>
      <c r="H421" s="10" t="n">
        <v>65.5</v>
      </c>
      <c r="I421" s="10" t="n">
        <f aca="false">H421*0.4</f>
        <v>26.2</v>
      </c>
      <c r="J421" s="10" t="n">
        <f aca="false">G421+I421</f>
        <v>56.66</v>
      </c>
      <c r="K421" s="11" t="s">
        <v>21</v>
      </c>
    </row>
    <row r="422" customFormat="false" ht="14.25" hidden="false" customHeight="false" outlineLevel="0" collapsed="false">
      <c r="A422" s="12" t="s">
        <v>873</v>
      </c>
      <c r="B422" s="12" t="s">
        <v>899</v>
      </c>
      <c r="C422" s="13" t="s">
        <v>900</v>
      </c>
      <c r="D422" s="13" t="s">
        <v>785</v>
      </c>
      <c r="E422" s="13" t="s">
        <v>876</v>
      </c>
      <c r="F422" s="10" t="n">
        <v>147.6</v>
      </c>
      <c r="G422" s="10" t="n">
        <f aca="false">F422/3*0.6</f>
        <v>29.52</v>
      </c>
      <c r="H422" s="10" t="n">
        <v>66.6</v>
      </c>
      <c r="I422" s="10" t="n">
        <f aca="false">H422*0.4</f>
        <v>26.64</v>
      </c>
      <c r="J422" s="10" t="n">
        <f aca="false">G422+I422</f>
        <v>56.16</v>
      </c>
      <c r="K422" s="11" t="s">
        <v>46</v>
      </c>
    </row>
    <row r="423" customFormat="false" ht="14.25" hidden="false" customHeight="false" outlineLevel="0" collapsed="false">
      <c r="A423" s="12" t="s">
        <v>873</v>
      </c>
      <c r="B423" s="12" t="s">
        <v>901</v>
      </c>
      <c r="C423" s="13" t="s">
        <v>902</v>
      </c>
      <c r="D423" s="13" t="s">
        <v>785</v>
      </c>
      <c r="E423" s="13" t="s">
        <v>876</v>
      </c>
      <c r="F423" s="10" t="n">
        <v>166</v>
      </c>
      <c r="G423" s="10" t="n">
        <f aca="false">F423/3*0.6</f>
        <v>33.2</v>
      </c>
      <c r="H423" s="14" t="s">
        <v>46</v>
      </c>
      <c r="I423" s="10" t="n">
        <v>0</v>
      </c>
      <c r="J423" s="10" t="n">
        <f aca="false">G423+I423</f>
        <v>33.2</v>
      </c>
      <c r="K423" s="11" t="s">
        <v>54</v>
      </c>
    </row>
    <row r="424" customFormat="false" ht="14.25" hidden="false" customHeight="false" outlineLevel="0" collapsed="false">
      <c r="A424" s="12" t="s">
        <v>873</v>
      </c>
      <c r="B424" s="12" t="s">
        <v>903</v>
      </c>
      <c r="C424" s="13" t="s">
        <v>904</v>
      </c>
      <c r="D424" s="13" t="s">
        <v>785</v>
      </c>
      <c r="E424" s="13" t="s">
        <v>876</v>
      </c>
      <c r="F424" s="10" t="n">
        <v>141.6</v>
      </c>
      <c r="G424" s="10" t="n">
        <f aca="false">F424/3*0.6</f>
        <v>28.32</v>
      </c>
      <c r="H424" s="14" t="s">
        <v>46</v>
      </c>
      <c r="I424" s="10" t="n">
        <v>0</v>
      </c>
      <c r="J424" s="10" t="n">
        <f aca="false">G424+I424</f>
        <v>28.32</v>
      </c>
      <c r="K424" s="11" t="s">
        <v>54</v>
      </c>
    </row>
    <row r="425" customFormat="false" ht="14.25" hidden="false" customHeight="false" outlineLevel="0" collapsed="false">
      <c r="A425" s="12" t="s">
        <v>905</v>
      </c>
      <c r="B425" s="12" t="s">
        <v>906</v>
      </c>
      <c r="C425" s="13" t="s">
        <v>907</v>
      </c>
      <c r="D425" s="13" t="s">
        <v>785</v>
      </c>
      <c r="E425" s="13" t="s">
        <v>908</v>
      </c>
      <c r="F425" s="10" t="n">
        <v>157.7</v>
      </c>
      <c r="G425" s="10" t="n">
        <f aca="false">F425/3*0.6</f>
        <v>31.54</v>
      </c>
      <c r="H425" s="10" t="n">
        <v>79.2</v>
      </c>
      <c r="I425" s="10" t="n">
        <f aca="false">H425*0.4</f>
        <v>31.68</v>
      </c>
      <c r="J425" s="10" t="n">
        <f aca="false">G425+I425</f>
        <v>63.22</v>
      </c>
      <c r="K425" s="11" t="s">
        <v>16</v>
      </c>
    </row>
    <row r="426" customFormat="false" ht="14.25" hidden="false" customHeight="false" outlineLevel="0" collapsed="false">
      <c r="A426" s="12" t="s">
        <v>905</v>
      </c>
      <c r="B426" s="12" t="s">
        <v>909</v>
      </c>
      <c r="C426" s="13" t="s">
        <v>910</v>
      </c>
      <c r="D426" s="13" t="s">
        <v>785</v>
      </c>
      <c r="E426" s="13" t="s">
        <v>908</v>
      </c>
      <c r="F426" s="10" t="n">
        <v>154.8</v>
      </c>
      <c r="G426" s="10" t="n">
        <f aca="false">F426/3*0.6</f>
        <v>30.96</v>
      </c>
      <c r="H426" s="10" t="n">
        <v>78.8</v>
      </c>
      <c r="I426" s="10" t="n">
        <f aca="false">H426*0.4</f>
        <v>31.52</v>
      </c>
      <c r="J426" s="10" t="n">
        <f aca="false">G426+I426</f>
        <v>62.48</v>
      </c>
      <c r="K426" s="11" t="s">
        <v>16</v>
      </c>
    </row>
    <row r="427" customFormat="false" ht="14.25" hidden="false" customHeight="false" outlineLevel="0" collapsed="false">
      <c r="A427" s="12" t="s">
        <v>905</v>
      </c>
      <c r="B427" s="12" t="s">
        <v>911</v>
      </c>
      <c r="C427" s="13" t="s">
        <v>912</v>
      </c>
      <c r="D427" s="13" t="s">
        <v>785</v>
      </c>
      <c r="E427" s="13" t="s">
        <v>908</v>
      </c>
      <c r="F427" s="10" t="n">
        <v>161.6</v>
      </c>
      <c r="G427" s="10" t="n">
        <f aca="false">F427/3*0.6</f>
        <v>32.32</v>
      </c>
      <c r="H427" s="10" t="n">
        <v>74</v>
      </c>
      <c r="I427" s="10" t="n">
        <f aca="false">H427*0.4</f>
        <v>29.6</v>
      </c>
      <c r="J427" s="10" t="n">
        <f aca="false">G427+I427</f>
        <v>61.92</v>
      </c>
      <c r="K427" s="11" t="s">
        <v>16</v>
      </c>
    </row>
    <row r="428" customFormat="false" ht="14.25" hidden="false" customHeight="false" outlineLevel="0" collapsed="false">
      <c r="A428" s="12" t="s">
        <v>905</v>
      </c>
      <c r="B428" s="12" t="s">
        <v>913</v>
      </c>
      <c r="C428" s="13" t="s">
        <v>914</v>
      </c>
      <c r="D428" s="13" t="s">
        <v>785</v>
      </c>
      <c r="E428" s="13" t="s">
        <v>908</v>
      </c>
      <c r="F428" s="10" t="n">
        <v>156.5</v>
      </c>
      <c r="G428" s="10" t="n">
        <f aca="false">F428/3*0.6</f>
        <v>31.3</v>
      </c>
      <c r="H428" s="10" t="n">
        <v>76.2</v>
      </c>
      <c r="I428" s="10" t="n">
        <f aca="false">H428*0.4</f>
        <v>30.48</v>
      </c>
      <c r="J428" s="10" t="n">
        <f aca="false">G428+I428</f>
        <v>61.78</v>
      </c>
      <c r="K428" s="11" t="s">
        <v>16</v>
      </c>
    </row>
    <row r="429" customFormat="false" ht="14.25" hidden="false" customHeight="false" outlineLevel="0" collapsed="false">
      <c r="A429" s="12" t="s">
        <v>905</v>
      </c>
      <c r="B429" s="12" t="s">
        <v>915</v>
      </c>
      <c r="C429" s="13" t="s">
        <v>916</v>
      </c>
      <c r="D429" s="13" t="s">
        <v>785</v>
      </c>
      <c r="E429" s="13" t="s">
        <v>908</v>
      </c>
      <c r="F429" s="10" t="n">
        <v>156.8</v>
      </c>
      <c r="G429" s="10" t="n">
        <f aca="false">F429/3*0.6</f>
        <v>31.36</v>
      </c>
      <c r="H429" s="10" t="n">
        <v>75</v>
      </c>
      <c r="I429" s="10" t="n">
        <f aca="false">H429*0.4</f>
        <v>30</v>
      </c>
      <c r="J429" s="10" t="n">
        <f aca="false">G429+I429</f>
        <v>61.36</v>
      </c>
      <c r="K429" s="11" t="s">
        <v>16</v>
      </c>
    </row>
    <row r="430" customFormat="false" ht="14.25" hidden="false" customHeight="false" outlineLevel="0" collapsed="false">
      <c r="A430" s="12" t="s">
        <v>905</v>
      </c>
      <c r="B430" s="12" t="s">
        <v>537</v>
      </c>
      <c r="C430" s="13" t="s">
        <v>917</v>
      </c>
      <c r="D430" s="13" t="s">
        <v>785</v>
      </c>
      <c r="E430" s="13" t="s">
        <v>908</v>
      </c>
      <c r="F430" s="10" t="n">
        <v>143.8</v>
      </c>
      <c r="G430" s="10" t="n">
        <f aca="false">F430/3*0.6</f>
        <v>28.76</v>
      </c>
      <c r="H430" s="10" t="n">
        <v>79.4</v>
      </c>
      <c r="I430" s="10" t="n">
        <f aca="false">H430*0.4</f>
        <v>31.76</v>
      </c>
      <c r="J430" s="10" t="n">
        <f aca="false">G430+I430</f>
        <v>60.52</v>
      </c>
      <c r="K430" s="11" t="s">
        <v>16</v>
      </c>
    </row>
    <row r="431" customFormat="false" ht="14.25" hidden="false" customHeight="false" outlineLevel="0" collapsed="false">
      <c r="A431" s="12" t="s">
        <v>905</v>
      </c>
      <c r="B431" s="12" t="s">
        <v>317</v>
      </c>
      <c r="C431" s="13" t="s">
        <v>918</v>
      </c>
      <c r="D431" s="13" t="s">
        <v>785</v>
      </c>
      <c r="E431" s="13" t="s">
        <v>908</v>
      </c>
      <c r="F431" s="10" t="n">
        <v>143.4</v>
      </c>
      <c r="G431" s="10" t="n">
        <f aca="false">F431/3*0.6</f>
        <v>28.68</v>
      </c>
      <c r="H431" s="10" t="n">
        <v>77.8</v>
      </c>
      <c r="I431" s="10" t="n">
        <f aca="false">H431*0.4</f>
        <v>31.12</v>
      </c>
      <c r="J431" s="10" t="n">
        <f aca="false">G431+I431</f>
        <v>59.8</v>
      </c>
      <c r="K431" s="11" t="s">
        <v>16</v>
      </c>
    </row>
    <row r="432" customFormat="false" ht="14.25" hidden="false" customHeight="false" outlineLevel="0" collapsed="false">
      <c r="A432" s="12" t="s">
        <v>905</v>
      </c>
      <c r="B432" s="12" t="s">
        <v>552</v>
      </c>
      <c r="C432" s="13" t="s">
        <v>919</v>
      </c>
      <c r="D432" s="13" t="s">
        <v>785</v>
      </c>
      <c r="E432" s="13" t="s">
        <v>908</v>
      </c>
      <c r="F432" s="10" t="n">
        <v>146.2</v>
      </c>
      <c r="G432" s="10" t="n">
        <f aca="false">F432/3*0.6</f>
        <v>29.24</v>
      </c>
      <c r="H432" s="10" t="n">
        <v>73</v>
      </c>
      <c r="I432" s="10" t="n">
        <f aca="false">H432*0.4</f>
        <v>29.2</v>
      </c>
      <c r="J432" s="10" t="n">
        <f aca="false">G432+I432</f>
        <v>58.44</v>
      </c>
      <c r="K432" s="11" t="s">
        <v>16</v>
      </c>
    </row>
    <row r="433" customFormat="false" ht="14.25" hidden="false" customHeight="false" outlineLevel="0" collapsed="false">
      <c r="A433" s="12" t="s">
        <v>905</v>
      </c>
      <c r="B433" s="12" t="s">
        <v>920</v>
      </c>
      <c r="C433" s="13" t="s">
        <v>921</v>
      </c>
      <c r="D433" s="13" t="s">
        <v>785</v>
      </c>
      <c r="E433" s="13" t="s">
        <v>908</v>
      </c>
      <c r="F433" s="10" t="n">
        <v>139.4</v>
      </c>
      <c r="G433" s="10" t="n">
        <f aca="false">F433/3*0.6</f>
        <v>27.88</v>
      </c>
      <c r="H433" s="10" t="n">
        <v>72.8</v>
      </c>
      <c r="I433" s="10" t="n">
        <f aca="false">H433*0.4</f>
        <v>29.12</v>
      </c>
      <c r="J433" s="10" t="n">
        <f aca="false">G433+I433</f>
        <v>57</v>
      </c>
      <c r="K433" s="11" t="s">
        <v>16</v>
      </c>
    </row>
    <row r="434" customFormat="false" ht="14.25" hidden="false" customHeight="false" outlineLevel="0" collapsed="false">
      <c r="A434" s="12" t="s">
        <v>905</v>
      </c>
      <c r="B434" s="12" t="s">
        <v>922</v>
      </c>
      <c r="C434" s="13" t="s">
        <v>923</v>
      </c>
      <c r="D434" s="13" t="s">
        <v>785</v>
      </c>
      <c r="E434" s="13" t="s">
        <v>908</v>
      </c>
      <c r="F434" s="10" t="n">
        <v>165.6</v>
      </c>
      <c r="G434" s="10" t="n">
        <f aca="false">F434/3*0.6</f>
        <v>33.12</v>
      </c>
      <c r="H434" s="10" t="n">
        <v>73.4</v>
      </c>
      <c r="I434" s="10" t="n">
        <f aca="false">H434*0.4</f>
        <v>29.36</v>
      </c>
      <c r="J434" s="10" t="n">
        <f aca="false">G434+I434</f>
        <v>62.48</v>
      </c>
      <c r="K434" s="11" t="s">
        <v>21</v>
      </c>
    </row>
    <row r="435" customFormat="false" ht="14.25" hidden="false" customHeight="false" outlineLevel="0" collapsed="false">
      <c r="A435" s="12" t="s">
        <v>905</v>
      </c>
      <c r="B435" s="12" t="s">
        <v>924</v>
      </c>
      <c r="C435" s="13" t="s">
        <v>925</v>
      </c>
      <c r="D435" s="13" t="s">
        <v>785</v>
      </c>
      <c r="E435" s="13" t="s">
        <v>908</v>
      </c>
      <c r="F435" s="10" t="n">
        <v>150.7</v>
      </c>
      <c r="G435" s="10" t="n">
        <f aca="false">F435/3*0.6</f>
        <v>30.14</v>
      </c>
      <c r="H435" s="10" t="n">
        <v>73</v>
      </c>
      <c r="I435" s="10" t="n">
        <f aca="false">H435*0.4</f>
        <v>29.2</v>
      </c>
      <c r="J435" s="10" t="n">
        <f aca="false">G435+I435</f>
        <v>59.34</v>
      </c>
      <c r="K435" s="11" t="s">
        <v>21</v>
      </c>
    </row>
    <row r="436" customFormat="false" ht="14.25" hidden="false" customHeight="false" outlineLevel="0" collapsed="false">
      <c r="A436" s="12" t="s">
        <v>905</v>
      </c>
      <c r="B436" s="12" t="s">
        <v>926</v>
      </c>
      <c r="C436" s="13" t="s">
        <v>927</v>
      </c>
      <c r="D436" s="13" t="s">
        <v>785</v>
      </c>
      <c r="E436" s="13" t="s">
        <v>908</v>
      </c>
      <c r="F436" s="10" t="n">
        <v>138.9</v>
      </c>
      <c r="G436" s="10" t="n">
        <f aca="false">F436/3*0.6</f>
        <v>27.78</v>
      </c>
      <c r="H436" s="10" t="n">
        <v>74</v>
      </c>
      <c r="I436" s="10" t="n">
        <f aca="false">H436*0.4</f>
        <v>29.6</v>
      </c>
      <c r="J436" s="10" t="n">
        <f aca="false">G436+I436</f>
        <v>57.38</v>
      </c>
      <c r="K436" s="11" t="s">
        <v>46</v>
      </c>
    </row>
    <row r="437" customFormat="false" ht="14.25" hidden="false" customHeight="false" outlineLevel="0" collapsed="false">
      <c r="A437" s="12" t="s">
        <v>905</v>
      </c>
      <c r="B437" s="12" t="s">
        <v>928</v>
      </c>
      <c r="C437" s="13" t="s">
        <v>929</v>
      </c>
      <c r="D437" s="13" t="s">
        <v>785</v>
      </c>
      <c r="E437" s="13" t="s">
        <v>908</v>
      </c>
      <c r="F437" s="10" t="n">
        <v>143.3</v>
      </c>
      <c r="G437" s="10" t="n">
        <f aca="false">F437/3*0.6</f>
        <v>28.66</v>
      </c>
      <c r="H437" s="10" t="n">
        <v>71.6</v>
      </c>
      <c r="I437" s="10" t="n">
        <f aca="false">H437*0.4</f>
        <v>28.64</v>
      </c>
      <c r="J437" s="10" t="n">
        <f aca="false">G437+I437</f>
        <v>57.3</v>
      </c>
      <c r="K437" s="11" t="s">
        <v>21</v>
      </c>
    </row>
    <row r="438" customFormat="false" ht="14.25" hidden="false" customHeight="false" outlineLevel="0" collapsed="false">
      <c r="A438" s="12" t="s">
        <v>905</v>
      </c>
      <c r="B438" s="12" t="s">
        <v>930</v>
      </c>
      <c r="C438" s="13" t="s">
        <v>931</v>
      </c>
      <c r="D438" s="13" t="s">
        <v>785</v>
      </c>
      <c r="E438" s="13" t="s">
        <v>908</v>
      </c>
      <c r="F438" s="10" t="n">
        <v>150.3</v>
      </c>
      <c r="G438" s="10" t="n">
        <f aca="false">F438/3*0.6</f>
        <v>30.06</v>
      </c>
      <c r="H438" s="14" t="s">
        <v>46</v>
      </c>
      <c r="I438" s="10" t="n">
        <v>0</v>
      </c>
      <c r="J438" s="10" t="n">
        <f aca="false">G438+I438</f>
        <v>30.06</v>
      </c>
      <c r="K438" s="11" t="s">
        <v>54</v>
      </c>
    </row>
    <row r="439" customFormat="false" ht="14.25" hidden="false" customHeight="false" outlineLevel="0" collapsed="false">
      <c r="A439" s="12" t="s">
        <v>905</v>
      </c>
      <c r="B439" s="12" t="s">
        <v>932</v>
      </c>
      <c r="C439" s="13" t="s">
        <v>933</v>
      </c>
      <c r="D439" s="13" t="s">
        <v>785</v>
      </c>
      <c r="E439" s="13" t="s">
        <v>908</v>
      </c>
      <c r="F439" s="10" t="n">
        <v>141.7</v>
      </c>
      <c r="G439" s="10" t="n">
        <f aca="false">F439/3*0.6</f>
        <v>28.34</v>
      </c>
      <c r="H439" s="14" t="s">
        <v>46</v>
      </c>
      <c r="I439" s="10" t="n">
        <v>0</v>
      </c>
      <c r="J439" s="10" t="n">
        <f aca="false">G439+I439</f>
        <v>28.34</v>
      </c>
      <c r="K439" s="11" t="s">
        <v>54</v>
      </c>
    </row>
    <row r="440" customFormat="false" ht="14.25" hidden="false" customHeight="false" outlineLevel="0" collapsed="false">
      <c r="A440" s="12" t="s">
        <v>905</v>
      </c>
      <c r="B440" s="12" t="s">
        <v>934</v>
      </c>
      <c r="C440" s="13" t="s">
        <v>935</v>
      </c>
      <c r="D440" s="13" t="s">
        <v>936</v>
      </c>
      <c r="E440" s="13" t="s">
        <v>937</v>
      </c>
      <c r="F440" s="10" t="n">
        <v>159.7</v>
      </c>
      <c r="G440" s="10" t="n">
        <f aca="false">F440/3*0.6</f>
        <v>31.94</v>
      </c>
      <c r="H440" s="10" t="n">
        <v>84.4</v>
      </c>
      <c r="I440" s="10" t="n">
        <f aca="false">H440*0.4</f>
        <v>33.76</v>
      </c>
      <c r="J440" s="10" t="n">
        <f aca="false">G440+I440</f>
        <v>65.7</v>
      </c>
      <c r="K440" s="11" t="s">
        <v>16</v>
      </c>
    </row>
    <row r="441" customFormat="false" ht="14.25" hidden="false" customHeight="false" outlineLevel="0" collapsed="false">
      <c r="A441" s="12" t="s">
        <v>905</v>
      </c>
      <c r="B441" s="12" t="s">
        <v>938</v>
      </c>
      <c r="C441" s="13" t="s">
        <v>939</v>
      </c>
      <c r="D441" s="13" t="s">
        <v>936</v>
      </c>
      <c r="E441" s="13" t="s">
        <v>937</v>
      </c>
      <c r="F441" s="10" t="n">
        <v>155.5</v>
      </c>
      <c r="G441" s="10" t="n">
        <f aca="false">F441/3*0.6</f>
        <v>31.1</v>
      </c>
      <c r="H441" s="10" t="n">
        <v>74.4</v>
      </c>
      <c r="I441" s="10" t="n">
        <f aca="false">H441*0.4</f>
        <v>29.76</v>
      </c>
      <c r="J441" s="10" t="n">
        <f aca="false">G441+I441</f>
        <v>60.86</v>
      </c>
      <c r="K441" s="11" t="s">
        <v>16</v>
      </c>
    </row>
    <row r="442" customFormat="false" ht="14.25" hidden="false" customHeight="false" outlineLevel="0" collapsed="false">
      <c r="A442" s="12" t="s">
        <v>905</v>
      </c>
      <c r="B442" s="12" t="s">
        <v>940</v>
      </c>
      <c r="C442" s="13" t="s">
        <v>941</v>
      </c>
      <c r="D442" s="13" t="s">
        <v>936</v>
      </c>
      <c r="E442" s="13" t="s">
        <v>937</v>
      </c>
      <c r="F442" s="10" t="n">
        <v>150.9</v>
      </c>
      <c r="G442" s="10" t="n">
        <f aca="false">F442/3*0.6</f>
        <v>30.18</v>
      </c>
      <c r="H442" s="10" t="n">
        <v>75.6</v>
      </c>
      <c r="I442" s="10" t="n">
        <f aca="false">H442*0.4</f>
        <v>30.24</v>
      </c>
      <c r="J442" s="10" t="n">
        <f aca="false">G442+I442</f>
        <v>60.42</v>
      </c>
      <c r="K442" s="11" t="s">
        <v>16</v>
      </c>
    </row>
    <row r="443" customFormat="false" ht="14.25" hidden="false" customHeight="false" outlineLevel="0" collapsed="false">
      <c r="A443" s="12" t="s">
        <v>905</v>
      </c>
      <c r="B443" s="12" t="s">
        <v>942</v>
      </c>
      <c r="C443" s="13" t="s">
        <v>943</v>
      </c>
      <c r="D443" s="13" t="s">
        <v>936</v>
      </c>
      <c r="E443" s="13" t="s">
        <v>24</v>
      </c>
      <c r="F443" s="10" t="n">
        <v>154.2</v>
      </c>
      <c r="G443" s="10" t="n">
        <f aca="false">F443/3*0.6</f>
        <v>30.84</v>
      </c>
      <c r="H443" s="10" t="n">
        <v>80</v>
      </c>
      <c r="I443" s="10" t="n">
        <f aca="false">H443*0.4</f>
        <v>32</v>
      </c>
      <c r="J443" s="10" t="n">
        <f aca="false">G443+I443</f>
        <v>62.84</v>
      </c>
      <c r="K443" s="11" t="s">
        <v>16</v>
      </c>
    </row>
    <row r="444" customFormat="false" ht="14.25" hidden="false" customHeight="false" outlineLevel="0" collapsed="false">
      <c r="A444" s="12" t="s">
        <v>905</v>
      </c>
      <c r="B444" s="12" t="s">
        <v>944</v>
      </c>
      <c r="C444" s="13" t="s">
        <v>945</v>
      </c>
      <c r="D444" s="13" t="s">
        <v>936</v>
      </c>
      <c r="E444" s="13" t="s">
        <v>24</v>
      </c>
      <c r="F444" s="10" t="n">
        <v>159.5</v>
      </c>
      <c r="G444" s="10" t="n">
        <f aca="false">F444/3*0.6</f>
        <v>31.9</v>
      </c>
      <c r="H444" s="10" t="n">
        <v>77.2</v>
      </c>
      <c r="I444" s="10" t="n">
        <f aca="false">H444*0.4</f>
        <v>30.88</v>
      </c>
      <c r="J444" s="10" t="n">
        <f aca="false">G444+I444</f>
        <v>62.78</v>
      </c>
      <c r="K444" s="11" t="s">
        <v>16</v>
      </c>
    </row>
    <row r="445" customFormat="false" ht="14.25" hidden="false" customHeight="false" outlineLevel="0" collapsed="false">
      <c r="A445" s="12" t="s">
        <v>905</v>
      </c>
      <c r="B445" s="12" t="s">
        <v>946</v>
      </c>
      <c r="C445" s="13" t="s">
        <v>947</v>
      </c>
      <c r="D445" s="13" t="s">
        <v>936</v>
      </c>
      <c r="E445" s="13" t="s">
        <v>24</v>
      </c>
      <c r="F445" s="10" t="n">
        <v>144.3</v>
      </c>
      <c r="G445" s="10" t="n">
        <f aca="false">F445/3*0.6</f>
        <v>28.86</v>
      </c>
      <c r="H445" s="10" t="n">
        <v>70.8</v>
      </c>
      <c r="I445" s="10" t="n">
        <f aca="false">H445*0.4</f>
        <v>28.32</v>
      </c>
      <c r="J445" s="10" t="n">
        <f aca="false">G445+I445</f>
        <v>57.18</v>
      </c>
      <c r="K445" s="11" t="s">
        <v>16</v>
      </c>
    </row>
    <row r="446" customFormat="false" ht="14.25" hidden="false" customHeight="false" outlineLevel="0" collapsed="false">
      <c r="A446" s="12" t="s">
        <v>905</v>
      </c>
      <c r="B446" s="12" t="s">
        <v>948</v>
      </c>
      <c r="C446" s="13" t="s">
        <v>949</v>
      </c>
      <c r="D446" s="13" t="s">
        <v>936</v>
      </c>
      <c r="E446" s="13" t="s">
        <v>950</v>
      </c>
      <c r="F446" s="10" t="n">
        <v>128.6</v>
      </c>
      <c r="G446" s="10" t="n">
        <f aca="false">F446/3*0.6</f>
        <v>25.72</v>
      </c>
      <c r="H446" s="10" t="n">
        <v>73</v>
      </c>
      <c r="I446" s="10" t="n">
        <f aca="false">H446*0.4</f>
        <v>29.2</v>
      </c>
      <c r="J446" s="10" t="n">
        <f aca="false">G446+I446</f>
        <v>54.92</v>
      </c>
      <c r="K446" s="11" t="s">
        <v>16</v>
      </c>
    </row>
    <row r="447" customFormat="false" ht="14.25" hidden="false" customHeight="false" outlineLevel="0" collapsed="false">
      <c r="A447" s="12" t="s">
        <v>905</v>
      </c>
      <c r="B447" s="12" t="s">
        <v>951</v>
      </c>
      <c r="C447" s="13" t="s">
        <v>952</v>
      </c>
      <c r="D447" s="13" t="s">
        <v>936</v>
      </c>
      <c r="E447" s="13" t="s">
        <v>950</v>
      </c>
      <c r="F447" s="10" t="n">
        <v>145.9</v>
      </c>
      <c r="G447" s="10" t="n">
        <f aca="false">F447/3*0.6</f>
        <v>29.18</v>
      </c>
      <c r="H447" s="10" t="n">
        <v>61.2</v>
      </c>
      <c r="I447" s="10" t="n">
        <f aca="false">H447*0.4</f>
        <v>24.48</v>
      </c>
      <c r="J447" s="10" t="n">
        <f aca="false">G447+I447</f>
        <v>53.66</v>
      </c>
      <c r="K447" s="11" t="s">
        <v>16</v>
      </c>
    </row>
    <row r="448" customFormat="false" ht="14.25" hidden="false" customHeight="false" outlineLevel="0" collapsed="false">
      <c r="A448" s="12" t="s">
        <v>905</v>
      </c>
      <c r="B448" s="12" t="s">
        <v>953</v>
      </c>
      <c r="C448" s="13" t="s">
        <v>954</v>
      </c>
      <c r="D448" s="13" t="s">
        <v>936</v>
      </c>
      <c r="E448" s="13" t="s">
        <v>950</v>
      </c>
      <c r="F448" s="10" t="n">
        <v>134.4</v>
      </c>
      <c r="G448" s="10" t="n">
        <f aca="false">F448/3*0.6</f>
        <v>26.88</v>
      </c>
      <c r="H448" s="10" t="n">
        <v>74.2</v>
      </c>
      <c r="I448" s="10" t="n">
        <f aca="false">H448*0.4</f>
        <v>29.68</v>
      </c>
      <c r="J448" s="10" t="n">
        <f aca="false">G448+I448</f>
        <v>56.56</v>
      </c>
      <c r="K448" s="11" t="s">
        <v>21</v>
      </c>
    </row>
    <row r="449" customFormat="false" ht="14.25" hidden="false" customHeight="false" outlineLevel="0" collapsed="false">
      <c r="A449" s="12" t="s">
        <v>905</v>
      </c>
      <c r="B449" s="12" t="s">
        <v>955</v>
      </c>
      <c r="C449" s="13" t="s">
        <v>956</v>
      </c>
      <c r="D449" s="13" t="s">
        <v>957</v>
      </c>
      <c r="E449" s="13" t="s">
        <v>958</v>
      </c>
      <c r="F449" s="10" t="n">
        <v>142.4</v>
      </c>
      <c r="G449" s="10" t="n">
        <f aca="false">F449/3*0.6</f>
        <v>28.48</v>
      </c>
      <c r="H449" s="10" t="n">
        <v>73.8</v>
      </c>
      <c r="I449" s="10" t="n">
        <f aca="false">H449*0.4</f>
        <v>29.52</v>
      </c>
      <c r="J449" s="10" t="n">
        <f aca="false">G449+I449</f>
        <v>58</v>
      </c>
      <c r="K449" s="11" t="s">
        <v>54</v>
      </c>
    </row>
    <row r="450" customFormat="false" ht="14.25" hidden="false" customHeight="false" outlineLevel="0" collapsed="false">
      <c r="A450" s="12" t="s">
        <v>905</v>
      </c>
      <c r="B450" s="12" t="s">
        <v>959</v>
      </c>
      <c r="C450" s="13" t="s">
        <v>960</v>
      </c>
      <c r="D450" s="13" t="s">
        <v>957</v>
      </c>
      <c r="E450" s="13" t="s">
        <v>958</v>
      </c>
      <c r="F450" s="10" t="n">
        <v>127.5</v>
      </c>
      <c r="G450" s="10" t="n">
        <f aca="false">F450/3*0.6</f>
        <v>25.5</v>
      </c>
      <c r="H450" s="10" t="n">
        <v>68</v>
      </c>
      <c r="I450" s="10" t="n">
        <f aca="false">H450*0.4</f>
        <v>27.2</v>
      </c>
      <c r="J450" s="10" t="n">
        <f aca="false">G450+I450</f>
        <v>52.7</v>
      </c>
      <c r="K450" s="11" t="s">
        <v>54</v>
      </c>
    </row>
    <row r="451" customFormat="false" ht="14.25" hidden="false" customHeight="false" outlineLevel="0" collapsed="false">
      <c r="A451" s="12" t="s">
        <v>961</v>
      </c>
      <c r="B451" s="12" t="s">
        <v>962</v>
      </c>
      <c r="C451" s="13" t="s">
        <v>963</v>
      </c>
      <c r="D451" s="13" t="s">
        <v>957</v>
      </c>
      <c r="E451" s="13" t="s">
        <v>97</v>
      </c>
      <c r="F451" s="10" t="n">
        <v>160.4</v>
      </c>
      <c r="G451" s="10" t="n">
        <f aca="false">F451/3*0.6</f>
        <v>32.08</v>
      </c>
      <c r="H451" s="10" t="n">
        <v>76.7</v>
      </c>
      <c r="I451" s="10" t="n">
        <f aca="false">H451*0.4</f>
        <v>30.68</v>
      </c>
      <c r="J451" s="10" t="n">
        <f aca="false">G451+I451</f>
        <v>62.76</v>
      </c>
      <c r="K451" s="11" t="s">
        <v>16</v>
      </c>
    </row>
    <row r="452" customFormat="false" ht="14.25" hidden="false" customHeight="false" outlineLevel="0" collapsed="false">
      <c r="A452" s="12" t="s">
        <v>961</v>
      </c>
      <c r="B452" s="12" t="s">
        <v>964</v>
      </c>
      <c r="C452" s="13" t="s">
        <v>965</v>
      </c>
      <c r="D452" s="13" t="s">
        <v>957</v>
      </c>
      <c r="E452" s="13" t="s">
        <v>97</v>
      </c>
      <c r="F452" s="10" t="n">
        <v>164.4</v>
      </c>
      <c r="G452" s="10" t="n">
        <f aca="false">F452/3*0.6</f>
        <v>32.88</v>
      </c>
      <c r="H452" s="10" t="n">
        <v>70.4</v>
      </c>
      <c r="I452" s="10" t="n">
        <f aca="false">H452*0.4</f>
        <v>28.16</v>
      </c>
      <c r="J452" s="10" t="n">
        <f aca="false">G452+I452</f>
        <v>61.04</v>
      </c>
      <c r="K452" s="11" t="s">
        <v>16</v>
      </c>
    </row>
    <row r="453" customFormat="false" ht="14.25" hidden="false" customHeight="false" outlineLevel="0" collapsed="false">
      <c r="A453" s="12" t="s">
        <v>961</v>
      </c>
      <c r="B453" s="12" t="s">
        <v>966</v>
      </c>
      <c r="C453" s="13" t="s">
        <v>967</v>
      </c>
      <c r="D453" s="13" t="s">
        <v>957</v>
      </c>
      <c r="E453" s="13" t="s">
        <v>97</v>
      </c>
      <c r="F453" s="10" t="n">
        <v>157.9</v>
      </c>
      <c r="G453" s="10" t="n">
        <f aca="false">F453/3*0.6</f>
        <v>31.58</v>
      </c>
      <c r="H453" s="10" t="n">
        <v>71.8</v>
      </c>
      <c r="I453" s="10" t="n">
        <f aca="false">H453*0.4</f>
        <v>28.72</v>
      </c>
      <c r="J453" s="10" t="n">
        <f aca="false">G453+I453</f>
        <v>60.3</v>
      </c>
      <c r="K453" s="11" t="s">
        <v>16</v>
      </c>
    </row>
    <row r="454" customFormat="false" ht="14.25" hidden="false" customHeight="false" outlineLevel="0" collapsed="false">
      <c r="A454" s="12" t="s">
        <v>961</v>
      </c>
      <c r="B454" s="12" t="s">
        <v>968</v>
      </c>
      <c r="C454" s="13" t="s">
        <v>969</v>
      </c>
      <c r="D454" s="13" t="s">
        <v>957</v>
      </c>
      <c r="E454" s="13" t="s">
        <v>97</v>
      </c>
      <c r="F454" s="10" t="n">
        <v>159.8</v>
      </c>
      <c r="G454" s="10" t="n">
        <f aca="false">F454/3*0.6</f>
        <v>31.96</v>
      </c>
      <c r="H454" s="10" t="n">
        <v>70.6</v>
      </c>
      <c r="I454" s="10" t="n">
        <f aca="false">H454*0.4</f>
        <v>28.24</v>
      </c>
      <c r="J454" s="10" t="n">
        <f aca="false">G454+I454</f>
        <v>60.2</v>
      </c>
      <c r="K454" s="11" t="s">
        <v>16</v>
      </c>
    </row>
    <row r="455" customFormat="false" ht="14.25" hidden="false" customHeight="false" outlineLevel="0" collapsed="false">
      <c r="A455" s="12" t="s">
        <v>961</v>
      </c>
      <c r="B455" s="12" t="s">
        <v>915</v>
      </c>
      <c r="C455" s="13" t="s">
        <v>970</v>
      </c>
      <c r="D455" s="13" t="s">
        <v>957</v>
      </c>
      <c r="E455" s="13" t="s">
        <v>97</v>
      </c>
      <c r="F455" s="10" t="n">
        <v>144.9</v>
      </c>
      <c r="G455" s="10" t="n">
        <f aca="false">F455/3*0.6</f>
        <v>28.98</v>
      </c>
      <c r="H455" s="10" t="n">
        <v>77.3</v>
      </c>
      <c r="I455" s="10" t="n">
        <f aca="false">H455*0.4</f>
        <v>30.92</v>
      </c>
      <c r="J455" s="10" t="n">
        <f aca="false">G455+I455</f>
        <v>59.9</v>
      </c>
      <c r="K455" s="11" t="s">
        <v>16</v>
      </c>
    </row>
    <row r="456" customFormat="false" ht="14.25" hidden="false" customHeight="false" outlineLevel="0" collapsed="false">
      <c r="A456" s="12" t="s">
        <v>961</v>
      </c>
      <c r="B456" s="12" t="s">
        <v>971</v>
      </c>
      <c r="C456" s="13" t="s">
        <v>972</v>
      </c>
      <c r="D456" s="13" t="s">
        <v>957</v>
      </c>
      <c r="E456" s="13" t="s">
        <v>97</v>
      </c>
      <c r="F456" s="10" t="n">
        <v>147</v>
      </c>
      <c r="G456" s="10" t="n">
        <f aca="false">F456/3*0.6</f>
        <v>29.4</v>
      </c>
      <c r="H456" s="10" t="n">
        <v>70.1</v>
      </c>
      <c r="I456" s="10" t="n">
        <f aca="false">H456*0.4</f>
        <v>28.04</v>
      </c>
      <c r="J456" s="10" t="n">
        <f aca="false">G456+I456</f>
        <v>57.44</v>
      </c>
      <c r="K456" s="11" t="s">
        <v>16</v>
      </c>
    </row>
    <row r="457" customFormat="false" ht="14.25" hidden="false" customHeight="false" outlineLevel="0" collapsed="false">
      <c r="A457" s="12" t="s">
        <v>961</v>
      </c>
      <c r="B457" s="12" t="s">
        <v>973</v>
      </c>
      <c r="C457" s="13" t="s">
        <v>974</v>
      </c>
      <c r="D457" s="13" t="s">
        <v>957</v>
      </c>
      <c r="E457" s="13" t="s">
        <v>97</v>
      </c>
      <c r="F457" s="10" t="n">
        <v>151.1</v>
      </c>
      <c r="G457" s="10" t="n">
        <f aca="false">F457/3*0.6</f>
        <v>30.22</v>
      </c>
      <c r="H457" s="10" t="n">
        <v>67.8</v>
      </c>
      <c r="I457" s="10" t="n">
        <f aca="false">H457*0.4</f>
        <v>27.12</v>
      </c>
      <c r="J457" s="10" t="n">
        <f aca="false">G457+I457</f>
        <v>57.34</v>
      </c>
      <c r="K457" s="11" t="s">
        <v>16</v>
      </c>
    </row>
    <row r="458" customFormat="false" ht="14.25" hidden="false" customHeight="false" outlineLevel="0" collapsed="false">
      <c r="A458" s="12" t="s">
        <v>961</v>
      </c>
      <c r="B458" s="12" t="s">
        <v>975</v>
      </c>
      <c r="C458" s="13" t="s">
        <v>976</v>
      </c>
      <c r="D458" s="13" t="s">
        <v>957</v>
      </c>
      <c r="E458" s="13" t="s">
        <v>97</v>
      </c>
      <c r="F458" s="10" t="n">
        <v>147.7</v>
      </c>
      <c r="G458" s="10" t="n">
        <f aca="false">F458/3*0.6</f>
        <v>29.54</v>
      </c>
      <c r="H458" s="10" t="n">
        <v>68.2</v>
      </c>
      <c r="I458" s="10" t="n">
        <f aca="false">H458*0.4</f>
        <v>27.28</v>
      </c>
      <c r="J458" s="10" t="n">
        <f aca="false">G458+I458</f>
        <v>56.82</v>
      </c>
      <c r="K458" s="11" t="s">
        <v>16</v>
      </c>
    </row>
    <row r="459" customFormat="false" ht="14.25" hidden="false" customHeight="false" outlineLevel="0" collapsed="false">
      <c r="A459" s="12" t="s">
        <v>961</v>
      </c>
      <c r="B459" s="12" t="s">
        <v>977</v>
      </c>
      <c r="C459" s="13" t="s">
        <v>978</v>
      </c>
      <c r="D459" s="13" t="s">
        <v>957</v>
      </c>
      <c r="E459" s="13" t="s">
        <v>97</v>
      </c>
      <c r="F459" s="10" t="n">
        <v>141.9</v>
      </c>
      <c r="G459" s="10" t="n">
        <f aca="false">F459/3*0.6</f>
        <v>28.38</v>
      </c>
      <c r="H459" s="10" t="n">
        <v>70.6</v>
      </c>
      <c r="I459" s="10" t="n">
        <f aca="false">H459*0.4</f>
        <v>28.24</v>
      </c>
      <c r="J459" s="10" t="n">
        <f aca="false">G459+I459</f>
        <v>56.62</v>
      </c>
      <c r="K459" s="11" t="s">
        <v>16</v>
      </c>
    </row>
    <row r="460" customFormat="false" ht="14.25" hidden="false" customHeight="false" outlineLevel="0" collapsed="false">
      <c r="A460" s="12" t="s">
        <v>961</v>
      </c>
      <c r="B460" s="12" t="s">
        <v>979</v>
      </c>
      <c r="C460" s="13" t="s">
        <v>980</v>
      </c>
      <c r="D460" s="13" t="s">
        <v>957</v>
      </c>
      <c r="E460" s="13" t="s">
        <v>97</v>
      </c>
      <c r="F460" s="10" t="n">
        <v>148</v>
      </c>
      <c r="G460" s="10" t="n">
        <f aca="false">F460/3*0.6</f>
        <v>29.6</v>
      </c>
      <c r="H460" s="10" t="n">
        <v>66.8</v>
      </c>
      <c r="I460" s="10" t="n">
        <f aca="false">H460*0.4</f>
        <v>26.72</v>
      </c>
      <c r="J460" s="10" t="n">
        <f aca="false">G460+I460</f>
        <v>56.32</v>
      </c>
      <c r="K460" s="11" t="s">
        <v>16</v>
      </c>
    </row>
    <row r="461" customFormat="false" ht="14.25" hidden="false" customHeight="false" outlineLevel="0" collapsed="false">
      <c r="A461" s="12" t="s">
        <v>961</v>
      </c>
      <c r="B461" s="12" t="s">
        <v>981</v>
      </c>
      <c r="C461" s="13" t="s">
        <v>982</v>
      </c>
      <c r="D461" s="13" t="s">
        <v>957</v>
      </c>
      <c r="E461" s="13" t="s">
        <v>97</v>
      </c>
      <c r="F461" s="10" t="n">
        <v>148</v>
      </c>
      <c r="G461" s="10" t="n">
        <f aca="false">F461/3*0.6</f>
        <v>29.6</v>
      </c>
      <c r="H461" s="10" t="n">
        <v>66.64</v>
      </c>
      <c r="I461" s="10" t="n">
        <f aca="false">H461*0.4</f>
        <v>26.656</v>
      </c>
      <c r="J461" s="10" t="n">
        <f aca="false">G461+I461</f>
        <v>56.256</v>
      </c>
      <c r="K461" s="11" t="s">
        <v>16</v>
      </c>
    </row>
    <row r="462" customFormat="false" ht="14.25" hidden="false" customHeight="false" outlineLevel="0" collapsed="false">
      <c r="A462" s="12" t="s">
        <v>961</v>
      </c>
      <c r="B462" s="12" t="s">
        <v>983</v>
      </c>
      <c r="C462" s="13" t="s">
        <v>984</v>
      </c>
      <c r="D462" s="13" t="s">
        <v>957</v>
      </c>
      <c r="E462" s="13" t="s">
        <v>97</v>
      </c>
      <c r="F462" s="10" t="n">
        <v>146.4</v>
      </c>
      <c r="G462" s="10" t="n">
        <f aca="false">F462/3*0.6</f>
        <v>29.28</v>
      </c>
      <c r="H462" s="10" t="n">
        <v>67.3</v>
      </c>
      <c r="I462" s="10" t="n">
        <f aca="false">H462*0.4</f>
        <v>26.92</v>
      </c>
      <c r="J462" s="10" t="n">
        <f aca="false">G462+I462</f>
        <v>56.2</v>
      </c>
      <c r="K462" s="11" t="s">
        <v>16</v>
      </c>
    </row>
    <row r="463" customFormat="false" ht="14.25" hidden="false" customHeight="false" outlineLevel="0" collapsed="false">
      <c r="A463" s="12" t="s">
        <v>961</v>
      </c>
      <c r="B463" s="12" t="s">
        <v>985</v>
      </c>
      <c r="C463" s="13" t="s">
        <v>986</v>
      </c>
      <c r="D463" s="13" t="s">
        <v>957</v>
      </c>
      <c r="E463" s="13" t="s">
        <v>97</v>
      </c>
      <c r="F463" s="10" t="n">
        <v>146.4</v>
      </c>
      <c r="G463" s="10" t="n">
        <f aca="false">F463/3*0.6</f>
        <v>29.28</v>
      </c>
      <c r="H463" s="10" t="n">
        <v>67.1</v>
      </c>
      <c r="I463" s="10" t="n">
        <f aca="false">H463*0.4</f>
        <v>26.84</v>
      </c>
      <c r="J463" s="10" t="n">
        <f aca="false">G463+I463</f>
        <v>56.12</v>
      </c>
      <c r="K463" s="11" t="s">
        <v>16</v>
      </c>
    </row>
    <row r="464" customFormat="false" ht="14.25" hidden="false" customHeight="false" outlineLevel="0" collapsed="false">
      <c r="A464" s="12" t="s">
        <v>961</v>
      </c>
      <c r="B464" s="12" t="s">
        <v>987</v>
      </c>
      <c r="C464" s="13" t="s">
        <v>988</v>
      </c>
      <c r="D464" s="13" t="s">
        <v>957</v>
      </c>
      <c r="E464" s="13" t="s">
        <v>97</v>
      </c>
      <c r="F464" s="10" t="n">
        <v>142.2</v>
      </c>
      <c r="G464" s="10" t="n">
        <f aca="false">F464/3*0.6</f>
        <v>28.44</v>
      </c>
      <c r="H464" s="10" t="n">
        <v>65.4</v>
      </c>
      <c r="I464" s="10" t="n">
        <f aca="false">H464*0.4</f>
        <v>26.16</v>
      </c>
      <c r="J464" s="10" t="n">
        <f aca="false">G464+I464</f>
        <v>54.6</v>
      </c>
      <c r="K464" s="11" t="s">
        <v>16</v>
      </c>
    </row>
    <row r="465" customFormat="false" ht="14.25" hidden="false" customHeight="false" outlineLevel="0" collapsed="false">
      <c r="A465" s="12" t="s">
        <v>961</v>
      </c>
      <c r="B465" s="12" t="s">
        <v>989</v>
      </c>
      <c r="C465" s="13" t="s">
        <v>990</v>
      </c>
      <c r="D465" s="13" t="s">
        <v>957</v>
      </c>
      <c r="E465" s="13" t="s">
        <v>97</v>
      </c>
      <c r="F465" s="10" t="n">
        <v>146</v>
      </c>
      <c r="G465" s="10" t="n">
        <f aca="false">F465/3*0.6</f>
        <v>29.2</v>
      </c>
      <c r="H465" s="10" t="n">
        <v>55.6</v>
      </c>
      <c r="I465" s="10" t="n">
        <f aca="false">H465*0.4</f>
        <v>22.24</v>
      </c>
      <c r="J465" s="10" t="n">
        <f aca="false">G465+I465</f>
        <v>51.44</v>
      </c>
      <c r="K465" s="11" t="s">
        <v>16</v>
      </c>
    </row>
    <row r="466" customFormat="false" ht="14.25" hidden="false" customHeight="false" outlineLevel="0" collapsed="false">
      <c r="A466" s="12" t="s">
        <v>961</v>
      </c>
      <c r="B466" s="12" t="s">
        <v>991</v>
      </c>
      <c r="C466" s="13" t="s">
        <v>992</v>
      </c>
      <c r="D466" s="13" t="s">
        <v>957</v>
      </c>
      <c r="E466" s="13" t="s">
        <v>97</v>
      </c>
      <c r="F466" s="10" t="n">
        <v>147.8</v>
      </c>
      <c r="G466" s="10" t="n">
        <f aca="false">F466/3*0.6</f>
        <v>29.56</v>
      </c>
      <c r="H466" s="10" t="n">
        <v>69.2</v>
      </c>
      <c r="I466" s="10" t="n">
        <f aca="false">H466*0.4</f>
        <v>27.68</v>
      </c>
      <c r="J466" s="10" t="n">
        <f aca="false">G466+I466</f>
        <v>57.24</v>
      </c>
      <c r="K466" s="11" t="s">
        <v>46</v>
      </c>
    </row>
    <row r="467" customFormat="false" ht="14.25" hidden="false" customHeight="false" outlineLevel="0" collapsed="false">
      <c r="A467" s="12" t="s">
        <v>961</v>
      </c>
      <c r="B467" s="12" t="s">
        <v>993</v>
      </c>
      <c r="C467" s="13" t="s">
        <v>994</v>
      </c>
      <c r="D467" s="13" t="s">
        <v>957</v>
      </c>
      <c r="E467" s="13" t="s">
        <v>97</v>
      </c>
      <c r="F467" s="10" t="n">
        <v>141.9</v>
      </c>
      <c r="G467" s="10" t="n">
        <f aca="false">F467/3*0.6</f>
        <v>28.38</v>
      </c>
      <c r="H467" s="10" t="n">
        <v>56.8</v>
      </c>
      <c r="I467" s="10" t="n">
        <f aca="false">H467*0.4</f>
        <v>22.72</v>
      </c>
      <c r="J467" s="10" t="n">
        <f aca="false">G467+I467</f>
        <v>51.1</v>
      </c>
      <c r="K467" s="11" t="s">
        <v>46</v>
      </c>
    </row>
    <row r="468" customFormat="false" ht="14.25" hidden="false" customHeight="false" outlineLevel="0" collapsed="false">
      <c r="A468" s="12" t="s">
        <v>961</v>
      </c>
      <c r="B468" s="12" t="s">
        <v>995</v>
      </c>
      <c r="C468" s="13" t="s">
        <v>996</v>
      </c>
      <c r="D468" s="13" t="s">
        <v>957</v>
      </c>
      <c r="E468" s="13" t="s">
        <v>97</v>
      </c>
      <c r="F468" s="10" t="n">
        <v>141.9</v>
      </c>
      <c r="G468" s="10" t="n">
        <f aca="false">F468/3*0.6</f>
        <v>28.38</v>
      </c>
      <c r="H468" s="10" t="n">
        <v>55.6</v>
      </c>
      <c r="I468" s="10" t="n">
        <f aca="false">H468*0.4</f>
        <v>22.24</v>
      </c>
      <c r="J468" s="10" t="n">
        <f aca="false">G468+I468</f>
        <v>50.62</v>
      </c>
      <c r="K468" s="11" t="s">
        <v>46</v>
      </c>
    </row>
    <row r="469" customFormat="false" ht="14.25" hidden="false" customHeight="false" outlineLevel="0" collapsed="false">
      <c r="A469" s="12" t="s">
        <v>961</v>
      </c>
      <c r="B469" s="12" t="s">
        <v>997</v>
      </c>
      <c r="C469" s="13" t="s">
        <v>998</v>
      </c>
      <c r="D469" s="13" t="s">
        <v>957</v>
      </c>
      <c r="E469" s="13" t="s">
        <v>97</v>
      </c>
      <c r="F469" s="10" t="n">
        <v>142.6</v>
      </c>
      <c r="G469" s="10" t="n">
        <f aca="false">F469/3*0.6</f>
        <v>28.52</v>
      </c>
      <c r="H469" s="10" t="n">
        <v>47.6</v>
      </c>
      <c r="I469" s="10" t="n">
        <f aca="false">H469*0.4</f>
        <v>19.04</v>
      </c>
      <c r="J469" s="10" t="n">
        <f aca="false">G469+I469</f>
        <v>47.56</v>
      </c>
      <c r="K469" s="11" t="s">
        <v>46</v>
      </c>
    </row>
    <row r="470" customFormat="false" ht="14.25" hidden="false" customHeight="false" outlineLevel="0" collapsed="false">
      <c r="A470" s="12" t="s">
        <v>961</v>
      </c>
      <c r="B470" s="12" t="s">
        <v>999</v>
      </c>
      <c r="C470" s="13" t="s">
        <v>1000</v>
      </c>
      <c r="D470" s="13" t="s">
        <v>957</v>
      </c>
      <c r="E470" s="13" t="s">
        <v>575</v>
      </c>
      <c r="F470" s="10" t="n">
        <v>163.2</v>
      </c>
      <c r="G470" s="10" t="n">
        <f aca="false">F470/3*0.6</f>
        <v>32.64</v>
      </c>
      <c r="H470" s="10" t="n">
        <v>71.3</v>
      </c>
      <c r="I470" s="10" t="n">
        <f aca="false">H470*0.4</f>
        <v>28.52</v>
      </c>
      <c r="J470" s="10" t="n">
        <f aca="false">G470+I470</f>
        <v>61.16</v>
      </c>
      <c r="K470" s="11" t="s">
        <v>16</v>
      </c>
    </row>
    <row r="471" customFormat="false" ht="14.25" hidden="false" customHeight="false" outlineLevel="0" collapsed="false">
      <c r="A471" s="12" t="s">
        <v>961</v>
      </c>
      <c r="B471" s="12" t="s">
        <v>1001</v>
      </c>
      <c r="C471" s="13" t="s">
        <v>1002</v>
      </c>
      <c r="D471" s="13" t="s">
        <v>957</v>
      </c>
      <c r="E471" s="13" t="s">
        <v>575</v>
      </c>
      <c r="F471" s="10" t="n">
        <v>152.4</v>
      </c>
      <c r="G471" s="10" t="n">
        <f aca="false">F471/3*0.6</f>
        <v>30.48</v>
      </c>
      <c r="H471" s="10" t="n">
        <v>72.1</v>
      </c>
      <c r="I471" s="10" t="n">
        <f aca="false">H471*0.4</f>
        <v>28.84</v>
      </c>
      <c r="J471" s="10" t="n">
        <f aca="false">G471+I471</f>
        <v>59.32</v>
      </c>
      <c r="K471" s="11" t="s">
        <v>16</v>
      </c>
    </row>
    <row r="472" customFormat="false" ht="14.25" hidden="false" customHeight="false" outlineLevel="0" collapsed="false">
      <c r="A472" s="12" t="s">
        <v>961</v>
      </c>
      <c r="B472" s="12" t="s">
        <v>1003</v>
      </c>
      <c r="C472" s="13" t="s">
        <v>1004</v>
      </c>
      <c r="D472" s="13" t="s">
        <v>957</v>
      </c>
      <c r="E472" s="13" t="s">
        <v>575</v>
      </c>
      <c r="F472" s="10" t="n">
        <v>144.6</v>
      </c>
      <c r="G472" s="10" t="n">
        <f aca="false">F472/3*0.6</f>
        <v>28.92</v>
      </c>
      <c r="H472" s="10" t="n">
        <v>70.2</v>
      </c>
      <c r="I472" s="10" t="n">
        <f aca="false">H472*0.4</f>
        <v>28.08</v>
      </c>
      <c r="J472" s="10" t="n">
        <f aca="false">G472+I472</f>
        <v>57</v>
      </c>
      <c r="K472" s="11" t="s">
        <v>16</v>
      </c>
    </row>
    <row r="473" customFormat="false" ht="14.25" hidden="false" customHeight="false" outlineLevel="0" collapsed="false">
      <c r="A473" s="12" t="s">
        <v>961</v>
      </c>
      <c r="B473" s="12" t="s">
        <v>1005</v>
      </c>
      <c r="C473" s="13" t="s">
        <v>1006</v>
      </c>
      <c r="D473" s="13" t="s">
        <v>957</v>
      </c>
      <c r="E473" s="13" t="s">
        <v>575</v>
      </c>
      <c r="F473" s="10" t="n">
        <v>128.2</v>
      </c>
      <c r="G473" s="10" t="n">
        <f aca="false">F473/3*0.6</f>
        <v>25.64</v>
      </c>
      <c r="H473" s="10" t="n">
        <v>66.6</v>
      </c>
      <c r="I473" s="10" t="n">
        <f aca="false">H473*0.4</f>
        <v>26.64</v>
      </c>
      <c r="J473" s="10" t="n">
        <f aca="false">G473+I473</f>
        <v>52.28</v>
      </c>
      <c r="K473" s="11" t="s">
        <v>16</v>
      </c>
    </row>
    <row r="474" customFormat="false" ht="14.25" hidden="false" customHeight="false" outlineLevel="0" collapsed="false">
      <c r="A474" s="12" t="s">
        <v>961</v>
      </c>
      <c r="B474" s="12" t="s">
        <v>1007</v>
      </c>
      <c r="C474" s="13" t="s">
        <v>1008</v>
      </c>
      <c r="D474" s="13" t="s">
        <v>957</v>
      </c>
      <c r="E474" s="13" t="s">
        <v>575</v>
      </c>
      <c r="F474" s="10" t="n">
        <v>156.5</v>
      </c>
      <c r="G474" s="10" t="n">
        <f aca="false">F474/3*0.6</f>
        <v>31.3</v>
      </c>
      <c r="H474" s="10" t="n">
        <v>73</v>
      </c>
      <c r="I474" s="10" t="n">
        <f aca="false">H474*0.4</f>
        <v>29.2</v>
      </c>
      <c r="J474" s="10" t="n">
        <f aca="false">G474+I474</f>
        <v>60.5</v>
      </c>
      <c r="K474" s="11" t="s">
        <v>21</v>
      </c>
    </row>
    <row r="475" customFormat="false" ht="14.25" hidden="false" customHeight="false" outlineLevel="0" collapsed="false">
      <c r="A475" s="12" t="s">
        <v>961</v>
      </c>
      <c r="B475" s="12" t="s">
        <v>1009</v>
      </c>
      <c r="C475" s="13" t="s">
        <v>1010</v>
      </c>
      <c r="D475" s="13" t="s">
        <v>957</v>
      </c>
      <c r="E475" s="13" t="s">
        <v>575</v>
      </c>
      <c r="F475" s="10" t="n">
        <v>151.9</v>
      </c>
      <c r="G475" s="10" t="n">
        <f aca="false">F475/3*0.6</f>
        <v>30.38</v>
      </c>
      <c r="H475" s="10" t="n">
        <v>64.8</v>
      </c>
      <c r="I475" s="10" t="n">
        <f aca="false">H475*0.4</f>
        <v>25.92</v>
      </c>
      <c r="J475" s="10" t="n">
        <f aca="false">G475+I475</f>
        <v>56.3</v>
      </c>
      <c r="K475" s="11" t="s">
        <v>21</v>
      </c>
    </row>
    <row r="476" customFormat="false" ht="14.25" hidden="false" customHeight="false" outlineLevel="0" collapsed="false">
      <c r="A476" s="12" t="s">
        <v>1011</v>
      </c>
      <c r="B476" s="12" t="s">
        <v>1012</v>
      </c>
      <c r="C476" s="13" t="s">
        <v>1013</v>
      </c>
      <c r="D476" s="13" t="s">
        <v>957</v>
      </c>
      <c r="E476" s="13" t="s">
        <v>778</v>
      </c>
      <c r="F476" s="10" t="n">
        <v>165.9</v>
      </c>
      <c r="G476" s="10" t="n">
        <f aca="false">F476/3*0.6</f>
        <v>33.18</v>
      </c>
      <c r="H476" s="10" t="n">
        <v>81.6</v>
      </c>
      <c r="I476" s="10" t="n">
        <f aca="false">H476*0.4</f>
        <v>32.64</v>
      </c>
      <c r="J476" s="10" t="n">
        <f aca="false">G476+I476</f>
        <v>65.82</v>
      </c>
      <c r="K476" s="11" t="s">
        <v>16</v>
      </c>
    </row>
    <row r="477" customFormat="false" ht="14.25" hidden="false" customHeight="false" outlineLevel="0" collapsed="false">
      <c r="A477" s="12" t="s">
        <v>1011</v>
      </c>
      <c r="B477" s="12" t="s">
        <v>1014</v>
      </c>
      <c r="C477" s="13" t="s">
        <v>1015</v>
      </c>
      <c r="D477" s="13" t="s">
        <v>957</v>
      </c>
      <c r="E477" s="13" t="s">
        <v>778</v>
      </c>
      <c r="F477" s="10" t="n">
        <v>161.4</v>
      </c>
      <c r="G477" s="10" t="n">
        <f aca="false">F477/3*0.6</f>
        <v>32.28</v>
      </c>
      <c r="H477" s="10" t="n">
        <v>82</v>
      </c>
      <c r="I477" s="10" t="n">
        <f aca="false">H477*0.4</f>
        <v>32.8</v>
      </c>
      <c r="J477" s="10" t="n">
        <f aca="false">G477+I477</f>
        <v>65.08</v>
      </c>
      <c r="K477" s="11" t="s">
        <v>16</v>
      </c>
    </row>
    <row r="478" customFormat="false" ht="14.25" hidden="false" customHeight="false" outlineLevel="0" collapsed="false">
      <c r="A478" s="12" t="s">
        <v>1011</v>
      </c>
      <c r="B478" s="12" t="s">
        <v>1016</v>
      </c>
      <c r="C478" s="13" t="s">
        <v>1017</v>
      </c>
      <c r="D478" s="13" t="s">
        <v>957</v>
      </c>
      <c r="E478" s="13" t="s">
        <v>778</v>
      </c>
      <c r="F478" s="10" t="n">
        <v>146.2</v>
      </c>
      <c r="G478" s="10" t="n">
        <f aca="false">F478/3*0.6</f>
        <v>29.24</v>
      </c>
      <c r="H478" s="10" t="n">
        <v>81</v>
      </c>
      <c r="I478" s="10" t="n">
        <f aca="false">H478*0.4</f>
        <v>32.4</v>
      </c>
      <c r="J478" s="10" t="n">
        <f aca="false">G478+I478</f>
        <v>61.64</v>
      </c>
      <c r="K478" s="11" t="s">
        <v>16</v>
      </c>
    </row>
    <row r="479" customFormat="false" ht="14.25" hidden="false" customHeight="false" outlineLevel="0" collapsed="false">
      <c r="A479" s="12" t="s">
        <v>1011</v>
      </c>
      <c r="B479" s="12" t="s">
        <v>1018</v>
      </c>
      <c r="C479" s="13" t="s">
        <v>1019</v>
      </c>
      <c r="D479" s="13" t="s">
        <v>957</v>
      </c>
      <c r="E479" s="13" t="s">
        <v>778</v>
      </c>
      <c r="F479" s="10" t="n">
        <v>143.9</v>
      </c>
      <c r="G479" s="10" t="n">
        <f aca="false">F479/3*0.6</f>
        <v>28.78</v>
      </c>
      <c r="H479" s="10" t="n">
        <v>79.6</v>
      </c>
      <c r="I479" s="10" t="n">
        <f aca="false">H479*0.4</f>
        <v>31.84</v>
      </c>
      <c r="J479" s="10" t="n">
        <f aca="false">G479+I479</f>
        <v>60.62</v>
      </c>
      <c r="K479" s="11" t="s">
        <v>16</v>
      </c>
    </row>
    <row r="480" customFormat="false" ht="14.25" hidden="false" customHeight="false" outlineLevel="0" collapsed="false">
      <c r="A480" s="12" t="s">
        <v>1011</v>
      </c>
      <c r="B480" s="12" t="s">
        <v>1020</v>
      </c>
      <c r="C480" s="13" t="s">
        <v>1021</v>
      </c>
      <c r="D480" s="13" t="s">
        <v>957</v>
      </c>
      <c r="E480" s="13" t="s">
        <v>778</v>
      </c>
      <c r="F480" s="10" t="n">
        <v>144</v>
      </c>
      <c r="G480" s="10" t="n">
        <f aca="false">F480/3*0.6</f>
        <v>28.8</v>
      </c>
      <c r="H480" s="10" t="n">
        <v>77.4</v>
      </c>
      <c r="I480" s="10" t="n">
        <f aca="false">H480*0.4</f>
        <v>30.96</v>
      </c>
      <c r="J480" s="10" t="n">
        <f aca="false">G480+I480</f>
        <v>59.76</v>
      </c>
      <c r="K480" s="11" t="s">
        <v>16</v>
      </c>
    </row>
    <row r="481" customFormat="false" ht="14.25" hidden="false" customHeight="false" outlineLevel="0" collapsed="false">
      <c r="A481" s="12" t="s">
        <v>1011</v>
      </c>
      <c r="B481" s="12" t="s">
        <v>774</v>
      </c>
      <c r="C481" s="13" t="s">
        <v>1022</v>
      </c>
      <c r="D481" s="13" t="s">
        <v>957</v>
      </c>
      <c r="E481" s="13" t="s">
        <v>778</v>
      </c>
      <c r="F481" s="10" t="n">
        <v>158.7</v>
      </c>
      <c r="G481" s="10" t="n">
        <f aca="false">F481/3*0.6</f>
        <v>31.74</v>
      </c>
      <c r="H481" s="10" t="n">
        <v>82.8</v>
      </c>
      <c r="I481" s="10" t="n">
        <f aca="false">H481*0.4</f>
        <v>33.12</v>
      </c>
      <c r="J481" s="10" t="n">
        <f aca="false">G481+I481</f>
        <v>64.86</v>
      </c>
      <c r="K481" s="11" t="s">
        <v>21</v>
      </c>
    </row>
    <row r="482" customFormat="false" ht="14.25" hidden="false" customHeight="false" outlineLevel="0" collapsed="false">
      <c r="A482" s="12" t="s">
        <v>1011</v>
      </c>
      <c r="B482" s="12" t="s">
        <v>1023</v>
      </c>
      <c r="C482" s="13" t="s">
        <v>1024</v>
      </c>
      <c r="D482" s="13" t="s">
        <v>1025</v>
      </c>
      <c r="E482" s="13" t="s">
        <v>958</v>
      </c>
      <c r="F482" s="10" t="n">
        <v>147.4</v>
      </c>
      <c r="G482" s="10" t="n">
        <f aca="false">F482/3*0.6</f>
        <v>29.48</v>
      </c>
      <c r="H482" s="10" t="n">
        <v>78.4</v>
      </c>
      <c r="I482" s="10" t="n">
        <f aca="false">H482*0.4</f>
        <v>31.36</v>
      </c>
      <c r="J482" s="10" t="n">
        <f aca="false">G482+I482</f>
        <v>60.84</v>
      </c>
      <c r="K482" s="11" t="s">
        <v>54</v>
      </c>
    </row>
    <row r="483" customFormat="false" ht="14.25" hidden="false" customHeight="false" outlineLevel="0" collapsed="false">
      <c r="A483" s="12" t="s">
        <v>1011</v>
      </c>
      <c r="B483" s="12" t="s">
        <v>1026</v>
      </c>
      <c r="C483" s="13" t="s">
        <v>1027</v>
      </c>
      <c r="D483" s="13" t="s">
        <v>1025</v>
      </c>
      <c r="E483" s="13" t="s">
        <v>958</v>
      </c>
      <c r="F483" s="10" t="n">
        <v>138.5</v>
      </c>
      <c r="G483" s="10" t="n">
        <f aca="false">F483/3*0.6</f>
        <v>27.7</v>
      </c>
      <c r="H483" s="10" t="n">
        <v>78</v>
      </c>
      <c r="I483" s="10" t="n">
        <f aca="false">H483*0.4</f>
        <v>31.2</v>
      </c>
      <c r="J483" s="10" t="n">
        <f aca="false">G483+I483</f>
        <v>58.9</v>
      </c>
      <c r="K483" s="11" t="s">
        <v>54</v>
      </c>
    </row>
    <row r="484" customFormat="false" ht="14.25" hidden="false" customHeight="false" outlineLevel="0" collapsed="false">
      <c r="A484" s="12" t="s">
        <v>1011</v>
      </c>
      <c r="B484" s="12" t="s">
        <v>1028</v>
      </c>
      <c r="C484" s="13" t="s">
        <v>1029</v>
      </c>
      <c r="D484" s="13" t="s">
        <v>1025</v>
      </c>
      <c r="E484" s="13" t="s">
        <v>97</v>
      </c>
      <c r="F484" s="10" t="n">
        <v>146.7</v>
      </c>
      <c r="G484" s="10" t="n">
        <f aca="false">F484/3*0.6</f>
        <v>29.34</v>
      </c>
      <c r="H484" s="10" t="n">
        <v>84</v>
      </c>
      <c r="I484" s="10" t="n">
        <f aca="false">H484*0.4</f>
        <v>33.6</v>
      </c>
      <c r="J484" s="10" t="n">
        <f aca="false">G484+I484</f>
        <v>62.94</v>
      </c>
      <c r="K484" s="11" t="s">
        <v>16</v>
      </c>
    </row>
    <row r="485" customFormat="false" ht="14.25" hidden="false" customHeight="false" outlineLevel="0" collapsed="false">
      <c r="A485" s="12" t="s">
        <v>1011</v>
      </c>
      <c r="B485" s="12" t="s">
        <v>1030</v>
      </c>
      <c r="C485" s="13" t="s">
        <v>1031</v>
      </c>
      <c r="D485" s="13" t="s">
        <v>1025</v>
      </c>
      <c r="E485" s="13" t="s">
        <v>97</v>
      </c>
      <c r="F485" s="10" t="n">
        <v>138.4</v>
      </c>
      <c r="G485" s="10" t="n">
        <f aca="false">F485/3*0.6</f>
        <v>27.68</v>
      </c>
      <c r="H485" s="10" t="n">
        <v>84.8</v>
      </c>
      <c r="I485" s="10" t="n">
        <f aca="false">H485*0.4</f>
        <v>33.92</v>
      </c>
      <c r="J485" s="10" t="n">
        <f aca="false">G485+I485</f>
        <v>61.6</v>
      </c>
      <c r="K485" s="11" t="s">
        <v>16</v>
      </c>
    </row>
    <row r="486" customFormat="false" ht="14.25" hidden="false" customHeight="false" outlineLevel="0" collapsed="false">
      <c r="A486" s="12" t="s">
        <v>1011</v>
      </c>
      <c r="B486" s="12" t="s">
        <v>1032</v>
      </c>
      <c r="C486" s="13" t="s">
        <v>1033</v>
      </c>
      <c r="D486" s="13" t="s">
        <v>1025</v>
      </c>
      <c r="E486" s="13" t="s">
        <v>97</v>
      </c>
      <c r="F486" s="10" t="n">
        <v>140.1</v>
      </c>
      <c r="G486" s="10" t="n">
        <f aca="false">F486/3*0.6</f>
        <v>28.02</v>
      </c>
      <c r="H486" s="10" t="n">
        <v>83.4</v>
      </c>
      <c r="I486" s="10" t="n">
        <f aca="false">H486*0.4</f>
        <v>33.36</v>
      </c>
      <c r="J486" s="10" t="n">
        <f aca="false">G486+I486</f>
        <v>61.38</v>
      </c>
      <c r="K486" s="11" t="s">
        <v>16</v>
      </c>
    </row>
    <row r="487" customFormat="false" ht="14.25" hidden="false" customHeight="false" outlineLevel="0" collapsed="false">
      <c r="A487" s="12" t="s">
        <v>1011</v>
      </c>
      <c r="B487" s="12" t="s">
        <v>1034</v>
      </c>
      <c r="C487" s="13" t="s">
        <v>1035</v>
      </c>
      <c r="D487" s="13" t="s">
        <v>1025</v>
      </c>
      <c r="E487" s="13" t="s">
        <v>97</v>
      </c>
      <c r="F487" s="10" t="n">
        <v>131.6</v>
      </c>
      <c r="G487" s="10" t="n">
        <f aca="false">F487/3*0.6</f>
        <v>26.32</v>
      </c>
      <c r="H487" s="10" t="n">
        <v>82.2</v>
      </c>
      <c r="I487" s="10" t="n">
        <f aca="false">H487*0.4</f>
        <v>32.88</v>
      </c>
      <c r="J487" s="10" t="n">
        <f aca="false">G487+I487</f>
        <v>59.2</v>
      </c>
      <c r="K487" s="11" t="s">
        <v>16</v>
      </c>
    </row>
    <row r="488" customFormat="false" ht="14.25" hidden="false" customHeight="false" outlineLevel="0" collapsed="false">
      <c r="A488" s="12" t="s">
        <v>1011</v>
      </c>
      <c r="B488" s="12" t="s">
        <v>1036</v>
      </c>
      <c r="C488" s="13" t="s">
        <v>1037</v>
      </c>
      <c r="D488" s="13" t="s">
        <v>1025</v>
      </c>
      <c r="E488" s="13" t="s">
        <v>97</v>
      </c>
      <c r="F488" s="10" t="n">
        <v>128.7</v>
      </c>
      <c r="G488" s="10" t="n">
        <f aca="false">F488/3*0.6</f>
        <v>25.74</v>
      </c>
      <c r="H488" s="10" t="n">
        <v>74.8</v>
      </c>
      <c r="I488" s="10" t="n">
        <f aca="false">H488*0.4</f>
        <v>29.92</v>
      </c>
      <c r="J488" s="10" t="n">
        <f aca="false">G488+I488</f>
        <v>55.66</v>
      </c>
      <c r="K488" s="11" t="s">
        <v>21</v>
      </c>
    </row>
    <row r="489" customFormat="false" ht="14.25" hidden="false" customHeight="false" outlineLevel="0" collapsed="false">
      <c r="A489" s="12" t="s">
        <v>1011</v>
      </c>
      <c r="B489" s="12" t="s">
        <v>1038</v>
      </c>
      <c r="C489" s="13" t="s">
        <v>1039</v>
      </c>
      <c r="D489" s="13" t="s">
        <v>1025</v>
      </c>
      <c r="E489" s="13" t="s">
        <v>97</v>
      </c>
      <c r="F489" s="10" t="n">
        <v>134.7</v>
      </c>
      <c r="G489" s="10" t="n">
        <f aca="false">F489/3*0.6</f>
        <v>26.94</v>
      </c>
      <c r="H489" s="14" t="s">
        <v>46</v>
      </c>
      <c r="I489" s="10" t="n">
        <v>0</v>
      </c>
      <c r="J489" s="10" t="n">
        <f aca="false">G489+I489</f>
        <v>26.94</v>
      </c>
      <c r="K489" s="11" t="s">
        <v>54</v>
      </c>
    </row>
    <row r="490" customFormat="false" ht="14.25" hidden="false" customHeight="false" outlineLevel="0" collapsed="false">
      <c r="A490" s="12" t="s">
        <v>1011</v>
      </c>
      <c r="B490" s="12" t="s">
        <v>1040</v>
      </c>
      <c r="C490" s="13" t="s">
        <v>1041</v>
      </c>
      <c r="D490" s="13" t="s">
        <v>1042</v>
      </c>
      <c r="E490" s="13" t="s">
        <v>1043</v>
      </c>
      <c r="F490" s="10" t="n">
        <v>163</v>
      </c>
      <c r="G490" s="10" t="n">
        <f aca="false">F490/3*0.6</f>
        <v>32.6</v>
      </c>
      <c r="H490" s="10" t="n">
        <v>81.4</v>
      </c>
      <c r="I490" s="10" t="n">
        <f aca="false">H490*0.4</f>
        <v>32.56</v>
      </c>
      <c r="J490" s="10" t="n">
        <f aca="false">G490+I490</f>
        <v>65.16</v>
      </c>
      <c r="K490" s="11" t="s">
        <v>16</v>
      </c>
    </row>
    <row r="491" customFormat="false" ht="14.25" hidden="false" customHeight="false" outlineLevel="0" collapsed="false">
      <c r="A491" s="12" t="s">
        <v>1011</v>
      </c>
      <c r="B491" s="12" t="s">
        <v>1044</v>
      </c>
      <c r="C491" s="13" t="s">
        <v>1045</v>
      </c>
      <c r="D491" s="13" t="s">
        <v>1042</v>
      </c>
      <c r="E491" s="13" t="s">
        <v>1043</v>
      </c>
      <c r="F491" s="10" t="n">
        <v>152.2</v>
      </c>
      <c r="G491" s="10" t="n">
        <f aca="false">F491/3*0.6</f>
        <v>30.44</v>
      </c>
      <c r="H491" s="10" t="n">
        <v>84</v>
      </c>
      <c r="I491" s="10" t="n">
        <f aca="false">H491*0.4</f>
        <v>33.6</v>
      </c>
      <c r="J491" s="10" t="n">
        <f aca="false">G491+I491</f>
        <v>64.04</v>
      </c>
      <c r="K491" s="11" t="s">
        <v>16</v>
      </c>
    </row>
    <row r="492" customFormat="false" ht="14.25" hidden="false" customHeight="false" outlineLevel="0" collapsed="false">
      <c r="A492" s="12" t="s">
        <v>1011</v>
      </c>
      <c r="B492" s="12" t="s">
        <v>1046</v>
      </c>
      <c r="C492" s="13" t="s">
        <v>1047</v>
      </c>
      <c r="D492" s="13" t="s">
        <v>1042</v>
      </c>
      <c r="E492" s="13" t="s">
        <v>1043</v>
      </c>
      <c r="F492" s="10" t="n">
        <v>137</v>
      </c>
      <c r="G492" s="10" t="n">
        <f aca="false">F492/3*0.6</f>
        <v>27.4</v>
      </c>
      <c r="H492" s="10" t="n">
        <v>79.8</v>
      </c>
      <c r="I492" s="10" t="n">
        <f aca="false">H492*0.4</f>
        <v>31.92</v>
      </c>
      <c r="J492" s="10" t="n">
        <f aca="false">G492+I492</f>
        <v>59.32</v>
      </c>
      <c r="K492" s="11" t="s">
        <v>46</v>
      </c>
    </row>
    <row r="493" customFormat="false" ht="14.25" hidden="false" customHeight="false" outlineLevel="0" collapsed="false">
      <c r="A493" s="12" t="s">
        <v>1011</v>
      </c>
      <c r="B493" s="12" t="s">
        <v>1048</v>
      </c>
      <c r="C493" s="13" t="s">
        <v>1049</v>
      </c>
      <c r="D493" s="13" t="s">
        <v>1042</v>
      </c>
      <c r="E493" s="13" t="s">
        <v>1050</v>
      </c>
      <c r="F493" s="10" t="n">
        <v>155.4</v>
      </c>
      <c r="G493" s="10" t="n">
        <f aca="false">F493/3*0.6</f>
        <v>31.08</v>
      </c>
      <c r="H493" s="10" t="n">
        <v>82</v>
      </c>
      <c r="I493" s="10" t="n">
        <f aca="false">H493*0.4</f>
        <v>32.8</v>
      </c>
      <c r="J493" s="10" t="n">
        <f aca="false">G493+I493</f>
        <v>63.88</v>
      </c>
      <c r="K493" s="11" t="s">
        <v>16</v>
      </c>
    </row>
    <row r="494" customFormat="false" ht="14.25" hidden="false" customHeight="false" outlineLevel="0" collapsed="false">
      <c r="A494" s="12" t="s">
        <v>1011</v>
      </c>
      <c r="B494" s="12" t="s">
        <v>1051</v>
      </c>
      <c r="C494" s="13" t="s">
        <v>1052</v>
      </c>
      <c r="D494" s="13" t="s">
        <v>1042</v>
      </c>
      <c r="E494" s="13" t="s">
        <v>1050</v>
      </c>
      <c r="F494" s="10" t="n">
        <v>139.8</v>
      </c>
      <c r="G494" s="10" t="n">
        <f aca="false">F494/3*0.6</f>
        <v>27.96</v>
      </c>
      <c r="H494" s="10" t="n">
        <v>80.6</v>
      </c>
      <c r="I494" s="10" t="n">
        <f aca="false">H494*0.4</f>
        <v>32.24</v>
      </c>
      <c r="J494" s="10" t="n">
        <f aca="false">G494+I494</f>
        <v>60.2</v>
      </c>
      <c r="K494" s="11" t="s">
        <v>16</v>
      </c>
    </row>
    <row r="495" customFormat="false" ht="14.25" hidden="false" customHeight="false" outlineLevel="0" collapsed="false">
      <c r="A495" s="12" t="s">
        <v>1011</v>
      </c>
      <c r="B495" s="12" t="s">
        <v>1053</v>
      </c>
      <c r="C495" s="13" t="s">
        <v>1054</v>
      </c>
      <c r="D495" s="13" t="s">
        <v>1042</v>
      </c>
      <c r="E495" s="13" t="s">
        <v>1050</v>
      </c>
      <c r="F495" s="10" t="n">
        <v>142</v>
      </c>
      <c r="G495" s="10" t="n">
        <f aca="false">F495/3*0.6</f>
        <v>28.4</v>
      </c>
      <c r="H495" s="10" t="n">
        <v>75.2</v>
      </c>
      <c r="I495" s="10" t="n">
        <f aca="false">H495*0.4</f>
        <v>30.08</v>
      </c>
      <c r="J495" s="10" t="n">
        <f aca="false">G495+I495</f>
        <v>58.48</v>
      </c>
      <c r="K495" s="11" t="s">
        <v>16</v>
      </c>
    </row>
    <row r="496" customFormat="false" ht="14.25" hidden="false" customHeight="false" outlineLevel="0" collapsed="false">
      <c r="A496" s="12" t="s">
        <v>1011</v>
      </c>
      <c r="B496" s="12" t="s">
        <v>1055</v>
      </c>
      <c r="C496" s="13" t="s">
        <v>1056</v>
      </c>
      <c r="D496" s="13" t="s">
        <v>1042</v>
      </c>
      <c r="E496" s="13" t="s">
        <v>1057</v>
      </c>
      <c r="F496" s="10" t="n">
        <v>145</v>
      </c>
      <c r="G496" s="10" t="n">
        <f aca="false">F496/3*0.6</f>
        <v>29</v>
      </c>
      <c r="H496" s="10" t="n">
        <v>82.4</v>
      </c>
      <c r="I496" s="10" t="n">
        <f aca="false">H496*0.4</f>
        <v>32.96</v>
      </c>
      <c r="J496" s="10" t="n">
        <f aca="false">G496+I496</f>
        <v>61.96</v>
      </c>
      <c r="K496" s="11" t="s">
        <v>16</v>
      </c>
    </row>
    <row r="497" customFormat="false" ht="14.25" hidden="false" customHeight="false" outlineLevel="0" collapsed="false">
      <c r="A497" s="12" t="s">
        <v>1011</v>
      </c>
      <c r="B497" s="12" t="s">
        <v>1058</v>
      </c>
      <c r="C497" s="13" t="s">
        <v>1059</v>
      </c>
      <c r="D497" s="13" t="s">
        <v>1042</v>
      </c>
      <c r="E497" s="13" t="s">
        <v>1057</v>
      </c>
      <c r="F497" s="10" t="n">
        <v>142.7</v>
      </c>
      <c r="G497" s="10" t="n">
        <f aca="false">F497/3*0.6</f>
        <v>28.54</v>
      </c>
      <c r="H497" s="10" t="n">
        <v>79.6</v>
      </c>
      <c r="I497" s="10" t="n">
        <f aca="false">H497*0.4</f>
        <v>31.84</v>
      </c>
      <c r="J497" s="10" t="n">
        <f aca="false">G497+I497</f>
        <v>60.38</v>
      </c>
      <c r="K497" s="11" t="s">
        <v>16</v>
      </c>
    </row>
    <row r="498" customFormat="false" ht="14.25" hidden="false" customHeight="false" outlineLevel="0" collapsed="false">
      <c r="A498" s="12" t="s">
        <v>1011</v>
      </c>
      <c r="B498" s="12" t="s">
        <v>1060</v>
      </c>
      <c r="C498" s="13" t="s">
        <v>1061</v>
      </c>
      <c r="D498" s="13" t="s">
        <v>1042</v>
      </c>
      <c r="E498" s="13" t="s">
        <v>1057</v>
      </c>
      <c r="F498" s="10" t="n">
        <v>147.2</v>
      </c>
      <c r="G498" s="10" t="n">
        <f aca="false">F498/3*0.6</f>
        <v>29.44</v>
      </c>
      <c r="H498" s="10" t="n">
        <v>80</v>
      </c>
      <c r="I498" s="10" t="n">
        <f aca="false">H498*0.4</f>
        <v>32</v>
      </c>
      <c r="J498" s="10" t="n">
        <f aca="false">G498+I498</f>
        <v>61.44</v>
      </c>
      <c r="K498" s="11" t="s">
        <v>21</v>
      </c>
    </row>
    <row r="499" customFormat="false" ht="14.25" hidden="false" customHeight="false" outlineLevel="0" collapsed="false">
      <c r="A499" s="12" t="s">
        <v>1011</v>
      </c>
      <c r="B499" s="12" t="s">
        <v>1062</v>
      </c>
      <c r="C499" s="13" t="s">
        <v>1063</v>
      </c>
      <c r="D499" s="13" t="s">
        <v>1064</v>
      </c>
      <c r="E499" s="13" t="s">
        <v>1065</v>
      </c>
      <c r="F499" s="10" t="n">
        <v>172.4</v>
      </c>
      <c r="G499" s="10" t="n">
        <f aca="false">F499/3*0.6</f>
        <v>34.48</v>
      </c>
      <c r="H499" s="10" t="n">
        <v>83.6</v>
      </c>
      <c r="I499" s="10" t="n">
        <f aca="false">H499*0.4</f>
        <v>33.44</v>
      </c>
      <c r="J499" s="10" t="n">
        <f aca="false">G499+I499</f>
        <v>67.92</v>
      </c>
      <c r="K499" s="11" t="s">
        <v>16</v>
      </c>
    </row>
    <row r="500" customFormat="false" ht="14.25" hidden="false" customHeight="false" outlineLevel="0" collapsed="false">
      <c r="A500" s="12" t="s">
        <v>1011</v>
      </c>
      <c r="B500" s="12" t="s">
        <v>1066</v>
      </c>
      <c r="C500" s="13" t="s">
        <v>1067</v>
      </c>
      <c r="D500" s="13" t="s">
        <v>1064</v>
      </c>
      <c r="E500" s="13" t="s">
        <v>1065</v>
      </c>
      <c r="F500" s="10" t="n">
        <v>153.2</v>
      </c>
      <c r="G500" s="10" t="n">
        <f aca="false">F500/3*0.6</f>
        <v>30.64</v>
      </c>
      <c r="H500" s="10" t="n">
        <v>86.6</v>
      </c>
      <c r="I500" s="10" t="n">
        <f aca="false">H500*0.4</f>
        <v>34.64</v>
      </c>
      <c r="J500" s="10" t="n">
        <f aca="false">G500+I500</f>
        <v>65.28</v>
      </c>
      <c r="K500" s="11" t="s">
        <v>16</v>
      </c>
    </row>
    <row r="501" customFormat="false" ht="14.25" hidden="false" customHeight="false" outlineLevel="0" collapsed="false">
      <c r="A501" s="12" t="s">
        <v>1011</v>
      </c>
      <c r="B501" s="12" t="s">
        <v>1068</v>
      </c>
      <c r="C501" s="13" t="s">
        <v>1069</v>
      </c>
      <c r="D501" s="13" t="s">
        <v>1064</v>
      </c>
      <c r="E501" s="13" t="s">
        <v>1065</v>
      </c>
      <c r="F501" s="10" t="n">
        <v>151.3</v>
      </c>
      <c r="G501" s="10" t="n">
        <f aca="false">F501/3*0.6</f>
        <v>30.26</v>
      </c>
      <c r="H501" s="10" t="n">
        <v>79.8</v>
      </c>
      <c r="I501" s="10" t="n">
        <f aca="false">H501*0.4</f>
        <v>31.92</v>
      </c>
      <c r="J501" s="10" t="n">
        <f aca="false">G501+I501</f>
        <v>62.18</v>
      </c>
      <c r="K501" s="11" t="s">
        <v>16</v>
      </c>
    </row>
    <row r="502" customFormat="false" ht="14.25" hidden="false" customHeight="false" outlineLevel="0" collapsed="false">
      <c r="A502" s="12" t="s">
        <v>738</v>
      </c>
      <c r="B502" s="12" t="s">
        <v>1070</v>
      </c>
      <c r="C502" s="13" t="s">
        <v>1071</v>
      </c>
      <c r="D502" s="13" t="s">
        <v>1072</v>
      </c>
      <c r="E502" s="13" t="s">
        <v>1065</v>
      </c>
      <c r="F502" s="10" t="n">
        <v>161.3</v>
      </c>
      <c r="G502" s="10" t="n">
        <f aca="false">F502/3*0.6</f>
        <v>32.26</v>
      </c>
      <c r="H502" s="10" t="n">
        <v>73.4</v>
      </c>
      <c r="I502" s="10" t="n">
        <f aca="false">H502*0.4</f>
        <v>29.36</v>
      </c>
      <c r="J502" s="10" t="n">
        <f aca="false">G502+I502</f>
        <v>61.62</v>
      </c>
      <c r="K502" s="11" t="s">
        <v>16</v>
      </c>
    </row>
    <row r="503" customFormat="false" ht="14.25" hidden="false" customHeight="false" outlineLevel="0" collapsed="false">
      <c r="A503" s="12" t="s">
        <v>738</v>
      </c>
      <c r="B503" s="12" t="s">
        <v>1073</v>
      </c>
      <c r="C503" s="13" t="s">
        <v>1074</v>
      </c>
      <c r="D503" s="13" t="s">
        <v>1072</v>
      </c>
      <c r="E503" s="13" t="s">
        <v>1065</v>
      </c>
      <c r="F503" s="10" t="n">
        <v>155.6</v>
      </c>
      <c r="G503" s="10" t="n">
        <f aca="false">F503/3*0.6</f>
        <v>31.12</v>
      </c>
      <c r="H503" s="10" t="n">
        <v>73.4</v>
      </c>
      <c r="I503" s="10" t="n">
        <f aca="false">H503*0.4</f>
        <v>29.36</v>
      </c>
      <c r="J503" s="10" t="n">
        <f aca="false">G503+I503</f>
        <v>60.48</v>
      </c>
      <c r="K503" s="11" t="s">
        <v>16</v>
      </c>
    </row>
    <row r="504" customFormat="false" ht="14.25" hidden="false" customHeight="false" outlineLevel="0" collapsed="false">
      <c r="A504" s="12" t="s">
        <v>738</v>
      </c>
      <c r="B504" s="12" t="s">
        <v>1075</v>
      </c>
      <c r="C504" s="13" t="s">
        <v>1076</v>
      </c>
      <c r="D504" s="13" t="s">
        <v>1072</v>
      </c>
      <c r="E504" s="13" t="s">
        <v>1065</v>
      </c>
      <c r="F504" s="10" t="n">
        <v>158.7</v>
      </c>
      <c r="G504" s="10" t="n">
        <f aca="false">F504/3*0.6</f>
        <v>31.74</v>
      </c>
      <c r="H504" s="10" t="n">
        <v>71</v>
      </c>
      <c r="I504" s="10" t="n">
        <f aca="false">H504*0.4</f>
        <v>28.4</v>
      </c>
      <c r="J504" s="10" t="n">
        <f aca="false">G504+I504</f>
        <v>60.14</v>
      </c>
      <c r="K504" s="11" t="s">
        <v>16</v>
      </c>
    </row>
    <row r="505" customFormat="false" ht="14.25" hidden="false" customHeight="false" outlineLevel="0" collapsed="false">
      <c r="A505" s="12" t="s">
        <v>738</v>
      </c>
      <c r="B505" s="12" t="s">
        <v>1077</v>
      </c>
      <c r="C505" s="13" t="s">
        <v>1078</v>
      </c>
      <c r="D505" s="13" t="s">
        <v>1072</v>
      </c>
      <c r="E505" s="13" t="s">
        <v>1065</v>
      </c>
      <c r="F505" s="10" t="n">
        <v>152</v>
      </c>
      <c r="G505" s="10" t="n">
        <f aca="false">F505/3*0.6</f>
        <v>30.4</v>
      </c>
      <c r="H505" s="10" t="n">
        <v>73.8</v>
      </c>
      <c r="I505" s="10" t="n">
        <f aca="false">H505*0.4</f>
        <v>29.52</v>
      </c>
      <c r="J505" s="10" t="n">
        <f aca="false">G505+I505</f>
        <v>59.92</v>
      </c>
      <c r="K505" s="11" t="s">
        <v>16</v>
      </c>
    </row>
    <row r="506" customFormat="false" ht="14.25" hidden="false" customHeight="false" outlineLevel="0" collapsed="false">
      <c r="A506" s="12" t="s">
        <v>738</v>
      </c>
      <c r="B506" s="12" t="s">
        <v>1079</v>
      </c>
      <c r="C506" s="13" t="s">
        <v>1080</v>
      </c>
      <c r="D506" s="13" t="s">
        <v>1072</v>
      </c>
      <c r="E506" s="13" t="s">
        <v>1065</v>
      </c>
      <c r="F506" s="10" t="n">
        <v>143.6</v>
      </c>
      <c r="G506" s="10" t="n">
        <f aca="false">F506/3*0.6</f>
        <v>28.72</v>
      </c>
      <c r="H506" s="10" t="n">
        <v>71.4</v>
      </c>
      <c r="I506" s="10" t="n">
        <f aca="false">H506*0.4</f>
        <v>28.56</v>
      </c>
      <c r="J506" s="10" t="n">
        <f aca="false">G506+I506</f>
        <v>57.28</v>
      </c>
      <c r="K506" s="11" t="s">
        <v>16</v>
      </c>
    </row>
    <row r="507" customFormat="false" ht="14.25" hidden="false" customHeight="false" outlineLevel="0" collapsed="false">
      <c r="A507" s="12" t="s">
        <v>738</v>
      </c>
      <c r="B507" s="12" t="s">
        <v>1081</v>
      </c>
      <c r="C507" s="13" t="s">
        <v>1082</v>
      </c>
      <c r="D507" s="13" t="s">
        <v>1072</v>
      </c>
      <c r="E507" s="13" t="s">
        <v>1065</v>
      </c>
      <c r="F507" s="10" t="n">
        <v>154.6</v>
      </c>
      <c r="G507" s="10" t="n">
        <f aca="false">F507/3*0.6</f>
        <v>30.92</v>
      </c>
      <c r="H507" s="10" t="n">
        <v>77.6</v>
      </c>
      <c r="I507" s="10" t="n">
        <f aca="false">H507*0.4</f>
        <v>31.04</v>
      </c>
      <c r="J507" s="10" t="n">
        <f aca="false">G507+I507</f>
        <v>61.96</v>
      </c>
      <c r="K507" s="11" t="s">
        <v>21</v>
      </c>
    </row>
    <row r="508" customFormat="false" ht="14.25" hidden="false" customHeight="false" outlineLevel="0" collapsed="false">
      <c r="A508" s="12" t="s">
        <v>873</v>
      </c>
      <c r="B508" s="12" t="s">
        <v>1083</v>
      </c>
      <c r="C508" s="13" t="s">
        <v>1084</v>
      </c>
      <c r="D508" s="13" t="s">
        <v>1072</v>
      </c>
      <c r="E508" s="13" t="s">
        <v>1085</v>
      </c>
      <c r="F508" s="10" t="n">
        <v>146.1</v>
      </c>
      <c r="G508" s="10" t="n">
        <f aca="false">F508/3*0.6</f>
        <v>29.22</v>
      </c>
      <c r="H508" s="10" t="n">
        <v>71.6</v>
      </c>
      <c r="I508" s="10" t="n">
        <f aca="false">H508*0.4</f>
        <v>28.64</v>
      </c>
      <c r="J508" s="10" t="n">
        <f aca="false">G508+I508</f>
        <v>57.86</v>
      </c>
      <c r="K508" s="11" t="s">
        <v>16</v>
      </c>
    </row>
    <row r="509" customFormat="false" ht="14.25" hidden="false" customHeight="false" outlineLevel="0" collapsed="false">
      <c r="A509" s="12" t="s">
        <v>873</v>
      </c>
      <c r="B509" s="12" t="s">
        <v>1086</v>
      </c>
      <c r="C509" s="13" t="s">
        <v>1087</v>
      </c>
      <c r="D509" s="13" t="s">
        <v>1072</v>
      </c>
      <c r="E509" s="13" t="s">
        <v>1085</v>
      </c>
      <c r="F509" s="10" t="n">
        <v>128.1</v>
      </c>
      <c r="G509" s="10" t="n">
        <f aca="false">F509/3*0.6</f>
        <v>25.62</v>
      </c>
      <c r="H509" s="10" t="n">
        <v>68.5</v>
      </c>
      <c r="I509" s="10" t="n">
        <f aca="false">H509*0.4</f>
        <v>27.4</v>
      </c>
      <c r="J509" s="10" t="n">
        <f aca="false">G509+I509</f>
        <v>53.02</v>
      </c>
      <c r="K509" s="11" t="s">
        <v>16</v>
      </c>
    </row>
    <row r="510" customFormat="false" ht="14.25" hidden="false" customHeight="false" outlineLevel="0" collapsed="false">
      <c r="A510" s="12" t="s">
        <v>873</v>
      </c>
      <c r="B510" s="12" t="s">
        <v>1088</v>
      </c>
      <c r="C510" s="13" t="s">
        <v>1089</v>
      </c>
      <c r="D510" s="13" t="s">
        <v>1072</v>
      </c>
      <c r="E510" s="13" t="s">
        <v>1085</v>
      </c>
      <c r="F510" s="10" t="n">
        <v>136.5</v>
      </c>
      <c r="G510" s="10" t="n">
        <f aca="false">F510/3*0.6</f>
        <v>27.3</v>
      </c>
      <c r="H510" s="10" t="n">
        <v>69.4</v>
      </c>
      <c r="I510" s="10" t="n">
        <f aca="false">H510*0.4</f>
        <v>27.76</v>
      </c>
      <c r="J510" s="10" t="n">
        <f aca="false">G510+I510</f>
        <v>55.06</v>
      </c>
      <c r="K510" s="11" t="s">
        <v>46</v>
      </c>
    </row>
    <row r="511" customFormat="false" ht="14.25" hidden="false" customHeight="false" outlineLevel="0" collapsed="false">
      <c r="A511" s="12" t="s">
        <v>873</v>
      </c>
      <c r="B511" s="12" t="s">
        <v>1090</v>
      </c>
      <c r="C511" s="13" t="s">
        <v>1091</v>
      </c>
      <c r="D511" s="13" t="s">
        <v>1092</v>
      </c>
      <c r="E511" s="13" t="s">
        <v>1065</v>
      </c>
      <c r="F511" s="10" t="n">
        <v>137.8</v>
      </c>
      <c r="G511" s="10" t="n">
        <f aca="false">F511/3*0.6</f>
        <v>27.56</v>
      </c>
      <c r="H511" s="10" t="n">
        <v>78.6</v>
      </c>
      <c r="I511" s="10" t="n">
        <f aca="false">H511*0.4</f>
        <v>31.44</v>
      </c>
      <c r="J511" s="10" t="n">
        <f aca="false">G511+I511</f>
        <v>59</v>
      </c>
      <c r="K511" s="11" t="s">
        <v>16</v>
      </c>
    </row>
    <row r="512" customFormat="false" ht="14.25" hidden="false" customHeight="false" outlineLevel="0" collapsed="false">
      <c r="A512" s="12" t="s">
        <v>873</v>
      </c>
      <c r="B512" s="12" t="s">
        <v>1093</v>
      </c>
      <c r="C512" s="13" t="s">
        <v>1094</v>
      </c>
      <c r="D512" s="13" t="s">
        <v>1092</v>
      </c>
      <c r="E512" s="13" t="s">
        <v>1065</v>
      </c>
      <c r="F512" s="10" t="n">
        <v>165</v>
      </c>
      <c r="G512" s="10" t="n">
        <f aca="false">F512/3*0.6</f>
        <v>33</v>
      </c>
      <c r="H512" s="10" t="n">
        <v>73</v>
      </c>
      <c r="I512" s="10" t="n">
        <f aca="false">H512*0.4</f>
        <v>29.2</v>
      </c>
      <c r="J512" s="10" t="n">
        <f aca="false">G512+I512</f>
        <v>62.2</v>
      </c>
      <c r="K512" s="11" t="s">
        <v>21</v>
      </c>
    </row>
    <row r="513" customFormat="false" ht="14.25" hidden="false" customHeight="false" outlineLevel="0" collapsed="false">
      <c r="A513" s="12" t="s">
        <v>873</v>
      </c>
      <c r="B513" s="12" t="s">
        <v>1095</v>
      </c>
      <c r="C513" s="13" t="s">
        <v>1096</v>
      </c>
      <c r="D513" s="13" t="s">
        <v>1092</v>
      </c>
      <c r="E513" s="13" t="s">
        <v>1065</v>
      </c>
      <c r="F513" s="10" t="n">
        <v>139.3</v>
      </c>
      <c r="G513" s="10" t="n">
        <f aca="false">F513/3*0.6</f>
        <v>27.86</v>
      </c>
      <c r="H513" s="10" t="n">
        <v>56.8</v>
      </c>
      <c r="I513" s="10" t="n">
        <f aca="false">H513*0.4</f>
        <v>22.72</v>
      </c>
      <c r="J513" s="10" t="n">
        <f aca="false">G513+I513</f>
        <v>50.58</v>
      </c>
      <c r="K513" s="11" t="s">
        <v>46</v>
      </c>
    </row>
    <row r="514" customFormat="false" ht="14.25" hidden="false" customHeight="false" outlineLevel="0" collapsed="false">
      <c r="A514" s="12" t="s">
        <v>905</v>
      </c>
      <c r="B514" s="12" t="s">
        <v>1097</v>
      </c>
      <c r="C514" s="13" t="s">
        <v>1098</v>
      </c>
      <c r="D514" s="13" t="s">
        <v>1099</v>
      </c>
      <c r="E514" s="13" t="s">
        <v>1065</v>
      </c>
      <c r="F514" s="10" t="n">
        <v>160.3</v>
      </c>
      <c r="G514" s="10" t="n">
        <f aca="false">F514/3*0.6</f>
        <v>32.06</v>
      </c>
      <c r="H514" s="10" t="n">
        <v>70.6</v>
      </c>
      <c r="I514" s="10" t="n">
        <f aca="false">H514*0.4</f>
        <v>28.24</v>
      </c>
      <c r="J514" s="10" t="n">
        <f aca="false">G514+I514</f>
        <v>60.3</v>
      </c>
      <c r="K514" s="11" t="s">
        <v>16</v>
      </c>
    </row>
    <row r="515" customFormat="false" ht="14.25" hidden="false" customHeight="false" outlineLevel="0" collapsed="false">
      <c r="A515" s="12" t="s">
        <v>905</v>
      </c>
      <c r="B515" s="12" t="s">
        <v>1100</v>
      </c>
      <c r="C515" s="13" t="s">
        <v>1101</v>
      </c>
      <c r="D515" s="13" t="s">
        <v>1099</v>
      </c>
      <c r="E515" s="13" t="s">
        <v>1065</v>
      </c>
      <c r="F515" s="10" t="n">
        <v>147.2</v>
      </c>
      <c r="G515" s="10" t="n">
        <f aca="false">F515/3*0.6</f>
        <v>29.44</v>
      </c>
      <c r="H515" s="10" t="n">
        <v>74</v>
      </c>
      <c r="I515" s="10" t="n">
        <f aca="false">H515*0.4</f>
        <v>29.6</v>
      </c>
      <c r="J515" s="10" t="n">
        <f aca="false">G515+I515</f>
        <v>59.04</v>
      </c>
      <c r="K515" s="11" t="s">
        <v>16</v>
      </c>
    </row>
    <row r="516" customFormat="false" ht="14.25" hidden="false" customHeight="false" outlineLevel="0" collapsed="false">
      <c r="A516" s="12" t="s">
        <v>905</v>
      </c>
      <c r="B516" s="12" t="s">
        <v>1102</v>
      </c>
      <c r="C516" s="13" t="s">
        <v>1103</v>
      </c>
      <c r="D516" s="13" t="s">
        <v>1099</v>
      </c>
      <c r="E516" s="13" t="s">
        <v>1065</v>
      </c>
      <c r="F516" s="10" t="n">
        <v>144.9</v>
      </c>
      <c r="G516" s="10" t="n">
        <f aca="false">F516/3*0.6</f>
        <v>28.98</v>
      </c>
      <c r="H516" s="10" t="n">
        <v>69.2</v>
      </c>
      <c r="I516" s="10" t="n">
        <f aca="false">H516*0.4</f>
        <v>27.68</v>
      </c>
      <c r="J516" s="10" t="n">
        <f aca="false">G516+I516</f>
        <v>56.66</v>
      </c>
      <c r="K516" s="11" t="s">
        <v>21</v>
      </c>
    </row>
    <row r="517" customFormat="false" ht="14.25" hidden="false" customHeight="false" outlineLevel="0" collapsed="false">
      <c r="A517" s="12" t="s">
        <v>961</v>
      </c>
      <c r="B517" s="12" t="s">
        <v>1104</v>
      </c>
      <c r="C517" s="13" t="s">
        <v>1105</v>
      </c>
      <c r="D517" s="13" t="s">
        <v>1106</v>
      </c>
      <c r="E517" s="13" t="s">
        <v>1065</v>
      </c>
      <c r="F517" s="10" t="n">
        <v>151.5</v>
      </c>
      <c r="G517" s="10" t="n">
        <f aca="false">F517/3*0.6</f>
        <v>30.3</v>
      </c>
      <c r="H517" s="10" t="n">
        <v>66.9</v>
      </c>
      <c r="I517" s="10" t="n">
        <f aca="false">H517*0.4</f>
        <v>26.76</v>
      </c>
      <c r="J517" s="10" t="n">
        <f aca="false">G517+I517</f>
        <v>57.06</v>
      </c>
      <c r="K517" s="11" t="s">
        <v>16</v>
      </c>
    </row>
    <row r="518" customFormat="false" ht="14.25" hidden="false" customHeight="false" outlineLevel="0" collapsed="false">
      <c r="A518" s="12" t="s">
        <v>961</v>
      </c>
      <c r="B518" s="12" t="s">
        <v>1107</v>
      </c>
      <c r="C518" s="13" t="s">
        <v>1108</v>
      </c>
      <c r="D518" s="13" t="s">
        <v>1106</v>
      </c>
      <c r="E518" s="13" t="s">
        <v>1065</v>
      </c>
      <c r="F518" s="10" t="n">
        <v>149.2</v>
      </c>
      <c r="G518" s="10" t="n">
        <f aca="false">F518/3*0.6</f>
        <v>29.84</v>
      </c>
      <c r="H518" s="10" t="n">
        <v>65</v>
      </c>
      <c r="I518" s="10" t="n">
        <f aca="false">H518*0.4</f>
        <v>26</v>
      </c>
      <c r="J518" s="10" t="n">
        <f aca="false">G518+I518</f>
        <v>55.84</v>
      </c>
      <c r="K518" s="11" t="s">
        <v>16</v>
      </c>
    </row>
    <row r="519" customFormat="false" ht="14.25" hidden="false" customHeight="false" outlineLevel="0" collapsed="false">
      <c r="A519" s="12" t="s">
        <v>961</v>
      </c>
      <c r="B519" s="12" t="s">
        <v>1109</v>
      </c>
      <c r="C519" s="13" t="s">
        <v>1110</v>
      </c>
      <c r="D519" s="13" t="s">
        <v>1106</v>
      </c>
      <c r="E519" s="13" t="s">
        <v>1065</v>
      </c>
      <c r="F519" s="10" t="n">
        <v>145.4</v>
      </c>
      <c r="G519" s="10" t="n">
        <f aca="false">F519/3*0.6</f>
        <v>29.08</v>
      </c>
      <c r="H519" s="14" t="s">
        <v>46</v>
      </c>
      <c r="I519" s="10" t="n">
        <v>0</v>
      </c>
      <c r="J519" s="10" t="n">
        <f aca="false">G519+I519</f>
        <v>29.08</v>
      </c>
      <c r="K519" s="11" t="s">
        <v>54</v>
      </c>
    </row>
    <row r="520" customFormat="false" ht="14.25" hidden="false" customHeight="false" outlineLevel="0" collapsed="false">
      <c r="A520" s="12" t="s">
        <v>686</v>
      </c>
      <c r="B520" s="12" t="s">
        <v>1111</v>
      </c>
      <c r="C520" s="13" t="s">
        <v>1112</v>
      </c>
      <c r="D520" s="13" t="s">
        <v>1113</v>
      </c>
      <c r="E520" s="13" t="s">
        <v>1114</v>
      </c>
      <c r="F520" s="10" t="n">
        <v>151.6</v>
      </c>
      <c r="G520" s="10" t="n">
        <f aca="false">F520/3*0.6</f>
        <v>30.32</v>
      </c>
      <c r="H520" s="10" t="n">
        <v>79.8</v>
      </c>
      <c r="I520" s="10" t="n">
        <f aca="false">H520*0.4</f>
        <v>31.92</v>
      </c>
      <c r="J520" s="10" t="n">
        <f aca="false">G520+I520</f>
        <v>62.24</v>
      </c>
      <c r="K520" s="11" t="s">
        <v>16</v>
      </c>
    </row>
    <row r="521" customFormat="false" ht="14.25" hidden="false" customHeight="false" outlineLevel="0" collapsed="false">
      <c r="A521" s="12" t="s">
        <v>686</v>
      </c>
      <c r="B521" s="12" t="s">
        <v>1115</v>
      </c>
      <c r="C521" s="13" t="s">
        <v>1116</v>
      </c>
      <c r="D521" s="13" t="s">
        <v>1113</v>
      </c>
      <c r="E521" s="13" t="s">
        <v>1114</v>
      </c>
      <c r="F521" s="10" t="n">
        <v>149</v>
      </c>
      <c r="G521" s="10" t="n">
        <f aca="false">F521/3*0.6</f>
        <v>29.8</v>
      </c>
      <c r="H521" s="10" t="n">
        <v>77.4</v>
      </c>
      <c r="I521" s="10" t="n">
        <f aca="false">H521*0.4</f>
        <v>30.96</v>
      </c>
      <c r="J521" s="10" t="n">
        <f aca="false">G521+I521</f>
        <v>60.76</v>
      </c>
      <c r="K521" s="11" t="s">
        <v>16</v>
      </c>
    </row>
    <row r="522" customFormat="false" ht="14.25" hidden="false" customHeight="false" outlineLevel="0" collapsed="false">
      <c r="A522" s="12" t="s">
        <v>686</v>
      </c>
      <c r="B522" s="12" t="s">
        <v>1117</v>
      </c>
      <c r="C522" s="13" t="s">
        <v>1118</v>
      </c>
      <c r="D522" s="13" t="s">
        <v>1113</v>
      </c>
      <c r="E522" s="13" t="s">
        <v>1114</v>
      </c>
      <c r="F522" s="10" t="n">
        <v>148.5</v>
      </c>
      <c r="G522" s="10" t="n">
        <f aca="false">F522/3*0.6</f>
        <v>29.7</v>
      </c>
      <c r="H522" s="10" t="n">
        <v>65.2</v>
      </c>
      <c r="I522" s="10" t="n">
        <f aca="false">H522*0.4</f>
        <v>26.08</v>
      </c>
      <c r="J522" s="10" t="n">
        <f aca="false">G522+I522</f>
        <v>55.78</v>
      </c>
      <c r="K522" s="11" t="s">
        <v>21</v>
      </c>
    </row>
    <row r="523" customFormat="false" ht="14.25" hidden="false" customHeight="false" outlineLevel="0" collapsed="false">
      <c r="A523" s="12" t="s">
        <v>873</v>
      </c>
      <c r="B523" s="12" t="s">
        <v>1119</v>
      </c>
      <c r="C523" s="13" t="s">
        <v>1120</v>
      </c>
      <c r="D523" s="13" t="s">
        <v>1121</v>
      </c>
      <c r="E523" s="13" t="s">
        <v>1114</v>
      </c>
      <c r="F523" s="10" t="n">
        <v>163.4</v>
      </c>
      <c r="G523" s="10" t="n">
        <f aca="false">F523/3*0.6</f>
        <v>32.68</v>
      </c>
      <c r="H523" s="10" t="n">
        <v>81.2</v>
      </c>
      <c r="I523" s="10" t="n">
        <f aca="false">H523*0.4</f>
        <v>32.48</v>
      </c>
      <c r="J523" s="10" t="n">
        <f aca="false">G523+I523</f>
        <v>65.16</v>
      </c>
      <c r="K523" s="11" t="s">
        <v>16</v>
      </c>
    </row>
    <row r="524" customFormat="false" ht="14.25" hidden="false" customHeight="false" outlineLevel="0" collapsed="false">
      <c r="A524" s="12" t="s">
        <v>873</v>
      </c>
      <c r="B524" s="12" t="s">
        <v>1122</v>
      </c>
      <c r="C524" s="13" t="s">
        <v>1123</v>
      </c>
      <c r="D524" s="13" t="s">
        <v>1121</v>
      </c>
      <c r="E524" s="13" t="s">
        <v>1114</v>
      </c>
      <c r="F524" s="10" t="n">
        <v>162.4</v>
      </c>
      <c r="G524" s="10" t="n">
        <f aca="false">F524/3*0.6</f>
        <v>32.48</v>
      </c>
      <c r="H524" s="10" t="n">
        <v>78.6</v>
      </c>
      <c r="I524" s="10" t="n">
        <f aca="false">H524*0.4</f>
        <v>31.44</v>
      </c>
      <c r="J524" s="10" t="n">
        <f aca="false">G524+I524</f>
        <v>63.92</v>
      </c>
      <c r="K524" s="11" t="s">
        <v>16</v>
      </c>
    </row>
    <row r="525" customFormat="false" ht="14.25" hidden="false" customHeight="false" outlineLevel="0" collapsed="false">
      <c r="A525" s="12" t="s">
        <v>873</v>
      </c>
      <c r="B525" s="12" t="s">
        <v>1124</v>
      </c>
      <c r="C525" s="13" t="s">
        <v>1125</v>
      </c>
      <c r="D525" s="13" t="s">
        <v>1121</v>
      </c>
      <c r="E525" s="13" t="s">
        <v>1114</v>
      </c>
      <c r="F525" s="10" t="n">
        <v>169.6</v>
      </c>
      <c r="G525" s="10" t="n">
        <f aca="false">F525/3*0.6</f>
        <v>33.92</v>
      </c>
      <c r="H525" s="10" t="n">
        <v>72</v>
      </c>
      <c r="I525" s="10" t="n">
        <f aca="false">H525*0.4</f>
        <v>28.8</v>
      </c>
      <c r="J525" s="10" t="n">
        <f aca="false">G525+I525</f>
        <v>62.72</v>
      </c>
      <c r="K525" s="11" t="s">
        <v>16</v>
      </c>
    </row>
    <row r="526" customFormat="false" ht="14.25" hidden="false" customHeight="false" outlineLevel="0" collapsed="false">
      <c r="A526" s="12" t="s">
        <v>873</v>
      </c>
      <c r="B526" s="12" t="s">
        <v>1126</v>
      </c>
      <c r="C526" s="13" t="s">
        <v>1127</v>
      </c>
      <c r="D526" s="13" t="s">
        <v>1121</v>
      </c>
      <c r="E526" s="13" t="s">
        <v>1114</v>
      </c>
      <c r="F526" s="10" t="n">
        <v>158.6</v>
      </c>
      <c r="G526" s="10" t="n">
        <f aca="false">F526/3*0.6</f>
        <v>31.72</v>
      </c>
      <c r="H526" s="10" t="n">
        <v>78.3</v>
      </c>
      <c r="I526" s="10" t="n">
        <f aca="false">H526*0.4</f>
        <v>31.32</v>
      </c>
      <c r="J526" s="10" t="n">
        <f aca="false">G526+I526</f>
        <v>63.04</v>
      </c>
      <c r="K526" s="11" t="s">
        <v>21</v>
      </c>
    </row>
    <row r="527" customFormat="false" ht="14.25" hidden="false" customHeight="false" outlineLevel="0" collapsed="false">
      <c r="A527" s="12" t="s">
        <v>873</v>
      </c>
      <c r="B527" s="12" t="s">
        <v>1128</v>
      </c>
      <c r="C527" s="13" t="s">
        <v>1129</v>
      </c>
      <c r="D527" s="13" t="s">
        <v>1121</v>
      </c>
      <c r="E527" s="13" t="s">
        <v>1114</v>
      </c>
      <c r="F527" s="10" t="n">
        <v>156.4</v>
      </c>
      <c r="G527" s="10" t="n">
        <f aca="false">F527/3*0.6</f>
        <v>31.28</v>
      </c>
      <c r="H527" s="10" t="n">
        <v>75.8</v>
      </c>
      <c r="I527" s="10" t="n">
        <f aca="false">H527*0.4</f>
        <v>30.32</v>
      </c>
      <c r="J527" s="10" t="n">
        <f aca="false">G527+I527</f>
        <v>61.6</v>
      </c>
      <c r="K527" s="11" t="s">
        <v>21</v>
      </c>
    </row>
    <row r="528" customFormat="false" ht="14.25" hidden="false" customHeight="false" outlineLevel="0" collapsed="false">
      <c r="A528" s="12" t="s">
        <v>873</v>
      </c>
      <c r="B528" s="12" t="s">
        <v>1130</v>
      </c>
      <c r="C528" s="13" t="s">
        <v>1131</v>
      </c>
      <c r="D528" s="13" t="s">
        <v>1121</v>
      </c>
      <c r="E528" s="13" t="s">
        <v>1114</v>
      </c>
      <c r="F528" s="10" t="n">
        <v>148.2</v>
      </c>
      <c r="G528" s="10" t="n">
        <f aca="false">F528/3*0.6</f>
        <v>29.64</v>
      </c>
      <c r="H528" s="10" t="n">
        <v>75.7</v>
      </c>
      <c r="I528" s="10" t="n">
        <f aca="false">H528*0.4</f>
        <v>30.28</v>
      </c>
      <c r="J528" s="10" t="n">
        <f aca="false">G528+I528</f>
        <v>59.92</v>
      </c>
      <c r="K528" s="11" t="s">
        <v>46</v>
      </c>
    </row>
    <row r="529" customFormat="false" ht="14.25" hidden="false" customHeight="false" outlineLevel="0" collapsed="false">
      <c r="A529" s="12" t="s">
        <v>873</v>
      </c>
      <c r="B529" s="12" t="s">
        <v>1132</v>
      </c>
      <c r="C529" s="13" t="s">
        <v>1133</v>
      </c>
      <c r="D529" s="13" t="s">
        <v>1121</v>
      </c>
      <c r="E529" s="13" t="s">
        <v>1114</v>
      </c>
      <c r="F529" s="10" t="n">
        <v>168.3</v>
      </c>
      <c r="G529" s="10" t="n">
        <f aca="false">F529/3*0.6</f>
        <v>33.66</v>
      </c>
      <c r="H529" s="10" t="n">
        <v>65.6</v>
      </c>
      <c r="I529" s="10" t="n">
        <f aca="false">H529*0.4</f>
        <v>26.24</v>
      </c>
      <c r="J529" s="10" t="n">
        <f aca="false">G529+I529</f>
        <v>59.9</v>
      </c>
      <c r="K529" s="11" t="s">
        <v>46</v>
      </c>
    </row>
    <row r="530" customFormat="false" ht="14.25" hidden="false" customHeight="false" outlineLevel="0" collapsed="false">
      <c r="A530" s="12" t="s">
        <v>873</v>
      </c>
      <c r="B530" s="12" t="s">
        <v>1134</v>
      </c>
      <c r="C530" s="13" t="s">
        <v>1135</v>
      </c>
      <c r="D530" s="13" t="s">
        <v>1121</v>
      </c>
      <c r="E530" s="13" t="s">
        <v>1114</v>
      </c>
      <c r="F530" s="10" t="n">
        <v>152</v>
      </c>
      <c r="G530" s="10" t="n">
        <f aca="false">F530/3*0.6</f>
        <v>30.4</v>
      </c>
      <c r="H530" s="10" t="n">
        <v>67.4</v>
      </c>
      <c r="I530" s="10" t="n">
        <f aca="false">H530*0.4</f>
        <v>26.96</v>
      </c>
      <c r="J530" s="10" t="n">
        <f aca="false">G530+I530</f>
        <v>57.36</v>
      </c>
      <c r="K530" s="11" t="s">
        <v>21</v>
      </c>
    </row>
    <row r="531" customFormat="false" ht="14.25" hidden="false" customHeight="false" outlineLevel="0" collapsed="false">
      <c r="A531" s="12" t="s">
        <v>873</v>
      </c>
      <c r="B531" s="12" t="s">
        <v>1136</v>
      </c>
      <c r="C531" s="13" t="s">
        <v>1137</v>
      </c>
      <c r="D531" s="13" t="s">
        <v>1121</v>
      </c>
      <c r="E531" s="13" t="s">
        <v>1114</v>
      </c>
      <c r="F531" s="10" t="n">
        <v>155.8</v>
      </c>
      <c r="G531" s="10" t="n">
        <f aca="false">F531/3*0.6</f>
        <v>31.16</v>
      </c>
      <c r="H531" s="14" t="s">
        <v>46</v>
      </c>
      <c r="I531" s="10" t="n">
        <v>0</v>
      </c>
      <c r="J531" s="10" t="n">
        <f aca="false">G531+I531</f>
        <v>31.16</v>
      </c>
      <c r="K531" s="11" t="s">
        <v>54</v>
      </c>
    </row>
    <row r="532" customFormat="false" ht="14.25" hidden="false" customHeight="false" outlineLevel="0" collapsed="false">
      <c r="A532" s="12" t="s">
        <v>961</v>
      </c>
      <c r="B532" s="12" t="s">
        <v>1138</v>
      </c>
      <c r="C532" s="13" t="s">
        <v>1139</v>
      </c>
      <c r="D532" s="13" t="s">
        <v>1121</v>
      </c>
      <c r="E532" s="13" t="s">
        <v>1140</v>
      </c>
      <c r="F532" s="10" t="n">
        <v>176.4</v>
      </c>
      <c r="G532" s="10" t="n">
        <f aca="false">F532/3*0.6</f>
        <v>35.28</v>
      </c>
      <c r="H532" s="10" t="n">
        <v>79.4</v>
      </c>
      <c r="I532" s="10" t="n">
        <f aca="false">H532*0.4</f>
        <v>31.76</v>
      </c>
      <c r="J532" s="10" t="n">
        <f aca="false">G532+I532</f>
        <v>67.04</v>
      </c>
      <c r="K532" s="11" t="s">
        <v>16</v>
      </c>
    </row>
    <row r="533" customFormat="false" ht="14.25" hidden="false" customHeight="false" outlineLevel="0" collapsed="false">
      <c r="A533" s="12" t="s">
        <v>961</v>
      </c>
      <c r="B533" s="12" t="s">
        <v>1141</v>
      </c>
      <c r="C533" s="13" t="s">
        <v>1142</v>
      </c>
      <c r="D533" s="13" t="s">
        <v>1121</v>
      </c>
      <c r="E533" s="13" t="s">
        <v>1140</v>
      </c>
      <c r="F533" s="10" t="n">
        <v>160.5</v>
      </c>
      <c r="G533" s="10" t="n">
        <f aca="false">F533/3*0.6</f>
        <v>32.1</v>
      </c>
      <c r="H533" s="10" t="n">
        <v>77.5</v>
      </c>
      <c r="I533" s="10" t="n">
        <f aca="false">H533*0.4</f>
        <v>31</v>
      </c>
      <c r="J533" s="10" t="n">
        <f aca="false">G533+I533</f>
        <v>63.1</v>
      </c>
      <c r="K533" s="11" t="s">
        <v>16</v>
      </c>
    </row>
    <row r="534" customFormat="false" ht="14.25" hidden="false" customHeight="false" outlineLevel="0" collapsed="false">
      <c r="A534" s="12" t="s">
        <v>961</v>
      </c>
      <c r="B534" s="12" t="s">
        <v>1143</v>
      </c>
      <c r="C534" s="13" t="s">
        <v>1144</v>
      </c>
      <c r="D534" s="13" t="s">
        <v>1121</v>
      </c>
      <c r="E534" s="13" t="s">
        <v>1140</v>
      </c>
      <c r="F534" s="10" t="n">
        <v>162.3</v>
      </c>
      <c r="G534" s="10" t="n">
        <f aca="false">F534/3*0.6</f>
        <v>32.46</v>
      </c>
      <c r="H534" s="10" t="n">
        <v>67.4</v>
      </c>
      <c r="I534" s="10" t="n">
        <f aca="false">H534*0.4</f>
        <v>26.96</v>
      </c>
      <c r="J534" s="10" t="n">
        <f aca="false">G534+I534</f>
        <v>59.42</v>
      </c>
      <c r="K534" s="11" t="s">
        <v>46</v>
      </c>
    </row>
    <row r="535" customFormat="false" ht="14.25" hidden="false" customHeight="false" outlineLevel="0" collapsed="false">
      <c r="A535" s="12" t="s">
        <v>1011</v>
      </c>
      <c r="B535" s="12" t="s">
        <v>1145</v>
      </c>
      <c r="C535" s="13" t="s">
        <v>1146</v>
      </c>
      <c r="D535" s="13" t="s">
        <v>1147</v>
      </c>
      <c r="E535" s="13" t="s">
        <v>1114</v>
      </c>
      <c r="F535" s="10" t="n">
        <v>150.7</v>
      </c>
      <c r="G535" s="10" t="n">
        <f aca="false">F535/3*0.6</f>
        <v>30.14</v>
      </c>
      <c r="H535" s="10" t="n">
        <v>80.6</v>
      </c>
      <c r="I535" s="10" t="n">
        <f aca="false">H535*0.4</f>
        <v>32.24</v>
      </c>
      <c r="J535" s="10" t="n">
        <f aca="false">G535+I535</f>
        <v>62.38</v>
      </c>
      <c r="K535" s="11" t="s">
        <v>16</v>
      </c>
    </row>
    <row r="536" customFormat="false" ht="14.25" hidden="false" customHeight="false" outlineLevel="0" collapsed="false">
      <c r="A536" s="12" t="s">
        <v>1011</v>
      </c>
      <c r="B536" s="12" t="s">
        <v>1148</v>
      </c>
      <c r="C536" s="13" t="s">
        <v>1149</v>
      </c>
      <c r="D536" s="13" t="s">
        <v>1147</v>
      </c>
      <c r="E536" s="13" t="s">
        <v>1114</v>
      </c>
      <c r="F536" s="10" t="n">
        <v>141.4</v>
      </c>
      <c r="G536" s="10" t="n">
        <f aca="false">F536/3*0.6</f>
        <v>28.28</v>
      </c>
      <c r="H536" s="10" t="n">
        <v>78.2</v>
      </c>
      <c r="I536" s="10" t="n">
        <f aca="false">H536*0.4</f>
        <v>31.28</v>
      </c>
      <c r="J536" s="10" t="n">
        <f aca="false">G536+I536</f>
        <v>59.56</v>
      </c>
      <c r="K536" s="11" t="s">
        <v>16</v>
      </c>
    </row>
    <row r="537" customFormat="false" ht="14.25" hidden="false" customHeight="false" outlineLevel="0" collapsed="false">
      <c r="A537" s="12" t="s">
        <v>1011</v>
      </c>
      <c r="B537" s="12" t="s">
        <v>1150</v>
      </c>
      <c r="C537" s="13" t="s">
        <v>1151</v>
      </c>
      <c r="D537" s="13" t="s">
        <v>1147</v>
      </c>
      <c r="E537" s="13" t="s">
        <v>1114</v>
      </c>
      <c r="F537" s="10" t="n">
        <v>121.6</v>
      </c>
      <c r="G537" s="10" t="n">
        <f aca="false">F537/3*0.6</f>
        <v>24.32</v>
      </c>
      <c r="H537" s="10" t="n">
        <v>77.6</v>
      </c>
      <c r="I537" s="10" t="n">
        <f aca="false">H537*0.4</f>
        <v>31.04</v>
      </c>
      <c r="J537" s="10" t="n">
        <f aca="false">G537+I537</f>
        <v>55.36</v>
      </c>
      <c r="K537" s="11" t="s">
        <v>21</v>
      </c>
    </row>
    <row r="538" customFormat="false" ht="14.25" hidden="false" customHeight="false" outlineLevel="0" collapsed="false">
      <c r="F538" s="15"/>
    </row>
    <row r="539" customFormat="false" ht="14.25" hidden="false" customHeight="false" outlineLevel="0" collapsed="false">
      <c r="F539" s="15"/>
    </row>
    <row r="540" customFormat="false" ht="14.25" hidden="false" customHeight="false" outlineLevel="0" collapsed="false">
      <c r="F540" s="15"/>
    </row>
    <row r="541" customFormat="false" ht="14.25" hidden="false" customHeight="false" outlineLevel="0" collapsed="false">
      <c r="F541" s="15"/>
    </row>
    <row r="542" customFormat="false" ht="14.25" hidden="false" customHeight="false" outlineLevel="0" collapsed="false">
      <c r="F542" s="15"/>
    </row>
    <row r="543" customFormat="false" ht="14.25" hidden="false" customHeight="false" outlineLevel="0" collapsed="false">
      <c r="F543" s="15"/>
    </row>
  </sheetData>
  <sheetProtection sheet="true" password="ef06" objects="true" scenarios="true"/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2:35:14Z</dcterms:created>
  <dc:creator>User</dc:creator>
  <dc:description/>
  <dc:language>en-US</dc:language>
  <cp:lastModifiedBy>微软用户</cp:lastModifiedBy>
  <cp:lastPrinted>2012-09-05T02:37:39Z</cp:lastPrinted>
  <dcterms:modified xsi:type="dcterms:W3CDTF">2012-09-05T07:07:00Z</dcterms:modified>
  <cp:revision>0</cp:revision>
  <dc:subject/>
  <dc:title/>
</cp:coreProperties>
</file>