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Macro1" sheetId="1" state="hidden" r:id="rId2"/>
    <sheet name="XXXXXXX" sheetId="2" state="visible" r:id="rId3"/>
    <sheet name="XXXXXXXXXX" sheetId="3" state="visible" r:id="rId4"/>
    <sheet name="2012" sheetId="4" state="visible" r:id="rId5"/>
  </sheets>
  <definedNames>
    <definedName function="false" hidden="false" localSheetId="3" name="_xlnm.Print_Area" vbProcedure="false">'2012'!$A$2:$N$3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5" uniqueCount="826">
  <si>
    <t xml:space="preserve">附件</t>
  </si>
  <si>
    <r>
      <rPr>
        <b val="true"/>
        <sz val="20"/>
        <rFont val="Times New Roman"/>
        <family val="1"/>
      </rPr>
      <t xml:space="preserve">2012</t>
    </r>
    <r>
      <rPr>
        <b val="true"/>
        <sz val="20"/>
        <rFont val="Noto Sans"/>
        <family val="2"/>
      </rPr>
      <t xml:space="preserve">年下半年宁德市市直事业单位公开招聘工作人员计划表</t>
    </r>
  </si>
  <si>
    <t xml:space="preserve">岗位
代码</t>
  </si>
  <si>
    <t xml:space="preserve">用人单位</t>
  </si>
  <si>
    <t xml:space="preserve">招聘
岗位</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0001</t>
  </si>
  <si>
    <t xml:space="preserve">宁德市绩效管理中心</t>
  </si>
  <si>
    <t xml:space="preserve">工作
人员</t>
  </si>
  <si>
    <t xml:space="preserve">中国语言文学类、哲学类、法学类、新闻传播学类</t>
  </si>
  <si>
    <t xml:space="preserve">本科学士</t>
  </si>
  <si>
    <t xml:space="preserve">全日制普通高校</t>
  </si>
  <si>
    <t xml:space="preserve">不限</t>
  </si>
  <si>
    <r>
      <rPr>
        <sz val="10.5"/>
        <rFont val="宋体"/>
        <family val="0"/>
        <charset val="134"/>
      </rPr>
      <t xml:space="preserve">35</t>
    </r>
    <r>
      <rPr>
        <sz val="10.5"/>
        <rFont val="Noto Sans"/>
        <family val="2"/>
      </rPr>
      <t xml:space="preserve">岁以下</t>
    </r>
  </si>
  <si>
    <t xml:space="preserve">福建省</t>
  </si>
  <si>
    <t xml:space="preserve">公共
科目</t>
  </si>
  <si>
    <t xml:space="preserve">专业技能</t>
  </si>
  <si>
    <t xml:space="preserve">专业技能测试以文字综合能力为主</t>
  </si>
  <si>
    <t xml:space="preserve">0002</t>
  </si>
  <si>
    <t xml:space="preserve">会计与审计类、                  财政金融类、经济贸易类</t>
  </si>
  <si>
    <t xml:space="preserve">0003</t>
  </si>
  <si>
    <t xml:space="preserve">宁德市纪委监察局
信息技术中心</t>
  </si>
  <si>
    <t xml:space="preserve">计算机科学与技术类</t>
  </si>
  <si>
    <t xml:space="preserve">专业技能测试以计算机操作和文字综合能力为主</t>
  </si>
  <si>
    <t xml:space="preserve">0004</t>
  </si>
  <si>
    <t xml:space="preserve">中共宁德市委党校</t>
  </si>
  <si>
    <t xml:space="preserve">教师</t>
  </si>
  <si>
    <t xml:space="preserve">哲学类、经济贸易类、财政金融类、公共管理类、社会学类、心理学类</t>
  </si>
  <si>
    <t xml:space="preserve">硕士研究生</t>
  </si>
  <si>
    <r>
      <rPr>
        <sz val="10.5"/>
        <rFont val="宋体"/>
        <family val="0"/>
        <charset val="134"/>
      </rPr>
      <t xml:space="preserve">30</t>
    </r>
    <r>
      <rPr>
        <sz val="10.5"/>
        <rFont val="Noto Sans"/>
        <family val="2"/>
      </rPr>
      <t xml:space="preserve">岁以下</t>
    </r>
  </si>
  <si>
    <t xml:space="preserve">公共题</t>
  </si>
  <si>
    <t xml:space="preserve">0005</t>
  </si>
  <si>
    <t xml:space="preserve">宁德师范学院</t>
  </si>
  <si>
    <t xml:space="preserve">指导教师</t>
  </si>
  <si>
    <t xml:space="preserve">音乐学、音乐表演、音乐教育</t>
  </si>
  <si>
    <t xml:space="preserve">全国</t>
  </si>
  <si>
    <t xml:space="preserve">公共科目</t>
  </si>
  <si>
    <t xml:space="preserve">0006</t>
  </si>
  <si>
    <t xml:space="preserve">宁德职业技术学院</t>
  </si>
  <si>
    <t xml:space="preserve">教辅</t>
  </si>
  <si>
    <t xml:space="preserve">食品科学与工程、食品生物技术、食品工艺技术</t>
  </si>
  <si>
    <t xml:space="preserve">0007</t>
  </si>
  <si>
    <t xml:space="preserve">图书馆资料员</t>
  </si>
  <si>
    <t xml:space="preserve">图书馆学、情报学</t>
  </si>
  <si>
    <t xml:space="preserve">0008</t>
  </si>
  <si>
    <t xml:space="preserve">闽东卫校</t>
  </si>
  <si>
    <t xml:space="preserve">教育教学</t>
  </si>
  <si>
    <t xml:space="preserve">临床医学</t>
  </si>
  <si>
    <t xml:space="preserve">0009</t>
  </si>
  <si>
    <t xml:space="preserve">护理实验员</t>
  </si>
  <si>
    <t xml:space="preserve">护理、护理学</t>
  </si>
  <si>
    <t xml:space="preserve">大专</t>
  </si>
  <si>
    <t xml:space="preserve">女</t>
  </si>
  <si>
    <t xml:space="preserve">宁德市</t>
  </si>
  <si>
    <t xml:space="preserve">具有护士执业资格或通过考试成绩合格者</t>
  </si>
  <si>
    <t xml:space="preserve">0010</t>
  </si>
  <si>
    <t xml:space="preserve">产科实验员</t>
  </si>
  <si>
    <t xml:space="preserve">助产</t>
  </si>
  <si>
    <t xml:space="preserve">0011</t>
  </si>
  <si>
    <t xml:space="preserve">法律教学</t>
  </si>
  <si>
    <t xml:space="preserve">法学、法律（事务）、         律师、经济法律事务、经济法学</t>
  </si>
  <si>
    <t xml:space="preserve">男</t>
  </si>
  <si>
    <t xml:space="preserve">0012</t>
  </si>
  <si>
    <t xml:space="preserve">美术教学</t>
  </si>
  <si>
    <t xml:space="preserve">美术学、绘画、美术、艺术学、艺术设计学、艺术设计</t>
  </si>
  <si>
    <t xml:space="preserve">国民教育</t>
  </si>
  <si>
    <r>
      <rPr>
        <sz val="10.5"/>
        <rFont val="宋体"/>
        <family val="0"/>
        <charset val="134"/>
      </rPr>
      <t xml:space="preserve">40</t>
    </r>
    <r>
      <rPr>
        <sz val="10.5"/>
        <rFont val="Noto Sans"/>
        <family val="2"/>
      </rPr>
      <t xml:space="preserve">岁以下</t>
    </r>
  </si>
  <si>
    <t xml:space="preserve">0013</t>
  </si>
  <si>
    <t xml:space="preserve">福建广播电视大学宁德分校</t>
  </si>
  <si>
    <t xml:space="preserve">专业技术人员</t>
  </si>
  <si>
    <t xml:space="preserve">计算机网络技术类</t>
  </si>
  <si>
    <t xml:space="preserve">0014</t>
  </si>
  <si>
    <t xml:space="preserve">宁德财经学校</t>
  </si>
  <si>
    <t xml:space="preserve">会计与审计类</t>
  </si>
  <si>
    <t xml:space="preserve">最低服务年限五年</t>
  </si>
  <si>
    <t xml:space="preserve">0015</t>
  </si>
  <si>
    <t xml:space="preserve">本科</t>
  </si>
  <si>
    <t xml:space="preserve">0016</t>
  </si>
  <si>
    <t xml:space="preserve">生管</t>
  </si>
  <si>
    <t xml:space="preserve">0017</t>
  </si>
  <si>
    <t xml:space="preserve">出纳</t>
  </si>
  <si>
    <t xml:space="preserve">0018</t>
  </si>
  <si>
    <t xml:space="preserve">宁德技师学院</t>
  </si>
  <si>
    <t xml:space="preserve">音乐教师</t>
  </si>
  <si>
    <t xml:space="preserve">具有教师资格证书</t>
  </si>
  <si>
    <t xml:space="preserve">0019</t>
  </si>
  <si>
    <t xml:space="preserve">实训教师</t>
  </si>
  <si>
    <t xml:space="preserve">机电一体化、机电技术        应用、机电设备维修与管理、数控（加工）技术</t>
  </si>
  <si>
    <t xml:space="preserve">具有数控车床或加工中心高级工职业资格证书</t>
  </si>
  <si>
    <r>
      <rPr>
        <sz val="10.5"/>
        <rFont val="Noto Sans"/>
        <family val="2"/>
      </rPr>
      <t xml:space="preserve">具有机电类高级技师职业资格证书者年龄可放宽至</t>
    </r>
    <r>
      <rPr>
        <sz val="10.5"/>
        <rFont val="宋体"/>
        <family val="0"/>
        <charset val="134"/>
      </rPr>
      <t xml:space="preserve">45</t>
    </r>
    <r>
      <rPr>
        <sz val="10.5"/>
        <rFont val="Noto Sans"/>
        <family val="2"/>
      </rPr>
      <t xml:space="preserve">岁</t>
    </r>
  </si>
  <si>
    <t xml:space="preserve">0020</t>
  </si>
  <si>
    <t xml:space="preserve">宁德市民族中学</t>
  </si>
  <si>
    <t xml:space="preserve">图书馆管理员</t>
  </si>
  <si>
    <t xml:space="preserve">图书馆学、档案学、信息资源管理、情报学、信息管理与信息系统</t>
  </si>
  <si>
    <t xml:space="preserve">0021</t>
  </si>
  <si>
    <t xml:space="preserve">宁德市机关幼儿园</t>
  </si>
  <si>
    <t xml:space="preserve">学前教育、幼儿教育</t>
  </si>
  <si>
    <r>
      <rPr>
        <sz val="10.5"/>
        <rFont val="宋体"/>
        <family val="0"/>
        <charset val="134"/>
      </rPr>
      <t xml:space="preserve">25</t>
    </r>
    <r>
      <rPr>
        <sz val="10.5"/>
        <rFont val="Noto Sans"/>
        <family val="2"/>
      </rPr>
      <t xml:space="preserve">岁以下</t>
    </r>
  </si>
  <si>
    <t xml:space="preserve">具有幼儿教师资格证</t>
  </si>
  <si>
    <t xml:space="preserve">0022</t>
  </si>
  <si>
    <t xml:space="preserve">学前教育、幼儿教育、美术学</t>
  </si>
  <si>
    <t xml:space="preserve">0023</t>
  </si>
  <si>
    <t xml:space="preserve">护士</t>
  </si>
  <si>
    <t xml:space="preserve">护理学、高级护理</t>
  </si>
  <si>
    <t xml:space="preserve">0024</t>
  </si>
  <si>
    <t xml:space="preserve">宁德市医院</t>
  </si>
  <si>
    <t xml:space="preserve">临床科室</t>
  </si>
  <si>
    <t xml:space="preserve">本科
学士</t>
  </si>
  <si>
    <r>
      <rPr>
        <sz val="10.5"/>
        <rFont val="Times New Roman"/>
        <family val="1"/>
      </rPr>
      <t xml:space="preserve">35</t>
    </r>
    <r>
      <rPr>
        <sz val="10.5"/>
        <rFont val="Noto Sans"/>
        <family val="2"/>
      </rPr>
      <t xml:space="preserve">岁以下</t>
    </r>
  </si>
  <si>
    <t xml:space="preserve">具有执业医师资格；三甲医院住院医师规范化培训合格</t>
  </si>
  <si>
    <t xml:space="preserve">0025</t>
  </si>
  <si>
    <t xml:space="preserve">重症医学科</t>
  </si>
  <si>
    <r>
      <rPr>
        <sz val="10.5"/>
        <rFont val="Times New Roman"/>
        <family val="1"/>
      </rPr>
      <t xml:space="preserve">30</t>
    </r>
    <r>
      <rPr>
        <sz val="10.5"/>
        <rFont val="Noto Sans"/>
        <family val="2"/>
      </rPr>
      <t xml:space="preserve">岁以下</t>
    </r>
  </si>
  <si>
    <t xml:space="preserve">具有执业医师资格，执业范围为重症医学专业；三甲医院重症医学临床住院医师规范化培训证</t>
  </si>
  <si>
    <t xml:space="preserve">0026</t>
  </si>
  <si>
    <t xml:space="preserve">血液透析室</t>
  </si>
  <si>
    <t xml:space="preserve">具有执业医师资格，执业范围为内科专业；三甲医院内科临床住院医师规范化培训证</t>
  </si>
  <si>
    <t xml:space="preserve">0027</t>
  </si>
  <si>
    <t xml:space="preserve">感染科</t>
  </si>
  <si>
    <t xml:space="preserve">具有执业医师资格，执业范围为内科专业</t>
  </si>
  <si>
    <t xml:space="preserve">0028</t>
  </si>
  <si>
    <t xml:space="preserve">新生儿科</t>
  </si>
  <si>
    <r>
      <rPr>
        <sz val="10.5"/>
        <rFont val="Times New Roman"/>
        <family val="1"/>
      </rPr>
      <t xml:space="preserve">40</t>
    </r>
    <r>
      <rPr>
        <sz val="10.5"/>
        <rFont val="Noto Sans"/>
        <family val="2"/>
      </rPr>
      <t xml:space="preserve">岁以下</t>
    </r>
  </si>
  <si>
    <t xml:space="preserve">具有主治医师资格；执业范围为儿科专业</t>
  </si>
  <si>
    <t xml:space="preserve">0029</t>
  </si>
  <si>
    <t xml:space="preserve">口腔科</t>
  </si>
  <si>
    <t xml:space="preserve">口腔医学</t>
  </si>
  <si>
    <r>
      <rPr>
        <sz val="10.5"/>
        <rFont val="Times New Roman"/>
        <family val="1"/>
      </rPr>
      <t xml:space="preserve">30</t>
    </r>
    <r>
      <rPr>
        <sz val="10.5"/>
        <rFont val="Noto Sans"/>
        <family val="2"/>
      </rPr>
      <t xml:space="preserve">岁
以下</t>
    </r>
  </si>
  <si>
    <t xml:space="preserve">具有口腔执业医师资格，执业范围为口腔医学专业</t>
  </si>
  <si>
    <t xml:space="preserve">0030</t>
  </si>
  <si>
    <t xml:space="preserve">麻醉师</t>
  </si>
  <si>
    <t xml:space="preserve">麻醉学、临床医学</t>
  </si>
  <si>
    <t xml:space="preserve">具有麻醉主治医师资格；执业范围为外科专业</t>
  </si>
  <si>
    <t xml:space="preserve">0031</t>
  </si>
  <si>
    <t xml:space="preserve">超声医学科</t>
  </si>
  <si>
    <t xml:space="preserve">临床医学、医学影像</t>
  </si>
  <si>
    <r>
      <rPr>
        <sz val="10.5"/>
        <rFont val="Times New Roman"/>
        <family val="1"/>
      </rPr>
      <t xml:space="preserve">35</t>
    </r>
    <r>
      <rPr>
        <sz val="10.5"/>
        <rFont val="Noto Sans"/>
        <family val="2"/>
      </rPr>
      <t xml:space="preserve">岁
以下</t>
    </r>
  </si>
  <si>
    <t xml:space="preserve">具有超声医学主治医师资格；执业范围为医学影像和放射治疗专业</t>
  </si>
  <si>
    <t xml:space="preserve">0032</t>
  </si>
  <si>
    <t xml:space="preserve">病理科</t>
  </si>
  <si>
    <t xml:space="preserve">具有执业医师资格；执业范围为医学检验或病理专业</t>
  </si>
  <si>
    <t xml:space="preserve">0033</t>
  </si>
  <si>
    <t xml:space="preserve">医学检验、医学检验技术</t>
  </si>
  <si>
    <r>
      <rPr>
        <sz val="10.5"/>
        <rFont val="Times New Roman"/>
        <family val="1"/>
      </rPr>
      <t xml:space="preserve">25</t>
    </r>
    <r>
      <rPr>
        <sz val="10.5"/>
        <rFont val="Noto Sans"/>
        <family val="2"/>
      </rPr>
      <t xml:space="preserve">岁以下</t>
    </r>
  </si>
  <si>
    <t xml:space="preserve">具有检验技士资格或通过考试成绩合格者</t>
  </si>
  <si>
    <t xml:space="preserve">0034</t>
  </si>
  <si>
    <t xml:space="preserve">院前急救</t>
  </si>
  <si>
    <t xml:space="preserve">具有执业医师资格；执业范围为急诊医学或内科、外科专业</t>
  </si>
  <si>
    <t xml:space="preserve">0035</t>
  </si>
  <si>
    <t xml:space="preserve">急诊内科</t>
  </si>
  <si>
    <t xml:space="preserve">具有执业医师资格；执业范围为急诊医学或内科专业</t>
  </si>
  <si>
    <t xml:space="preserve">0036</t>
  </si>
  <si>
    <t xml:space="preserve">放射科</t>
  </si>
  <si>
    <t xml:space="preserve">医学影像技术、放射治疗技术、放射影像技术</t>
  </si>
  <si>
    <t xml:space="preserve">具有放射技士资格或通过考试成绩合格者</t>
  </si>
  <si>
    <t xml:space="preserve">0037</t>
  </si>
  <si>
    <t xml:space="preserve">西药房</t>
  </si>
  <si>
    <t xml:space="preserve">药学、药剂（学）</t>
  </si>
  <si>
    <t xml:space="preserve">具有药士资格或通过考试成绩合格者</t>
  </si>
  <si>
    <t xml:space="preserve">0038</t>
  </si>
  <si>
    <t xml:space="preserve">中药房</t>
  </si>
  <si>
    <t xml:space="preserve">中药学</t>
  </si>
  <si>
    <t xml:space="preserve">具有中药士资格或通过考试成绩合格者</t>
  </si>
  <si>
    <t xml:space="preserve">0039</t>
  </si>
  <si>
    <t xml:space="preserve">临床护理</t>
  </si>
  <si>
    <t xml:space="preserve">宁德市罗源县、连江县</t>
  </si>
  <si>
    <t xml:space="preserve">0040</t>
  </si>
  <si>
    <t xml:space="preserve">护理学、护理</t>
  </si>
  <si>
    <t xml:space="preserve">中专</t>
  </si>
  <si>
    <t xml:space="preserve">中等职业学校</t>
  </si>
  <si>
    <t xml:space="preserve">0041</t>
  </si>
  <si>
    <t xml:space="preserve">临床助产</t>
  </si>
  <si>
    <t xml:space="preserve">高级助产</t>
  </si>
  <si>
    <t xml:space="preserve">0042</t>
  </si>
  <si>
    <t xml:space="preserve">0043</t>
  </si>
  <si>
    <t xml:space="preserve">宣传科</t>
  </si>
  <si>
    <t xml:space="preserve">新闻学、新闻采编与制作、广播电视新闻学</t>
  </si>
  <si>
    <t xml:space="preserve">0044</t>
  </si>
  <si>
    <t xml:space="preserve">收费员</t>
  </si>
  <si>
    <t xml:space="preserve">会计（学）、会计电算化、会计与审计、财务管理、财务会计</t>
  </si>
  <si>
    <t xml:space="preserve">具有会计从业资格</t>
  </si>
  <si>
    <t xml:space="preserve">0045</t>
  </si>
  <si>
    <t xml:space="preserve">0046</t>
  </si>
  <si>
    <t xml:space="preserve">后勤部门</t>
  </si>
  <si>
    <t xml:space="preserve">土木工程、医疗器械维修、机电一体化、电气工程及其自动化</t>
  </si>
  <si>
    <t xml:space="preserve">0047</t>
  </si>
  <si>
    <t xml:space="preserve">闽东医院</t>
  </si>
  <si>
    <t xml:space="preserve">耳鼻咽喉科</t>
  </si>
  <si>
    <t xml:space="preserve">公共  科目</t>
  </si>
  <si>
    <t xml:space="preserve">具有执业医师资格</t>
  </si>
  <si>
    <t xml:space="preserve">0048</t>
  </si>
  <si>
    <t xml:space="preserve">急诊外科</t>
  </si>
  <si>
    <t xml:space="preserve">具有中级职称，执业范围为外科专业</t>
  </si>
  <si>
    <t xml:space="preserve">0049</t>
  </si>
  <si>
    <t xml:space="preserve">超声科</t>
  </si>
  <si>
    <t xml:space="preserve">医学影像学、临床医学</t>
  </si>
  <si>
    <t xml:space="preserve">0050</t>
  </si>
  <si>
    <t xml:space="preserve">眼科技师</t>
  </si>
  <si>
    <t xml:space="preserve">眼与视光学</t>
  </si>
  <si>
    <t xml:space="preserve">0051</t>
  </si>
  <si>
    <t xml:space="preserve">放射影像科  技师</t>
  </si>
  <si>
    <t xml:space="preserve">医学影像学、医学影像、医学影像技术</t>
  </si>
  <si>
    <r>
      <rPr>
        <sz val="10.5"/>
        <rFont val="Noto Sans"/>
        <family val="2"/>
      </rPr>
      <t xml:space="preserve">具有执业医师资格和大型医用设备</t>
    </r>
    <r>
      <rPr>
        <sz val="10.5"/>
        <rFont val="宋体"/>
        <family val="0"/>
        <charset val="134"/>
      </rPr>
      <t xml:space="preserve">CT</t>
    </r>
    <r>
      <rPr>
        <sz val="10.5"/>
        <rFont val="Noto Sans"/>
        <family val="2"/>
      </rPr>
      <t xml:space="preserve">、</t>
    </r>
    <r>
      <rPr>
        <sz val="10.5"/>
        <rFont val="宋体"/>
        <family val="0"/>
        <charset val="134"/>
      </rPr>
      <t xml:space="preserve">MRI</t>
    </r>
    <r>
      <rPr>
        <sz val="10.5"/>
        <rFont val="Noto Sans"/>
        <family val="2"/>
      </rPr>
      <t xml:space="preserve">技师上岗证</t>
    </r>
  </si>
  <si>
    <t xml:space="preserve">0052</t>
  </si>
  <si>
    <t xml:space="preserve">0053</t>
  </si>
  <si>
    <t xml:space="preserve">0054</t>
  </si>
  <si>
    <t xml:space="preserve">院感科</t>
  </si>
  <si>
    <t xml:space="preserve">公共卫生管理、               卫生事业管理、预防医学</t>
  </si>
  <si>
    <t xml:space="preserve">0055</t>
  </si>
  <si>
    <t xml:space="preserve">宁德市中医院</t>
  </si>
  <si>
    <t xml:space="preserve">急诊科</t>
  </si>
  <si>
    <t xml:space="preserve">0056</t>
  </si>
  <si>
    <t xml:space="preserve">中西医结合、中西医结合临床、中西医结合基础</t>
  </si>
  <si>
    <t xml:space="preserve">0057</t>
  </si>
  <si>
    <t xml:space="preserve">外科</t>
  </si>
  <si>
    <t xml:space="preserve">具有执业医师资格，执业范围为外科专业</t>
  </si>
  <si>
    <t xml:space="preserve">0058</t>
  </si>
  <si>
    <t xml:space="preserve">具有主治医师资格，执业范围为外科专业；大专学历为全日制普通高校</t>
  </si>
  <si>
    <t xml:space="preserve">0059</t>
  </si>
  <si>
    <t xml:space="preserve">妇产科</t>
  </si>
  <si>
    <t xml:space="preserve">具有执业医师资格，执业范围为妇产科专业</t>
  </si>
  <si>
    <t xml:space="preserve">0060</t>
  </si>
  <si>
    <t xml:space="preserve">具有主治医师资格，执业范围为妇产科专业；大专学历为全日制普通高校</t>
  </si>
  <si>
    <t xml:space="preserve">0061</t>
  </si>
  <si>
    <t xml:space="preserve">临床医学、 医学影像</t>
  </si>
  <si>
    <t xml:space="preserve">具有主治医师资格，执业范围为超声医学专业</t>
  </si>
  <si>
    <t xml:space="preserve">0062</t>
  </si>
  <si>
    <t xml:space="preserve">麻醉科</t>
  </si>
  <si>
    <t xml:space="preserve">临床医学、 麻醉学</t>
  </si>
  <si>
    <t xml:space="preserve">具有主治医师资格，执业范围为麻醉专业</t>
  </si>
  <si>
    <t xml:space="preserve">0063</t>
  </si>
  <si>
    <t xml:space="preserve">具有执业医师资格，执业范围为麻醉专业</t>
  </si>
  <si>
    <t xml:space="preserve">0064</t>
  </si>
  <si>
    <t xml:space="preserve">制剂室</t>
  </si>
  <si>
    <t xml:space="preserve">药物制剂、药物制剂技术、药物分析学</t>
  </si>
  <si>
    <t xml:space="preserve">具有药剂士资格或通过考试成绩合格者</t>
  </si>
  <si>
    <t xml:space="preserve">0065</t>
  </si>
  <si>
    <t xml:space="preserve">护理、护理学、高级护理</t>
  </si>
  <si>
    <t xml:space="preserve">0066</t>
  </si>
  <si>
    <t xml:space="preserve">0067</t>
  </si>
  <si>
    <t xml:space="preserve">网络维护</t>
  </si>
  <si>
    <t xml:space="preserve">网络安全、网站规划与开发技术、可视化程序设计</t>
  </si>
  <si>
    <r>
      <rPr>
        <sz val="10.5"/>
        <rFont val="宋体"/>
        <family val="0"/>
        <charset val="134"/>
      </rPr>
      <t xml:space="preserve">24</t>
    </r>
    <r>
      <rPr>
        <sz val="10.5"/>
        <rFont val="Noto Sans"/>
        <family val="2"/>
      </rPr>
      <t xml:space="preserve">小时值班</t>
    </r>
  </si>
  <si>
    <t xml:space="preserve">0068</t>
  </si>
  <si>
    <t xml:space="preserve">宁德市康复医院</t>
  </si>
  <si>
    <t xml:space="preserve">临床医师</t>
  </si>
  <si>
    <t xml:space="preserve">0069</t>
  </si>
  <si>
    <t xml:space="preserve">0070</t>
  </si>
  <si>
    <t xml:space="preserve">麻醉学</t>
  </si>
  <si>
    <t xml:space="preserve">0071</t>
  </si>
  <si>
    <t xml:space="preserve">检验科</t>
  </si>
  <si>
    <t xml:space="preserve">医学检验、医学检验技术、临床检验诊断学</t>
  </si>
  <si>
    <t xml:space="preserve">0072</t>
  </si>
  <si>
    <t xml:space="preserve">0073</t>
  </si>
  <si>
    <t xml:space="preserve">0074</t>
  </si>
  <si>
    <t xml:space="preserve">宁德市妇幼保健所</t>
  </si>
  <si>
    <t xml:space="preserve">若为本科学历，则学历类别不限；</t>
  </si>
  <si>
    <t xml:space="preserve">0075</t>
  </si>
  <si>
    <t xml:space="preserve">具有临床医学检验师资格</t>
  </si>
  <si>
    <t xml:space="preserve">0076</t>
  </si>
  <si>
    <t xml:space="preserve">信息科</t>
  </si>
  <si>
    <t xml:space="preserve">0077</t>
  </si>
  <si>
    <t xml:space="preserve">0078</t>
  </si>
  <si>
    <r>
      <rPr>
        <sz val="10.5"/>
        <rFont val="宋体"/>
        <family val="0"/>
        <charset val="134"/>
      </rPr>
      <t xml:space="preserve">B</t>
    </r>
    <r>
      <rPr>
        <sz val="10.5"/>
        <rFont val="Noto Sans"/>
        <family val="2"/>
      </rPr>
      <t xml:space="preserve">超室</t>
    </r>
  </si>
  <si>
    <t xml:space="preserve">具有执业医师资格，执业范围为医学影像和放射治疗专业</t>
  </si>
  <si>
    <t xml:space="preserve">0079</t>
  </si>
  <si>
    <t xml:space="preserve">宁德市疾病预防控制中心</t>
  </si>
  <si>
    <t xml:space="preserve">财务科</t>
  </si>
  <si>
    <t xml:space="preserve">0080</t>
  </si>
  <si>
    <t xml:space="preserve">宁德市紧急救援中心</t>
  </si>
  <si>
    <t xml:space="preserve">调度室</t>
  </si>
  <si>
    <t xml:space="preserve">临床医学类</t>
  </si>
  <si>
    <t xml:space="preserve">0081</t>
  </si>
  <si>
    <t xml:space="preserve">护理学类</t>
  </si>
  <si>
    <t xml:space="preserve">0082</t>
  </si>
  <si>
    <t xml:space="preserve">宁德市计划生育服务站</t>
  </si>
  <si>
    <t xml:space="preserve">妇科</t>
  </si>
  <si>
    <r>
      <rPr>
        <sz val="10.5"/>
        <rFont val="Noto Sans"/>
        <family val="2"/>
      </rPr>
      <t xml:space="preserve">具有主治医师资格的年龄可放宽至</t>
    </r>
    <r>
      <rPr>
        <sz val="10.5"/>
        <rFont val="宋体"/>
        <family val="0"/>
        <charset val="134"/>
      </rPr>
      <t xml:space="preserve">45</t>
    </r>
    <r>
      <rPr>
        <sz val="10.5"/>
        <rFont val="Noto Sans"/>
        <family val="2"/>
      </rPr>
      <t xml:space="preserve">岁</t>
    </r>
  </si>
  <si>
    <t xml:space="preserve">0083</t>
  </si>
  <si>
    <t xml:space="preserve">医生</t>
  </si>
  <si>
    <t xml:space="preserve">0084</t>
  </si>
  <si>
    <t xml:space="preserve">宁德市医学会</t>
  </si>
  <si>
    <t xml:space="preserve">卫生管理类</t>
  </si>
  <si>
    <t xml:space="preserve">0085</t>
  </si>
  <si>
    <t xml:space="preserve">中国语言文学类</t>
  </si>
  <si>
    <t xml:space="preserve">0086</t>
  </si>
  <si>
    <t xml:space="preserve">宁德市植保植检站</t>
  </si>
  <si>
    <t xml:space="preserve">农业昆虫与害虫防治</t>
  </si>
  <si>
    <t xml:space="preserve">0087</t>
  </si>
  <si>
    <t xml:space="preserve">宁德市经营管理站</t>
  </si>
  <si>
    <t xml:space="preserve">农业经济管理</t>
  </si>
  <si>
    <t xml:space="preserve">0088</t>
  </si>
  <si>
    <t xml:space="preserve">0089</t>
  </si>
  <si>
    <t xml:space="preserve">宁德市工业技术开发中心</t>
  </si>
  <si>
    <t xml:space="preserve">热能工程、热能与动力工程、热能动力设备与应用、工业热工控制技术、机械工程及自动化、机械设计制造及其自动化、机械制造与自动化、机械制造及其自动化、机械设计与制造、过程装备与控制工程、化工过程机械、生产过程自动化技术、动力机械及工程、电气自动化技术、电气工程及其自动化、机电一体化技术、电机与电器、检测技术与自动化装置、电子信息工程、材料科学与工程、测控技术与仪器、材料学</t>
  </si>
  <si>
    <t xml:space="preserve">0090</t>
  </si>
  <si>
    <t xml:space="preserve">钢铁冶金、冶金工程、冶金技术、有色金属冶金、材料加工工程、石油化工生产技术、应用化工技术、电机与电器、船舶与海洋工程、船舶工程技术、船舶舾装、港口运输类、港口物流管理、物流工程技术</t>
  </si>
  <si>
    <t xml:space="preserve">0091</t>
  </si>
  <si>
    <t xml:space="preserve">宁德市核与辐射环境监督站</t>
  </si>
  <si>
    <t xml:space="preserve">辐射监测室</t>
  </si>
  <si>
    <t xml:space="preserve">核科学与技术类、核辐射监测与防护技术、核工程与核技术、辐射性化学</t>
  </si>
  <si>
    <t xml:space="preserve">0092</t>
  </si>
  <si>
    <t xml:space="preserve">宁德市环境监测站</t>
  </si>
  <si>
    <t xml:space="preserve">环境监测</t>
  </si>
  <si>
    <t xml:space="preserve">化学、资源环境与城乡规划管理、生态学、环境工程</t>
  </si>
  <si>
    <t xml:space="preserve">具有助理工程师资格</t>
  </si>
  <si>
    <t xml:space="preserve">0093</t>
  </si>
  <si>
    <t xml:space="preserve">宁德市铁路建设开发中心</t>
  </si>
  <si>
    <t xml:space="preserve">交通运输（铁路方向）、铁道交通运营管理、铁道运输经济、铁道工程技术、道路与铁道工程、铁道运输</t>
  </si>
  <si>
    <t xml:space="preserve">0094</t>
  </si>
  <si>
    <t xml:space="preserve">经济学、汉（中国）语言文学（教育）、中文（文秘或秘书）教育、法学</t>
  </si>
  <si>
    <t xml:space="preserve">0095</t>
  </si>
  <si>
    <t xml:space="preserve">宁德市交通经济发展中心</t>
  </si>
  <si>
    <t xml:space="preserve">道路与桥梁、公路与城市道路、土木工程（道路、交通土建工程、桥梁工程、地下工程方向）、地下工程与隧道工程技术、桥梁结构工程、交通工程、公路工程管理</t>
  </si>
  <si>
    <t xml:space="preserve">0096</t>
  </si>
  <si>
    <t xml:space="preserve">法学类</t>
  </si>
  <si>
    <t xml:space="preserve">0097</t>
  </si>
  <si>
    <t xml:space="preserve">具有会计师资格</t>
  </si>
  <si>
    <t xml:space="preserve">0098</t>
  </si>
  <si>
    <t xml:space="preserve">土地资源管理、国土资源管理、环境规划与管理</t>
  </si>
  <si>
    <t xml:space="preserve">0099</t>
  </si>
  <si>
    <t xml:space="preserve">宁德市县乡公路管理所</t>
  </si>
  <si>
    <t xml:space="preserve">0100</t>
  </si>
  <si>
    <t xml:space="preserve">宁德市交通运输局总工程师办公室</t>
  </si>
  <si>
    <t xml:space="preserve">0101</t>
  </si>
  <si>
    <t xml:space="preserve">宁德市城市建设档案馆</t>
  </si>
  <si>
    <t xml:space="preserve">档案学、信息资源管理、工程管理、管理科学与工程、管理科学工程、项目管理</t>
  </si>
  <si>
    <t xml:space="preserve">0102</t>
  </si>
  <si>
    <t xml:space="preserve">宁德市燃气管理处</t>
  </si>
  <si>
    <t xml:space="preserve">建筑环境与设备工程、燃气工程、城市燃气工程</t>
  </si>
  <si>
    <t xml:space="preserve">本科 学士</t>
  </si>
  <si>
    <t xml:space="preserve">0103</t>
  </si>
  <si>
    <t xml:space="preserve">宁德市村镇建设管理站</t>
  </si>
  <si>
    <t xml:space="preserve">城市规划、城镇建设、城乡规划与资源管理</t>
  </si>
  <si>
    <t xml:space="preserve">0104</t>
  </si>
  <si>
    <t xml:space="preserve">宁德市园林管理局</t>
  </si>
  <si>
    <t xml:space="preserve">美术学、艺术设计、绘画（环境雕塑）</t>
  </si>
  <si>
    <t xml:space="preserve">0105</t>
  </si>
  <si>
    <t xml:space="preserve">宁德市散装水泥办公室（新材办）</t>
  </si>
  <si>
    <t xml:space="preserve">材料科学与工程、材料工程技术、建筑材料工程技术</t>
  </si>
  <si>
    <t xml:space="preserve">0106</t>
  </si>
  <si>
    <t xml:space="preserve">宁德市房地产交易管理所</t>
  </si>
  <si>
    <t xml:space="preserve">0107</t>
  </si>
  <si>
    <t xml:space="preserve">宁德市建设工程质量监督站</t>
  </si>
  <si>
    <t xml:space="preserve">工程管理、工业与民用建筑工程、工程质量监督与管理</t>
  </si>
  <si>
    <t xml:space="preserve">宁德市“引才聚智”千人计划</t>
  </si>
  <si>
    <t xml:space="preserve">0108</t>
  </si>
  <si>
    <t xml:space="preserve">工程管理、工商管理、建筑经济管理</t>
  </si>
  <si>
    <t xml:space="preserve">具有经济师资格</t>
  </si>
  <si>
    <t xml:space="preserve">0109</t>
  </si>
  <si>
    <t xml:space="preserve">宁德市城乡规划设计院</t>
  </si>
  <si>
    <t xml:space="preserve">测绘类</t>
  </si>
  <si>
    <t xml:space="preserve">具有工程师资格</t>
  </si>
  <si>
    <t xml:space="preserve">0110</t>
  </si>
  <si>
    <t xml:space="preserve">0111</t>
  </si>
  <si>
    <t xml:space="preserve">宁德市城乡规划局  总工办</t>
  </si>
  <si>
    <t xml:space="preserve">城市规划、城镇规划、城市规划与设计</t>
  </si>
  <si>
    <t xml:space="preserve">0112</t>
  </si>
  <si>
    <t xml:space="preserve">土木工程（路桥、道路桥梁、交通土建）、桥梁与隧道工程、市政工程</t>
  </si>
  <si>
    <t xml:space="preserve">0113</t>
  </si>
  <si>
    <t xml:space="preserve">宁德市科学技术情报研究所</t>
  </si>
  <si>
    <t xml:space="preserve">情报学、图书馆学、信息资源管理、国际经济与贸易</t>
  </si>
  <si>
    <t xml:space="preserve">具有初级职称</t>
  </si>
  <si>
    <t xml:space="preserve">0114</t>
  </si>
  <si>
    <t xml:space="preserve">宁德市军队离休退休干部休养所</t>
  </si>
  <si>
    <t xml:space="preserve">0115</t>
  </si>
  <si>
    <t xml:space="preserve">宁德市军供站</t>
  </si>
  <si>
    <t xml:space="preserve">0116</t>
  </si>
  <si>
    <t xml:space="preserve">宁德市福安精神病人疗养院</t>
  </si>
  <si>
    <t xml:space="preserve">精神医学、精神病
与精神卫生学、临床医学、康复医学</t>
  </si>
  <si>
    <t xml:space="preserve">具有执业助理医师资格</t>
  </si>
  <si>
    <t xml:space="preserve">0117</t>
  </si>
  <si>
    <t xml:space="preserve">面向退役士兵</t>
  </si>
  <si>
    <t xml:space="preserve">0118</t>
  </si>
  <si>
    <t xml:space="preserve">宁德市福鼎精神病人疗养院</t>
  </si>
  <si>
    <t xml:space="preserve">医学影像学</t>
  </si>
  <si>
    <t xml:space="preserve">0119</t>
  </si>
  <si>
    <t xml:space="preserve">护理</t>
  </si>
  <si>
    <t xml:space="preserve">具有护士执业资格证</t>
  </si>
  <si>
    <t xml:space="preserve">0120</t>
  </si>
  <si>
    <t xml:space="preserve">医学检验</t>
  </si>
  <si>
    <t xml:space="preserve">0121</t>
  </si>
  <si>
    <t xml:space="preserve">0122</t>
  </si>
  <si>
    <t xml:space="preserve">宁德市电视微波站</t>
  </si>
  <si>
    <t xml:space="preserve">值机员</t>
  </si>
  <si>
    <t xml:space="preserve">广播电视工程、无线电技术、电子设备与运行管理、电磁场与微波技术、广播电视网络技术、电力系统及自动化</t>
  </si>
  <si>
    <t xml:space="preserve">0123</t>
  </si>
  <si>
    <t xml:space="preserve">宁德市太姥山电视转播台</t>
  </si>
  <si>
    <t xml:space="preserve">广播电视工程、电子信息工程技术、数控技术、无线电技术、电子与信息技术、电子信息工程</t>
  </si>
  <si>
    <t xml:space="preserve">0124</t>
  </si>
  <si>
    <t xml:space="preserve">宁德电视台</t>
  </si>
  <si>
    <t xml:space="preserve">会计（学）、财务会计、财会与审计、财政金融学</t>
  </si>
  <si>
    <t xml:space="preserve">0125</t>
  </si>
  <si>
    <t xml:space="preserve">宁德市公安局直属支队公安文职人员</t>
  </si>
  <si>
    <t xml:space="preserve">编辑（专业技术岗位）</t>
  </si>
  <si>
    <t xml:space="preserve">0126</t>
  </si>
  <si>
    <t xml:space="preserve">0127</t>
  </si>
  <si>
    <t xml:space="preserve">财  会（专业技术岗位）</t>
  </si>
  <si>
    <t xml:space="preserve">0128</t>
  </si>
  <si>
    <t xml:space="preserve">0129</t>
  </si>
  <si>
    <t xml:space="preserve">计算机与信息管理（专业技术岗位）</t>
  </si>
  <si>
    <t xml:space="preserve">0130</t>
  </si>
  <si>
    <t xml:space="preserve">0131</t>
  </si>
  <si>
    <t xml:space="preserve">编 辑（专业技术岗位）</t>
  </si>
  <si>
    <t xml:space="preserve">法学类、中国语言文学类</t>
  </si>
  <si>
    <t xml:space="preserve">0132</t>
  </si>
  <si>
    <t xml:space="preserve">0133</t>
  </si>
  <si>
    <t xml:space="preserve">宁德市道路交通事故社会救助基金管理中心公安文职人员</t>
  </si>
  <si>
    <t xml:space="preserve">财会（专业技术岗位）</t>
  </si>
  <si>
    <t xml:space="preserve">0134</t>
  </si>
  <si>
    <t xml:space="preserve">0135</t>
  </si>
  <si>
    <t xml:space="preserve">（专业技术岗位）</t>
  </si>
  <si>
    <t xml:space="preserve">0136</t>
  </si>
  <si>
    <t xml:space="preserve">宁德市公安局蕉城分局公安文职人员</t>
  </si>
  <si>
    <t xml:space="preserve">新闻传播学类</t>
  </si>
  <si>
    <t xml:space="preserve">0137</t>
  </si>
  <si>
    <t xml:space="preserve">行政法制员</t>
  </si>
  <si>
    <t xml:space="preserve">0138</t>
  </si>
  <si>
    <t xml:space="preserve">财 会（专业技术岗位）</t>
  </si>
  <si>
    <t xml:space="preserve">会计与审计、审计学、审计实务、会计电算化</t>
  </si>
  <si>
    <t xml:space="preserve">0139</t>
  </si>
  <si>
    <t xml:space="preserve">寿宁景山国有林场</t>
  </si>
  <si>
    <t xml:space="preserve">林学、森林资源保护与游憩、园林、水土保持与荒漠化治理</t>
  </si>
  <si>
    <t xml:space="preserve">0140</t>
  </si>
  <si>
    <t xml:space="preserve">0141</t>
  </si>
  <si>
    <t xml:space="preserve">周宁腊洋国有林场</t>
  </si>
  <si>
    <t xml:space="preserve">林学、森林资源保护与游憩、水土保持与荒漠化治理、林业技术</t>
  </si>
  <si>
    <t xml:space="preserve">0142</t>
  </si>
  <si>
    <t xml:space="preserve">周宁香洋国有林场</t>
  </si>
  <si>
    <t xml:space="preserve">园林、风景园林、园林技术</t>
  </si>
  <si>
    <t xml:space="preserve">0143</t>
  </si>
  <si>
    <t xml:space="preserve">霞浦水门国有林场</t>
  </si>
  <si>
    <t xml:space="preserve">0144</t>
  </si>
  <si>
    <t xml:space="preserve">福安蟾溪国有林场</t>
  </si>
  <si>
    <t xml:space="preserve">林学、森林资源保护与游憩、林业技术</t>
  </si>
  <si>
    <t xml:space="preserve">0145</t>
  </si>
  <si>
    <t xml:space="preserve">古田黄田国有林场</t>
  </si>
  <si>
    <t xml:space="preserve">0146</t>
  </si>
  <si>
    <t xml:space="preserve">电工（工勤人员）</t>
  </si>
  <si>
    <t xml:space="preserve">具有电工中级资格证书和特种作业电工操作证书</t>
  </si>
  <si>
    <t xml:space="preserve">0147</t>
  </si>
  <si>
    <t xml:space="preserve">宁德市政府办机关后勤服务中心</t>
  </si>
  <si>
    <t xml:space="preserve">文秘（工勤人员）</t>
  </si>
  <si>
    <t xml:space="preserve">汉语言文学、中文、文秘（学）</t>
  </si>
  <si>
    <t xml:space="preserve">0148</t>
  </si>
  <si>
    <t xml:space="preserve">办公  管理（工勤人员）</t>
  </si>
  <si>
    <t xml:space="preserve">计算机办公应用、办公自动化技术、计算机办公自动化</t>
  </si>
  <si>
    <t xml:space="preserve">0149</t>
  </si>
  <si>
    <t xml:space="preserve">食堂 管理（工勤人员）</t>
  </si>
  <si>
    <t xml:space="preserve">酒店管理 、餐饮管理与服务、烹饪工艺与营养</t>
  </si>
  <si>
    <t xml:space="preserve">0150</t>
  </si>
  <si>
    <t xml:space="preserve">宁德市教师进修学校</t>
  </si>
  <si>
    <t xml:space="preserve">打字员（工勤人员）</t>
  </si>
  <si>
    <t xml:space="preserve">0151</t>
  </si>
  <si>
    <t xml:space="preserve">宁德市特殊教育学校</t>
  </si>
  <si>
    <t xml:space="preserve">保育员（工勤人员）</t>
  </si>
  <si>
    <t xml:space="preserve">0152</t>
  </si>
  <si>
    <t xml:space="preserve">福建省福安师范附属小学</t>
  </si>
  <si>
    <t xml:space="preserve">图书馆资料员（工勤人员）</t>
  </si>
  <si>
    <t xml:space="preserve">最低服务年限三年</t>
  </si>
  <si>
    <r>
      <rPr>
        <sz val="11"/>
        <rFont val="Noto Sans"/>
        <family val="2"/>
      </rPr>
      <t xml:space="preserve">注：
</t>
    </r>
    <r>
      <rPr>
        <sz val="11"/>
        <rFont val="Times New Roman"/>
        <family val="1"/>
      </rPr>
      <t xml:space="preserve">1</t>
    </r>
    <r>
      <rPr>
        <sz val="11"/>
        <rFont val="Noto Sans"/>
        <family val="2"/>
      </rPr>
      <t xml:space="preserve">、 面向地区：宁德市常住户口指</t>
    </r>
    <r>
      <rPr>
        <sz val="11"/>
        <rFont val="Times New Roman"/>
        <family val="1"/>
      </rPr>
      <t xml:space="preserve">2012</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7 </t>
    </r>
    <r>
      <rPr>
        <sz val="11"/>
        <rFont val="Noto Sans"/>
        <family val="2"/>
      </rPr>
      <t xml:space="preserve">日前已具有宁德市常住户口的人员，本市生源在市外大专以上院校的毕业生 ，福建省常住户口按以上原则类推确认。
</t>
    </r>
    <r>
      <rPr>
        <sz val="11"/>
        <rFont val="Times New Roman"/>
        <family val="1"/>
      </rPr>
      <t xml:space="preserve">2</t>
    </r>
    <r>
      <rPr>
        <sz val="11"/>
        <rFont val="Noto Sans"/>
        <family val="2"/>
      </rPr>
      <t xml:space="preserve">、中等职业学校中专学历指具有人事、教育部门核发的毕业生报到证，或由学校开具待就业证明有关单位录聘后设区市人事部门核发毕业生报到证的人员。
</t>
    </r>
    <r>
      <rPr>
        <sz val="11"/>
        <rFont val="Times New Roman"/>
        <family val="1"/>
      </rPr>
      <t xml:space="preserve">3</t>
    </r>
    <r>
      <rPr>
        <sz val="11"/>
        <rFont val="Noto Sans"/>
        <family val="2"/>
      </rPr>
      <t xml:space="preserve">、学历：中专、大专、本科指中专及中专以上、大专及大专以上、本科及本科以上；其他要求中年限及各类资格、等级证书含所列以上年限及各类资格、等级证书 。
</t>
    </r>
    <r>
      <rPr>
        <sz val="11"/>
        <rFont val="Times New Roman"/>
        <family val="1"/>
      </rPr>
      <t xml:space="preserve">4</t>
    </r>
    <r>
      <rPr>
        <sz val="11"/>
        <rFont val="Noto Sans"/>
        <family val="2"/>
      </rPr>
      <t xml:space="preserve">、各岗位所需的证书截止至</t>
    </r>
    <r>
      <rPr>
        <sz val="11"/>
        <rFont val="Times New Roman"/>
        <family val="1"/>
      </rPr>
      <t xml:space="preserve">2012</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7</t>
    </r>
    <r>
      <rPr>
        <sz val="11"/>
        <rFont val="Noto Sans"/>
        <family val="2"/>
      </rPr>
      <t xml:space="preserve">日。
</t>
    </r>
    <r>
      <rPr>
        <sz val="11"/>
        <rFont val="Times New Roman"/>
        <family val="1"/>
      </rPr>
      <t xml:space="preserve">5</t>
    </r>
    <r>
      <rPr>
        <sz val="11"/>
        <rFont val="Noto Sans"/>
        <family val="2"/>
      </rPr>
      <t xml:space="preserve">、专业类别参照《福建省机关事业单位考试录用专业指导目录 （试行）》（</t>
    </r>
    <r>
      <rPr>
        <sz val="11"/>
        <rFont val="Times New Roman"/>
        <family val="1"/>
      </rPr>
      <t xml:space="preserve">2012</t>
    </r>
    <r>
      <rPr>
        <sz val="11"/>
        <rFont val="Noto Sans"/>
        <family val="2"/>
      </rPr>
      <t xml:space="preserve">年秋季版）。 
</t>
    </r>
    <r>
      <rPr>
        <sz val="11"/>
        <rFont val="Times New Roman"/>
        <family val="1"/>
      </rPr>
      <t xml:space="preserve">6</t>
    </r>
    <r>
      <rPr>
        <sz val="11"/>
        <rFont val="Noto Sans"/>
        <family val="2"/>
      </rPr>
      <t xml:space="preserve">、上述注解适合相关县（市、区） 。                                                                                                                                                                                                                                                                                                                                                                                                                                                                                 </t>
    </r>
  </si>
  <si>
    <r>
      <rPr>
        <b val="true"/>
        <sz val="18"/>
        <rFont val="宋体"/>
        <family val="0"/>
        <charset val="134"/>
      </rPr>
      <t xml:space="preserve">2012</t>
    </r>
    <r>
      <rPr>
        <b val="true"/>
        <sz val="18"/>
        <rFont val="Noto Sans"/>
        <family val="2"/>
      </rPr>
      <t xml:space="preserve">年下半年蕉城区事业单位公开招聘工作人员计划表</t>
    </r>
  </si>
  <si>
    <t xml:space="preserve">岗位代码</t>
  </si>
  <si>
    <t xml:space="preserve">招考计划</t>
  </si>
  <si>
    <t xml:space="preserve">专　业</t>
  </si>
  <si>
    <t xml:space="preserve">笔试
形式</t>
  </si>
  <si>
    <t xml:space="preserve">蕉城区水电局
电力技术队</t>
  </si>
  <si>
    <t xml:space="preserve">电力系统及自动化、
农村电气化技术、
电力工程与管理、
小型水电站及电力网</t>
  </si>
  <si>
    <t xml:space="preserve">全日制
普通高校</t>
  </si>
  <si>
    <t xml:space="preserve">公共 科目</t>
  </si>
  <si>
    <t xml:space="preserve">蕉城区技术工人
交流中心</t>
  </si>
  <si>
    <t xml:space="preserve">心理学类</t>
  </si>
  <si>
    <t xml:space="preserve">蕉城区</t>
  </si>
  <si>
    <t xml:space="preserve">蕉城区社会劳动保险
管理中心</t>
  </si>
  <si>
    <t xml:space="preserve">蕉城区建设工程质量
安全监督站</t>
  </si>
  <si>
    <t xml:space="preserve">财务
人员</t>
  </si>
  <si>
    <r>
      <rPr>
        <sz val="10.5"/>
        <rFont val="宋体"/>
        <family val="0"/>
        <charset val="134"/>
      </rPr>
      <t xml:space="preserve">40</t>
    </r>
    <r>
      <rPr>
        <sz val="10.5"/>
        <rFont val="Noto Sans"/>
        <family val="2"/>
      </rPr>
      <t xml:space="preserve">岁
以下</t>
    </r>
  </si>
  <si>
    <t xml:space="preserve">土建类</t>
  </si>
  <si>
    <r>
      <rPr>
        <sz val="10.5"/>
        <rFont val="宋体"/>
        <family val="0"/>
        <charset val="134"/>
      </rPr>
      <t xml:space="preserve">30</t>
    </r>
    <r>
      <rPr>
        <sz val="10.5"/>
        <rFont val="Noto Sans"/>
        <family val="2"/>
      </rPr>
      <t xml:space="preserve">岁
以下</t>
    </r>
  </si>
  <si>
    <t xml:space="preserve">蕉城区社会福利院</t>
  </si>
  <si>
    <t xml:space="preserve">卫技
人员</t>
  </si>
  <si>
    <t xml:space="preserve">中等职业
学校</t>
  </si>
  <si>
    <r>
      <rPr>
        <sz val="10.5"/>
        <rFont val="Noto Sans"/>
        <family val="2"/>
      </rPr>
      <t xml:space="preserve">最低服务年限</t>
    </r>
    <r>
      <rPr>
        <sz val="10.5"/>
        <rFont val="宋体"/>
        <family val="0"/>
        <charset val="134"/>
      </rPr>
      <t xml:space="preserve">5</t>
    </r>
    <r>
      <rPr>
        <sz val="10.5"/>
        <rFont val="Noto Sans"/>
        <family val="2"/>
      </rPr>
      <t xml:space="preserve">年（特岗护理）</t>
    </r>
  </si>
  <si>
    <t xml:space="preserve">蕉城区人民政府
机关幼儿园</t>
  </si>
  <si>
    <t xml:space="preserve">学前教育、幼儿教育、小学教育</t>
  </si>
  <si>
    <r>
      <rPr>
        <sz val="10.5"/>
        <rFont val="宋体"/>
        <family val="0"/>
        <charset val="134"/>
      </rPr>
      <t xml:space="preserve">35</t>
    </r>
    <r>
      <rPr>
        <sz val="10.5"/>
        <rFont val="Noto Sans"/>
        <family val="2"/>
      </rPr>
      <t xml:space="preserve">岁
以下</t>
    </r>
  </si>
  <si>
    <t xml:space="preserve">专业
技能</t>
  </si>
  <si>
    <t xml:space="preserve">学前教育、幼儿教育、艺术教育</t>
  </si>
  <si>
    <t xml:space="preserve">全日制
普通院校</t>
  </si>
  <si>
    <r>
      <rPr>
        <sz val="10.5"/>
        <rFont val="宋体"/>
        <family val="0"/>
        <charset val="134"/>
      </rPr>
      <t xml:space="preserve">25</t>
    </r>
    <r>
      <rPr>
        <sz val="10.5"/>
        <rFont val="Noto Sans"/>
        <family val="2"/>
      </rPr>
      <t xml:space="preserve">岁
以下</t>
    </r>
  </si>
  <si>
    <t xml:space="preserve">蕉城区疾病预防
控制中心</t>
  </si>
  <si>
    <t xml:space="preserve">卫生检验、医学检验、生物科学类</t>
  </si>
  <si>
    <t xml:space="preserve">蕉城区卫生局卫生
监督所</t>
  </si>
  <si>
    <t xml:space="preserve">卫生监督员</t>
  </si>
  <si>
    <t xml:space="preserve">预防医学、流行病与卫生统计学、劳动卫生与环境卫生学、营养与食品卫生学、社会医学与卫生事业管理、食品卫生与检验、临床医学</t>
  </si>
  <si>
    <t xml:space="preserve">蕉城区妇幼保健院</t>
  </si>
  <si>
    <t xml:space="preserve">蕉城区新型农村合作
医疗管理中心</t>
  </si>
  <si>
    <t xml:space="preserve">蕉城区三都卫生院</t>
  </si>
  <si>
    <t xml:space="preserve">药剂学、药学</t>
  </si>
  <si>
    <t xml:space="preserve">蕉城区金涵卫生院</t>
  </si>
  <si>
    <t xml:space="preserve">临床医学、中西医结合临床、中西医临床医学</t>
  </si>
  <si>
    <r>
      <rPr>
        <sz val="10.5"/>
        <rFont val="Noto Sans"/>
        <family val="2"/>
      </rPr>
      <t xml:space="preserve">具有执业助理医师资格；在乡镇卫生院工作</t>
    </r>
    <r>
      <rPr>
        <sz val="10.5"/>
        <rFont val="宋体"/>
        <family val="0"/>
        <charset val="134"/>
      </rPr>
      <t xml:space="preserve">5</t>
    </r>
    <r>
      <rPr>
        <sz val="10.5"/>
        <rFont val="Noto Sans"/>
        <family val="2"/>
      </rPr>
      <t xml:space="preserve">年以上的，年龄可放宽到</t>
    </r>
    <r>
      <rPr>
        <sz val="10.5"/>
        <rFont val="宋体"/>
        <family val="0"/>
        <charset val="134"/>
      </rPr>
      <t xml:space="preserve">40</t>
    </r>
    <r>
      <rPr>
        <sz val="10.5"/>
        <rFont val="Noto Sans"/>
        <family val="2"/>
      </rPr>
      <t xml:space="preserve">岁</t>
    </r>
  </si>
  <si>
    <t xml:space="preserve">蕉城区飞鸾卫生院</t>
  </si>
  <si>
    <t xml:space="preserve">医学检验、临床检验诊断学</t>
  </si>
  <si>
    <t xml:space="preserve">蕉城区漳湾卫生院</t>
  </si>
  <si>
    <t xml:space="preserve">蕉城区赤溪卫生院</t>
  </si>
  <si>
    <t xml:space="preserve">蕉城区虎贝卫生院</t>
  </si>
  <si>
    <t xml:space="preserve">蕉城区三都镇文化
服务中心</t>
  </si>
  <si>
    <t xml:space="preserve">社会学类</t>
  </si>
  <si>
    <r>
      <rPr>
        <sz val="10.5"/>
        <rFont val="Noto Sans"/>
        <family val="2"/>
      </rPr>
      <t xml:space="preserve">最低服务年限</t>
    </r>
    <r>
      <rPr>
        <sz val="10.5"/>
        <rFont val="宋体"/>
        <family val="0"/>
        <charset val="134"/>
      </rPr>
      <t xml:space="preserve">5</t>
    </r>
    <r>
      <rPr>
        <sz val="10.5"/>
        <rFont val="Noto Sans"/>
        <family val="2"/>
      </rPr>
      <t xml:space="preserve">年  </t>
    </r>
  </si>
  <si>
    <t xml:space="preserve">蕉城区三都镇人口与
计划生育服务中心</t>
  </si>
  <si>
    <t xml:space="preserve">临床医学、妇幼卫生、计划生育</t>
  </si>
  <si>
    <t xml:space="preserve">蕉城区七都镇人口与
计划生育服务中心</t>
  </si>
  <si>
    <t xml:space="preserve">临床医学、助产、妇幼卫生、计划生育</t>
  </si>
  <si>
    <t xml:space="preserve">具有执业助理医师资格或护士执业资格</t>
  </si>
  <si>
    <t xml:space="preserve">蕉城区九都镇农业
服务中心</t>
  </si>
  <si>
    <t xml:space="preserve">社会工作与管理、社会工作、社会福利事业管理</t>
  </si>
  <si>
    <t xml:space="preserve">蕉城区九都镇人口与
计划生育服务中心</t>
  </si>
  <si>
    <t xml:space="preserve">蕉城区霍童镇村镇规
划建设服务中心</t>
  </si>
  <si>
    <t xml:space="preserve">工业与民用建筑工程、城镇建设、结构工程、土木工程、历史建筑保护工程、城镇规划</t>
  </si>
  <si>
    <t xml:space="preserve">蕉城区赤溪镇人口与
计划生育服务中心</t>
  </si>
  <si>
    <t xml:space="preserve">蕉城区洪口乡人口与
计划生育服务中心</t>
  </si>
  <si>
    <t xml:space="preserve">蕉城区洪口乡农业
服务中心</t>
  </si>
  <si>
    <t xml:space="preserve">计算机科学与
技术类</t>
  </si>
  <si>
    <r>
      <rPr>
        <sz val="10.5"/>
        <rFont val="Noto Sans"/>
        <family val="2"/>
      </rPr>
      <t xml:space="preserve">最低服务年限</t>
    </r>
    <r>
      <rPr>
        <sz val="10.5"/>
        <rFont val="宋体"/>
        <family val="0"/>
        <charset val="134"/>
      </rPr>
      <t xml:space="preserve">3</t>
    </r>
    <r>
      <rPr>
        <sz val="10.5"/>
        <rFont val="Noto Sans"/>
        <family val="2"/>
      </rPr>
      <t xml:space="preserve">年  </t>
    </r>
  </si>
  <si>
    <t xml:space="preserve">蕉城区虎贝乡人口与
计划生育服务中心</t>
  </si>
  <si>
    <r>
      <rPr>
        <b val="true"/>
        <sz val="20"/>
        <rFont val="Times New Roman"/>
        <family val="1"/>
      </rPr>
      <t xml:space="preserve">2012</t>
    </r>
    <r>
      <rPr>
        <b val="true"/>
        <sz val="20"/>
        <rFont val="Noto Sans"/>
        <family val="2"/>
      </rPr>
      <t xml:space="preserve">年下半年屏南县事业单位公开招聘工作人员计划表</t>
    </r>
  </si>
  <si>
    <t xml:space="preserve">屏南县疾病预防控制中心</t>
  </si>
  <si>
    <t xml:space="preserve">预防医学、临床医学、中西医临床医学</t>
  </si>
  <si>
    <t xml:space="preserve">预防医学、临床医学、中西医临床医学、公共卫生管理</t>
  </si>
  <si>
    <t xml:space="preserve">检验</t>
  </si>
  <si>
    <t xml:space="preserve">财务</t>
  </si>
  <si>
    <t xml:space="preserve">屏南县医院</t>
  </si>
  <si>
    <t xml:space="preserve">外科医生</t>
  </si>
  <si>
    <t xml:space="preserve">屏南县</t>
  </si>
  <si>
    <t xml:space="preserve">理疗科医生</t>
  </si>
  <si>
    <t xml:space="preserve">针灸推拿学、中西医结合临床、中西医临床医学</t>
  </si>
  <si>
    <t xml:space="preserve">骨科医生</t>
  </si>
  <si>
    <t xml:space="preserve">中医骨伤科学</t>
  </si>
  <si>
    <t xml:space="preserve">影像科</t>
  </si>
  <si>
    <t xml:space="preserve">临床医学、医学影像学、医学影像技术</t>
  </si>
  <si>
    <t xml:space="preserve">药学类</t>
  </si>
  <si>
    <t xml:space="preserve">心电图室</t>
  </si>
  <si>
    <t xml:space="preserve">办公室</t>
  </si>
  <si>
    <t xml:space="preserve">汉语言文学、秘书（学）、现代秘书、中文</t>
  </si>
  <si>
    <t xml:space="preserve">屏南县精神病医院</t>
  </si>
  <si>
    <t xml:space="preserve">屏南县中医院</t>
  </si>
  <si>
    <t xml:space="preserve">麻醉</t>
  </si>
  <si>
    <t xml:space="preserve">全日制普通学校</t>
  </si>
  <si>
    <t xml:space="preserve">影像</t>
  </si>
  <si>
    <t xml:space="preserve">医学影像学、医学影像技术</t>
  </si>
  <si>
    <t xml:space="preserve">针灸推拿</t>
  </si>
  <si>
    <t xml:space="preserve">针灸推拿学</t>
  </si>
  <si>
    <t xml:space="preserve">屏南县妇幼保健院</t>
  </si>
  <si>
    <t xml:space="preserve">妇检医生</t>
  </si>
  <si>
    <t xml:space="preserve">医学检验、卫生检验、卫生检验与检疫技术</t>
  </si>
  <si>
    <t xml:space="preserve">屏南县乡镇卫生院</t>
  </si>
  <si>
    <t xml:space="preserve">临床医学、中医学、中西医临床医学、中西医结合临床</t>
  </si>
  <si>
    <t xml:space="preserve">按笔试成绩从高到低选择缺编乡镇；最低服务年限五年</t>
  </si>
  <si>
    <t xml:space="preserve">药房</t>
  </si>
  <si>
    <t xml:space="preserve">药学、药剂学</t>
  </si>
  <si>
    <t xml:space="preserve">医学影像学、卫生管理类</t>
  </si>
  <si>
    <t xml:space="preserve">护理、助产士</t>
  </si>
  <si>
    <t xml:space="preserve">屏南县水利电力技术队</t>
  </si>
  <si>
    <t xml:space="preserve">专业技术人员
</t>
  </si>
  <si>
    <t xml:space="preserve">建筑学、土木工程、道路桥梁与渡河工程、建筑技术科学，建筑工程技术，建筑工程施工与管理、工业与民用建筑工程、工程监理、水利水电工程、水利工程施工技术、水利水电建筑工程，水利水电工程管理</t>
  </si>
  <si>
    <t xml:space="preserve">屏南县公安管理中心文职人员</t>
  </si>
  <si>
    <t xml:space="preserve">文秘档案
（专技岗位）</t>
  </si>
  <si>
    <t xml:space="preserve">财会（专技岗位）</t>
  </si>
  <si>
    <t xml:space="preserve">屏南县审批服务中心</t>
  </si>
  <si>
    <t xml:space="preserve">经济学、统计学、经济管理、产业经济学、经济信息管理学</t>
  </si>
  <si>
    <t xml:space="preserve">屏南县信息中心</t>
  </si>
  <si>
    <t xml:space="preserve">计算机信息管理类</t>
  </si>
  <si>
    <t xml:space="preserve">屏南县广播电视台</t>
  </si>
  <si>
    <t xml:space="preserve">新闻采编</t>
  </si>
  <si>
    <t xml:space="preserve">屏南县种子管理站</t>
  </si>
  <si>
    <t xml:space="preserve">作物遗传育种、蔬菜学、植物保护、果树学、设施农业科学与工程</t>
  </si>
  <si>
    <t xml:space="preserve">屏南县经营管理站</t>
  </si>
  <si>
    <t xml:space="preserve">屏南县统计调查中心</t>
  </si>
  <si>
    <t xml:space="preserve">统计学类</t>
  </si>
  <si>
    <t xml:space="preserve">在屏南县从事基层项目服务期满考核合格高校毕业生</t>
  </si>
  <si>
    <t xml:space="preserve">屏南县固定资产投资审计中心</t>
  </si>
  <si>
    <t xml:space="preserve">工程造价管理、工业与民用建筑工程、给排水工程    技术、建筑设备工程技术</t>
  </si>
  <si>
    <t xml:space="preserve">具有二级建造师资格</t>
  </si>
  <si>
    <t xml:space="preserve">屏南县林业局双溪林业站</t>
  </si>
  <si>
    <t xml:space="preserve">森林资源类、林业工程类</t>
  </si>
  <si>
    <t xml:space="preserve">屏南县林业局寿山林业站</t>
  </si>
  <si>
    <t xml:space="preserve">屏南县林业局规划队</t>
  </si>
  <si>
    <t xml:space="preserve">屏南县林业局森林资源管理站</t>
  </si>
  <si>
    <t xml:space="preserve">林学、森林培育、          生物技术、森林生态旅游</t>
  </si>
  <si>
    <t xml:space="preserve">屏南县职业中专</t>
  </si>
  <si>
    <t xml:space="preserve">日语语言文学、日语、旅游日语</t>
  </si>
  <si>
    <t xml:space="preserve">具有日语教师资格证</t>
  </si>
  <si>
    <t xml:space="preserve">屏南县代溪镇人口和计划生育服务中心</t>
  </si>
  <si>
    <t xml:space="preserve">临床医学、计划生育、卫生检验、医学影像学、中西医临床医学、预防医学</t>
  </si>
  <si>
    <t xml:space="preserve">屏南县路下乡人口和计划生育服务中心</t>
  </si>
  <si>
    <t xml:space="preserve">屏南县乡（镇）人口和计划生育服务中心</t>
  </si>
  <si>
    <t xml:space="preserve">护士或助产士</t>
  </si>
  <si>
    <t xml:space="preserve">护理、护理学、助产</t>
  </si>
  <si>
    <t xml:space="preserve">屏南县寿山乡文化服务中心</t>
  </si>
  <si>
    <t xml:space="preserve">公共管理类</t>
  </si>
  <si>
    <t xml:space="preserve">屏南县寿山乡村镇建设规划服务中心</t>
  </si>
  <si>
    <t xml:space="preserve">计算机科学与技术、计算机网络工程与管理、计算机网络技术与工程、  计算机  应用、计算机系统维护</t>
  </si>
  <si>
    <t xml:space="preserve">屏南县寿山乡企业服务中心</t>
  </si>
  <si>
    <t xml:space="preserve">屏南县代溪镇农业服务中心</t>
  </si>
  <si>
    <t xml:space="preserve">植物生产类</t>
  </si>
  <si>
    <t xml:space="preserve">屏南县代溪镇企业服务中心</t>
  </si>
  <si>
    <t xml:space="preserve">公共事业管理、劳动与社会保障、人力资源管理、社会保障、劳动关系</t>
  </si>
  <si>
    <t xml:space="preserve">会计与审计类、工商管理类</t>
  </si>
  <si>
    <t xml:space="preserve">屏南县熙岭乡企业服务中心</t>
  </si>
  <si>
    <t xml:space="preserve">屏南县熙岭乡村镇建设规划服务中心</t>
  </si>
  <si>
    <t xml:space="preserve">屏南县棠口乡企业服务中心</t>
  </si>
  <si>
    <t xml:space="preserve">屏南县甘棠乡企业服务中心</t>
  </si>
  <si>
    <t xml:space="preserve">屏南县甘棠乡文化服务中心</t>
  </si>
  <si>
    <t xml:space="preserve">中国语言文学类、教育学类</t>
  </si>
  <si>
    <t xml:space="preserve">屏南县甘棠乡农业服务中心</t>
  </si>
  <si>
    <t xml:space="preserve"> 管理人员</t>
  </si>
  <si>
    <t xml:space="preserve">农业经济管理类、环境生态类</t>
  </si>
  <si>
    <t xml:space="preserve">屏南县双溪镇企业服务中心</t>
  </si>
  <si>
    <t xml:space="preserve">中国语言文学类、农业经济管理类</t>
  </si>
  <si>
    <t xml:space="preserve">工商管理类</t>
  </si>
  <si>
    <t xml:space="preserve">屏南县双溪镇农业服务中心</t>
  </si>
  <si>
    <t xml:space="preserve">经管专技人员</t>
  </si>
  <si>
    <t xml:space="preserve">会计与审计类、农业经济管理类</t>
  </si>
  <si>
    <t xml:space="preserve">屏南县岭下乡企业服务中心</t>
  </si>
  <si>
    <t xml:space="preserve">屏南县岭下乡农业服务中心</t>
  </si>
  <si>
    <t xml:space="preserve">农业生物技术、设施农业科学与工程、土壤学、农业昆虫与害虫防治、农药学、农产品质量检测、会计电算化</t>
  </si>
  <si>
    <t xml:space="preserve">屏南县长桥镇农业服务中心</t>
  </si>
  <si>
    <t xml:space="preserve">农学大类</t>
  </si>
  <si>
    <t xml:space="preserve">屏南县长桥镇企业服务中心</t>
  </si>
  <si>
    <t xml:space="preserve">屏南县路下乡企业服务中心</t>
  </si>
  <si>
    <t xml:space="preserve">公共管理类、计算机网络工程与管理、计算机应用、软件工程</t>
  </si>
  <si>
    <t xml:space="preserve">屏南县路下乡村镇建设规划服务中心</t>
  </si>
  <si>
    <r>
      <rPr>
        <b val="true"/>
        <sz val="20"/>
        <rFont val="Times New Roman"/>
        <family val="1"/>
      </rPr>
      <t xml:space="preserve">2012</t>
    </r>
    <r>
      <rPr>
        <b val="true"/>
        <sz val="20"/>
        <rFont val="Noto Sans"/>
        <family val="2"/>
      </rPr>
      <t xml:space="preserve">年下半年霞浦县事业单位公开招聘工作人员计划表</t>
    </r>
  </si>
  <si>
    <t xml:space="preserve">霞浦县医院</t>
  </si>
  <si>
    <t xml:space="preserve">专技人员　</t>
  </si>
  <si>
    <t xml:space="preserve">临床医学、内科学、外科学、儿科学、妇产科学</t>
  </si>
  <si>
    <t xml:space="preserve">专技人员</t>
  </si>
  <si>
    <t xml:space="preserve">医学影像学、医学影像技术、临床医学</t>
  </si>
  <si>
    <t xml:space="preserve">全日制普通高校　</t>
  </si>
  <si>
    <t xml:space="preserve">医学检验、临床检验诊断学、卫生检验与检验技术</t>
  </si>
  <si>
    <t xml:space="preserve">麻醉学、临床医学、内科学</t>
  </si>
  <si>
    <t xml:space="preserve">管理人员</t>
  </si>
  <si>
    <t xml:space="preserve">行政管理、公共事业管理
公共事务管理</t>
  </si>
  <si>
    <t xml:space="preserve">霞浦县</t>
  </si>
  <si>
    <t xml:space="preserve">霞浦县中医院</t>
  </si>
  <si>
    <t xml:space="preserve">临床医学、内科学、外科学</t>
  </si>
  <si>
    <t xml:space="preserve">大专　</t>
  </si>
  <si>
    <t xml:space="preserve">宁德市　</t>
  </si>
  <si>
    <t xml:space="preserve">医学影像学、医学影像技术、放射治疗技术</t>
  </si>
  <si>
    <t xml:space="preserve">中医学、中西医临床医学、中医内科学、中西医结合临床</t>
  </si>
  <si>
    <t xml:space="preserve">本科　</t>
  </si>
  <si>
    <t xml:space="preserve">公共科目　</t>
  </si>
  <si>
    <t xml:space="preserve">具有执业医师资格　</t>
  </si>
  <si>
    <t xml:space="preserve">药剂学、药学、临床药学</t>
  </si>
  <si>
    <t xml:space="preserve">霞浦县疾病预防控制中心</t>
  </si>
  <si>
    <t xml:space="preserve">临床医学、预防医学、皮肤病与性病学</t>
  </si>
  <si>
    <t xml:space="preserve">霞浦县妇幼保健院</t>
  </si>
  <si>
    <t xml:space="preserve">医学检验、医学实验学、临床检验诊断学、医学检验技术、医学生物技术、卫生检验与检疫技术</t>
  </si>
  <si>
    <t xml:space="preserve">临床医学、内科学、外科学、妇产科、儿科学</t>
  </si>
  <si>
    <r>
      <rPr>
        <sz val="10.5"/>
        <rFont val="Noto Sans"/>
        <family val="2"/>
      </rPr>
      <t xml:space="preserve">非全日制普通高校毕业生需具有执业医师资格；具有主治医师职称者年龄可放宽到</t>
    </r>
    <r>
      <rPr>
        <sz val="10.5"/>
        <rFont val="宋体"/>
        <family val="0"/>
        <charset val="134"/>
      </rPr>
      <t xml:space="preserve">40</t>
    </r>
    <r>
      <rPr>
        <sz val="10.5"/>
        <rFont val="Noto Sans"/>
        <family val="2"/>
      </rPr>
      <t xml:space="preserve">岁</t>
    </r>
  </si>
  <si>
    <r>
      <rPr>
        <sz val="10.5"/>
        <rFont val="Noto Sans"/>
        <family val="2"/>
      </rPr>
      <t xml:space="preserve">妇产科</t>
    </r>
    <r>
      <rPr>
        <sz val="10.5"/>
        <rFont val="宋体"/>
        <family val="0"/>
        <charset val="134"/>
      </rPr>
      <t xml:space="preserve">B</t>
    </r>
    <r>
      <rPr>
        <sz val="10.5"/>
        <rFont val="Noto Sans"/>
        <family val="2"/>
      </rPr>
      <t xml:space="preserve">超医师</t>
    </r>
  </si>
  <si>
    <t xml:space="preserve">医学影像学、放射医学、影像医学与核医学、医学影像技术、放射治疗技术、临床诊断学</t>
  </si>
  <si>
    <t xml:space="preserve">妇产科
护士</t>
  </si>
  <si>
    <t xml:space="preserve">助产士、助产</t>
  </si>
  <si>
    <r>
      <rPr>
        <sz val="10.5"/>
        <rFont val="Noto Sans"/>
        <family val="2"/>
      </rPr>
      <t xml:space="preserve">具有护士资格证；具有妇产科工作</t>
    </r>
    <r>
      <rPr>
        <sz val="10.5"/>
        <rFont val="宋体"/>
        <family val="0"/>
        <charset val="134"/>
      </rPr>
      <t xml:space="preserve">5</t>
    </r>
    <r>
      <rPr>
        <sz val="10.5"/>
        <rFont val="Noto Sans"/>
        <family val="2"/>
      </rPr>
      <t xml:space="preserve">年以上经验者，年龄可放宽到</t>
    </r>
    <r>
      <rPr>
        <sz val="10.5"/>
        <rFont val="宋体"/>
        <family val="0"/>
        <charset val="134"/>
      </rPr>
      <t xml:space="preserve">40</t>
    </r>
    <r>
      <rPr>
        <sz val="10.5"/>
        <rFont val="Noto Sans"/>
        <family val="2"/>
      </rPr>
      <t xml:space="preserve">岁</t>
    </r>
  </si>
  <si>
    <t xml:space="preserve">霞浦县新型农村合作医疗管理中心</t>
  </si>
  <si>
    <t xml:space="preserve">临床医学、内科学、中西医临床医学、中西医结合临床</t>
  </si>
  <si>
    <t xml:space="preserve">霞浦县突发公共卫生事件应急处理指挥部办公室</t>
  </si>
  <si>
    <t xml:space="preserve">临床医学、预防医学、急诊医学</t>
  </si>
  <si>
    <t xml:space="preserve">管理人员　</t>
  </si>
  <si>
    <t xml:space="preserve">公共事务管理、公共事业管理、社会医学与卫生事业管理</t>
  </si>
  <si>
    <t xml:space="preserve">本科学士
</t>
  </si>
  <si>
    <t xml:space="preserve">霞浦县松城社区
卫生服务中心</t>
  </si>
  <si>
    <t xml:space="preserve">临床医学、内科学、康复医学</t>
  </si>
  <si>
    <t xml:space="preserve">霞浦县下浒卫生院</t>
  </si>
  <si>
    <t xml:space="preserve">会计电算化、会计学、
财务管理</t>
  </si>
  <si>
    <t xml:space="preserve">霞浦县海岛卫生院</t>
  </si>
  <si>
    <t xml:space="preserve">预防医学、公共卫生、临床医学</t>
  </si>
  <si>
    <t xml:space="preserve">霞浦县盐田卫生院</t>
  </si>
  <si>
    <t xml:space="preserve">中医学、临床医学、中西医临床医学 、中西医结合临床</t>
  </si>
  <si>
    <t xml:space="preserve">具有执业助理医师资格　</t>
  </si>
  <si>
    <t xml:space="preserve">霞浦县柏洋卫生院</t>
  </si>
  <si>
    <t xml:space="preserve">临床医学、预防医学、中医学</t>
  </si>
  <si>
    <t xml:space="preserve">霞浦县沙江卫生院</t>
  </si>
  <si>
    <t xml:space="preserve">按笔试成绩从高到低优先选择乡镇卫生院</t>
  </si>
  <si>
    <t xml:space="preserve">霞浦县溪南中心卫生院</t>
  </si>
  <si>
    <t xml:space="preserve">霞浦县长春中心卫生院</t>
  </si>
  <si>
    <t xml:space="preserve">霞浦县北壁卫生院</t>
  </si>
  <si>
    <t xml:space="preserve">霞浦县牙城中心卫生院</t>
  </si>
  <si>
    <t xml:space="preserve">霞浦县崇儒卫生院</t>
  </si>
  <si>
    <t xml:space="preserve">霞浦县计生服务站</t>
  </si>
  <si>
    <t xml:space="preserve">具有执业助理医师资格的学历类别不限</t>
  </si>
  <si>
    <t xml:space="preserve">男性科</t>
  </si>
  <si>
    <r>
      <rPr>
        <sz val="10.5"/>
        <rFont val="Noto Sans"/>
        <family val="2"/>
      </rPr>
      <t xml:space="preserve">服务盐田乡计生服务所</t>
    </r>
    <r>
      <rPr>
        <sz val="10.5"/>
        <rFont val="宋体"/>
        <family val="0"/>
        <charset val="134"/>
      </rPr>
      <t xml:space="preserve">5</t>
    </r>
    <r>
      <rPr>
        <sz val="10.5"/>
        <rFont val="Noto Sans"/>
        <family val="2"/>
      </rPr>
      <t xml:space="preserve">年</t>
    </r>
  </si>
  <si>
    <t xml:space="preserve">霞浦县固定资产投资审计中心</t>
  </si>
  <si>
    <t xml:space="preserve">霞浦县救助管理站</t>
  </si>
  <si>
    <t xml:space="preserve">霞浦县水产技术推广站</t>
  </si>
  <si>
    <t xml:space="preserve">水环境监测与保护、海洋科学、海洋技术、海洋生物资源与环境、海洋生物学、海岸带综合管理、环境科学、资源环境科学、环境工程</t>
  </si>
  <si>
    <t xml:space="preserve">霞浦县盐田林业站</t>
  </si>
  <si>
    <t xml:space="preserve">森林资源类</t>
  </si>
  <si>
    <t xml:space="preserve">霞浦县社会劳动保险管理中心</t>
  </si>
  <si>
    <t xml:space="preserve">霞浦县园林管理所</t>
  </si>
  <si>
    <t xml:space="preserve">园林技术、城市园林、园林、景观学、风景园林、园林工程技术、工业与民用建筑、土木工程、建筑工程技术</t>
  </si>
  <si>
    <t xml:space="preserve">霞浦县村镇建设管理站</t>
  </si>
  <si>
    <t xml:space="preserve">建筑学、土木工程、工业与民用建筑、景观建筑设计、建筑设计技术、城市规划与设计</t>
  </si>
  <si>
    <t xml:space="preserve">霞浦县散装水泥办暨新型建材办</t>
  </si>
  <si>
    <t xml:space="preserve">霞浦县燃气管理站</t>
  </si>
  <si>
    <t xml:space="preserve">城市燃气工程技术、建筑设备工程技术、机电安装工程、机电一体化技术、机电技术应用</t>
  </si>
  <si>
    <t xml:space="preserve">霞浦县国土资源局松城管理所</t>
  </si>
  <si>
    <t xml:space="preserve">土木工程、建筑工程与管理、工程质量监督与管理、建筑工程项目管理、工程管理、测绘工程、工程测量与监督、地籍测绘与土地管理信息技术</t>
  </si>
  <si>
    <t xml:space="preserve">霞浦县国土资源局三沙管理所</t>
  </si>
  <si>
    <r>
      <rPr>
        <b val="true"/>
        <sz val="18"/>
        <color rgb="FF000000"/>
        <rFont val="宋体"/>
        <family val="0"/>
        <charset val="134"/>
      </rPr>
      <t xml:space="preserve">2012</t>
    </r>
    <r>
      <rPr>
        <b val="true"/>
        <sz val="18"/>
        <color rgb="FF000000"/>
        <rFont val="Noto Sans"/>
        <family val="2"/>
      </rPr>
      <t xml:space="preserve">年下半年寿宁县事业单位公开招聘工作人员计划表</t>
    </r>
  </si>
  <si>
    <t xml:space="preserve">                                                                                                                                                                                                                                                                                                                                                                                                                                                                                                                                                                                                                                                                                                                                                                                                                                                                                                                                                                                                                                                                                                                                                                                                                                                                                                                                                                                                            </t>
  </si>
  <si>
    <t xml:space="preserve">序号</t>
  </si>
  <si>
    <t xml:space="preserve">招聘　　　　岗位</t>
  </si>
  <si>
    <t xml:space="preserve">招聘　　计划</t>
  </si>
  <si>
    <t xml:space="preserve">专　　业</t>
  </si>
  <si>
    <t xml:space="preserve">学历　</t>
  </si>
  <si>
    <t xml:space="preserve">学历 　类别</t>
  </si>
  <si>
    <t xml:space="preserve">面向    地区</t>
  </si>
  <si>
    <t xml:space="preserve">笔试     形式</t>
  </si>
  <si>
    <t xml:space="preserve">面试     形式</t>
  </si>
  <si>
    <t xml:space="preserve">备　注</t>
  </si>
  <si>
    <t xml:space="preserve">4001</t>
  </si>
  <si>
    <t xml:space="preserve">寿宁县乡镇村会计委托代理服务中心</t>
  </si>
  <si>
    <t xml:space="preserve">会计</t>
  </si>
  <si>
    <t xml:space="preserve">会计与审计类　财政金融类、经济管理</t>
  </si>
  <si>
    <t xml:space="preserve">不限　</t>
  </si>
  <si>
    <t xml:space="preserve">具有会计从业资格证</t>
  </si>
  <si>
    <t xml:space="preserve">最低服务期限五年</t>
  </si>
  <si>
    <t xml:space="preserve">4002</t>
  </si>
  <si>
    <t xml:space="preserve">寿宁县财政局国库支付中心</t>
  </si>
  <si>
    <t xml:space="preserve">会计与审计类、财政、财政学</t>
  </si>
  <si>
    <t xml:space="preserve">寿宁县</t>
  </si>
  <si>
    <t xml:space="preserve">4003</t>
  </si>
  <si>
    <t xml:space="preserve">寿宁县机关事业单位社会保险管理中心</t>
  </si>
  <si>
    <t xml:space="preserve">4004</t>
  </si>
  <si>
    <t xml:space="preserve">寿宁县公证处</t>
  </si>
  <si>
    <t xml:space="preserve">公证员</t>
  </si>
  <si>
    <r>
      <rPr>
        <sz val="10.5"/>
        <rFont val="宋体"/>
        <family val="0"/>
        <charset val="134"/>
      </rPr>
      <t xml:space="preserve">35</t>
    </r>
    <r>
      <rPr>
        <sz val="10.5"/>
        <rFont val="Noto Sans"/>
        <family val="2"/>
      </rPr>
      <t xml:space="preserve">岁　以下</t>
    </r>
  </si>
  <si>
    <t xml:space="preserve">具有法律职业资格证书</t>
  </si>
  <si>
    <t xml:space="preserve">4005</t>
  </si>
  <si>
    <t xml:space="preserve">寿宁县斜滩计生服务所</t>
  </si>
  <si>
    <t xml:space="preserve">4006</t>
  </si>
  <si>
    <t xml:space="preserve">护理、助产</t>
  </si>
  <si>
    <t xml:space="preserve">具有护士执业资格</t>
  </si>
  <si>
    <t xml:space="preserve">4007</t>
  </si>
  <si>
    <t xml:space="preserve">寿宁县南阳计生服务所</t>
  </si>
  <si>
    <t xml:space="preserve">4008</t>
  </si>
  <si>
    <t xml:space="preserve">4009</t>
  </si>
  <si>
    <t xml:space="preserve">寿宁县托溪计生服务所</t>
  </si>
  <si>
    <t xml:space="preserve">4010</t>
  </si>
  <si>
    <t xml:space="preserve">寿宁县平溪计生服务所</t>
  </si>
  <si>
    <t xml:space="preserve">4011</t>
  </si>
  <si>
    <t xml:space="preserve">寿宁县计生服务所</t>
  </si>
  <si>
    <t xml:space="preserve">医士</t>
  </si>
  <si>
    <t xml:space="preserve">临床医学、妇幼医士、医士、中西医临床医学</t>
  </si>
  <si>
    <t xml:space="preserve">4012</t>
  </si>
  <si>
    <t xml:space="preserve">寿宁县疾控中心　</t>
  </si>
  <si>
    <t xml:space="preserve">4013</t>
  </si>
  <si>
    <t xml:space="preserve">寿宁县医院</t>
  </si>
  <si>
    <t xml:space="preserve">临床医生</t>
  </si>
  <si>
    <t xml:space="preserve">4014</t>
  </si>
  <si>
    <t xml:space="preserve">药剂、药学、药剂学</t>
  </si>
  <si>
    <t xml:space="preserve">4015</t>
  </si>
  <si>
    <t xml:space="preserve">寿宁县中医院</t>
  </si>
  <si>
    <t xml:space="preserve">4016</t>
  </si>
  <si>
    <t xml:space="preserve">寿宁县下党卫生院</t>
  </si>
  <si>
    <t xml:space="preserve">卫生保健、预防医学、医学检验</t>
  </si>
  <si>
    <t xml:space="preserve">4017</t>
  </si>
  <si>
    <t xml:space="preserve">寿宁县乡镇卫生院</t>
  </si>
  <si>
    <t xml:space="preserve">按笔试成绩高低选择卫生院（坑底、托溪、芹洋、平溪、凤阳、下党等）</t>
  </si>
  <si>
    <t xml:space="preserve">4018</t>
  </si>
  <si>
    <t xml:space="preserve">4019</t>
  </si>
  <si>
    <t xml:space="preserve">4020</t>
  </si>
  <si>
    <t xml:space="preserve">4021</t>
  </si>
  <si>
    <t xml:space="preserve">助产士</t>
  </si>
  <si>
    <t xml:space="preserve">4022</t>
  </si>
  <si>
    <t xml:space="preserve">寿宁县公安文职　　　人员服务中心</t>
  </si>
  <si>
    <t xml:space="preserve">多媒体制作</t>
  </si>
  <si>
    <t xml:space="preserve">多媒体制作、图形图像制作、艺术设计</t>
  </si>
  <si>
    <t xml:space="preserve">4023</t>
  </si>
  <si>
    <t xml:space="preserve">寿宁县道路交通事故社会救助基金管理中心</t>
  </si>
  <si>
    <t xml:space="preserve">计算机与信息管理</t>
  </si>
  <si>
    <t xml:space="preserve">4024</t>
  </si>
  <si>
    <t xml:space="preserve">寿宁县机关效能投诉中心</t>
  </si>
  <si>
    <t xml:space="preserve">全日制</t>
  </si>
  <si>
    <r>
      <rPr>
        <sz val="11"/>
        <rFont val="宋体"/>
        <family val="0"/>
        <charset val="134"/>
      </rPr>
      <t xml:space="preserve">35</t>
    </r>
    <r>
      <rPr>
        <sz val="11"/>
        <rFont val="Noto Sans"/>
        <family val="2"/>
      </rPr>
      <t xml:space="preserve">岁以下</t>
    </r>
  </si>
  <si>
    <r>
      <rPr>
        <sz val="10.5"/>
        <rFont val="Noto Sans"/>
        <family val="2"/>
      </rPr>
      <t xml:space="preserve">主要从事建设工程项目预结算监督工作</t>
    </r>
    <r>
      <rPr>
        <sz val="10.5"/>
        <rFont val="宋体"/>
        <family val="0"/>
        <charset val="134"/>
      </rPr>
      <t xml:space="preserve">,</t>
    </r>
    <r>
      <rPr>
        <sz val="10.5"/>
        <rFont val="Noto Sans"/>
        <family val="2"/>
      </rPr>
      <t xml:space="preserve">最低服务期限五年</t>
    </r>
  </si>
  <si>
    <t xml:space="preserve">4025</t>
  </si>
  <si>
    <t xml:space="preserve">寿宁县下党乡农技站</t>
  </si>
  <si>
    <t xml:space="preserve">专技
人员　</t>
  </si>
  <si>
    <t xml:space="preserve">园艺、农学、农产品质量检测</t>
  </si>
  <si>
    <t xml:space="preserve">4026</t>
  </si>
  <si>
    <t xml:space="preserve">寿宁县托溪乡农技站</t>
  </si>
  <si>
    <t xml:space="preserve">4027</t>
  </si>
  <si>
    <t xml:space="preserve">寿宁县坑底乡农技站</t>
  </si>
  <si>
    <t xml:space="preserve">4028</t>
  </si>
  <si>
    <t xml:space="preserve">寿宁县竹管垅农技站</t>
  </si>
  <si>
    <t xml:space="preserve">4029</t>
  </si>
  <si>
    <t xml:space="preserve">寿宁县犀溪乡兽医站</t>
  </si>
  <si>
    <t xml:space="preserve">动物医学类</t>
  </si>
  <si>
    <t xml:space="preserve">4030</t>
  </si>
  <si>
    <t xml:space="preserve">寿宁县清源乡经管站</t>
  </si>
  <si>
    <t xml:space="preserve">会计与审计类　财政金融类</t>
  </si>
  <si>
    <t xml:space="preserve">4031</t>
  </si>
  <si>
    <t xml:space="preserve">寿宁县平溪乡经管站</t>
  </si>
  <si>
    <t xml:space="preserve">4032</t>
  </si>
  <si>
    <t xml:space="preserve">寿宁县国土资源局乡镇国土资源所</t>
  </si>
  <si>
    <t xml:space="preserve">法学、法律、法律实务</t>
  </si>
  <si>
    <t xml:space="preserve">4033</t>
  </si>
  <si>
    <t xml:space="preserve">土地资源管理、矿山资源开发与管理、地质灾害与防治技术、地理信息系统与地图制图    技术、图形图像制作</t>
  </si>
  <si>
    <t xml:space="preserve">4034</t>
  </si>
  <si>
    <t xml:space="preserve">寿宁县固定资产投资审计中心</t>
  </si>
  <si>
    <t xml:space="preserve">工业与民用建筑工程、工程造价、土木工程</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宋体"/>
      <family val="0"/>
      <charset val="134"/>
    </font>
    <font>
      <sz val="11"/>
      <name val="宋体"/>
      <family val="0"/>
      <charset val="134"/>
    </font>
    <font>
      <sz val="14"/>
      <name val="Noto Sans"/>
      <family val="2"/>
    </font>
    <font>
      <b val="true"/>
      <sz val="20"/>
      <name val="Times New Roman"/>
      <family val="1"/>
    </font>
    <font>
      <b val="true"/>
      <sz val="20"/>
      <name val="Noto Sans"/>
      <family val="2"/>
    </font>
    <font>
      <sz val="11"/>
      <name val="Noto Sans"/>
      <family val="2"/>
    </font>
    <font>
      <b val="true"/>
      <sz val="11"/>
      <name val="Noto Sans"/>
      <family val="2"/>
    </font>
    <font>
      <b val="true"/>
      <sz val="10"/>
      <name val="Noto Sans"/>
      <family val="2"/>
    </font>
    <font>
      <b val="true"/>
      <sz val="11"/>
      <name val="宋体"/>
      <family val="0"/>
      <charset val="134"/>
    </font>
    <font>
      <sz val="10.5"/>
      <name val="宋体"/>
      <family val="0"/>
      <charset val="134"/>
    </font>
    <font>
      <sz val="10.5"/>
      <name val="Noto Sans"/>
      <family val="2"/>
    </font>
    <font>
      <sz val="10.5"/>
      <name val="仿宋_GB2312"/>
      <family val="3"/>
      <charset val="134"/>
    </font>
    <font>
      <sz val="10.5"/>
      <name val="Times New Roman"/>
      <family val="1"/>
    </font>
    <font>
      <b val="true"/>
      <sz val="10.5"/>
      <name val="宋体"/>
      <family val="0"/>
      <charset val="134"/>
    </font>
    <font>
      <sz val="9"/>
      <name val="Noto Sans"/>
      <family val="2"/>
    </font>
    <font>
      <sz val="11"/>
      <name val="Times New Roman"/>
      <family val="1"/>
    </font>
    <font>
      <sz val="10"/>
      <name val="宋体"/>
      <family val="0"/>
      <charset val="134"/>
    </font>
    <font>
      <sz val="10"/>
      <name val="Noto Sans"/>
      <family val="2"/>
    </font>
    <font>
      <b val="true"/>
      <sz val="18"/>
      <name val="宋体"/>
      <family val="0"/>
      <charset val="134"/>
    </font>
    <font>
      <b val="true"/>
      <sz val="18"/>
      <name val="Noto Sans"/>
      <family val="2"/>
    </font>
    <font>
      <sz val="10"/>
      <name val="仿宋_GB2312"/>
      <family val="3"/>
      <charset val="134"/>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3" fillId="2" borderId="0" xfId="20" applyFont="true" applyBorder="true" applyAlignment="true" applyProtection="false">
      <alignment horizontal="center" vertical="center" textRotation="0" wrapText="tru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false" indent="0" shrinkToFit="false"/>
      <protection locked="true" hidden="false"/>
    </xf>
    <xf numFmtId="164" fontId="21" fillId="2" borderId="0" xfId="20" applyFont="true" applyBorder="false" applyAlignment="false" applyProtection="false">
      <alignment horizontal="general" vertical="center" textRotation="0" wrapText="false" indent="0" shrinkToFit="false"/>
      <protection locked="true" hidden="false"/>
    </xf>
    <xf numFmtId="164" fontId="25" fillId="2" borderId="0" xfId="20" applyFont="true" applyBorder="false" applyAlignment="false" applyProtection="false">
      <alignment horizontal="general" vertical="center" textRotation="0" wrapText="false" indent="0" shrinkToFit="false"/>
      <protection locked="true" hidden="false"/>
    </xf>
    <xf numFmtId="164" fontId="14" fillId="2" borderId="1" xfId="20" applyFont="true" applyBorder="true" applyAlignment="true" applyProtection="false">
      <alignment horizontal="distributed" vertical="center" textRotation="0" wrapText="false" indent="0" shrinkToFit="false"/>
      <protection locked="true" hidden="false"/>
    </xf>
    <xf numFmtId="164" fontId="21" fillId="2" borderId="0" xfId="20" applyFont="true" applyBorder="false" applyAlignment="true" applyProtection="false">
      <alignment horizontal="center" vertical="center" textRotation="0" wrapText="false" indent="0" shrinkToFit="false"/>
      <protection locked="true" hidden="false"/>
    </xf>
    <xf numFmtId="164" fontId="25" fillId="2" borderId="0" xfId="20" applyFont="true" applyBorder="false" applyAlignment="true" applyProtection="false">
      <alignment horizontal="center" vertical="center" textRotation="0" wrapText="false" indent="0" shrinkToFit="false"/>
      <protection locked="true" hidden="false"/>
    </xf>
    <xf numFmtId="164" fontId="18" fillId="2" borderId="1" xfId="20" applyFont="true" applyBorder="true" applyAlignment="true" applyProtection="false">
      <alignment horizontal="left" vertical="center" textRotation="0" wrapText="true" indent="0" shrinkToFit="false"/>
      <protection locked="true" hidden="false"/>
    </xf>
    <xf numFmtId="164" fontId="25" fillId="2" borderId="0" xfId="2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top"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5"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12年下半年蕉城区事业单位招考计划" xfId="20"/>
    <cellStyle name="常规_Sheet1" xfId="21"/>
    <cellStyle name="常规_Sheet1_1" xfId="22"/>
    <cellStyle name="常规_副本蕉城区事业单位下半年招考计划" xfId="23"/>
    <cellStyle name="常规_寿宁县2011年下半年事业招考计划" xfId="24"/>
    <cellStyle name="常规_岗位入闱（按比例）"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705977382876"/>
          <c:y val="0.031715388858246"/>
          <c:w val="0.975156093088242"/>
          <c:h val="0.954012686155543"/>
        </c:manualLayout>
      </c:layout>
      <c:barChart>
        <c:barDir val="col"/>
        <c:grouping val="clustered"/>
        <c:varyColors val="0"/>
        <c:axId val="12227318"/>
        <c:axId val="1967972"/>
      </c:barChart>
      <c:catAx>
        <c:axId val="12227318"/>
        <c:scaling>
          <c:orientation val="minMax"/>
        </c:scaling>
        <c:delete val="0"/>
        <c:axPos val="b"/>
        <c:numFmt formatCode="General" sourceLinked="1"/>
        <c:tickLblPos val="none"/>
        <c:spPr>
          <a:ln w="0">
            <a:noFill/>
          </a:ln>
        </c:spPr>
        <c:txPr>
          <a:bodyPr/>
          <a:lstStyle/>
          <a:p>
            <a:pPr>
              <a:defRPr b="0" sz="1800" spc="-1"/>
            </a:pPr>
          </a:p>
        </c:txPr>
        <c:crossAx val="1967972"/>
        <c:auto val="1"/>
        <c:lblAlgn val="ctr"/>
        <c:lblOffset val="100"/>
        <c:noMultiLvlLbl val="0"/>
      </c:catAx>
      <c:valAx>
        <c:axId val="1967972"/>
        <c:scaling>
          <c:orientation val="minMax"/>
        </c:scaling>
        <c:delete val="0"/>
        <c:axPos val="l"/>
        <c:numFmt formatCode="General" sourceLinked="1"/>
        <c:tickLblPos val="none"/>
        <c:spPr>
          <a:ln w="0">
            <a:noFill/>
          </a:ln>
        </c:spPr>
        <c:txPr>
          <a:bodyPr/>
          <a:lstStyle/>
          <a:p>
            <a:pPr>
              <a:defRPr b="0" sz="1800" spc="-1"/>
            </a:pPr>
          </a:p>
        </c:txPr>
        <c:crossAx val="12227318"/>
        <c:crossBetween val="midCat"/>
      </c:valAx>
      <c:spPr>
        <a:solidFill>
          <a:srgbClr val="d9d9d9"/>
        </a:solidFill>
        <a:ln w="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7705977382876"/>
          <c:y val="0.031715388858246"/>
          <c:w val="0.975156093088242"/>
          <c:h val="0.954012686155543"/>
        </c:manualLayout>
      </c:layout>
      <c:barChart>
        <c:barDir val="col"/>
        <c:grouping val="clustered"/>
        <c:varyColors val="0"/>
        <c:axId val="64590266"/>
        <c:axId val="94064712"/>
      </c:barChart>
      <c:catAx>
        <c:axId val="64590266"/>
        <c:scaling>
          <c:orientation val="minMax"/>
        </c:scaling>
        <c:delete val="0"/>
        <c:axPos val="b"/>
        <c:numFmt formatCode="General" sourceLinked="1"/>
        <c:tickLblPos val="none"/>
        <c:spPr>
          <a:ln w="0">
            <a:noFill/>
          </a:ln>
        </c:spPr>
        <c:txPr>
          <a:bodyPr/>
          <a:lstStyle/>
          <a:p>
            <a:pPr>
              <a:defRPr b="0" sz="1800" spc="-1"/>
            </a:pPr>
          </a:p>
        </c:txPr>
        <c:crossAx val="94064712"/>
        <c:auto val="1"/>
        <c:lblAlgn val="ctr"/>
        <c:lblOffset val="100"/>
        <c:noMultiLvlLbl val="0"/>
      </c:catAx>
      <c:valAx>
        <c:axId val="94064712"/>
        <c:scaling>
          <c:orientation val="minMax"/>
        </c:scaling>
        <c:delete val="0"/>
        <c:axPos val="l"/>
        <c:numFmt formatCode="General" sourceLinked="1"/>
        <c:tickLblPos val="none"/>
        <c:spPr>
          <a:ln w="0">
            <a:noFill/>
          </a:ln>
        </c:spPr>
        <c:txPr>
          <a:bodyPr/>
          <a:lstStyle/>
          <a:p>
            <a:pPr>
              <a:defRPr b="0" sz="1800" spc="-1"/>
            </a:pPr>
          </a:p>
        </c:txPr>
        <c:crossAx val="64590266"/>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8" activeCellId="0" sqref="E158"/>
    </sheetView>
  </sheetViews>
  <sheetFormatPr defaultColWidth="8.99609375" defaultRowHeight="13.5" zeroHeight="false" outlineLevelRow="0" outlineLevelCol="0"/>
  <cols>
    <col collapsed="false" customWidth="true" hidden="false" outlineLevel="0" max="1" min="1" style="2" width="4.87"/>
    <col collapsed="false" customWidth="true" hidden="false" outlineLevel="0" max="2" min="2" style="3" width="16.49"/>
    <col collapsed="false" customWidth="true" hidden="false" outlineLevel="0" max="3" min="3" style="4" width="6.36"/>
    <col collapsed="false" customWidth="true" hidden="false" outlineLevel="0" max="4" min="4" style="4" width="4.37"/>
    <col collapsed="false" customWidth="true" hidden="false" outlineLevel="0" max="5" min="5" style="5" width="23.24"/>
    <col collapsed="false" customWidth="true" hidden="false" outlineLevel="0" max="6" min="6" style="4" width="5.11"/>
    <col collapsed="false" customWidth="true" hidden="false" outlineLevel="0" max="7" min="7" style="4" width="8.87"/>
    <col collapsed="false" customWidth="true" hidden="false" outlineLevel="0" max="8" min="8" style="4" width="4.87"/>
    <col collapsed="false" customWidth="true" hidden="false" outlineLevel="0" max="9" min="9" style="4" width="4.5"/>
    <col collapsed="false" customWidth="true" hidden="false" outlineLevel="0" max="10" min="10" style="4" width="6.62"/>
    <col collapsed="false" customWidth="true" hidden="false" outlineLevel="0" max="11" min="11" style="4" width="4.99"/>
    <col collapsed="false" customWidth="true" hidden="false" outlineLevel="0" max="12" min="12" style="4" width="8.36"/>
    <col collapsed="false" customWidth="true" hidden="false" outlineLevel="0" max="13" min="13" style="5" width="15.37"/>
    <col collapsed="false" customWidth="true" hidden="false" outlineLevel="0" max="14" min="14" style="4" width="10.62"/>
    <col collapsed="false" customWidth="false" hidden="false" outlineLevel="0" max="257" min="15" style="4" width="8.99"/>
  </cols>
  <sheetData>
    <row r="1" customFormat="false" ht="18.75" hidden="false" customHeight="true" outlineLevel="0" collapsed="false">
      <c r="A1" s="6" t="s">
        <v>0</v>
      </c>
      <c r="B1" s="6"/>
    </row>
    <row r="2" customFormat="false" ht="13.5" hidden="false" customHeight="true" outlineLevel="0" collapsed="false">
      <c r="A2" s="7" t="s">
        <v>1</v>
      </c>
      <c r="B2" s="7"/>
      <c r="C2" s="7"/>
      <c r="D2" s="7"/>
      <c r="E2" s="7"/>
      <c r="F2" s="7"/>
      <c r="G2" s="7"/>
      <c r="H2" s="7"/>
      <c r="I2" s="7"/>
      <c r="J2" s="7"/>
      <c r="K2" s="7"/>
      <c r="L2" s="7"/>
      <c r="M2" s="7"/>
    </row>
    <row r="3" customFormat="false" ht="13.5" hidden="false" customHeight="false" outlineLevel="0" collapsed="false">
      <c r="A3" s="7"/>
      <c r="B3" s="7"/>
      <c r="C3" s="7"/>
      <c r="D3" s="7"/>
      <c r="E3" s="7"/>
      <c r="F3" s="7"/>
      <c r="G3" s="7"/>
      <c r="H3" s="7"/>
      <c r="I3" s="7"/>
      <c r="J3" s="7"/>
      <c r="K3" s="7"/>
      <c r="L3" s="7"/>
      <c r="M3" s="7"/>
    </row>
    <row r="4" customFormat="false" ht="13.5" hidden="false" customHeight="false" outlineLevel="0" collapsed="false">
      <c r="A4" s="7"/>
      <c r="B4" s="7"/>
      <c r="C4" s="7"/>
      <c r="D4" s="7"/>
      <c r="E4" s="7"/>
      <c r="F4" s="7"/>
      <c r="G4" s="7"/>
      <c r="H4" s="7"/>
      <c r="I4" s="7"/>
      <c r="J4" s="7"/>
      <c r="K4" s="7"/>
      <c r="L4" s="7"/>
      <c r="M4" s="7"/>
    </row>
    <row r="5" s="13" customFormat="true" ht="13.5" hidden="false" customHeight="true" outlineLevel="0" collapsed="false">
      <c r="A5" s="8" t="s">
        <v>2</v>
      </c>
      <c r="B5" s="9" t="s">
        <v>3</v>
      </c>
      <c r="C5" s="10" t="s">
        <v>4</v>
      </c>
      <c r="D5" s="11" t="s">
        <v>5</v>
      </c>
      <c r="E5" s="10" t="s">
        <v>6</v>
      </c>
      <c r="F5" s="10" t="s">
        <v>7</v>
      </c>
      <c r="G5" s="10" t="s">
        <v>8</v>
      </c>
      <c r="H5" s="10" t="s">
        <v>9</v>
      </c>
      <c r="I5" s="10" t="s">
        <v>10</v>
      </c>
      <c r="J5" s="10" t="s">
        <v>11</v>
      </c>
      <c r="K5" s="10" t="s">
        <v>12</v>
      </c>
      <c r="L5" s="10" t="s">
        <v>13</v>
      </c>
      <c r="M5" s="12" t="s">
        <v>14</v>
      </c>
      <c r="N5" s="10" t="s">
        <v>15</v>
      </c>
    </row>
    <row r="6" s="13" customFormat="true" ht="13.5" hidden="false" customHeight="false" outlineLevel="0" collapsed="false">
      <c r="A6" s="8"/>
      <c r="B6" s="9"/>
      <c r="C6" s="10"/>
      <c r="D6" s="11"/>
      <c r="E6" s="10"/>
      <c r="F6" s="10"/>
      <c r="G6" s="10"/>
      <c r="H6" s="10"/>
      <c r="I6" s="10"/>
      <c r="J6" s="10"/>
      <c r="K6" s="10"/>
      <c r="L6" s="10"/>
      <c r="M6" s="12"/>
      <c r="N6" s="10"/>
    </row>
    <row r="7" s="19" customFormat="true" ht="38.25" hidden="false" customHeight="false" outlineLevel="0" collapsed="false">
      <c r="A7" s="14" t="s">
        <v>16</v>
      </c>
      <c r="B7" s="15" t="s">
        <v>17</v>
      </c>
      <c r="C7" s="16" t="s">
        <v>18</v>
      </c>
      <c r="D7" s="16" t="n">
        <v>1</v>
      </c>
      <c r="E7" s="17" t="s">
        <v>19</v>
      </c>
      <c r="F7" s="16" t="s">
        <v>20</v>
      </c>
      <c r="G7" s="16" t="s">
        <v>21</v>
      </c>
      <c r="H7" s="16" t="s">
        <v>22</v>
      </c>
      <c r="I7" s="18" t="s">
        <v>23</v>
      </c>
      <c r="J7" s="16" t="s">
        <v>24</v>
      </c>
      <c r="K7" s="16" t="s">
        <v>25</v>
      </c>
      <c r="L7" s="16" t="s">
        <v>26</v>
      </c>
      <c r="M7" s="17"/>
      <c r="N7" s="17" t="s">
        <v>27</v>
      </c>
    </row>
    <row r="8" s="19" customFormat="true" ht="38.25" hidden="false" customHeight="false" outlineLevel="0" collapsed="false">
      <c r="A8" s="14" t="s">
        <v>28</v>
      </c>
      <c r="B8" s="15" t="s">
        <v>17</v>
      </c>
      <c r="C8" s="16" t="s">
        <v>18</v>
      </c>
      <c r="D8" s="18" t="n">
        <v>1</v>
      </c>
      <c r="E8" s="17" t="s">
        <v>29</v>
      </c>
      <c r="F8" s="16" t="s">
        <v>20</v>
      </c>
      <c r="G8" s="16" t="s">
        <v>21</v>
      </c>
      <c r="H8" s="16" t="s">
        <v>22</v>
      </c>
      <c r="I8" s="18" t="s">
        <v>23</v>
      </c>
      <c r="J8" s="16" t="s">
        <v>24</v>
      </c>
      <c r="K8" s="16" t="s">
        <v>25</v>
      </c>
      <c r="L8" s="16" t="s">
        <v>26</v>
      </c>
      <c r="M8" s="17"/>
      <c r="N8" s="17" t="s">
        <v>27</v>
      </c>
    </row>
    <row r="9" s="19" customFormat="true" ht="63.75" hidden="false" customHeight="false" outlineLevel="0" collapsed="false">
      <c r="A9" s="14" t="s">
        <v>30</v>
      </c>
      <c r="B9" s="15" t="s">
        <v>31</v>
      </c>
      <c r="C9" s="16" t="s">
        <v>18</v>
      </c>
      <c r="D9" s="18" t="n">
        <v>1</v>
      </c>
      <c r="E9" s="17" t="s">
        <v>32</v>
      </c>
      <c r="F9" s="16" t="s">
        <v>20</v>
      </c>
      <c r="G9" s="16" t="s">
        <v>21</v>
      </c>
      <c r="H9" s="16" t="s">
        <v>22</v>
      </c>
      <c r="I9" s="18" t="s">
        <v>23</v>
      </c>
      <c r="J9" s="16" t="s">
        <v>24</v>
      </c>
      <c r="K9" s="16" t="s">
        <v>25</v>
      </c>
      <c r="L9" s="16" t="s">
        <v>26</v>
      </c>
      <c r="M9" s="17"/>
      <c r="N9" s="17" t="s">
        <v>33</v>
      </c>
    </row>
    <row r="10" s="19" customFormat="true" ht="38.25" hidden="false" customHeight="false" outlineLevel="0" collapsed="false">
      <c r="A10" s="14" t="s">
        <v>34</v>
      </c>
      <c r="B10" s="15" t="s">
        <v>35</v>
      </c>
      <c r="C10" s="16" t="s">
        <v>36</v>
      </c>
      <c r="D10" s="18" t="n">
        <v>2</v>
      </c>
      <c r="E10" s="17" t="s">
        <v>37</v>
      </c>
      <c r="F10" s="16" t="s">
        <v>38</v>
      </c>
      <c r="G10" s="16" t="s">
        <v>21</v>
      </c>
      <c r="H10" s="16" t="s">
        <v>22</v>
      </c>
      <c r="I10" s="18" t="s">
        <v>39</v>
      </c>
      <c r="J10" s="16" t="s">
        <v>24</v>
      </c>
      <c r="K10" s="16" t="s">
        <v>25</v>
      </c>
      <c r="L10" s="16" t="s">
        <v>40</v>
      </c>
      <c r="M10" s="18"/>
      <c r="N10" s="18"/>
    </row>
    <row r="11" s="19" customFormat="true" ht="25.5" hidden="false" customHeight="false" outlineLevel="0" collapsed="false">
      <c r="A11" s="14" t="s">
        <v>41</v>
      </c>
      <c r="B11" s="15" t="s">
        <v>42</v>
      </c>
      <c r="C11" s="16" t="s">
        <v>43</v>
      </c>
      <c r="D11" s="18" t="n">
        <v>1</v>
      </c>
      <c r="E11" s="17" t="s">
        <v>44</v>
      </c>
      <c r="F11" s="16" t="s">
        <v>20</v>
      </c>
      <c r="G11" s="16" t="s">
        <v>21</v>
      </c>
      <c r="H11" s="16" t="s">
        <v>22</v>
      </c>
      <c r="I11" s="18" t="s">
        <v>39</v>
      </c>
      <c r="J11" s="16" t="s">
        <v>45</v>
      </c>
      <c r="K11" s="16" t="s">
        <v>46</v>
      </c>
      <c r="L11" s="16" t="s">
        <v>26</v>
      </c>
      <c r="M11" s="18"/>
      <c r="N11" s="18"/>
    </row>
    <row r="12" s="22" customFormat="true" ht="25.5" hidden="false" customHeight="false" outlineLevel="0" collapsed="false">
      <c r="A12" s="14" t="s">
        <v>47</v>
      </c>
      <c r="B12" s="15" t="s">
        <v>48</v>
      </c>
      <c r="C12" s="16" t="s">
        <v>49</v>
      </c>
      <c r="D12" s="18" t="n">
        <v>1</v>
      </c>
      <c r="E12" s="17" t="s">
        <v>50</v>
      </c>
      <c r="F12" s="16" t="s">
        <v>20</v>
      </c>
      <c r="G12" s="16" t="s">
        <v>21</v>
      </c>
      <c r="H12" s="16" t="s">
        <v>22</v>
      </c>
      <c r="I12" s="18" t="s">
        <v>39</v>
      </c>
      <c r="J12" s="16" t="s">
        <v>24</v>
      </c>
      <c r="K12" s="16" t="s">
        <v>46</v>
      </c>
      <c r="L12" s="16" t="s">
        <v>40</v>
      </c>
      <c r="M12" s="20"/>
      <c r="N12" s="21"/>
    </row>
    <row r="13" s="22" customFormat="true" ht="25.5" hidden="false" customHeight="false" outlineLevel="0" collapsed="false">
      <c r="A13" s="14" t="s">
        <v>51</v>
      </c>
      <c r="B13" s="15" t="s">
        <v>48</v>
      </c>
      <c r="C13" s="16" t="s">
        <v>52</v>
      </c>
      <c r="D13" s="18" t="n">
        <v>1</v>
      </c>
      <c r="E13" s="17" t="s">
        <v>53</v>
      </c>
      <c r="F13" s="16" t="s">
        <v>20</v>
      </c>
      <c r="G13" s="16" t="s">
        <v>21</v>
      </c>
      <c r="H13" s="16" t="s">
        <v>22</v>
      </c>
      <c r="I13" s="18" t="s">
        <v>39</v>
      </c>
      <c r="J13" s="16" t="s">
        <v>45</v>
      </c>
      <c r="K13" s="16" t="s">
        <v>46</v>
      </c>
      <c r="L13" s="16" t="s">
        <v>40</v>
      </c>
      <c r="M13" s="20"/>
      <c r="N13" s="21"/>
    </row>
    <row r="14" s="22" customFormat="true" ht="25.5" hidden="false" customHeight="false" outlineLevel="0" collapsed="false">
      <c r="A14" s="14" t="s">
        <v>54</v>
      </c>
      <c r="B14" s="15" t="s">
        <v>55</v>
      </c>
      <c r="C14" s="16" t="s">
        <v>56</v>
      </c>
      <c r="D14" s="18" t="n">
        <v>3</v>
      </c>
      <c r="E14" s="17" t="s">
        <v>57</v>
      </c>
      <c r="F14" s="16" t="s">
        <v>20</v>
      </c>
      <c r="G14" s="16" t="s">
        <v>21</v>
      </c>
      <c r="H14" s="16" t="s">
        <v>22</v>
      </c>
      <c r="I14" s="18" t="s">
        <v>23</v>
      </c>
      <c r="J14" s="16" t="s">
        <v>24</v>
      </c>
      <c r="K14" s="16" t="s">
        <v>46</v>
      </c>
      <c r="L14" s="16" t="s">
        <v>26</v>
      </c>
      <c r="M14" s="20"/>
      <c r="N14" s="21"/>
    </row>
    <row r="15" s="22" customFormat="true" ht="38.25" hidden="false" customHeight="false" outlineLevel="0" collapsed="false">
      <c r="A15" s="14" t="s">
        <v>58</v>
      </c>
      <c r="B15" s="15" t="s">
        <v>55</v>
      </c>
      <c r="C15" s="16" t="s">
        <v>59</v>
      </c>
      <c r="D15" s="18" t="n">
        <v>1</v>
      </c>
      <c r="E15" s="17" t="s">
        <v>60</v>
      </c>
      <c r="F15" s="16" t="s">
        <v>61</v>
      </c>
      <c r="G15" s="16" t="s">
        <v>21</v>
      </c>
      <c r="H15" s="16" t="s">
        <v>62</v>
      </c>
      <c r="I15" s="18" t="s">
        <v>39</v>
      </c>
      <c r="J15" s="16" t="s">
        <v>63</v>
      </c>
      <c r="K15" s="16" t="s">
        <v>46</v>
      </c>
      <c r="L15" s="16" t="s">
        <v>26</v>
      </c>
      <c r="M15" s="15" t="s">
        <v>64</v>
      </c>
      <c r="N15" s="21"/>
    </row>
    <row r="16" s="22" customFormat="true" ht="38.25" hidden="false" customHeight="false" outlineLevel="0" collapsed="false">
      <c r="A16" s="14" t="s">
        <v>65</v>
      </c>
      <c r="B16" s="15" t="s">
        <v>55</v>
      </c>
      <c r="C16" s="16" t="s">
        <v>66</v>
      </c>
      <c r="D16" s="18" t="n">
        <v>1</v>
      </c>
      <c r="E16" s="17" t="s">
        <v>67</v>
      </c>
      <c r="F16" s="16" t="s">
        <v>61</v>
      </c>
      <c r="G16" s="16" t="s">
        <v>21</v>
      </c>
      <c r="H16" s="16" t="s">
        <v>62</v>
      </c>
      <c r="I16" s="18" t="s">
        <v>39</v>
      </c>
      <c r="J16" s="16" t="s">
        <v>63</v>
      </c>
      <c r="K16" s="16" t="s">
        <v>46</v>
      </c>
      <c r="L16" s="16" t="s">
        <v>26</v>
      </c>
      <c r="M16" s="15" t="s">
        <v>64</v>
      </c>
      <c r="N16" s="21"/>
    </row>
    <row r="17" s="22" customFormat="true" ht="38.25" hidden="false" customHeight="false" outlineLevel="0" collapsed="false">
      <c r="A17" s="14" t="s">
        <v>68</v>
      </c>
      <c r="B17" s="15" t="s">
        <v>55</v>
      </c>
      <c r="C17" s="16" t="s">
        <v>69</v>
      </c>
      <c r="D17" s="18" t="n">
        <v>1</v>
      </c>
      <c r="E17" s="17" t="s">
        <v>70</v>
      </c>
      <c r="F17" s="16" t="s">
        <v>20</v>
      </c>
      <c r="G17" s="16" t="s">
        <v>21</v>
      </c>
      <c r="H17" s="16" t="s">
        <v>71</v>
      </c>
      <c r="I17" s="18" t="s">
        <v>39</v>
      </c>
      <c r="J17" s="16" t="s">
        <v>63</v>
      </c>
      <c r="K17" s="16" t="s">
        <v>46</v>
      </c>
      <c r="L17" s="16" t="s">
        <v>26</v>
      </c>
      <c r="M17" s="23"/>
      <c r="N17" s="21"/>
    </row>
    <row r="18" s="22" customFormat="true" ht="38.25" hidden="false" customHeight="false" outlineLevel="0" collapsed="false">
      <c r="A18" s="14" t="s">
        <v>72</v>
      </c>
      <c r="B18" s="15" t="s">
        <v>55</v>
      </c>
      <c r="C18" s="16" t="s">
        <v>73</v>
      </c>
      <c r="D18" s="18" t="n">
        <v>1</v>
      </c>
      <c r="E18" s="17" t="s">
        <v>74</v>
      </c>
      <c r="F18" s="16" t="s">
        <v>38</v>
      </c>
      <c r="G18" s="16" t="s">
        <v>75</v>
      </c>
      <c r="H18" s="16" t="s">
        <v>71</v>
      </c>
      <c r="I18" s="18" t="s">
        <v>76</v>
      </c>
      <c r="J18" s="16" t="s">
        <v>63</v>
      </c>
      <c r="K18" s="16" t="s">
        <v>46</v>
      </c>
      <c r="L18" s="16" t="s">
        <v>26</v>
      </c>
      <c r="M18" s="20"/>
      <c r="N18" s="21"/>
    </row>
    <row r="19" s="13" customFormat="true" ht="25.5" hidden="false" customHeight="false" outlineLevel="0" collapsed="false">
      <c r="A19" s="14" t="s">
        <v>77</v>
      </c>
      <c r="B19" s="15" t="s">
        <v>78</v>
      </c>
      <c r="C19" s="16" t="s">
        <v>79</v>
      </c>
      <c r="D19" s="18" t="n">
        <v>1</v>
      </c>
      <c r="E19" s="17" t="s">
        <v>80</v>
      </c>
      <c r="F19" s="16" t="s">
        <v>20</v>
      </c>
      <c r="G19" s="16" t="s">
        <v>21</v>
      </c>
      <c r="H19" s="16" t="s">
        <v>71</v>
      </c>
      <c r="I19" s="18" t="s">
        <v>39</v>
      </c>
      <c r="J19" s="16" t="s">
        <v>45</v>
      </c>
      <c r="K19" s="16" t="s">
        <v>46</v>
      </c>
      <c r="L19" s="16" t="s">
        <v>26</v>
      </c>
      <c r="M19" s="17"/>
      <c r="N19" s="18"/>
    </row>
    <row r="20" s="13" customFormat="true" ht="25.5" hidden="false" customHeight="false" outlineLevel="0" collapsed="false">
      <c r="A20" s="14" t="s">
        <v>81</v>
      </c>
      <c r="B20" s="15" t="s">
        <v>82</v>
      </c>
      <c r="C20" s="16" t="s">
        <v>36</v>
      </c>
      <c r="D20" s="18" t="n">
        <v>1</v>
      </c>
      <c r="E20" s="17" t="s">
        <v>83</v>
      </c>
      <c r="F20" s="16" t="s">
        <v>20</v>
      </c>
      <c r="G20" s="16" t="s">
        <v>21</v>
      </c>
      <c r="H20" s="16" t="s">
        <v>22</v>
      </c>
      <c r="I20" s="18" t="s">
        <v>39</v>
      </c>
      <c r="J20" s="16" t="s">
        <v>24</v>
      </c>
      <c r="K20" s="16" t="s">
        <v>46</v>
      </c>
      <c r="L20" s="16" t="s">
        <v>26</v>
      </c>
      <c r="M20" s="17"/>
      <c r="N20" s="16" t="s">
        <v>84</v>
      </c>
    </row>
    <row r="21" customFormat="false" ht="25.5" hidden="false" customHeight="false" outlineLevel="0" collapsed="false">
      <c r="A21" s="14" t="s">
        <v>85</v>
      </c>
      <c r="B21" s="15" t="s">
        <v>82</v>
      </c>
      <c r="C21" s="16" t="s">
        <v>36</v>
      </c>
      <c r="D21" s="18" t="n">
        <v>1</v>
      </c>
      <c r="E21" s="17" t="s">
        <v>32</v>
      </c>
      <c r="F21" s="16" t="s">
        <v>86</v>
      </c>
      <c r="G21" s="16" t="s">
        <v>75</v>
      </c>
      <c r="H21" s="16" t="s">
        <v>22</v>
      </c>
      <c r="I21" s="18" t="s">
        <v>23</v>
      </c>
      <c r="J21" s="16" t="s">
        <v>63</v>
      </c>
      <c r="K21" s="16" t="s">
        <v>46</v>
      </c>
      <c r="L21" s="16" t="s">
        <v>26</v>
      </c>
      <c r="M21" s="17"/>
      <c r="N21" s="16" t="s">
        <v>84</v>
      </c>
    </row>
    <row r="22" customFormat="false" ht="25.5" hidden="false" customHeight="false" outlineLevel="0" collapsed="false">
      <c r="A22" s="14" t="s">
        <v>87</v>
      </c>
      <c r="B22" s="15" t="s">
        <v>82</v>
      </c>
      <c r="C22" s="16" t="s">
        <v>88</v>
      </c>
      <c r="D22" s="18" t="n">
        <v>1</v>
      </c>
      <c r="E22" s="17" t="s">
        <v>22</v>
      </c>
      <c r="F22" s="16" t="s">
        <v>86</v>
      </c>
      <c r="G22" s="16" t="s">
        <v>75</v>
      </c>
      <c r="H22" s="16" t="s">
        <v>71</v>
      </c>
      <c r="I22" s="18" t="s">
        <v>76</v>
      </c>
      <c r="J22" s="16" t="s">
        <v>63</v>
      </c>
      <c r="K22" s="16" t="s">
        <v>46</v>
      </c>
      <c r="L22" s="16" t="s">
        <v>40</v>
      </c>
      <c r="M22" s="17"/>
      <c r="N22" s="16" t="s">
        <v>84</v>
      </c>
    </row>
    <row r="23" customFormat="false" ht="25.5" hidden="false" customHeight="false" outlineLevel="0" collapsed="false">
      <c r="A23" s="14" t="s">
        <v>89</v>
      </c>
      <c r="B23" s="15" t="s">
        <v>82</v>
      </c>
      <c r="C23" s="16" t="s">
        <v>90</v>
      </c>
      <c r="D23" s="18" t="n">
        <v>1</v>
      </c>
      <c r="E23" s="17" t="s">
        <v>83</v>
      </c>
      <c r="F23" s="16" t="s">
        <v>86</v>
      </c>
      <c r="G23" s="16" t="s">
        <v>75</v>
      </c>
      <c r="H23" s="16" t="s">
        <v>22</v>
      </c>
      <c r="I23" s="18" t="s">
        <v>76</v>
      </c>
      <c r="J23" s="16" t="s">
        <v>63</v>
      </c>
      <c r="K23" s="16" t="s">
        <v>46</v>
      </c>
      <c r="L23" s="16" t="s">
        <v>40</v>
      </c>
      <c r="M23" s="17"/>
      <c r="N23" s="16" t="s">
        <v>84</v>
      </c>
    </row>
    <row r="24" customFormat="false" ht="25.5" hidden="false" customHeight="false" outlineLevel="0" collapsed="false">
      <c r="A24" s="14" t="s">
        <v>91</v>
      </c>
      <c r="B24" s="15" t="s">
        <v>92</v>
      </c>
      <c r="C24" s="16" t="s">
        <v>93</v>
      </c>
      <c r="D24" s="18" t="n">
        <v>1</v>
      </c>
      <c r="E24" s="17" t="s">
        <v>44</v>
      </c>
      <c r="F24" s="16" t="s">
        <v>86</v>
      </c>
      <c r="G24" s="16" t="s">
        <v>21</v>
      </c>
      <c r="H24" s="16" t="s">
        <v>22</v>
      </c>
      <c r="I24" s="18" t="s">
        <v>23</v>
      </c>
      <c r="J24" s="16" t="s">
        <v>63</v>
      </c>
      <c r="K24" s="16" t="s">
        <v>46</v>
      </c>
      <c r="L24" s="16" t="s">
        <v>26</v>
      </c>
      <c r="M24" s="17" t="s">
        <v>94</v>
      </c>
      <c r="N24" s="18"/>
    </row>
    <row r="25" customFormat="false" ht="63.75" hidden="false" customHeight="false" outlineLevel="0" collapsed="false">
      <c r="A25" s="14" t="s">
        <v>95</v>
      </c>
      <c r="B25" s="15" t="s">
        <v>92</v>
      </c>
      <c r="C25" s="16" t="s">
        <v>96</v>
      </c>
      <c r="D25" s="18" t="n">
        <v>1</v>
      </c>
      <c r="E25" s="17" t="s">
        <v>97</v>
      </c>
      <c r="F25" s="16" t="s">
        <v>61</v>
      </c>
      <c r="G25" s="16" t="s">
        <v>75</v>
      </c>
      <c r="H25" s="16" t="s">
        <v>71</v>
      </c>
      <c r="I25" s="18" t="s">
        <v>76</v>
      </c>
      <c r="J25" s="16" t="s">
        <v>24</v>
      </c>
      <c r="K25" s="16" t="s">
        <v>46</v>
      </c>
      <c r="L25" s="16" t="s">
        <v>26</v>
      </c>
      <c r="M25" s="17" t="s">
        <v>98</v>
      </c>
      <c r="N25" s="16" t="s">
        <v>99</v>
      </c>
    </row>
    <row r="26" customFormat="false" ht="38.25" hidden="false" customHeight="false" outlineLevel="0" collapsed="false">
      <c r="A26" s="14" t="s">
        <v>100</v>
      </c>
      <c r="B26" s="15" t="s">
        <v>101</v>
      </c>
      <c r="C26" s="16" t="s">
        <v>102</v>
      </c>
      <c r="D26" s="18" t="n">
        <v>1</v>
      </c>
      <c r="E26" s="17" t="s">
        <v>103</v>
      </c>
      <c r="F26" s="16" t="s">
        <v>86</v>
      </c>
      <c r="G26" s="16" t="s">
        <v>21</v>
      </c>
      <c r="H26" s="16" t="s">
        <v>22</v>
      </c>
      <c r="I26" s="18" t="s">
        <v>76</v>
      </c>
      <c r="J26" s="16" t="s">
        <v>63</v>
      </c>
      <c r="K26" s="16" t="s">
        <v>46</v>
      </c>
      <c r="L26" s="16" t="s">
        <v>40</v>
      </c>
      <c r="M26" s="17"/>
      <c r="N26" s="18"/>
    </row>
    <row r="27" customFormat="false" ht="25.5" hidden="false" customHeight="false" outlineLevel="0" collapsed="false">
      <c r="A27" s="14" t="s">
        <v>104</v>
      </c>
      <c r="B27" s="15" t="s">
        <v>105</v>
      </c>
      <c r="C27" s="16" t="s">
        <v>36</v>
      </c>
      <c r="D27" s="18" t="n">
        <v>5</v>
      </c>
      <c r="E27" s="17" t="s">
        <v>106</v>
      </c>
      <c r="F27" s="16" t="s">
        <v>61</v>
      </c>
      <c r="G27" s="24" t="s">
        <v>21</v>
      </c>
      <c r="H27" s="16" t="s">
        <v>62</v>
      </c>
      <c r="I27" s="18" t="s">
        <v>107</v>
      </c>
      <c r="J27" s="16" t="s">
        <v>45</v>
      </c>
      <c r="K27" s="16" t="s">
        <v>46</v>
      </c>
      <c r="L27" s="16" t="s">
        <v>26</v>
      </c>
      <c r="M27" s="17" t="s">
        <v>108</v>
      </c>
      <c r="N27" s="18"/>
    </row>
    <row r="28" customFormat="false" ht="25.5" hidden="false" customHeight="false" outlineLevel="0" collapsed="false">
      <c r="A28" s="14" t="s">
        <v>109</v>
      </c>
      <c r="B28" s="15" t="s">
        <v>105</v>
      </c>
      <c r="C28" s="16" t="s">
        <v>36</v>
      </c>
      <c r="D28" s="18" t="n">
        <v>1</v>
      </c>
      <c r="E28" s="17" t="s">
        <v>110</v>
      </c>
      <c r="F28" s="16" t="s">
        <v>61</v>
      </c>
      <c r="G28" s="24" t="s">
        <v>21</v>
      </c>
      <c r="H28" s="16" t="s">
        <v>62</v>
      </c>
      <c r="I28" s="18" t="s">
        <v>107</v>
      </c>
      <c r="J28" s="16" t="s">
        <v>63</v>
      </c>
      <c r="K28" s="16" t="s">
        <v>46</v>
      </c>
      <c r="L28" s="16" t="s">
        <v>26</v>
      </c>
      <c r="M28" s="17"/>
      <c r="N28" s="18"/>
    </row>
    <row r="29" customFormat="false" ht="38.25" hidden="false" customHeight="false" outlineLevel="0" collapsed="false">
      <c r="A29" s="14" t="s">
        <v>111</v>
      </c>
      <c r="B29" s="15" t="s">
        <v>105</v>
      </c>
      <c r="C29" s="16" t="s">
        <v>112</v>
      </c>
      <c r="D29" s="18" t="n">
        <v>1</v>
      </c>
      <c r="E29" s="17" t="s">
        <v>113</v>
      </c>
      <c r="F29" s="16" t="s">
        <v>61</v>
      </c>
      <c r="G29" s="24" t="s">
        <v>21</v>
      </c>
      <c r="H29" s="16" t="s">
        <v>62</v>
      </c>
      <c r="I29" s="18" t="s">
        <v>107</v>
      </c>
      <c r="J29" s="16" t="s">
        <v>63</v>
      </c>
      <c r="K29" s="16" t="s">
        <v>46</v>
      </c>
      <c r="L29" s="16" t="s">
        <v>26</v>
      </c>
      <c r="M29" s="15" t="s">
        <v>64</v>
      </c>
      <c r="N29" s="18"/>
    </row>
    <row r="30" customFormat="false" ht="51" hidden="false" customHeight="false" outlineLevel="0" collapsed="false">
      <c r="A30" s="14" t="s">
        <v>114</v>
      </c>
      <c r="B30" s="25" t="s">
        <v>115</v>
      </c>
      <c r="C30" s="16" t="s">
        <v>116</v>
      </c>
      <c r="D30" s="18" t="n">
        <v>2</v>
      </c>
      <c r="E30" s="17" t="s">
        <v>57</v>
      </c>
      <c r="F30" s="16" t="s">
        <v>117</v>
      </c>
      <c r="G30" s="24" t="s">
        <v>21</v>
      </c>
      <c r="H30" s="16" t="s">
        <v>22</v>
      </c>
      <c r="I30" s="26" t="s">
        <v>118</v>
      </c>
      <c r="J30" s="16" t="s">
        <v>45</v>
      </c>
      <c r="K30" s="24" t="s">
        <v>46</v>
      </c>
      <c r="L30" s="16" t="s">
        <v>26</v>
      </c>
      <c r="M30" s="17" t="s">
        <v>119</v>
      </c>
      <c r="N30" s="27"/>
    </row>
    <row r="31" customFormat="false" ht="76.5" hidden="false" customHeight="false" outlineLevel="0" collapsed="false">
      <c r="A31" s="14" t="s">
        <v>120</v>
      </c>
      <c r="B31" s="25" t="s">
        <v>115</v>
      </c>
      <c r="C31" s="16" t="s">
        <v>121</v>
      </c>
      <c r="D31" s="18" t="n">
        <v>1</v>
      </c>
      <c r="E31" s="17" t="s">
        <v>57</v>
      </c>
      <c r="F31" s="16" t="s">
        <v>20</v>
      </c>
      <c r="G31" s="24" t="s">
        <v>21</v>
      </c>
      <c r="H31" s="16" t="s">
        <v>22</v>
      </c>
      <c r="I31" s="26" t="s">
        <v>122</v>
      </c>
      <c r="J31" s="16" t="s">
        <v>24</v>
      </c>
      <c r="K31" s="24" t="s">
        <v>46</v>
      </c>
      <c r="L31" s="16" t="s">
        <v>26</v>
      </c>
      <c r="M31" s="17" t="s">
        <v>123</v>
      </c>
      <c r="N31" s="27"/>
    </row>
    <row r="32" s="13" customFormat="true" ht="63.75" hidden="false" customHeight="false" outlineLevel="0" collapsed="false">
      <c r="A32" s="14" t="s">
        <v>124</v>
      </c>
      <c r="B32" s="25" t="s">
        <v>115</v>
      </c>
      <c r="C32" s="16" t="s">
        <v>125</v>
      </c>
      <c r="D32" s="18" t="n">
        <v>1</v>
      </c>
      <c r="E32" s="17" t="s">
        <v>57</v>
      </c>
      <c r="F32" s="16" t="s">
        <v>20</v>
      </c>
      <c r="G32" s="24" t="s">
        <v>21</v>
      </c>
      <c r="H32" s="16" t="s">
        <v>22</v>
      </c>
      <c r="I32" s="26" t="s">
        <v>122</v>
      </c>
      <c r="J32" s="16" t="s">
        <v>24</v>
      </c>
      <c r="K32" s="24" t="s">
        <v>46</v>
      </c>
      <c r="L32" s="16" t="s">
        <v>26</v>
      </c>
      <c r="M32" s="17" t="s">
        <v>126</v>
      </c>
      <c r="N32" s="27"/>
    </row>
    <row r="33" s="13" customFormat="true" ht="38.25" hidden="false" customHeight="false" outlineLevel="0" collapsed="false">
      <c r="A33" s="14" t="s">
        <v>127</v>
      </c>
      <c r="B33" s="25" t="s">
        <v>115</v>
      </c>
      <c r="C33" s="16" t="s">
        <v>128</v>
      </c>
      <c r="D33" s="18" t="n">
        <v>1</v>
      </c>
      <c r="E33" s="15" t="s">
        <v>57</v>
      </c>
      <c r="F33" s="16" t="s">
        <v>117</v>
      </c>
      <c r="G33" s="24" t="s">
        <v>21</v>
      </c>
      <c r="H33" s="16" t="s">
        <v>22</v>
      </c>
      <c r="I33" s="26" t="s">
        <v>118</v>
      </c>
      <c r="J33" s="16" t="s">
        <v>45</v>
      </c>
      <c r="K33" s="24" t="s">
        <v>46</v>
      </c>
      <c r="L33" s="16" t="s">
        <v>26</v>
      </c>
      <c r="M33" s="15" t="s">
        <v>129</v>
      </c>
      <c r="N33" s="27"/>
    </row>
    <row r="34" s="13" customFormat="true" ht="38.25" hidden="false" customHeight="false" outlineLevel="0" collapsed="false">
      <c r="A34" s="14" t="s">
        <v>130</v>
      </c>
      <c r="B34" s="25" t="s">
        <v>115</v>
      </c>
      <c r="C34" s="16" t="s">
        <v>131</v>
      </c>
      <c r="D34" s="18" t="n">
        <v>1</v>
      </c>
      <c r="E34" s="15" t="s">
        <v>57</v>
      </c>
      <c r="F34" s="16" t="s">
        <v>117</v>
      </c>
      <c r="G34" s="24" t="s">
        <v>21</v>
      </c>
      <c r="H34" s="16" t="s">
        <v>22</v>
      </c>
      <c r="I34" s="26" t="s">
        <v>132</v>
      </c>
      <c r="J34" s="16" t="s">
        <v>45</v>
      </c>
      <c r="K34" s="24" t="s">
        <v>46</v>
      </c>
      <c r="L34" s="16" t="s">
        <v>26</v>
      </c>
      <c r="M34" s="17" t="s">
        <v>133</v>
      </c>
      <c r="N34" s="27"/>
    </row>
    <row r="35" s="13" customFormat="true" ht="38.25" hidden="false" customHeight="false" outlineLevel="0" collapsed="false">
      <c r="A35" s="14" t="s">
        <v>134</v>
      </c>
      <c r="B35" s="25" t="s">
        <v>115</v>
      </c>
      <c r="C35" s="16" t="s">
        <v>135</v>
      </c>
      <c r="D35" s="18" t="n">
        <v>1</v>
      </c>
      <c r="E35" s="15" t="s">
        <v>136</v>
      </c>
      <c r="F35" s="16" t="s">
        <v>20</v>
      </c>
      <c r="G35" s="24" t="s">
        <v>21</v>
      </c>
      <c r="H35" s="16" t="s">
        <v>22</v>
      </c>
      <c r="I35" s="26" t="s">
        <v>137</v>
      </c>
      <c r="J35" s="16" t="s">
        <v>63</v>
      </c>
      <c r="K35" s="24" t="s">
        <v>46</v>
      </c>
      <c r="L35" s="16" t="s">
        <v>26</v>
      </c>
      <c r="M35" s="17" t="s">
        <v>138</v>
      </c>
      <c r="N35" s="18"/>
    </row>
    <row r="36" s="13" customFormat="true" ht="38.25" hidden="false" customHeight="false" outlineLevel="0" collapsed="false">
      <c r="A36" s="14" t="s">
        <v>139</v>
      </c>
      <c r="B36" s="25" t="s">
        <v>115</v>
      </c>
      <c r="C36" s="16" t="s">
        <v>140</v>
      </c>
      <c r="D36" s="28" t="n">
        <v>1</v>
      </c>
      <c r="E36" s="15" t="s">
        <v>141</v>
      </c>
      <c r="F36" s="16" t="s">
        <v>117</v>
      </c>
      <c r="G36" s="16" t="s">
        <v>75</v>
      </c>
      <c r="H36" s="16" t="s">
        <v>22</v>
      </c>
      <c r="I36" s="26" t="s">
        <v>132</v>
      </c>
      <c r="J36" s="16" t="s">
        <v>63</v>
      </c>
      <c r="K36" s="24" t="s">
        <v>46</v>
      </c>
      <c r="L36" s="16" t="s">
        <v>26</v>
      </c>
      <c r="M36" s="17" t="s">
        <v>142</v>
      </c>
      <c r="N36" s="27"/>
    </row>
    <row r="37" s="13" customFormat="true" ht="51" hidden="false" customHeight="false" outlineLevel="0" collapsed="false">
      <c r="A37" s="14" t="s">
        <v>143</v>
      </c>
      <c r="B37" s="25" t="s">
        <v>115</v>
      </c>
      <c r="C37" s="16" t="s">
        <v>144</v>
      </c>
      <c r="D37" s="18" t="n">
        <v>1</v>
      </c>
      <c r="E37" s="15" t="s">
        <v>145</v>
      </c>
      <c r="F37" s="16" t="s">
        <v>117</v>
      </c>
      <c r="G37" s="24" t="s">
        <v>21</v>
      </c>
      <c r="H37" s="16" t="s">
        <v>22</v>
      </c>
      <c r="I37" s="26" t="s">
        <v>146</v>
      </c>
      <c r="J37" s="16" t="s">
        <v>45</v>
      </c>
      <c r="K37" s="24" t="s">
        <v>46</v>
      </c>
      <c r="L37" s="16" t="s">
        <v>26</v>
      </c>
      <c r="M37" s="17" t="s">
        <v>147</v>
      </c>
      <c r="N37" s="18"/>
    </row>
    <row r="38" s="13" customFormat="true" ht="38.25" hidden="false" customHeight="false" outlineLevel="0" collapsed="false">
      <c r="A38" s="14" t="s">
        <v>148</v>
      </c>
      <c r="B38" s="25" t="s">
        <v>115</v>
      </c>
      <c r="C38" s="16" t="s">
        <v>149</v>
      </c>
      <c r="D38" s="18" t="n">
        <v>1</v>
      </c>
      <c r="E38" s="15" t="s">
        <v>57</v>
      </c>
      <c r="F38" s="16" t="s">
        <v>20</v>
      </c>
      <c r="G38" s="24" t="s">
        <v>21</v>
      </c>
      <c r="H38" s="16" t="s">
        <v>22</v>
      </c>
      <c r="I38" s="26" t="s">
        <v>122</v>
      </c>
      <c r="J38" s="16" t="s">
        <v>45</v>
      </c>
      <c r="K38" s="24" t="s">
        <v>46</v>
      </c>
      <c r="L38" s="16" t="s">
        <v>26</v>
      </c>
      <c r="M38" s="17" t="s">
        <v>150</v>
      </c>
      <c r="N38" s="27"/>
    </row>
    <row r="39" customFormat="false" ht="38.25" hidden="false" customHeight="false" outlineLevel="0" collapsed="false">
      <c r="A39" s="14" t="s">
        <v>151</v>
      </c>
      <c r="B39" s="25" t="s">
        <v>115</v>
      </c>
      <c r="C39" s="16" t="s">
        <v>149</v>
      </c>
      <c r="D39" s="18" t="n">
        <v>1</v>
      </c>
      <c r="E39" s="15" t="s">
        <v>152</v>
      </c>
      <c r="F39" s="16" t="s">
        <v>61</v>
      </c>
      <c r="G39" s="24" t="s">
        <v>21</v>
      </c>
      <c r="H39" s="16" t="s">
        <v>71</v>
      </c>
      <c r="I39" s="26" t="s">
        <v>153</v>
      </c>
      <c r="J39" s="16" t="s">
        <v>63</v>
      </c>
      <c r="K39" s="24" t="s">
        <v>46</v>
      </c>
      <c r="L39" s="16" t="s">
        <v>26</v>
      </c>
      <c r="M39" s="17" t="s">
        <v>154</v>
      </c>
      <c r="N39" s="27"/>
    </row>
    <row r="40" customFormat="false" ht="51" hidden="false" customHeight="false" outlineLevel="0" collapsed="false">
      <c r="A40" s="14" t="s">
        <v>155</v>
      </c>
      <c r="B40" s="25" t="s">
        <v>115</v>
      </c>
      <c r="C40" s="16" t="s">
        <v>156</v>
      </c>
      <c r="D40" s="18" t="n">
        <v>1</v>
      </c>
      <c r="E40" s="15" t="s">
        <v>57</v>
      </c>
      <c r="F40" s="16" t="s">
        <v>61</v>
      </c>
      <c r="G40" s="24" t="s">
        <v>21</v>
      </c>
      <c r="H40" s="16" t="s">
        <v>71</v>
      </c>
      <c r="I40" s="26" t="s">
        <v>137</v>
      </c>
      <c r="J40" s="16" t="s">
        <v>24</v>
      </c>
      <c r="K40" s="24" t="s">
        <v>46</v>
      </c>
      <c r="L40" s="16" t="s">
        <v>26</v>
      </c>
      <c r="M40" s="17" t="s">
        <v>157</v>
      </c>
      <c r="N40" s="18"/>
    </row>
    <row r="41" s="13" customFormat="true" ht="38.25" hidden="false" customHeight="false" outlineLevel="0" collapsed="false">
      <c r="A41" s="14" t="s">
        <v>158</v>
      </c>
      <c r="B41" s="25" t="s">
        <v>115</v>
      </c>
      <c r="C41" s="16" t="s">
        <v>159</v>
      </c>
      <c r="D41" s="18" t="n">
        <v>1</v>
      </c>
      <c r="E41" s="15" t="s">
        <v>57</v>
      </c>
      <c r="F41" s="16" t="s">
        <v>86</v>
      </c>
      <c r="G41" s="24" t="s">
        <v>21</v>
      </c>
      <c r="H41" s="16" t="s">
        <v>22</v>
      </c>
      <c r="I41" s="26" t="s">
        <v>137</v>
      </c>
      <c r="J41" s="16" t="s">
        <v>45</v>
      </c>
      <c r="K41" s="24" t="s">
        <v>46</v>
      </c>
      <c r="L41" s="16" t="s">
        <v>26</v>
      </c>
      <c r="M41" s="17" t="s">
        <v>160</v>
      </c>
      <c r="N41" s="18"/>
    </row>
    <row r="42" s="13" customFormat="true" ht="38.25" hidden="false" customHeight="false" outlineLevel="0" collapsed="false">
      <c r="A42" s="14" t="s">
        <v>161</v>
      </c>
      <c r="B42" s="25" t="s">
        <v>115</v>
      </c>
      <c r="C42" s="16" t="s">
        <v>162</v>
      </c>
      <c r="D42" s="28" t="n">
        <v>1</v>
      </c>
      <c r="E42" s="15" t="s">
        <v>163</v>
      </c>
      <c r="F42" s="16" t="s">
        <v>61</v>
      </c>
      <c r="G42" s="24" t="s">
        <v>21</v>
      </c>
      <c r="H42" s="16" t="s">
        <v>71</v>
      </c>
      <c r="I42" s="26" t="s">
        <v>153</v>
      </c>
      <c r="J42" s="16" t="s">
        <v>63</v>
      </c>
      <c r="K42" s="24" t="s">
        <v>46</v>
      </c>
      <c r="L42" s="16" t="s">
        <v>26</v>
      </c>
      <c r="M42" s="17" t="s">
        <v>164</v>
      </c>
      <c r="N42" s="27"/>
    </row>
    <row r="43" s="13" customFormat="true" ht="26.25" hidden="false" customHeight="false" outlineLevel="0" collapsed="false">
      <c r="A43" s="14" t="s">
        <v>165</v>
      </c>
      <c r="B43" s="25" t="s">
        <v>115</v>
      </c>
      <c r="C43" s="16" t="s">
        <v>166</v>
      </c>
      <c r="D43" s="18" t="n">
        <v>2</v>
      </c>
      <c r="E43" s="15" t="s">
        <v>167</v>
      </c>
      <c r="F43" s="16" t="s">
        <v>86</v>
      </c>
      <c r="G43" s="24" t="s">
        <v>75</v>
      </c>
      <c r="H43" s="16" t="s">
        <v>22</v>
      </c>
      <c r="I43" s="26" t="s">
        <v>122</v>
      </c>
      <c r="J43" s="16" t="s">
        <v>63</v>
      </c>
      <c r="K43" s="24" t="s">
        <v>46</v>
      </c>
      <c r="L43" s="16" t="s">
        <v>26</v>
      </c>
      <c r="M43" s="17" t="s">
        <v>168</v>
      </c>
      <c r="N43" s="18"/>
    </row>
    <row r="44" customFormat="false" ht="38.25" hidden="false" customHeight="false" outlineLevel="0" collapsed="false">
      <c r="A44" s="14" t="s">
        <v>169</v>
      </c>
      <c r="B44" s="25" t="s">
        <v>115</v>
      </c>
      <c r="C44" s="16" t="s">
        <v>170</v>
      </c>
      <c r="D44" s="18" t="n">
        <v>1</v>
      </c>
      <c r="E44" s="15" t="s">
        <v>171</v>
      </c>
      <c r="F44" s="16" t="s">
        <v>61</v>
      </c>
      <c r="G44" s="24" t="s">
        <v>21</v>
      </c>
      <c r="H44" s="16" t="s">
        <v>22</v>
      </c>
      <c r="I44" s="26" t="s">
        <v>153</v>
      </c>
      <c r="J44" s="16" t="s">
        <v>63</v>
      </c>
      <c r="K44" s="24" t="s">
        <v>46</v>
      </c>
      <c r="L44" s="16" t="s">
        <v>26</v>
      </c>
      <c r="M44" s="17" t="s">
        <v>172</v>
      </c>
      <c r="N44" s="18"/>
    </row>
    <row r="45" customFormat="false" ht="51" hidden="false" customHeight="false" outlineLevel="0" collapsed="false">
      <c r="A45" s="14" t="s">
        <v>173</v>
      </c>
      <c r="B45" s="25" t="s">
        <v>115</v>
      </c>
      <c r="C45" s="16" t="s">
        <v>174</v>
      </c>
      <c r="D45" s="18" t="n">
        <v>10</v>
      </c>
      <c r="E45" s="15" t="s">
        <v>113</v>
      </c>
      <c r="F45" s="16" t="s">
        <v>61</v>
      </c>
      <c r="G45" s="24" t="s">
        <v>21</v>
      </c>
      <c r="H45" s="16" t="s">
        <v>22</v>
      </c>
      <c r="I45" s="26" t="s">
        <v>137</v>
      </c>
      <c r="J45" s="16" t="s">
        <v>175</v>
      </c>
      <c r="K45" s="24" t="s">
        <v>46</v>
      </c>
      <c r="L45" s="16" t="s">
        <v>26</v>
      </c>
      <c r="M45" s="15" t="s">
        <v>64</v>
      </c>
      <c r="N45" s="18"/>
    </row>
    <row r="46" customFormat="false" ht="38.25" hidden="false" customHeight="false" outlineLevel="0" collapsed="false">
      <c r="A46" s="14" t="s">
        <v>176</v>
      </c>
      <c r="B46" s="25" t="s">
        <v>115</v>
      </c>
      <c r="C46" s="16" t="s">
        <v>174</v>
      </c>
      <c r="D46" s="18" t="n">
        <v>4</v>
      </c>
      <c r="E46" s="15" t="s">
        <v>177</v>
      </c>
      <c r="F46" s="16" t="s">
        <v>178</v>
      </c>
      <c r="G46" s="24" t="s">
        <v>179</v>
      </c>
      <c r="H46" s="16" t="s">
        <v>62</v>
      </c>
      <c r="I46" s="26" t="s">
        <v>137</v>
      </c>
      <c r="J46" s="16" t="s">
        <v>63</v>
      </c>
      <c r="K46" s="24" t="s">
        <v>46</v>
      </c>
      <c r="L46" s="16" t="s">
        <v>26</v>
      </c>
      <c r="M46" s="15" t="s">
        <v>64</v>
      </c>
      <c r="N46" s="18"/>
    </row>
    <row r="47" customFormat="false" ht="38.25" hidden="false" customHeight="false" outlineLevel="0" collapsed="false">
      <c r="A47" s="14" t="s">
        <v>180</v>
      </c>
      <c r="B47" s="25" t="s">
        <v>115</v>
      </c>
      <c r="C47" s="16" t="s">
        <v>181</v>
      </c>
      <c r="D47" s="18" t="n">
        <v>2</v>
      </c>
      <c r="E47" s="15" t="s">
        <v>182</v>
      </c>
      <c r="F47" s="16" t="s">
        <v>61</v>
      </c>
      <c r="G47" s="24" t="s">
        <v>21</v>
      </c>
      <c r="H47" s="16" t="s">
        <v>62</v>
      </c>
      <c r="I47" s="26" t="s">
        <v>137</v>
      </c>
      <c r="J47" s="16" t="s">
        <v>63</v>
      </c>
      <c r="K47" s="24" t="s">
        <v>46</v>
      </c>
      <c r="L47" s="16" t="s">
        <v>26</v>
      </c>
      <c r="M47" s="15" t="s">
        <v>64</v>
      </c>
      <c r="N47" s="18"/>
    </row>
    <row r="48" customFormat="false" ht="38.25" hidden="false" customHeight="false" outlineLevel="0" collapsed="false">
      <c r="A48" s="14" t="s">
        <v>183</v>
      </c>
      <c r="B48" s="25" t="s">
        <v>115</v>
      </c>
      <c r="C48" s="16" t="s">
        <v>181</v>
      </c>
      <c r="D48" s="18" t="n">
        <v>1</v>
      </c>
      <c r="E48" s="15" t="s">
        <v>67</v>
      </c>
      <c r="F48" s="16" t="s">
        <v>178</v>
      </c>
      <c r="G48" s="24" t="s">
        <v>179</v>
      </c>
      <c r="H48" s="16" t="s">
        <v>62</v>
      </c>
      <c r="I48" s="26" t="s">
        <v>137</v>
      </c>
      <c r="J48" s="16" t="s">
        <v>63</v>
      </c>
      <c r="K48" s="24" t="s">
        <v>46</v>
      </c>
      <c r="L48" s="16" t="s">
        <v>26</v>
      </c>
      <c r="M48" s="15" t="s">
        <v>64</v>
      </c>
      <c r="N48" s="18"/>
    </row>
    <row r="49" s="13" customFormat="true" ht="26.25" hidden="false" customHeight="false" outlineLevel="0" collapsed="false">
      <c r="A49" s="14" t="s">
        <v>184</v>
      </c>
      <c r="B49" s="25" t="s">
        <v>115</v>
      </c>
      <c r="C49" s="16" t="s">
        <v>185</v>
      </c>
      <c r="D49" s="18" t="n">
        <v>1</v>
      </c>
      <c r="E49" s="15" t="s">
        <v>186</v>
      </c>
      <c r="F49" s="16" t="s">
        <v>61</v>
      </c>
      <c r="G49" s="24" t="s">
        <v>21</v>
      </c>
      <c r="H49" s="16" t="s">
        <v>22</v>
      </c>
      <c r="I49" s="26" t="s">
        <v>146</v>
      </c>
      <c r="J49" s="16" t="s">
        <v>63</v>
      </c>
      <c r="K49" s="24" t="s">
        <v>46</v>
      </c>
      <c r="L49" s="16" t="s">
        <v>40</v>
      </c>
      <c r="M49" s="17"/>
      <c r="N49" s="18"/>
    </row>
    <row r="50" s="13" customFormat="true" ht="38.25" hidden="false" customHeight="false" outlineLevel="0" collapsed="false">
      <c r="A50" s="14" t="s">
        <v>187</v>
      </c>
      <c r="B50" s="25" t="s">
        <v>115</v>
      </c>
      <c r="C50" s="16" t="s">
        <v>188</v>
      </c>
      <c r="D50" s="29" t="n">
        <v>1</v>
      </c>
      <c r="E50" s="15" t="s">
        <v>189</v>
      </c>
      <c r="F50" s="16" t="s">
        <v>61</v>
      </c>
      <c r="G50" s="24" t="s">
        <v>21</v>
      </c>
      <c r="H50" s="16" t="s">
        <v>71</v>
      </c>
      <c r="I50" s="26" t="s">
        <v>137</v>
      </c>
      <c r="J50" s="16" t="s">
        <v>63</v>
      </c>
      <c r="K50" s="24" t="s">
        <v>46</v>
      </c>
      <c r="L50" s="16" t="s">
        <v>40</v>
      </c>
      <c r="M50" s="17" t="s">
        <v>190</v>
      </c>
      <c r="N50" s="18"/>
    </row>
    <row r="51" s="13" customFormat="true" ht="38.25" hidden="false" customHeight="false" outlineLevel="0" collapsed="false">
      <c r="A51" s="14" t="s">
        <v>191</v>
      </c>
      <c r="B51" s="25" t="s">
        <v>115</v>
      </c>
      <c r="C51" s="16" t="s">
        <v>188</v>
      </c>
      <c r="D51" s="29" t="n">
        <v>1</v>
      </c>
      <c r="E51" s="15" t="s">
        <v>189</v>
      </c>
      <c r="F51" s="16" t="s">
        <v>61</v>
      </c>
      <c r="G51" s="24" t="s">
        <v>75</v>
      </c>
      <c r="H51" s="16" t="s">
        <v>62</v>
      </c>
      <c r="I51" s="26" t="s">
        <v>137</v>
      </c>
      <c r="J51" s="16" t="s">
        <v>63</v>
      </c>
      <c r="K51" s="24" t="s">
        <v>46</v>
      </c>
      <c r="L51" s="16" t="s">
        <v>40</v>
      </c>
      <c r="M51" s="17" t="s">
        <v>190</v>
      </c>
      <c r="N51" s="18"/>
    </row>
    <row r="52" s="13" customFormat="true" ht="38.25" hidden="false" customHeight="false" outlineLevel="0" collapsed="false">
      <c r="A52" s="14" t="s">
        <v>192</v>
      </c>
      <c r="B52" s="25" t="s">
        <v>115</v>
      </c>
      <c r="C52" s="16" t="s">
        <v>193</v>
      </c>
      <c r="D52" s="18" t="n">
        <v>1</v>
      </c>
      <c r="E52" s="15" t="s">
        <v>194</v>
      </c>
      <c r="F52" s="16" t="s">
        <v>117</v>
      </c>
      <c r="G52" s="24" t="s">
        <v>21</v>
      </c>
      <c r="H52" s="16" t="s">
        <v>22</v>
      </c>
      <c r="I52" s="26" t="s">
        <v>137</v>
      </c>
      <c r="J52" s="16" t="s">
        <v>63</v>
      </c>
      <c r="K52" s="24" t="s">
        <v>46</v>
      </c>
      <c r="L52" s="16" t="s">
        <v>40</v>
      </c>
      <c r="M52" s="17"/>
      <c r="N52" s="18"/>
    </row>
    <row r="53" s="13" customFormat="true" ht="25.5" hidden="false" customHeight="false" outlineLevel="0" collapsed="false">
      <c r="A53" s="14" t="s">
        <v>195</v>
      </c>
      <c r="B53" s="25" t="s">
        <v>196</v>
      </c>
      <c r="C53" s="16" t="s">
        <v>197</v>
      </c>
      <c r="D53" s="18" t="n">
        <v>1</v>
      </c>
      <c r="E53" s="15" t="s">
        <v>57</v>
      </c>
      <c r="F53" s="16" t="s">
        <v>20</v>
      </c>
      <c r="G53" s="16" t="s">
        <v>21</v>
      </c>
      <c r="H53" s="16" t="s">
        <v>22</v>
      </c>
      <c r="I53" s="18" t="s">
        <v>39</v>
      </c>
      <c r="J53" s="16" t="s">
        <v>45</v>
      </c>
      <c r="K53" s="16" t="s">
        <v>198</v>
      </c>
      <c r="L53" s="16" t="s">
        <v>26</v>
      </c>
      <c r="M53" s="17" t="s">
        <v>199</v>
      </c>
      <c r="N53" s="27"/>
    </row>
    <row r="54" s="13" customFormat="true" ht="25.5" hidden="false" customHeight="false" outlineLevel="0" collapsed="false">
      <c r="A54" s="14" t="s">
        <v>200</v>
      </c>
      <c r="B54" s="25" t="s">
        <v>196</v>
      </c>
      <c r="C54" s="16" t="s">
        <v>201</v>
      </c>
      <c r="D54" s="18" t="n">
        <v>1</v>
      </c>
      <c r="E54" s="15" t="s">
        <v>57</v>
      </c>
      <c r="F54" s="16" t="s">
        <v>61</v>
      </c>
      <c r="G54" s="16" t="s">
        <v>21</v>
      </c>
      <c r="H54" s="16" t="s">
        <v>22</v>
      </c>
      <c r="I54" s="18" t="s">
        <v>76</v>
      </c>
      <c r="J54" s="16" t="s">
        <v>63</v>
      </c>
      <c r="K54" s="16" t="s">
        <v>198</v>
      </c>
      <c r="L54" s="16" t="s">
        <v>26</v>
      </c>
      <c r="M54" s="17" t="s">
        <v>202</v>
      </c>
      <c r="N54" s="27"/>
    </row>
    <row r="55" s="13" customFormat="true" ht="25.5" hidden="false" customHeight="false" outlineLevel="0" collapsed="false">
      <c r="A55" s="14" t="s">
        <v>203</v>
      </c>
      <c r="B55" s="25" t="s">
        <v>196</v>
      </c>
      <c r="C55" s="16" t="s">
        <v>204</v>
      </c>
      <c r="D55" s="18" t="n">
        <v>1</v>
      </c>
      <c r="E55" s="15" t="s">
        <v>205</v>
      </c>
      <c r="F55" s="16" t="s">
        <v>20</v>
      </c>
      <c r="G55" s="16" t="s">
        <v>21</v>
      </c>
      <c r="H55" s="16" t="s">
        <v>22</v>
      </c>
      <c r="I55" s="18" t="s">
        <v>39</v>
      </c>
      <c r="J55" s="16" t="s">
        <v>24</v>
      </c>
      <c r="K55" s="16" t="s">
        <v>198</v>
      </c>
      <c r="L55" s="16" t="s">
        <v>26</v>
      </c>
      <c r="M55" s="17" t="s">
        <v>199</v>
      </c>
      <c r="N55" s="27"/>
    </row>
    <row r="56" s="13" customFormat="true" ht="25.5" hidden="false" customHeight="false" outlineLevel="0" collapsed="false">
      <c r="A56" s="14" t="s">
        <v>206</v>
      </c>
      <c r="B56" s="25" t="s">
        <v>196</v>
      </c>
      <c r="C56" s="16" t="s">
        <v>207</v>
      </c>
      <c r="D56" s="18" t="n">
        <v>1</v>
      </c>
      <c r="E56" s="15" t="s">
        <v>208</v>
      </c>
      <c r="F56" s="16" t="s">
        <v>20</v>
      </c>
      <c r="G56" s="16" t="s">
        <v>21</v>
      </c>
      <c r="H56" s="16" t="s">
        <v>22</v>
      </c>
      <c r="I56" s="18" t="s">
        <v>39</v>
      </c>
      <c r="J56" s="16" t="s">
        <v>24</v>
      </c>
      <c r="K56" s="16" t="s">
        <v>198</v>
      </c>
      <c r="L56" s="16" t="s">
        <v>26</v>
      </c>
      <c r="M56" s="17" t="s">
        <v>199</v>
      </c>
      <c r="N56" s="27"/>
    </row>
    <row r="57" s="13" customFormat="true" ht="38.25" hidden="false" customHeight="false" outlineLevel="0" collapsed="false">
      <c r="A57" s="14" t="s">
        <v>209</v>
      </c>
      <c r="B57" s="25" t="s">
        <v>196</v>
      </c>
      <c r="C57" s="16" t="s">
        <v>210</v>
      </c>
      <c r="D57" s="18" t="n">
        <v>1</v>
      </c>
      <c r="E57" s="15" t="s">
        <v>211</v>
      </c>
      <c r="F57" s="16" t="s">
        <v>61</v>
      </c>
      <c r="G57" s="16" t="s">
        <v>21</v>
      </c>
      <c r="H57" s="16" t="s">
        <v>22</v>
      </c>
      <c r="I57" s="18" t="s">
        <v>23</v>
      </c>
      <c r="J57" s="16" t="s">
        <v>63</v>
      </c>
      <c r="K57" s="16" t="s">
        <v>198</v>
      </c>
      <c r="L57" s="16" t="s">
        <v>26</v>
      </c>
      <c r="M57" s="17" t="s">
        <v>212</v>
      </c>
      <c r="N57" s="27"/>
    </row>
    <row r="58" customFormat="false" ht="38.25" hidden="false" customHeight="false" outlineLevel="0" collapsed="false">
      <c r="A58" s="14" t="s">
        <v>213</v>
      </c>
      <c r="B58" s="25" t="s">
        <v>196</v>
      </c>
      <c r="C58" s="16" t="s">
        <v>174</v>
      </c>
      <c r="D58" s="18" t="n">
        <v>6</v>
      </c>
      <c r="E58" s="15" t="s">
        <v>113</v>
      </c>
      <c r="F58" s="16" t="s">
        <v>61</v>
      </c>
      <c r="G58" s="16" t="s">
        <v>21</v>
      </c>
      <c r="H58" s="16" t="s">
        <v>62</v>
      </c>
      <c r="I58" s="18" t="s">
        <v>39</v>
      </c>
      <c r="J58" s="16" t="s">
        <v>63</v>
      </c>
      <c r="K58" s="16" t="s">
        <v>198</v>
      </c>
      <c r="L58" s="16" t="s">
        <v>26</v>
      </c>
      <c r="M58" s="17" t="s">
        <v>64</v>
      </c>
      <c r="N58" s="18"/>
    </row>
    <row r="59" customFormat="false" ht="38.25" hidden="false" customHeight="false" outlineLevel="0" collapsed="false">
      <c r="A59" s="14" t="s">
        <v>214</v>
      </c>
      <c r="B59" s="25" t="s">
        <v>196</v>
      </c>
      <c r="C59" s="16" t="s">
        <v>174</v>
      </c>
      <c r="D59" s="18" t="n">
        <v>8</v>
      </c>
      <c r="E59" s="15" t="s">
        <v>177</v>
      </c>
      <c r="F59" s="16" t="s">
        <v>178</v>
      </c>
      <c r="G59" s="16" t="s">
        <v>179</v>
      </c>
      <c r="H59" s="16" t="s">
        <v>62</v>
      </c>
      <c r="I59" s="18" t="s">
        <v>39</v>
      </c>
      <c r="J59" s="16" t="s">
        <v>63</v>
      </c>
      <c r="K59" s="16" t="s">
        <v>198</v>
      </c>
      <c r="L59" s="16" t="s">
        <v>26</v>
      </c>
      <c r="M59" s="17" t="s">
        <v>64</v>
      </c>
      <c r="N59" s="18"/>
    </row>
    <row r="60" customFormat="false" ht="25.5" hidden="false" customHeight="false" outlineLevel="0" collapsed="false">
      <c r="A60" s="14" t="s">
        <v>215</v>
      </c>
      <c r="B60" s="25" t="s">
        <v>196</v>
      </c>
      <c r="C60" s="16" t="s">
        <v>216</v>
      </c>
      <c r="D60" s="18" t="n">
        <v>1</v>
      </c>
      <c r="E60" s="15" t="s">
        <v>217</v>
      </c>
      <c r="F60" s="16" t="s">
        <v>20</v>
      </c>
      <c r="G60" s="16" t="s">
        <v>21</v>
      </c>
      <c r="H60" s="16" t="s">
        <v>22</v>
      </c>
      <c r="I60" s="18" t="s">
        <v>39</v>
      </c>
      <c r="J60" s="16" t="s">
        <v>24</v>
      </c>
      <c r="K60" s="16" t="s">
        <v>198</v>
      </c>
      <c r="L60" s="16" t="s">
        <v>40</v>
      </c>
      <c r="M60" s="17"/>
      <c r="N60" s="18"/>
    </row>
    <row r="61" customFormat="false" ht="25.5" hidden="false" customHeight="false" outlineLevel="0" collapsed="false">
      <c r="A61" s="14" t="s">
        <v>218</v>
      </c>
      <c r="B61" s="15" t="s">
        <v>219</v>
      </c>
      <c r="C61" s="16" t="s">
        <v>220</v>
      </c>
      <c r="D61" s="18" t="n">
        <v>1</v>
      </c>
      <c r="E61" s="15" t="s">
        <v>57</v>
      </c>
      <c r="F61" s="16" t="s">
        <v>61</v>
      </c>
      <c r="G61" s="16" t="s">
        <v>21</v>
      </c>
      <c r="H61" s="16" t="s">
        <v>71</v>
      </c>
      <c r="I61" s="18" t="s">
        <v>23</v>
      </c>
      <c r="J61" s="16" t="s">
        <v>24</v>
      </c>
      <c r="K61" s="16" t="s">
        <v>198</v>
      </c>
      <c r="L61" s="16" t="s">
        <v>26</v>
      </c>
      <c r="M61" s="15" t="s">
        <v>199</v>
      </c>
      <c r="N61" s="18"/>
    </row>
    <row r="62" customFormat="false" ht="25.5" hidden="false" customHeight="false" outlineLevel="0" collapsed="false">
      <c r="A62" s="14" t="s">
        <v>221</v>
      </c>
      <c r="B62" s="15" t="s">
        <v>219</v>
      </c>
      <c r="C62" s="16" t="s">
        <v>220</v>
      </c>
      <c r="D62" s="18" t="n">
        <v>1</v>
      </c>
      <c r="E62" s="15" t="s">
        <v>222</v>
      </c>
      <c r="F62" s="16" t="s">
        <v>86</v>
      </c>
      <c r="G62" s="16" t="s">
        <v>21</v>
      </c>
      <c r="H62" s="16" t="s">
        <v>71</v>
      </c>
      <c r="I62" s="18" t="s">
        <v>23</v>
      </c>
      <c r="J62" s="16" t="s">
        <v>24</v>
      </c>
      <c r="K62" s="16" t="s">
        <v>198</v>
      </c>
      <c r="L62" s="16" t="s">
        <v>26</v>
      </c>
      <c r="M62" s="15" t="s">
        <v>199</v>
      </c>
      <c r="N62" s="18"/>
    </row>
    <row r="63" customFormat="false" ht="38.25" hidden="false" customHeight="false" outlineLevel="0" collapsed="false">
      <c r="A63" s="14" t="s">
        <v>223</v>
      </c>
      <c r="B63" s="15" t="s">
        <v>219</v>
      </c>
      <c r="C63" s="16" t="s">
        <v>224</v>
      </c>
      <c r="D63" s="18" t="n">
        <v>1</v>
      </c>
      <c r="E63" s="15" t="s">
        <v>57</v>
      </c>
      <c r="F63" s="16" t="s">
        <v>86</v>
      </c>
      <c r="G63" s="16" t="s">
        <v>21</v>
      </c>
      <c r="H63" s="16" t="s">
        <v>71</v>
      </c>
      <c r="I63" s="18" t="s">
        <v>23</v>
      </c>
      <c r="J63" s="16" t="s">
        <v>45</v>
      </c>
      <c r="K63" s="16" t="s">
        <v>198</v>
      </c>
      <c r="L63" s="16" t="s">
        <v>26</v>
      </c>
      <c r="M63" s="15" t="s">
        <v>225</v>
      </c>
      <c r="N63" s="18"/>
    </row>
    <row r="64" customFormat="false" ht="51" hidden="false" customHeight="false" outlineLevel="0" collapsed="false">
      <c r="A64" s="14" t="s">
        <v>226</v>
      </c>
      <c r="B64" s="15" t="s">
        <v>219</v>
      </c>
      <c r="C64" s="16" t="s">
        <v>224</v>
      </c>
      <c r="D64" s="18" t="n">
        <v>1</v>
      </c>
      <c r="E64" s="15" t="s">
        <v>57</v>
      </c>
      <c r="F64" s="16" t="s">
        <v>86</v>
      </c>
      <c r="G64" s="16" t="s">
        <v>22</v>
      </c>
      <c r="H64" s="16" t="s">
        <v>71</v>
      </c>
      <c r="I64" s="18" t="s">
        <v>76</v>
      </c>
      <c r="J64" s="16" t="s">
        <v>45</v>
      </c>
      <c r="K64" s="16" t="s">
        <v>198</v>
      </c>
      <c r="L64" s="16" t="s">
        <v>26</v>
      </c>
      <c r="M64" s="15" t="s">
        <v>227</v>
      </c>
      <c r="N64" s="18"/>
    </row>
    <row r="65" customFormat="false" ht="38.25" hidden="false" customHeight="false" outlineLevel="0" collapsed="false">
      <c r="A65" s="14" t="s">
        <v>228</v>
      </c>
      <c r="B65" s="15" t="s">
        <v>219</v>
      </c>
      <c r="C65" s="16" t="s">
        <v>229</v>
      </c>
      <c r="D65" s="18" t="n">
        <v>1</v>
      </c>
      <c r="E65" s="15" t="s">
        <v>57</v>
      </c>
      <c r="F65" s="16" t="s">
        <v>86</v>
      </c>
      <c r="G65" s="16" t="s">
        <v>21</v>
      </c>
      <c r="H65" s="16" t="s">
        <v>22</v>
      </c>
      <c r="I65" s="18" t="s">
        <v>39</v>
      </c>
      <c r="J65" s="16" t="s">
        <v>45</v>
      </c>
      <c r="K65" s="16" t="s">
        <v>198</v>
      </c>
      <c r="L65" s="16" t="s">
        <v>26</v>
      </c>
      <c r="M65" s="15" t="s">
        <v>230</v>
      </c>
      <c r="N65" s="18"/>
    </row>
    <row r="66" customFormat="false" ht="63.75" hidden="false" customHeight="false" outlineLevel="0" collapsed="false">
      <c r="A66" s="14" t="s">
        <v>231</v>
      </c>
      <c r="B66" s="15" t="s">
        <v>219</v>
      </c>
      <c r="C66" s="16" t="s">
        <v>229</v>
      </c>
      <c r="D66" s="18" t="n">
        <v>1</v>
      </c>
      <c r="E66" s="15" t="s">
        <v>57</v>
      </c>
      <c r="F66" s="16" t="s">
        <v>86</v>
      </c>
      <c r="G66" s="16" t="s">
        <v>22</v>
      </c>
      <c r="H66" s="16" t="s">
        <v>22</v>
      </c>
      <c r="I66" s="18" t="s">
        <v>76</v>
      </c>
      <c r="J66" s="16" t="s">
        <v>45</v>
      </c>
      <c r="K66" s="16" t="s">
        <v>198</v>
      </c>
      <c r="L66" s="16" t="s">
        <v>26</v>
      </c>
      <c r="M66" s="15" t="s">
        <v>232</v>
      </c>
      <c r="N66" s="18"/>
    </row>
    <row r="67" customFormat="false" ht="38.25" hidden="false" customHeight="false" outlineLevel="0" collapsed="false">
      <c r="A67" s="14" t="s">
        <v>233</v>
      </c>
      <c r="B67" s="15" t="s">
        <v>219</v>
      </c>
      <c r="C67" s="16" t="s">
        <v>204</v>
      </c>
      <c r="D67" s="18" t="n">
        <v>1</v>
      </c>
      <c r="E67" s="15" t="s">
        <v>234</v>
      </c>
      <c r="F67" s="16" t="s">
        <v>61</v>
      </c>
      <c r="G67" s="16" t="s">
        <v>21</v>
      </c>
      <c r="H67" s="16" t="s">
        <v>22</v>
      </c>
      <c r="I67" s="18" t="s">
        <v>76</v>
      </c>
      <c r="J67" s="16" t="s">
        <v>45</v>
      </c>
      <c r="K67" s="16" t="s">
        <v>198</v>
      </c>
      <c r="L67" s="16" t="s">
        <v>26</v>
      </c>
      <c r="M67" s="15" t="s">
        <v>235</v>
      </c>
      <c r="N67" s="18"/>
    </row>
    <row r="68" customFormat="false" ht="38.25" hidden="false" customHeight="false" outlineLevel="0" collapsed="false">
      <c r="A68" s="14" t="s">
        <v>236</v>
      </c>
      <c r="B68" s="15" t="s">
        <v>219</v>
      </c>
      <c r="C68" s="16" t="s">
        <v>237</v>
      </c>
      <c r="D68" s="18" t="n">
        <v>1</v>
      </c>
      <c r="E68" s="15" t="s">
        <v>238</v>
      </c>
      <c r="F68" s="16" t="s">
        <v>61</v>
      </c>
      <c r="G68" s="16" t="s">
        <v>21</v>
      </c>
      <c r="H68" s="16" t="s">
        <v>22</v>
      </c>
      <c r="I68" s="18" t="s">
        <v>76</v>
      </c>
      <c r="J68" s="16" t="s">
        <v>45</v>
      </c>
      <c r="K68" s="16" t="s">
        <v>198</v>
      </c>
      <c r="L68" s="16" t="s">
        <v>26</v>
      </c>
      <c r="M68" s="15" t="s">
        <v>239</v>
      </c>
      <c r="N68" s="18"/>
    </row>
    <row r="69" customFormat="false" ht="38.25" hidden="false" customHeight="false" outlineLevel="0" collapsed="false">
      <c r="A69" s="14" t="s">
        <v>240</v>
      </c>
      <c r="B69" s="15" t="s">
        <v>219</v>
      </c>
      <c r="C69" s="16" t="s">
        <v>237</v>
      </c>
      <c r="D69" s="18" t="n">
        <v>1</v>
      </c>
      <c r="E69" s="15" t="s">
        <v>238</v>
      </c>
      <c r="F69" s="16" t="s">
        <v>86</v>
      </c>
      <c r="G69" s="16" t="s">
        <v>22</v>
      </c>
      <c r="H69" s="16" t="s">
        <v>22</v>
      </c>
      <c r="I69" s="18" t="s">
        <v>23</v>
      </c>
      <c r="J69" s="16" t="s">
        <v>45</v>
      </c>
      <c r="K69" s="16" t="s">
        <v>198</v>
      </c>
      <c r="L69" s="16" t="s">
        <v>26</v>
      </c>
      <c r="M69" s="15" t="s">
        <v>241</v>
      </c>
      <c r="N69" s="18"/>
    </row>
    <row r="70" customFormat="false" ht="38.25" hidden="false" customHeight="false" outlineLevel="0" collapsed="false">
      <c r="A70" s="14" t="s">
        <v>242</v>
      </c>
      <c r="B70" s="15" t="s">
        <v>219</v>
      </c>
      <c r="C70" s="16" t="s">
        <v>243</v>
      </c>
      <c r="D70" s="18" t="n">
        <v>1</v>
      </c>
      <c r="E70" s="15" t="s">
        <v>244</v>
      </c>
      <c r="F70" s="16" t="s">
        <v>61</v>
      </c>
      <c r="G70" s="16" t="s">
        <v>21</v>
      </c>
      <c r="H70" s="16" t="s">
        <v>22</v>
      </c>
      <c r="I70" s="26" t="s">
        <v>153</v>
      </c>
      <c r="J70" s="16" t="s">
        <v>63</v>
      </c>
      <c r="K70" s="16" t="s">
        <v>198</v>
      </c>
      <c r="L70" s="16" t="s">
        <v>26</v>
      </c>
      <c r="M70" s="15" t="s">
        <v>245</v>
      </c>
      <c r="N70" s="18"/>
    </row>
    <row r="71" customFormat="false" ht="38.25" hidden="false" customHeight="false" outlineLevel="0" collapsed="false">
      <c r="A71" s="14" t="s">
        <v>246</v>
      </c>
      <c r="B71" s="15" t="s">
        <v>219</v>
      </c>
      <c r="C71" s="16" t="s">
        <v>174</v>
      </c>
      <c r="D71" s="18" t="n">
        <v>2</v>
      </c>
      <c r="E71" s="15" t="s">
        <v>247</v>
      </c>
      <c r="F71" s="16" t="s">
        <v>61</v>
      </c>
      <c r="G71" s="16" t="s">
        <v>21</v>
      </c>
      <c r="H71" s="16" t="s">
        <v>22</v>
      </c>
      <c r="I71" s="18" t="s">
        <v>39</v>
      </c>
      <c r="J71" s="16" t="s">
        <v>63</v>
      </c>
      <c r="K71" s="16" t="s">
        <v>198</v>
      </c>
      <c r="L71" s="16" t="s">
        <v>26</v>
      </c>
      <c r="M71" s="15" t="s">
        <v>64</v>
      </c>
      <c r="N71" s="18"/>
    </row>
    <row r="72" customFormat="false" ht="38.25" hidden="false" customHeight="false" outlineLevel="0" collapsed="false">
      <c r="A72" s="14" t="s">
        <v>248</v>
      </c>
      <c r="B72" s="15" t="s">
        <v>219</v>
      </c>
      <c r="C72" s="16" t="s">
        <v>174</v>
      </c>
      <c r="D72" s="18" t="n">
        <v>3</v>
      </c>
      <c r="E72" s="15" t="s">
        <v>60</v>
      </c>
      <c r="F72" s="16" t="s">
        <v>178</v>
      </c>
      <c r="G72" s="16" t="s">
        <v>179</v>
      </c>
      <c r="H72" s="16" t="s">
        <v>22</v>
      </c>
      <c r="I72" s="26" t="s">
        <v>153</v>
      </c>
      <c r="J72" s="16" t="s">
        <v>63</v>
      </c>
      <c r="K72" s="16" t="s">
        <v>198</v>
      </c>
      <c r="L72" s="16" t="s">
        <v>26</v>
      </c>
      <c r="M72" s="15" t="s">
        <v>64</v>
      </c>
      <c r="N72" s="18"/>
    </row>
    <row r="73" customFormat="false" ht="25.5" hidden="false" customHeight="false" outlineLevel="0" collapsed="false">
      <c r="A73" s="14" t="s">
        <v>249</v>
      </c>
      <c r="B73" s="25" t="s">
        <v>219</v>
      </c>
      <c r="C73" s="16" t="s">
        <v>250</v>
      </c>
      <c r="D73" s="18" t="n">
        <v>1</v>
      </c>
      <c r="E73" s="17" t="s">
        <v>251</v>
      </c>
      <c r="F73" s="16" t="s">
        <v>61</v>
      </c>
      <c r="G73" s="16" t="s">
        <v>21</v>
      </c>
      <c r="H73" s="16" t="s">
        <v>71</v>
      </c>
      <c r="I73" s="18" t="s">
        <v>39</v>
      </c>
      <c r="J73" s="16" t="s">
        <v>63</v>
      </c>
      <c r="K73" s="16" t="s">
        <v>198</v>
      </c>
      <c r="L73" s="16" t="s">
        <v>26</v>
      </c>
      <c r="M73" s="17"/>
      <c r="N73" s="18" t="s">
        <v>252</v>
      </c>
    </row>
    <row r="74" customFormat="false" ht="25.5" hidden="false" customHeight="false" outlineLevel="0" collapsed="false">
      <c r="A74" s="14" t="s">
        <v>253</v>
      </c>
      <c r="B74" s="15" t="s">
        <v>254</v>
      </c>
      <c r="C74" s="16" t="s">
        <v>255</v>
      </c>
      <c r="D74" s="18" t="n">
        <v>1</v>
      </c>
      <c r="E74" s="15" t="s">
        <v>57</v>
      </c>
      <c r="F74" s="16" t="s">
        <v>61</v>
      </c>
      <c r="G74" s="16" t="s">
        <v>21</v>
      </c>
      <c r="H74" s="16" t="s">
        <v>71</v>
      </c>
      <c r="I74" s="18" t="s">
        <v>39</v>
      </c>
      <c r="J74" s="16" t="s">
        <v>63</v>
      </c>
      <c r="K74" s="16" t="s">
        <v>46</v>
      </c>
      <c r="L74" s="16" t="s">
        <v>26</v>
      </c>
      <c r="M74" s="18"/>
      <c r="N74" s="18"/>
    </row>
    <row r="75" customFormat="false" ht="25.5" hidden="false" customHeight="false" outlineLevel="0" collapsed="false">
      <c r="A75" s="14" t="s">
        <v>256</v>
      </c>
      <c r="B75" s="15" t="s">
        <v>254</v>
      </c>
      <c r="C75" s="16" t="s">
        <v>255</v>
      </c>
      <c r="D75" s="18" t="n">
        <v>1</v>
      </c>
      <c r="E75" s="15" t="s">
        <v>57</v>
      </c>
      <c r="F75" s="16" t="s">
        <v>61</v>
      </c>
      <c r="G75" s="16" t="s">
        <v>75</v>
      </c>
      <c r="H75" s="16" t="s">
        <v>71</v>
      </c>
      <c r="I75" s="18" t="s">
        <v>23</v>
      </c>
      <c r="J75" s="16" t="s">
        <v>63</v>
      </c>
      <c r="K75" s="16" t="s">
        <v>46</v>
      </c>
      <c r="L75" s="16" t="s">
        <v>26</v>
      </c>
      <c r="M75" s="15"/>
      <c r="N75" s="18"/>
    </row>
    <row r="76" customFormat="false" ht="25.5" hidden="false" customHeight="false" outlineLevel="0" collapsed="false">
      <c r="A76" s="14" t="s">
        <v>257</v>
      </c>
      <c r="B76" s="15" t="s">
        <v>254</v>
      </c>
      <c r="C76" s="16" t="s">
        <v>140</v>
      </c>
      <c r="D76" s="18" t="n">
        <v>1</v>
      </c>
      <c r="E76" s="15" t="s">
        <v>258</v>
      </c>
      <c r="F76" s="16" t="s">
        <v>61</v>
      </c>
      <c r="G76" s="16" t="s">
        <v>21</v>
      </c>
      <c r="H76" s="16" t="s">
        <v>22</v>
      </c>
      <c r="I76" s="18" t="s">
        <v>39</v>
      </c>
      <c r="J76" s="16" t="s">
        <v>24</v>
      </c>
      <c r="K76" s="16" t="s">
        <v>46</v>
      </c>
      <c r="L76" s="16" t="s">
        <v>26</v>
      </c>
      <c r="M76" s="15" t="s">
        <v>199</v>
      </c>
      <c r="N76" s="18"/>
    </row>
    <row r="77" customFormat="false" ht="25.5" hidden="false" customHeight="false" outlineLevel="0" collapsed="false">
      <c r="A77" s="14" t="s">
        <v>259</v>
      </c>
      <c r="B77" s="15" t="s">
        <v>254</v>
      </c>
      <c r="C77" s="16" t="s">
        <v>260</v>
      </c>
      <c r="D77" s="18" t="n">
        <v>1</v>
      </c>
      <c r="E77" s="15" t="s">
        <v>261</v>
      </c>
      <c r="F77" s="16" t="s">
        <v>61</v>
      </c>
      <c r="G77" s="16" t="s">
        <v>21</v>
      </c>
      <c r="H77" s="16" t="s">
        <v>22</v>
      </c>
      <c r="I77" s="18" t="s">
        <v>39</v>
      </c>
      <c r="J77" s="16" t="s">
        <v>24</v>
      </c>
      <c r="K77" s="16" t="s">
        <v>46</v>
      </c>
      <c r="L77" s="16" t="s">
        <v>26</v>
      </c>
      <c r="M77" s="15"/>
      <c r="N77" s="18"/>
    </row>
    <row r="78" customFormat="false" ht="38.25" hidden="false" customHeight="false" outlineLevel="0" collapsed="false">
      <c r="A78" s="14" t="s">
        <v>262</v>
      </c>
      <c r="B78" s="15" t="s">
        <v>254</v>
      </c>
      <c r="C78" s="16" t="s">
        <v>174</v>
      </c>
      <c r="D78" s="18" t="n">
        <v>2</v>
      </c>
      <c r="E78" s="15" t="s">
        <v>113</v>
      </c>
      <c r="F78" s="16" t="s">
        <v>61</v>
      </c>
      <c r="G78" s="16" t="s">
        <v>21</v>
      </c>
      <c r="H78" s="16" t="s">
        <v>62</v>
      </c>
      <c r="I78" s="18" t="s">
        <v>107</v>
      </c>
      <c r="J78" s="16" t="s">
        <v>24</v>
      </c>
      <c r="K78" s="16" t="s">
        <v>46</v>
      </c>
      <c r="L78" s="16" t="s">
        <v>26</v>
      </c>
      <c r="M78" s="15" t="s">
        <v>64</v>
      </c>
      <c r="N78" s="18"/>
    </row>
    <row r="79" customFormat="false" ht="38.25" hidden="false" customHeight="false" outlineLevel="0" collapsed="false">
      <c r="A79" s="14" t="s">
        <v>263</v>
      </c>
      <c r="B79" s="15" t="s">
        <v>254</v>
      </c>
      <c r="C79" s="16" t="s">
        <v>174</v>
      </c>
      <c r="D79" s="18" t="n">
        <v>5</v>
      </c>
      <c r="E79" s="15" t="s">
        <v>60</v>
      </c>
      <c r="F79" s="16" t="s">
        <v>178</v>
      </c>
      <c r="G79" s="16" t="s">
        <v>179</v>
      </c>
      <c r="H79" s="16" t="s">
        <v>62</v>
      </c>
      <c r="I79" s="18" t="s">
        <v>107</v>
      </c>
      <c r="J79" s="16" t="s">
        <v>63</v>
      </c>
      <c r="K79" s="16" t="s">
        <v>46</v>
      </c>
      <c r="L79" s="16" t="s">
        <v>26</v>
      </c>
      <c r="M79" s="15" t="s">
        <v>64</v>
      </c>
      <c r="N79" s="18"/>
    </row>
    <row r="80" customFormat="false" ht="38.25" hidden="false" customHeight="false" outlineLevel="0" collapsed="false">
      <c r="A80" s="14" t="s">
        <v>264</v>
      </c>
      <c r="B80" s="15" t="s">
        <v>265</v>
      </c>
      <c r="C80" s="16" t="s">
        <v>229</v>
      </c>
      <c r="D80" s="18" t="n">
        <v>2</v>
      </c>
      <c r="E80" s="15" t="s">
        <v>57</v>
      </c>
      <c r="F80" s="16" t="s">
        <v>61</v>
      </c>
      <c r="G80" s="16" t="s">
        <v>21</v>
      </c>
      <c r="H80" s="16" t="s">
        <v>62</v>
      </c>
      <c r="I80" s="18" t="s">
        <v>23</v>
      </c>
      <c r="J80" s="16" t="s">
        <v>24</v>
      </c>
      <c r="K80" s="16" t="s">
        <v>46</v>
      </c>
      <c r="L80" s="16" t="s">
        <v>26</v>
      </c>
      <c r="M80" s="15" t="s">
        <v>230</v>
      </c>
      <c r="N80" s="15" t="s">
        <v>266</v>
      </c>
    </row>
    <row r="81" s="13" customFormat="true" ht="38.25" hidden="false" customHeight="false" outlineLevel="0" collapsed="false">
      <c r="A81" s="14" t="s">
        <v>267</v>
      </c>
      <c r="B81" s="15" t="s">
        <v>265</v>
      </c>
      <c r="C81" s="16" t="s">
        <v>260</v>
      </c>
      <c r="D81" s="18" t="n">
        <v>2</v>
      </c>
      <c r="E81" s="15" t="s">
        <v>261</v>
      </c>
      <c r="F81" s="16" t="s">
        <v>61</v>
      </c>
      <c r="G81" s="16" t="s">
        <v>21</v>
      </c>
      <c r="H81" s="16" t="s">
        <v>22</v>
      </c>
      <c r="I81" s="18" t="s">
        <v>23</v>
      </c>
      <c r="J81" s="16" t="s">
        <v>24</v>
      </c>
      <c r="K81" s="16" t="s">
        <v>46</v>
      </c>
      <c r="L81" s="16" t="s">
        <v>26</v>
      </c>
      <c r="M81" s="15" t="s">
        <v>268</v>
      </c>
      <c r="N81" s="15" t="s">
        <v>266</v>
      </c>
    </row>
    <row r="82" s="13" customFormat="true" ht="25.5" hidden="false" customHeight="false" outlineLevel="0" collapsed="false">
      <c r="A82" s="14" t="s">
        <v>269</v>
      </c>
      <c r="B82" s="15" t="s">
        <v>265</v>
      </c>
      <c r="C82" s="16" t="s">
        <v>270</v>
      </c>
      <c r="D82" s="18" t="n">
        <v>1</v>
      </c>
      <c r="E82" s="15" t="s">
        <v>32</v>
      </c>
      <c r="F82" s="16" t="s">
        <v>20</v>
      </c>
      <c r="G82" s="16" t="s">
        <v>21</v>
      </c>
      <c r="H82" s="16" t="s">
        <v>22</v>
      </c>
      <c r="I82" s="18" t="s">
        <v>39</v>
      </c>
      <c r="J82" s="16" t="s">
        <v>63</v>
      </c>
      <c r="K82" s="16" t="s">
        <v>46</v>
      </c>
      <c r="L82" s="16" t="s">
        <v>40</v>
      </c>
      <c r="M82" s="15"/>
      <c r="N82" s="15"/>
    </row>
    <row r="83" s="13" customFormat="true" ht="38.25" hidden="false" customHeight="false" outlineLevel="0" collapsed="false">
      <c r="A83" s="14" t="s">
        <v>271</v>
      </c>
      <c r="B83" s="15" t="s">
        <v>265</v>
      </c>
      <c r="C83" s="16" t="s">
        <v>188</v>
      </c>
      <c r="D83" s="18" t="n">
        <v>1</v>
      </c>
      <c r="E83" s="15" t="s">
        <v>83</v>
      </c>
      <c r="F83" s="16" t="s">
        <v>61</v>
      </c>
      <c r="G83" s="16" t="s">
        <v>21</v>
      </c>
      <c r="H83" s="16" t="s">
        <v>22</v>
      </c>
      <c r="I83" s="18" t="s">
        <v>39</v>
      </c>
      <c r="J83" s="16" t="s">
        <v>63</v>
      </c>
      <c r="K83" s="16" t="s">
        <v>46</v>
      </c>
      <c r="L83" s="16" t="s">
        <v>40</v>
      </c>
      <c r="M83" s="15" t="s">
        <v>190</v>
      </c>
      <c r="N83" s="15" t="s">
        <v>266</v>
      </c>
    </row>
    <row r="84" s="13" customFormat="true" ht="51" hidden="false" customHeight="false" outlineLevel="0" collapsed="false">
      <c r="A84" s="14" t="s">
        <v>272</v>
      </c>
      <c r="B84" s="15" t="s">
        <v>265</v>
      </c>
      <c r="C84" s="18" t="s">
        <v>273</v>
      </c>
      <c r="D84" s="18" t="n">
        <v>1</v>
      </c>
      <c r="E84" s="15" t="s">
        <v>205</v>
      </c>
      <c r="F84" s="16" t="s">
        <v>61</v>
      </c>
      <c r="G84" s="16" t="s">
        <v>22</v>
      </c>
      <c r="H84" s="16" t="s">
        <v>22</v>
      </c>
      <c r="I84" s="18" t="s">
        <v>23</v>
      </c>
      <c r="J84" s="16" t="s">
        <v>24</v>
      </c>
      <c r="K84" s="16" t="s">
        <v>46</v>
      </c>
      <c r="L84" s="16" t="s">
        <v>26</v>
      </c>
      <c r="M84" s="15" t="s">
        <v>274</v>
      </c>
      <c r="N84" s="15"/>
    </row>
    <row r="85" customFormat="false" ht="25.5" hidden="false" customHeight="false" outlineLevel="0" collapsed="false">
      <c r="A85" s="14" t="s">
        <v>275</v>
      </c>
      <c r="B85" s="25" t="s">
        <v>276</v>
      </c>
      <c r="C85" s="16" t="s">
        <v>277</v>
      </c>
      <c r="D85" s="18" t="n">
        <v>1</v>
      </c>
      <c r="E85" s="17" t="s">
        <v>83</v>
      </c>
      <c r="F85" s="16" t="s">
        <v>20</v>
      </c>
      <c r="G85" s="16" t="s">
        <v>21</v>
      </c>
      <c r="H85" s="16" t="s">
        <v>22</v>
      </c>
      <c r="I85" s="18" t="s">
        <v>107</v>
      </c>
      <c r="J85" s="16" t="s">
        <v>63</v>
      </c>
      <c r="K85" s="16" t="s">
        <v>46</v>
      </c>
      <c r="L85" s="16" t="s">
        <v>40</v>
      </c>
      <c r="M85" s="15" t="s">
        <v>190</v>
      </c>
      <c r="N85" s="18"/>
    </row>
    <row r="86" customFormat="false" ht="25.5" hidden="false" customHeight="false" outlineLevel="0" collapsed="false">
      <c r="A86" s="14" t="s">
        <v>278</v>
      </c>
      <c r="B86" s="25" t="s">
        <v>279</v>
      </c>
      <c r="C86" s="16" t="s">
        <v>280</v>
      </c>
      <c r="D86" s="18" t="n">
        <v>1</v>
      </c>
      <c r="E86" s="17" t="s">
        <v>281</v>
      </c>
      <c r="F86" s="16" t="s">
        <v>61</v>
      </c>
      <c r="G86" s="16" t="s">
        <v>21</v>
      </c>
      <c r="H86" s="16" t="s">
        <v>71</v>
      </c>
      <c r="I86" s="18" t="s">
        <v>39</v>
      </c>
      <c r="J86" s="16" t="s">
        <v>63</v>
      </c>
      <c r="K86" s="16" t="s">
        <v>46</v>
      </c>
      <c r="L86" s="16" t="s">
        <v>40</v>
      </c>
      <c r="M86" s="17"/>
      <c r="N86" s="18"/>
    </row>
    <row r="87" customFormat="false" ht="38.25" hidden="false" customHeight="false" outlineLevel="0" collapsed="false">
      <c r="A87" s="14" t="s">
        <v>282</v>
      </c>
      <c r="B87" s="25" t="s">
        <v>279</v>
      </c>
      <c r="C87" s="16" t="s">
        <v>280</v>
      </c>
      <c r="D87" s="18" t="n">
        <v>1</v>
      </c>
      <c r="E87" s="17" t="s">
        <v>283</v>
      </c>
      <c r="F87" s="16" t="s">
        <v>178</v>
      </c>
      <c r="G87" s="16" t="s">
        <v>179</v>
      </c>
      <c r="H87" s="16" t="s">
        <v>22</v>
      </c>
      <c r="I87" s="18" t="s">
        <v>39</v>
      </c>
      <c r="J87" s="16" t="s">
        <v>63</v>
      </c>
      <c r="K87" s="16" t="s">
        <v>46</v>
      </c>
      <c r="L87" s="16" t="s">
        <v>40</v>
      </c>
      <c r="M87" s="17" t="s">
        <v>64</v>
      </c>
      <c r="N87" s="18"/>
    </row>
    <row r="88" customFormat="false" ht="51" hidden="false" customHeight="false" outlineLevel="0" collapsed="false">
      <c r="A88" s="14" t="s">
        <v>284</v>
      </c>
      <c r="B88" s="25" t="s">
        <v>285</v>
      </c>
      <c r="C88" s="16" t="s">
        <v>286</v>
      </c>
      <c r="D88" s="18" t="n">
        <v>1</v>
      </c>
      <c r="E88" s="17" t="s">
        <v>57</v>
      </c>
      <c r="F88" s="16" t="s">
        <v>86</v>
      </c>
      <c r="G88" s="16" t="s">
        <v>75</v>
      </c>
      <c r="H88" s="16" t="s">
        <v>62</v>
      </c>
      <c r="I88" s="26" t="s">
        <v>132</v>
      </c>
      <c r="J88" s="16" t="s">
        <v>63</v>
      </c>
      <c r="K88" s="16" t="s">
        <v>46</v>
      </c>
      <c r="L88" s="16" t="s">
        <v>26</v>
      </c>
      <c r="M88" s="15" t="s">
        <v>199</v>
      </c>
      <c r="N88" s="16" t="s">
        <v>287</v>
      </c>
    </row>
    <row r="89" customFormat="false" ht="25.5" hidden="false" customHeight="false" outlineLevel="0" collapsed="false">
      <c r="A89" s="14" t="s">
        <v>288</v>
      </c>
      <c r="B89" s="25" t="s">
        <v>285</v>
      </c>
      <c r="C89" s="16" t="s">
        <v>289</v>
      </c>
      <c r="D89" s="18" t="n">
        <v>2</v>
      </c>
      <c r="E89" s="17" t="s">
        <v>57</v>
      </c>
      <c r="F89" s="16" t="s">
        <v>61</v>
      </c>
      <c r="G89" s="16" t="s">
        <v>75</v>
      </c>
      <c r="H89" s="16" t="s">
        <v>22</v>
      </c>
      <c r="I89" s="18" t="s">
        <v>23</v>
      </c>
      <c r="J89" s="16" t="s">
        <v>24</v>
      </c>
      <c r="K89" s="16" t="s">
        <v>46</v>
      </c>
      <c r="L89" s="16" t="s">
        <v>26</v>
      </c>
      <c r="M89" s="15" t="s">
        <v>199</v>
      </c>
      <c r="N89" s="18"/>
    </row>
    <row r="90" customFormat="false" ht="25.5" hidden="false" customHeight="false" outlineLevel="0" collapsed="false">
      <c r="A90" s="14" t="s">
        <v>290</v>
      </c>
      <c r="B90" s="25" t="s">
        <v>291</v>
      </c>
      <c r="C90" s="16" t="s">
        <v>79</v>
      </c>
      <c r="D90" s="18" t="n">
        <v>1</v>
      </c>
      <c r="E90" s="17" t="s">
        <v>292</v>
      </c>
      <c r="F90" s="16" t="s">
        <v>20</v>
      </c>
      <c r="G90" s="16" t="s">
        <v>21</v>
      </c>
      <c r="H90" s="16" t="s">
        <v>71</v>
      </c>
      <c r="I90" s="18" t="s">
        <v>23</v>
      </c>
      <c r="J90" s="16" t="s">
        <v>63</v>
      </c>
      <c r="K90" s="16" t="s">
        <v>46</v>
      </c>
      <c r="L90" s="16" t="s">
        <v>40</v>
      </c>
      <c r="M90" s="17"/>
      <c r="N90" s="18"/>
    </row>
    <row r="91" s="13" customFormat="true" ht="26.25" hidden="false" customHeight="false" outlineLevel="0" collapsed="false">
      <c r="A91" s="14" t="s">
        <v>293</v>
      </c>
      <c r="B91" s="25" t="s">
        <v>291</v>
      </c>
      <c r="C91" s="16" t="s">
        <v>79</v>
      </c>
      <c r="D91" s="18" t="n">
        <v>1</v>
      </c>
      <c r="E91" s="17" t="s">
        <v>294</v>
      </c>
      <c r="F91" s="16" t="s">
        <v>20</v>
      </c>
      <c r="G91" s="16" t="s">
        <v>21</v>
      </c>
      <c r="H91" s="16" t="s">
        <v>22</v>
      </c>
      <c r="I91" s="26" t="s">
        <v>122</v>
      </c>
      <c r="J91" s="16" t="s">
        <v>63</v>
      </c>
      <c r="K91" s="16" t="s">
        <v>46</v>
      </c>
      <c r="L91" s="16" t="s">
        <v>40</v>
      </c>
      <c r="M91" s="17"/>
      <c r="N91" s="27"/>
    </row>
    <row r="92" s="13" customFormat="true" ht="38.25" hidden="false" customHeight="false" outlineLevel="0" collapsed="false">
      <c r="A92" s="14" t="s">
        <v>295</v>
      </c>
      <c r="B92" s="15" t="s">
        <v>296</v>
      </c>
      <c r="C92" s="16" t="s">
        <v>79</v>
      </c>
      <c r="D92" s="18" t="n">
        <v>1</v>
      </c>
      <c r="E92" s="17" t="s">
        <v>297</v>
      </c>
      <c r="F92" s="16" t="s">
        <v>38</v>
      </c>
      <c r="G92" s="16" t="s">
        <v>21</v>
      </c>
      <c r="H92" s="16" t="s">
        <v>22</v>
      </c>
      <c r="I92" s="26" t="s">
        <v>122</v>
      </c>
      <c r="J92" s="16" t="s">
        <v>45</v>
      </c>
      <c r="K92" s="16" t="s">
        <v>46</v>
      </c>
      <c r="L92" s="16" t="s">
        <v>40</v>
      </c>
      <c r="M92" s="17"/>
      <c r="N92" s="27"/>
    </row>
    <row r="93" customFormat="false" ht="38.25" hidden="false" customHeight="false" outlineLevel="0" collapsed="false">
      <c r="A93" s="14" t="s">
        <v>298</v>
      </c>
      <c r="B93" s="25" t="s">
        <v>299</v>
      </c>
      <c r="C93" s="16" t="s">
        <v>79</v>
      </c>
      <c r="D93" s="18" t="n">
        <v>1</v>
      </c>
      <c r="E93" s="17" t="s">
        <v>300</v>
      </c>
      <c r="F93" s="16" t="s">
        <v>38</v>
      </c>
      <c r="G93" s="16" t="s">
        <v>21</v>
      </c>
      <c r="H93" s="16" t="s">
        <v>22</v>
      </c>
      <c r="I93" s="26" t="s">
        <v>122</v>
      </c>
      <c r="J93" s="16" t="s">
        <v>63</v>
      </c>
      <c r="K93" s="16" t="s">
        <v>46</v>
      </c>
      <c r="L93" s="16" t="s">
        <v>40</v>
      </c>
      <c r="M93" s="17"/>
      <c r="N93" s="18"/>
    </row>
    <row r="94" customFormat="false" ht="26.25" hidden="false" customHeight="false" outlineLevel="0" collapsed="false">
      <c r="A94" s="14" t="s">
        <v>301</v>
      </c>
      <c r="B94" s="25" t="s">
        <v>299</v>
      </c>
      <c r="C94" s="16" t="s">
        <v>79</v>
      </c>
      <c r="D94" s="18" t="n">
        <v>1</v>
      </c>
      <c r="E94" s="17" t="s">
        <v>83</v>
      </c>
      <c r="F94" s="16" t="s">
        <v>86</v>
      </c>
      <c r="G94" s="16" t="s">
        <v>21</v>
      </c>
      <c r="H94" s="16" t="s">
        <v>22</v>
      </c>
      <c r="I94" s="26" t="s">
        <v>122</v>
      </c>
      <c r="J94" s="16" t="s">
        <v>63</v>
      </c>
      <c r="K94" s="16" t="s">
        <v>46</v>
      </c>
      <c r="L94" s="16" t="s">
        <v>40</v>
      </c>
      <c r="M94" s="17"/>
      <c r="N94" s="18"/>
    </row>
    <row r="95" customFormat="false" ht="146.25" hidden="false" customHeight="false" outlineLevel="0" collapsed="false">
      <c r="A95" s="14" t="s">
        <v>302</v>
      </c>
      <c r="B95" s="25" t="s">
        <v>303</v>
      </c>
      <c r="C95" s="16" t="s">
        <v>79</v>
      </c>
      <c r="D95" s="18" t="n">
        <v>2</v>
      </c>
      <c r="E95" s="30" t="s">
        <v>304</v>
      </c>
      <c r="F95" s="16" t="s">
        <v>20</v>
      </c>
      <c r="G95" s="16" t="s">
        <v>21</v>
      </c>
      <c r="H95" s="16" t="s">
        <v>22</v>
      </c>
      <c r="I95" s="26" t="s">
        <v>122</v>
      </c>
      <c r="J95" s="16" t="s">
        <v>63</v>
      </c>
      <c r="K95" s="16" t="s">
        <v>46</v>
      </c>
      <c r="L95" s="16" t="s">
        <v>40</v>
      </c>
      <c r="M95" s="17"/>
      <c r="N95" s="18"/>
    </row>
    <row r="96" customFormat="false" ht="67.5" hidden="false" customHeight="false" outlineLevel="0" collapsed="false">
      <c r="A96" s="14" t="s">
        <v>305</v>
      </c>
      <c r="B96" s="25" t="s">
        <v>303</v>
      </c>
      <c r="C96" s="16" t="s">
        <v>79</v>
      </c>
      <c r="D96" s="18" t="n">
        <v>1</v>
      </c>
      <c r="E96" s="30" t="s">
        <v>306</v>
      </c>
      <c r="F96" s="16" t="s">
        <v>20</v>
      </c>
      <c r="G96" s="16" t="s">
        <v>21</v>
      </c>
      <c r="H96" s="16" t="s">
        <v>22</v>
      </c>
      <c r="I96" s="26" t="s">
        <v>122</v>
      </c>
      <c r="J96" s="16" t="s">
        <v>63</v>
      </c>
      <c r="K96" s="16" t="s">
        <v>46</v>
      </c>
      <c r="L96" s="16" t="s">
        <v>40</v>
      </c>
      <c r="M96" s="17"/>
      <c r="N96" s="18"/>
    </row>
    <row r="97" customFormat="false" ht="38.25" hidden="false" customHeight="false" outlineLevel="0" collapsed="false">
      <c r="A97" s="14" t="s">
        <v>307</v>
      </c>
      <c r="B97" s="25" t="s">
        <v>308</v>
      </c>
      <c r="C97" s="16" t="s">
        <v>309</v>
      </c>
      <c r="D97" s="18" t="n">
        <v>1</v>
      </c>
      <c r="E97" s="17" t="s">
        <v>310</v>
      </c>
      <c r="F97" s="16" t="s">
        <v>61</v>
      </c>
      <c r="G97" s="16" t="s">
        <v>22</v>
      </c>
      <c r="H97" s="16" t="s">
        <v>22</v>
      </c>
      <c r="I97" s="26" t="s">
        <v>122</v>
      </c>
      <c r="J97" s="16" t="s">
        <v>63</v>
      </c>
      <c r="K97" s="16" t="s">
        <v>46</v>
      </c>
      <c r="L97" s="16" t="s">
        <v>40</v>
      </c>
      <c r="M97" s="17"/>
      <c r="N97" s="18"/>
    </row>
    <row r="98" customFormat="false" ht="26.25" hidden="false" customHeight="false" outlineLevel="0" collapsed="false">
      <c r="A98" s="14" t="s">
        <v>311</v>
      </c>
      <c r="B98" s="25" t="s">
        <v>312</v>
      </c>
      <c r="C98" s="16" t="s">
        <v>313</v>
      </c>
      <c r="D98" s="18" t="n">
        <v>1</v>
      </c>
      <c r="E98" s="17" t="s">
        <v>314</v>
      </c>
      <c r="F98" s="16" t="s">
        <v>86</v>
      </c>
      <c r="G98" s="16" t="s">
        <v>22</v>
      </c>
      <c r="H98" s="16" t="s">
        <v>22</v>
      </c>
      <c r="I98" s="26" t="s">
        <v>122</v>
      </c>
      <c r="J98" s="16" t="s">
        <v>63</v>
      </c>
      <c r="K98" s="16" t="s">
        <v>46</v>
      </c>
      <c r="L98" s="16" t="s">
        <v>40</v>
      </c>
      <c r="M98" s="17" t="s">
        <v>315</v>
      </c>
      <c r="N98" s="18"/>
    </row>
    <row r="99" customFormat="false" ht="51" hidden="false" customHeight="false" outlineLevel="0" collapsed="false">
      <c r="A99" s="14" t="s">
        <v>316</v>
      </c>
      <c r="B99" s="25" t="s">
        <v>317</v>
      </c>
      <c r="C99" s="16" t="s">
        <v>79</v>
      </c>
      <c r="D99" s="18" t="n">
        <v>1</v>
      </c>
      <c r="E99" s="17" t="s">
        <v>318</v>
      </c>
      <c r="F99" s="16" t="s">
        <v>20</v>
      </c>
      <c r="G99" s="16" t="s">
        <v>21</v>
      </c>
      <c r="H99" s="16" t="s">
        <v>22</v>
      </c>
      <c r="I99" s="26" t="s">
        <v>122</v>
      </c>
      <c r="J99" s="16" t="s">
        <v>63</v>
      </c>
      <c r="K99" s="16" t="s">
        <v>46</v>
      </c>
      <c r="L99" s="16" t="s">
        <v>40</v>
      </c>
      <c r="M99" s="17" t="s">
        <v>315</v>
      </c>
      <c r="N99" s="18"/>
    </row>
    <row r="100" customFormat="false" ht="38.25" hidden="false" customHeight="false" outlineLevel="0" collapsed="false">
      <c r="A100" s="14" t="s">
        <v>319</v>
      </c>
      <c r="B100" s="25" t="s">
        <v>317</v>
      </c>
      <c r="C100" s="16" t="s">
        <v>79</v>
      </c>
      <c r="D100" s="18" t="n">
        <v>1</v>
      </c>
      <c r="E100" s="17" t="s">
        <v>320</v>
      </c>
      <c r="F100" s="16" t="s">
        <v>86</v>
      </c>
      <c r="G100" s="16" t="s">
        <v>75</v>
      </c>
      <c r="H100" s="16" t="s">
        <v>22</v>
      </c>
      <c r="I100" s="26" t="s">
        <v>118</v>
      </c>
      <c r="J100" s="16" t="s">
        <v>63</v>
      </c>
      <c r="K100" s="16" t="s">
        <v>46</v>
      </c>
      <c r="L100" s="16" t="s">
        <v>40</v>
      </c>
      <c r="M100" s="17"/>
      <c r="N100" s="18"/>
    </row>
    <row r="101" customFormat="false" ht="76.5" hidden="false" customHeight="false" outlineLevel="0" collapsed="false">
      <c r="A101" s="14" t="s">
        <v>321</v>
      </c>
      <c r="B101" s="25" t="s">
        <v>322</v>
      </c>
      <c r="C101" s="16" t="s">
        <v>79</v>
      </c>
      <c r="D101" s="18" t="n">
        <v>2</v>
      </c>
      <c r="E101" s="17" t="s">
        <v>323</v>
      </c>
      <c r="F101" s="16" t="s">
        <v>86</v>
      </c>
      <c r="G101" s="16" t="s">
        <v>75</v>
      </c>
      <c r="H101" s="16" t="s">
        <v>22</v>
      </c>
      <c r="I101" s="26" t="s">
        <v>122</v>
      </c>
      <c r="J101" s="16" t="s">
        <v>24</v>
      </c>
      <c r="K101" s="16" t="s">
        <v>46</v>
      </c>
      <c r="L101" s="16" t="s">
        <v>26</v>
      </c>
      <c r="M101" s="17" t="s">
        <v>315</v>
      </c>
      <c r="N101" s="18"/>
    </row>
    <row r="102" customFormat="false" ht="26.25" hidden="false" customHeight="false" outlineLevel="0" collapsed="false">
      <c r="A102" s="14" t="s">
        <v>324</v>
      </c>
      <c r="B102" s="25" t="s">
        <v>322</v>
      </c>
      <c r="C102" s="16" t="s">
        <v>79</v>
      </c>
      <c r="D102" s="18" t="n">
        <v>1</v>
      </c>
      <c r="E102" s="17" t="s">
        <v>325</v>
      </c>
      <c r="F102" s="16" t="s">
        <v>86</v>
      </c>
      <c r="G102" s="16" t="s">
        <v>75</v>
      </c>
      <c r="H102" s="16" t="s">
        <v>22</v>
      </c>
      <c r="I102" s="26" t="s">
        <v>118</v>
      </c>
      <c r="J102" s="16" t="s">
        <v>24</v>
      </c>
      <c r="K102" s="16" t="s">
        <v>46</v>
      </c>
      <c r="L102" s="16" t="s">
        <v>40</v>
      </c>
      <c r="M102" s="17"/>
      <c r="N102" s="18"/>
    </row>
    <row r="103" customFormat="false" ht="26.25" hidden="false" customHeight="false" outlineLevel="0" collapsed="false">
      <c r="A103" s="14" t="s">
        <v>326</v>
      </c>
      <c r="B103" s="25" t="s">
        <v>322</v>
      </c>
      <c r="C103" s="16" t="s">
        <v>79</v>
      </c>
      <c r="D103" s="18" t="n">
        <v>1</v>
      </c>
      <c r="E103" s="17" t="s">
        <v>83</v>
      </c>
      <c r="F103" s="16" t="s">
        <v>86</v>
      </c>
      <c r="G103" s="16" t="s">
        <v>75</v>
      </c>
      <c r="H103" s="16" t="s">
        <v>22</v>
      </c>
      <c r="I103" s="26" t="s">
        <v>118</v>
      </c>
      <c r="J103" s="16" t="s">
        <v>24</v>
      </c>
      <c r="K103" s="16" t="s">
        <v>46</v>
      </c>
      <c r="L103" s="16" t="s">
        <v>40</v>
      </c>
      <c r="M103" s="17" t="s">
        <v>327</v>
      </c>
      <c r="N103" s="18"/>
    </row>
    <row r="104" customFormat="false" ht="26.25" hidden="false" customHeight="false" outlineLevel="0" collapsed="false">
      <c r="A104" s="14" t="s">
        <v>328</v>
      </c>
      <c r="B104" s="25" t="s">
        <v>322</v>
      </c>
      <c r="C104" s="16" t="s">
        <v>79</v>
      </c>
      <c r="D104" s="18" t="n">
        <v>1</v>
      </c>
      <c r="E104" s="17" t="s">
        <v>329</v>
      </c>
      <c r="F104" s="16" t="s">
        <v>86</v>
      </c>
      <c r="G104" s="16" t="s">
        <v>75</v>
      </c>
      <c r="H104" s="16" t="s">
        <v>22</v>
      </c>
      <c r="I104" s="26" t="s">
        <v>118</v>
      </c>
      <c r="J104" s="16" t="s">
        <v>24</v>
      </c>
      <c r="K104" s="16" t="s">
        <v>46</v>
      </c>
      <c r="L104" s="16" t="s">
        <v>40</v>
      </c>
      <c r="M104" s="17"/>
      <c r="N104" s="18"/>
    </row>
    <row r="105" customFormat="false" ht="76.5" hidden="false" customHeight="false" outlineLevel="0" collapsed="false">
      <c r="A105" s="14" t="s">
        <v>330</v>
      </c>
      <c r="B105" s="25" t="s">
        <v>331</v>
      </c>
      <c r="C105" s="16" t="s">
        <v>79</v>
      </c>
      <c r="D105" s="18" t="n">
        <v>1</v>
      </c>
      <c r="E105" s="17" t="s">
        <v>323</v>
      </c>
      <c r="F105" s="16" t="s">
        <v>86</v>
      </c>
      <c r="G105" s="16" t="s">
        <v>21</v>
      </c>
      <c r="H105" s="16" t="s">
        <v>22</v>
      </c>
      <c r="I105" s="26" t="s">
        <v>122</v>
      </c>
      <c r="J105" s="16" t="s">
        <v>24</v>
      </c>
      <c r="K105" s="16" t="s">
        <v>46</v>
      </c>
      <c r="L105" s="16" t="s">
        <v>26</v>
      </c>
      <c r="M105" s="17"/>
      <c r="N105" s="18"/>
    </row>
    <row r="106" customFormat="false" ht="76.5" hidden="false" customHeight="false" outlineLevel="0" collapsed="false">
      <c r="A106" s="14" t="s">
        <v>332</v>
      </c>
      <c r="B106" s="25" t="s">
        <v>333</v>
      </c>
      <c r="C106" s="16" t="s">
        <v>79</v>
      </c>
      <c r="D106" s="18" t="n">
        <v>1</v>
      </c>
      <c r="E106" s="17" t="s">
        <v>323</v>
      </c>
      <c r="F106" s="16" t="s">
        <v>86</v>
      </c>
      <c r="G106" s="16" t="s">
        <v>21</v>
      </c>
      <c r="H106" s="16" t="s">
        <v>22</v>
      </c>
      <c r="I106" s="26" t="s">
        <v>122</v>
      </c>
      <c r="J106" s="16" t="s">
        <v>24</v>
      </c>
      <c r="K106" s="16" t="s">
        <v>46</v>
      </c>
      <c r="L106" s="16" t="s">
        <v>26</v>
      </c>
      <c r="M106" s="17" t="s">
        <v>315</v>
      </c>
      <c r="N106" s="18"/>
    </row>
    <row r="107" s="13" customFormat="true" ht="38.25" hidden="false" customHeight="false" outlineLevel="0" collapsed="false">
      <c r="A107" s="14" t="s">
        <v>334</v>
      </c>
      <c r="B107" s="15" t="s">
        <v>335</v>
      </c>
      <c r="C107" s="16" t="s">
        <v>79</v>
      </c>
      <c r="D107" s="18" t="n">
        <v>1</v>
      </c>
      <c r="E107" s="15" t="s">
        <v>336</v>
      </c>
      <c r="F107" s="16" t="s">
        <v>20</v>
      </c>
      <c r="G107" s="16" t="s">
        <v>21</v>
      </c>
      <c r="H107" s="16" t="s">
        <v>22</v>
      </c>
      <c r="I107" s="18" t="s">
        <v>39</v>
      </c>
      <c r="J107" s="16" t="s">
        <v>63</v>
      </c>
      <c r="K107" s="16" t="s">
        <v>46</v>
      </c>
      <c r="L107" s="16" t="s">
        <v>40</v>
      </c>
      <c r="M107" s="31"/>
      <c r="N107" s="32"/>
    </row>
    <row r="108" s="13" customFormat="true" ht="25.5" hidden="false" customHeight="false" outlineLevel="0" collapsed="false">
      <c r="A108" s="14" t="s">
        <v>337</v>
      </c>
      <c r="B108" s="15" t="s">
        <v>338</v>
      </c>
      <c r="C108" s="16" t="s">
        <v>79</v>
      </c>
      <c r="D108" s="18" t="n">
        <v>1</v>
      </c>
      <c r="E108" s="15" t="s">
        <v>339</v>
      </c>
      <c r="F108" s="16" t="s">
        <v>340</v>
      </c>
      <c r="G108" s="16" t="s">
        <v>21</v>
      </c>
      <c r="H108" s="16" t="s">
        <v>22</v>
      </c>
      <c r="I108" s="18" t="s">
        <v>39</v>
      </c>
      <c r="J108" s="16" t="s">
        <v>63</v>
      </c>
      <c r="K108" s="16" t="s">
        <v>46</v>
      </c>
      <c r="L108" s="16" t="s">
        <v>40</v>
      </c>
      <c r="M108" s="31"/>
      <c r="N108" s="32"/>
    </row>
    <row r="109" s="13" customFormat="true" ht="25.5" hidden="false" customHeight="false" outlineLevel="0" collapsed="false">
      <c r="A109" s="14" t="s">
        <v>341</v>
      </c>
      <c r="B109" s="15" t="s">
        <v>342</v>
      </c>
      <c r="C109" s="16" t="s">
        <v>79</v>
      </c>
      <c r="D109" s="18" t="n">
        <v>1</v>
      </c>
      <c r="E109" s="15" t="s">
        <v>343</v>
      </c>
      <c r="F109" s="16" t="s">
        <v>20</v>
      </c>
      <c r="G109" s="16" t="s">
        <v>21</v>
      </c>
      <c r="H109" s="16" t="s">
        <v>22</v>
      </c>
      <c r="I109" s="18" t="s">
        <v>39</v>
      </c>
      <c r="J109" s="16" t="s">
        <v>63</v>
      </c>
      <c r="K109" s="16" t="s">
        <v>46</v>
      </c>
      <c r="L109" s="16" t="s">
        <v>40</v>
      </c>
      <c r="M109" s="31"/>
      <c r="N109" s="32"/>
    </row>
    <row r="110" s="13" customFormat="true" ht="25.5" hidden="false" customHeight="false" outlineLevel="0" collapsed="false">
      <c r="A110" s="14" t="s">
        <v>344</v>
      </c>
      <c r="B110" s="15" t="s">
        <v>345</v>
      </c>
      <c r="C110" s="16" t="s">
        <v>79</v>
      </c>
      <c r="D110" s="18" t="n">
        <v>1</v>
      </c>
      <c r="E110" s="15" t="s">
        <v>346</v>
      </c>
      <c r="F110" s="16" t="s">
        <v>20</v>
      </c>
      <c r="G110" s="16" t="s">
        <v>21</v>
      </c>
      <c r="H110" s="16" t="s">
        <v>22</v>
      </c>
      <c r="I110" s="18" t="s">
        <v>107</v>
      </c>
      <c r="J110" s="16" t="s">
        <v>63</v>
      </c>
      <c r="K110" s="16" t="s">
        <v>46</v>
      </c>
      <c r="L110" s="16" t="s">
        <v>40</v>
      </c>
      <c r="M110" s="31"/>
      <c r="N110" s="32"/>
    </row>
    <row r="111" s="13" customFormat="true" ht="25.5" hidden="false" customHeight="false" outlineLevel="0" collapsed="false">
      <c r="A111" s="14" t="s">
        <v>347</v>
      </c>
      <c r="B111" s="15" t="s">
        <v>348</v>
      </c>
      <c r="C111" s="16" t="s">
        <v>79</v>
      </c>
      <c r="D111" s="18" t="n">
        <v>1</v>
      </c>
      <c r="E111" s="15" t="s">
        <v>349</v>
      </c>
      <c r="F111" s="16" t="s">
        <v>20</v>
      </c>
      <c r="G111" s="16" t="s">
        <v>21</v>
      </c>
      <c r="H111" s="16" t="s">
        <v>22</v>
      </c>
      <c r="I111" s="18" t="s">
        <v>39</v>
      </c>
      <c r="J111" s="16" t="s">
        <v>63</v>
      </c>
      <c r="K111" s="16" t="s">
        <v>46</v>
      </c>
      <c r="L111" s="33" t="s">
        <v>40</v>
      </c>
      <c r="M111" s="34"/>
      <c r="N111" s="32"/>
    </row>
    <row r="112" s="13" customFormat="true" ht="25.5" hidden="false" customHeight="false" outlineLevel="0" collapsed="false">
      <c r="A112" s="14" t="s">
        <v>350</v>
      </c>
      <c r="B112" s="15" t="s">
        <v>351</v>
      </c>
      <c r="C112" s="16" t="s">
        <v>79</v>
      </c>
      <c r="D112" s="18" t="n">
        <v>1</v>
      </c>
      <c r="E112" s="15" t="s">
        <v>32</v>
      </c>
      <c r="F112" s="16" t="s">
        <v>20</v>
      </c>
      <c r="G112" s="16" t="s">
        <v>21</v>
      </c>
      <c r="H112" s="16" t="s">
        <v>22</v>
      </c>
      <c r="I112" s="18" t="s">
        <v>39</v>
      </c>
      <c r="J112" s="16" t="s">
        <v>63</v>
      </c>
      <c r="K112" s="16" t="s">
        <v>46</v>
      </c>
      <c r="L112" s="33" t="s">
        <v>40</v>
      </c>
      <c r="M112" s="34"/>
      <c r="N112" s="32"/>
    </row>
    <row r="113" s="13" customFormat="true" ht="38.25" hidden="false" customHeight="false" outlineLevel="0" collapsed="false">
      <c r="A113" s="14" t="s">
        <v>352</v>
      </c>
      <c r="B113" s="15" t="s">
        <v>353</v>
      </c>
      <c r="C113" s="33" t="s">
        <v>79</v>
      </c>
      <c r="D113" s="18" t="n">
        <v>1</v>
      </c>
      <c r="E113" s="15" t="s">
        <v>354</v>
      </c>
      <c r="F113" s="16" t="s">
        <v>20</v>
      </c>
      <c r="G113" s="33" t="s">
        <v>21</v>
      </c>
      <c r="H113" s="16" t="s">
        <v>22</v>
      </c>
      <c r="I113" s="35" t="s">
        <v>39</v>
      </c>
      <c r="J113" s="16" t="s">
        <v>63</v>
      </c>
      <c r="K113" s="16" t="s">
        <v>46</v>
      </c>
      <c r="L113" s="33" t="s">
        <v>40</v>
      </c>
      <c r="M113" s="18"/>
      <c r="N113" s="36" t="s">
        <v>355</v>
      </c>
    </row>
    <row r="114" s="13" customFormat="true" ht="25.5" hidden="false" customHeight="false" outlineLevel="0" collapsed="false">
      <c r="A114" s="14" t="s">
        <v>356</v>
      </c>
      <c r="B114" s="15" t="s">
        <v>353</v>
      </c>
      <c r="C114" s="33" t="s">
        <v>79</v>
      </c>
      <c r="D114" s="18" t="n">
        <v>1</v>
      </c>
      <c r="E114" s="15" t="s">
        <v>357</v>
      </c>
      <c r="F114" s="16" t="s">
        <v>86</v>
      </c>
      <c r="G114" s="16" t="s">
        <v>75</v>
      </c>
      <c r="H114" s="16" t="s">
        <v>22</v>
      </c>
      <c r="I114" s="35" t="s">
        <v>23</v>
      </c>
      <c r="J114" s="16" t="s">
        <v>63</v>
      </c>
      <c r="K114" s="16" t="s">
        <v>46</v>
      </c>
      <c r="L114" s="33" t="s">
        <v>40</v>
      </c>
      <c r="M114" s="16" t="s">
        <v>358</v>
      </c>
      <c r="N114" s="37"/>
    </row>
    <row r="115" s="13" customFormat="true" ht="25.5" hidden="false" customHeight="false" outlineLevel="0" collapsed="false">
      <c r="A115" s="14" t="s">
        <v>359</v>
      </c>
      <c r="B115" s="38" t="s">
        <v>360</v>
      </c>
      <c r="C115" s="33" t="s">
        <v>79</v>
      </c>
      <c r="D115" s="35" t="n">
        <v>2</v>
      </c>
      <c r="E115" s="38" t="s">
        <v>361</v>
      </c>
      <c r="F115" s="16" t="s">
        <v>86</v>
      </c>
      <c r="G115" s="33" t="s">
        <v>21</v>
      </c>
      <c r="H115" s="16" t="s">
        <v>22</v>
      </c>
      <c r="I115" s="35" t="s">
        <v>23</v>
      </c>
      <c r="J115" s="33" t="s">
        <v>24</v>
      </c>
      <c r="K115" s="16" t="s">
        <v>46</v>
      </c>
      <c r="L115" s="33" t="s">
        <v>26</v>
      </c>
      <c r="M115" s="33" t="s">
        <v>362</v>
      </c>
      <c r="N115" s="39"/>
    </row>
    <row r="116" s="13" customFormat="true" ht="25.5" hidden="false" customHeight="false" outlineLevel="0" collapsed="false">
      <c r="A116" s="14" t="s">
        <v>363</v>
      </c>
      <c r="B116" s="15" t="s">
        <v>360</v>
      </c>
      <c r="C116" s="16" t="s">
        <v>79</v>
      </c>
      <c r="D116" s="18" t="n">
        <v>1</v>
      </c>
      <c r="E116" s="15" t="s">
        <v>32</v>
      </c>
      <c r="F116" s="16" t="s">
        <v>86</v>
      </c>
      <c r="G116" s="16" t="s">
        <v>21</v>
      </c>
      <c r="H116" s="16" t="s">
        <v>22</v>
      </c>
      <c r="I116" s="18" t="s">
        <v>23</v>
      </c>
      <c r="J116" s="16" t="s">
        <v>24</v>
      </c>
      <c r="K116" s="16" t="s">
        <v>46</v>
      </c>
      <c r="L116" s="16" t="s">
        <v>40</v>
      </c>
      <c r="M116" s="18"/>
      <c r="N116" s="40"/>
    </row>
    <row r="117" s="13" customFormat="true" ht="25.5" hidden="false" customHeight="false" outlineLevel="0" collapsed="false">
      <c r="A117" s="14" t="s">
        <v>364</v>
      </c>
      <c r="B117" s="15" t="s">
        <v>365</v>
      </c>
      <c r="C117" s="16" t="s">
        <v>79</v>
      </c>
      <c r="D117" s="18" t="n">
        <v>1</v>
      </c>
      <c r="E117" s="15" t="s">
        <v>366</v>
      </c>
      <c r="F117" s="16" t="s">
        <v>86</v>
      </c>
      <c r="G117" s="16" t="s">
        <v>21</v>
      </c>
      <c r="H117" s="16" t="s">
        <v>22</v>
      </c>
      <c r="I117" s="18" t="s">
        <v>23</v>
      </c>
      <c r="J117" s="16" t="s">
        <v>24</v>
      </c>
      <c r="K117" s="16" t="s">
        <v>46</v>
      </c>
      <c r="L117" s="16" t="s">
        <v>26</v>
      </c>
      <c r="M117" s="16" t="s">
        <v>362</v>
      </c>
      <c r="N117" s="40"/>
    </row>
    <row r="118" s="13" customFormat="true" ht="38.25" hidden="false" customHeight="false" outlineLevel="0" collapsed="false">
      <c r="A118" s="14" t="s">
        <v>367</v>
      </c>
      <c r="B118" s="38" t="s">
        <v>365</v>
      </c>
      <c r="C118" s="33" t="s">
        <v>79</v>
      </c>
      <c r="D118" s="35" t="n">
        <v>2</v>
      </c>
      <c r="E118" s="38" t="s">
        <v>368</v>
      </c>
      <c r="F118" s="33" t="s">
        <v>86</v>
      </c>
      <c r="G118" s="33" t="s">
        <v>21</v>
      </c>
      <c r="H118" s="33" t="s">
        <v>22</v>
      </c>
      <c r="I118" s="35" t="s">
        <v>23</v>
      </c>
      <c r="J118" s="33" t="s">
        <v>24</v>
      </c>
      <c r="K118" s="33" t="s">
        <v>46</v>
      </c>
      <c r="L118" s="33" t="s">
        <v>26</v>
      </c>
      <c r="M118" s="33" t="s">
        <v>362</v>
      </c>
      <c r="N118" s="41"/>
    </row>
    <row r="119" customFormat="false" ht="26.25" hidden="false" customHeight="false" outlineLevel="0" collapsed="false">
      <c r="A119" s="14" t="s">
        <v>369</v>
      </c>
      <c r="B119" s="25" t="s">
        <v>370</v>
      </c>
      <c r="C119" s="16" t="s">
        <v>79</v>
      </c>
      <c r="D119" s="18" t="n">
        <v>1</v>
      </c>
      <c r="E119" s="17" t="s">
        <v>371</v>
      </c>
      <c r="F119" s="16" t="s">
        <v>20</v>
      </c>
      <c r="G119" s="16" t="s">
        <v>21</v>
      </c>
      <c r="H119" s="16" t="s">
        <v>71</v>
      </c>
      <c r="I119" s="26" t="s">
        <v>122</v>
      </c>
      <c r="J119" s="16" t="s">
        <v>63</v>
      </c>
      <c r="K119" s="16" t="s">
        <v>46</v>
      </c>
      <c r="L119" s="16" t="s">
        <v>40</v>
      </c>
      <c r="M119" s="16" t="s">
        <v>372</v>
      </c>
      <c r="N119" s="18"/>
    </row>
    <row r="120" customFormat="false" ht="26.25" hidden="false" customHeight="false" outlineLevel="0" collapsed="false">
      <c r="A120" s="14" t="s">
        <v>373</v>
      </c>
      <c r="B120" s="25" t="s">
        <v>374</v>
      </c>
      <c r="C120" s="16" t="s">
        <v>79</v>
      </c>
      <c r="D120" s="18" t="n">
        <v>1</v>
      </c>
      <c r="E120" s="17" t="s">
        <v>22</v>
      </c>
      <c r="F120" s="16" t="s">
        <v>20</v>
      </c>
      <c r="G120" s="16" t="s">
        <v>21</v>
      </c>
      <c r="H120" s="16" t="s">
        <v>22</v>
      </c>
      <c r="I120" s="26" t="s">
        <v>118</v>
      </c>
      <c r="J120" s="16" t="s">
        <v>63</v>
      </c>
      <c r="K120" s="16" t="s">
        <v>46</v>
      </c>
      <c r="L120" s="16" t="s">
        <v>40</v>
      </c>
      <c r="M120" s="17"/>
      <c r="N120" s="18"/>
    </row>
    <row r="121" customFormat="false" ht="26.25" hidden="false" customHeight="false" outlineLevel="0" collapsed="false">
      <c r="A121" s="14" t="s">
        <v>375</v>
      </c>
      <c r="B121" s="25" t="s">
        <v>376</v>
      </c>
      <c r="C121" s="16" t="s">
        <v>79</v>
      </c>
      <c r="D121" s="18" t="n">
        <v>1</v>
      </c>
      <c r="E121" s="17" t="s">
        <v>22</v>
      </c>
      <c r="F121" s="16" t="s">
        <v>20</v>
      </c>
      <c r="G121" s="16" t="s">
        <v>21</v>
      </c>
      <c r="H121" s="16" t="s">
        <v>71</v>
      </c>
      <c r="I121" s="26" t="s">
        <v>118</v>
      </c>
      <c r="J121" s="16" t="s">
        <v>63</v>
      </c>
      <c r="K121" s="16" t="s">
        <v>46</v>
      </c>
      <c r="L121" s="16" t="s">
        <v>40</v>
      </c>
      <c r="M121" s="17"/>
      <c r="N121" s="18"/>
    </row>
    <row r="122" customFormat="false" ht="38.25" hidden="false" customHeight="false" outlineLevel="0" collapsed="false">
      <c r="A122" s="14" t="s">
        <v>377</v>
      </c>
      <c r="B122" s="25" t="s">
        <v>378</v>
      </c>
      <c r="C122" s="16" t="s">
        <v>289</v>
      </c>
      <c r="D122" s="18" t="n">
        <v>3</v>
      </c>
      <c r="E122" s="17" t="s">
        <v>379</v>
      </c>
      <c r="F122" s="16" t="s">
        <v>61</v>
      </c>
      <c r="G122" s="16" t="s">
        <v>21</v>
      </c>
      <c r="H122" s="16" t="s">
        <v>22</v>
      </c>
      <c r="I122" s="26" t="s">
        <v>122</v>
      </c>
      <c r="J122" s="16" t="s">
        <v>63</v>
      </c>
      <c r="K122" s="16" t="s">
        <v>46</v>
      </c>
      <c r="L122" s="16" t="s">
        <v>40</v>
      </c>
      <c r="M122" s="17" t="s">
        <v>380</v>
      </c>
      <c r="N122" s="18"/>
    </row>
    <row r="123" customFormat="false" ht="26.25" hidden="false" customHeight="false" outlineLevel="0" collapsed="false">
      <c r="A123" s="14" t="s">
        <v>381</v>
      </c>
      <c r="B123" s="25" t="s">
        <v>378</v>
      </c>
      <c r="C123" s="16" t="s">
        <v>79</v>
      </c>
      <c r="D123" s="18" t="n">
        <v>1</v>
      </c>
      <c r="E123" s="17" t="s">
        <v>22</v>
      </c>
      <c r="F123" s="16" t="s">
        <v>61</v>
      </c>
      <c r="G123" s="16" t="s">
        <v>21</v>
      </c>
      <c r="H123" s="16" t="s">
        <v>22</v>
      </c>
      <c r="I123" s="26" t="s">
        <v>122</v>
      </c>
      <c r="J123" s="16" t="s">
        <v>63</v>
      </c>
      <c r="K123" s="16" t="s">
        <v>46</v>
      </c>
      <c r="L123" s="16" t="s">
        <v>40</v>
      </c>
      <c r="M123" s="17"/>
      <c r="N123" s="16" t="s">
        <v>382</v>
      </c>
    </row>
    <row r="124" s="13" customFormat="true" ht="26.25" hidden="false" customHeight="false" outlineLevel="0" collapsed="false">
      <c r="A124" s="14" t="s">
        <v>383</v>
      </c>
      <c r="B124" s="25" t="s">
        <v>384</v>
      </c>
      <c r="C124" s="16" t="s">
        <v>79</v>
      </c>
      <c r="D124" s="32" t="n">
        <v>1</v>
      </c>
      <c r="E124" s="42" t="s">
        <v>385</v>
      </c>
      <c r="F124" s="16" t="s">
        <v>61</v>
      </c>
      <c r="G124" s="16" t="s">
        <v>21</v>
      </c>
      <c r="H124" s="16" t="s">
        <v>22</v>
      </c>
      <c r="I124" s="26" t="s">
        <v>118</v>
      </c>
      <c r="J124" s="43" t="s">
        <v>45</v>
      </c>
      <c r="K124" s="16" t="s">
        <v>46</v>
      </c>
      <c r="L124" s="16" t="s">
        <v>40</v>
      </c>
      <c r="M124" s="42"/>
      <c r="N124" s="40"/>
    </row>
    <row r="125" s="13" customFormat="true" ht="27" hidden="false" customHeight="false" outlineLevel="0" collapsed="false">
      <c r="A125" s="14" t="s">
        <v>386</v>
      </c>
      <c r="B125" s="25" t="s">
        <v>384</v>
      </c>
      <c r="C125" s="16" t="s">
        <v>79</v>
      </c>
      <c r="D125" s="32" t="n">
        <v>1</v>
      </c>
      <c r="E125" s="42" t="s">
        <v>387</v>
      </c>
      <c r="F125" s="43" t="s">
        <v>178</v>
      </c>
      <c r="G125" s="16" t="s">
        <v>179</v>
      </c>
      <c r="H125" s="16" t="s">
        <v>22</v>
      </c>
      <c r="I125" s="26" t="s">
        <v>122</v>
      </c>
      <c r="J125" s="16" t="s">
        <v>63</v>
      </c>
      <c r="K125" s="16" t="s">
        <v>46</v>
      </c>
      <c r="L125" s="16" t="s">
        <v>40</v>
      </c>
      <c r="M125" s="42" t="s">
        <v>388</v>
      </c>
      <c r="N125" s="40"/>
    </row>
    <row r="126" s="13" customFormat="true" ht="26.25" hidden="false" customHeight="false" outlineLevel="0" collapsed="false">
      <c r="A126" s="14" t="s">
        <v>389</v>
      </c>
      <c r="B126" s="25" t="s">
        <v>384</v>
      </c>
      <c r="C126" s="16" t="s">
        <v>79</v>
      </c>
      <c r="D126" s="32" t="n">
        <v>1</v>
      </c>
      <c r="E126" s="42" t="s">
        <v>390</v>
      </c>
      <c r="F126" s="16" t="s">
        <v>61</v>
      </c>
      <c r="G126" s="16" t="s">
        <v>21</v>
      </c>
      <c r="H126" s="16" t="s">
        <v>22</v>
      </c>
      <c r="I126" s="26" t="s">
        <v>122</v>
      </c>
      <c r="J126" s="16" t="s">
        <v>63</v>
      </c>
      <c r="K126" s="16" t="s">
        <v>46</v>
      </c>
      <c r="L126" s="16" t="s">
        <v>40</v>
      </c>
      <c r="M126" s="42"/>
      <c r="N126" s="40"/>
    </row>
    <row r="127" s="13" customFormat="true" ht="26.25" hidden="false" customHeight="false" outlineLevel="0" collapsed="false">
      <c r="A127" s="14" t="s">
        <v>391</v>
      </c>
      <c r="B127" s="25" t="s">
        <v>384</v>
      </c>
      <c r="C127" s="16" t="s">
        <v>79</v>
      </c>
      <c r="D127" s="32" t="n">
        <v>1</v>
      </c>
      <c r="E127" s="42" t="s">
        <v>32</v>
      </c>
      <c r="F127" s="16" t="s">
        <v>61</v>
      </c>
      <c r="G127" s="16" t="s">
        <v>21</v>
      </c>
      <c r="H127" s="16" t="s">
        <v>22</v>
      </c>
      <c r="I127" s="26" t="s">
        <v>122</v>
      </c>
      <c r="J127" s="16" t="s">
        <v>63</v>
      </c>
      <c r="K127" s="16" t="s">
        <v>46</v>
      </c>
      <c r="L127" s="16" t="s">
        <v>40</v>
      </c>
      <c r="M127" s="42"/>
      <c r="N127" s="40"/>
    </row>
    <row r="128" s="13" customFormat="true" ht="67.5" hidden="false" customHeight="false" outlineLevel="0" collapsed="false">
      <c r="A128" s="14" t="s">
        <v>392</v>
      </c>
      <c r="B128" s="44" t="s">
        <v>393</v>
      </c>
      <c r="C128" s="43" t="s">
        <v>394</v>
      </c>
      <c r="D128" s="32" t="n">
        <v>1</v>
      </c>
      <c r="E128" s="42" t="s">
        <v>395</v>
      </c>
      <c r="F128" s="43" t="s">
        <v>86</v>
      </c>
      <c r="G128" s="16" t="s">
        <v>21</v>
      </c>
      <c r="H128" s="43" t="s">
        <v>71</v>
      </c>
      <c r="I128" s="26" t="s">
        <v>122</v>
      </c>
      <c r="J128" s="16" t="s">
        <v>63</v>
      </c>
      <c r="K128" s="16" t="s">
        <v>46</v>
      </c>
      <c r="L128" s="16" t="s">
        <v>40</v>
      </c>
      <c r="M128" s="42"/>
      <c r="N128" s="40"/>
    </row>
    <row r="129" s="13" customFormat="true" ht="54" hidden="false" customHeight="false" outlineLevel="0" collapsed="false">
      <c r="A129" s="14" t="s">
        <v>396</v>
      </c>
      <c r="B129" s="44" t="s">
        <v>397</v>
      </c>
      <c r="C129" s="43" t="s">
        <v>394</v>
      </c>
      <c r="D129" s="32" t="n">
        <v>1</v>
      </c>
      <c r="E129" s="45" t="s">
        <v>398</v>
      </c>
      <c r="F129" s="43" t="s">
        <v>86</v>
      </c>
      <c r="G129" s="16" t="s">
        <v>21</v>
      </c>
      <c r="H129" s="43" t="s">
        <v>71</v>
      </c>
      <c r="I129" s="26" t="s">
        <v>122</v>
      </c>
      <c r="J129" s="16" t="s">
        <v>63</v>
      </c>
      <c r="K129" s="16" t="s">
        <v>46</v>
      </c>
      <c r="L129" s="16" t="s">
        <v>40</v>
      </c>
      <c r="M129" s="42"/>
      <c r="N129" s="40"/>
    </row>
    <row r="130" s="13" customFormat="true" ht="26.25" hidden="false" customHeight="false" outlineLevel="0" collapsed="false">
      <c r="A130" s="14" t="s">
        <v>399</v>
      </c>
      <c r="B130" s="25" t="s">
        <v>400</v>
      </c>
      <c r="C130" s="16" t="s">
        <v>79</v>
      </c>
      <c r="D130" s="18" t="n">
        <v>1</v>
      </c>
      <c r="E130" s="15" t="s">
        <v>401</v>
      </c>
      <c r="F130" s="16" t="s">
        <v>86</v>
      </c>
      <c r="G130" s="16" t="s">
        <v>21</v>
      </c>
      <c r="H130" s="16" t="s">
        <v>22</v>
      </c>
      <c r="I130" s="26" t="s">
        <v>118</v>
      </c>
      <c r="J130" s="16" t="s">
        <v>24</v>
      </c>
      <c r="K130" s="16" t="s">
        <v>46</v>
      </c>
      <c r="L130" s="16" t="s">
        <v>40</v>
      </c>
      <c r="M130" s="15" t="s">
        <v>190</v>
      </c>
      <c r="N130" s="37"/>
    </row>
    <row r="131" s="13" customFormat="true" ht="48" hidden="false" customHeight="false" outlineLevel="0" collapsed="false">
      <c r="A131" s="14" t="s">
        <v>402</v>
      </c>
      <c r="B131" s="15" t="s">
        <v>403</v>
      </c>
      <c r="C131" s="46" t="s">
        <v>404</v>
      </c>
      <c r="D131" s="18" t="n">
        <v>1</v>
      </c>
      <c r="E131" s="15" t="s">
        <v>294</v>
      </c>
      <c r="F131" s="16" t="s">
        <v>86</v>
      </c>
      <c r="G131" s="16" t="s">
        <v>21</v>
      </c>
      <c r="H131" s="16" t="s">
        <v>22</v>
      </c>
      <c r="I131" s="18" t="s">
        <v>39</v>
      </c>
      <c r="J131" s="16" t="s">
        <v>63</v>
      </c>
      <c r="K131" s="16" t="s">
        <v>46</v>
      </c>
      <c r="L131" s="16" t="s">
        <v>40</v>
      </c>
      <c r="M131" s="18"/>
      <c r="N131" s="47"/>
    </row>
    <row r="132" s="13" customFormat="true" ht="48" hidden="false" customHeight="false" outlineLevel="0" collapsed="false">
      <c r="A132" s="14" t="s">
        <v>405</v>
      </c>
      <c r="B132" s="15" t="s">
        <v>403</v>
      </c>
      <c r="C132" s="46" t="s">
        <v>404</v>
      </c>
      <c r="D132" s="18" t="n">
        <v>1</v>
      </c>
      <c r="E132" s="15" t="s">
        <v>294</v>
      </c>
      <c r="F132" s="16" t="s">
        <v>86</v>
      </c>
      <c r="G132" s="16" t="s">
        <v>21</v>
      </c>
      <c r="H132" s="16" t="s">
        <v>71</v>
      </c>
      <c r="I132" s="18" t="s">
        <v>39</v>
      </c>
      <c r="J132" s="16" t="s">
        <v>63</v>
      </c>
      <c r="K132" s="16" t="s">
        <v>46</v>
      </c>
      <c r="L132" s="16" t="s">
        <v>40</v>
      </c>
      <c r="M132" s="18"/>
      <c r="N132" s="37"/>
    </row>
    <row r="133" s="13" customFormat="true" ht="48" hidden="false" customHeight="false" outlineLevel="0" collapsed="false">
      <c r="A133" s="14" t="s">
        <v>406</v>
      </c>
      <c r="B133" s="15" t="s">
        <v>403</v>
      </c>
      <c r="C133" s="46" t="s">
        <v>407</v>
      </c>
      <c r="D133" s="18" t="n">
        <v>1</v>
      </c>
      <c r="E133" s="15" t="s">
        <v>83</v>
      </c>
      <c r="F133" s="16" t="s">
        <v>86</v>
      </c>
      <c r="G133" s="16" t="s">
        <v>21</v>
      </c>
      <c r="H133" s="16" t="s">
        <v>71</v>
      </c>
      <c r="I133" s="18" t="s">
        <v>39</v>
      </c>
      <c r="J133" s="16" t="s">
        <v>63</v>
      </c>
      <c r="K133" s="16" t="s">
        <v>46</v>
      </c>
      <c r="L133" s="16" t="s">
        <v>40</v>
      </c>
      <c r="M133" s="15" t="s">
        <v>190</v>
      </c>
      <c r="N133" s="37"/>
    </row>
    <row r="134" s="13" customFormat="true" ht="48" hidden="false" customHeight="false" outlineLevel="0" collapsed="false">
      <c r="A134" s="14" t="s">
        <v>408</v>
      </c>
      <c r="B134" s="15" t="s">
        <v>403</v>
      </c>
      <c r="C134" s="46" t="s">
        <v>407</v>
      </c>
      <c r="D134" s="18" t="n">
        <v>1</v>
      </c>
      <c r="E134" s="15" t="s">
        <v>83</v>
      </c>
      <c r="F134" s="16" t="s">
        <v>86</v>
      </c>
      <c r="G134" s="16" t="s">
        <v>21</v>
      </c>
      <c r="H134" s="16" t="s">
        <v>22</v>
      </c>
      <c r="I134" s="18" t="s">
        <v>39</v>
      </c>
      <c r="J134" s="16" t="s">
        <v>63</v>
      </c>
      <c r="K134" s="16" t="s">
        <v>46</v>
      </c>
      <c r="L134" s="16" t="s">
        <v>40</v>
      </c>
      <c r="M134" s="15" t="s">
        <v>190</v>
      </c>
      <c r="N134" s="37"/>
    </row>
    <row r="135" s="13" customFormat="true" ht="72" hidden="false" customHeight="false" outlineLevel="0" collapsed="false">
      <c r="A135" s="14" t="s">
        <v>409</v>
      </c>
      <c r="B135" s="15" t="s">
        <v>403</v>
      </c>
      <c r="C135" s="46" t="s">
        <v>410</v>
      </c>
      <c r="D135" s="18" t="n">
        <v>2</v>
      </c>
      <c r="E135" s="15" t="s">
        <v>32</v>
      </c>
      <c r="F135" s="16" t="s">
        <v>86</v>
      </c>
      <c r="G135" s="16" t="s">
        <v>21</v>
      </c>
      <c r="H135" s="48" t="s">
        <v>22</v>
      </c>
      <c r="I135" s="18" t="s">
        <v>107</v>
      </c>
      <c r="J135" s="16" t="s">
        <v>63</v>
      </c>
      <c r="K135" s="16" t="s">
        <v>46</v>
      </c>
      <c r="L135" s="16" t="s">
        <v>40</v>
      </c>
      <c r="M135" s="18"/>
      <c r="N135" s="49"/>
    </row>
    <row r="136" s="13" customFormat="true" ht="72" hidden="false" customHeight="false" outlineLevel="0" collapsed="false">
      <c r="A136" s="14" t="s">
        <v>411</v>
      </c>
      <c r="B136" s="15" t="s">
        <v>403</v>
      </c>
      <c r="C136" s="46" t="s">
        <v>410</v>
      </c>
      <c r="D136" s="18" t="n">
        <v>1</v>
      </c>
      <c r="E136" s="15" t="s">
        <v>32</v>
      </c>
      <c r="F136" s="16" t="s">
        <v>86</v>
      </c>
      <c r="G136" s="16" t="s">
        <v>21</v>
      </c>
      <c r="H136" s="48" t="s">
        <v>71</v>
      </c>
      <c r="I136" s="18" t="s">
        <v>107</v>
      </c>
      <c r="J136" s="16" t="s">
        <v>63</v>
      </c>
      <c r="K136" s="16" t="s">
        <v>46</v>
      </c>
      <c r="L136" s="16" t="s">
        <v>40</v>
      </c>
      <c r="M136" s="18"/>
      <c r="N136" s="49"/>
    </row>
    <row r="137" s="13" customFormat="true" ht="48" hidden="false" customHeight="false" outlineLevel="0" collapsed="false">
      <c r="A137" s="14" t="s">
        <v>412</v>
      </c>
      <c r="B137" s="15" t="s">
        <v>403</v>
      </c>
      <c r="C137" s="46" t="s">
        <v>413</v>
      </c>
      <c r="D137" s="18" t="n">
        <v>1</v>
      </c>
      <c r="E137" s="15" t="s">
        <v>414</v>
      </c>
      <c r="F137" s="16" t="s">
        <v>86</v>
      </c>
      <c r="G137" s="16" t="s">
        <v>21</v>
      </c>
      <c r="H137" s="48" t="s">
        <v>71</v>
      </c>
      <c r="I137" s="18" t="s">
        <v>107</v>
      </c>
      <c r="J137" s="16" t="s">
        <v>63</v>
      </c>
      <c r="K137" s="16" t="s">
        <v>46</v>
      </c>
      <c r="L137" s="16" t="s">
        <v>40</v>
      </c>
      <c r="M137" s="18"/>
      <c r="N137" s="49"/>
    </row>
    <row r="138" s="13" customFormat="true" ht="48" hidden="false" customHeight="false" outlineLevel="0" collapsed="false">
      <c r="A138" s="14" t="s">
        <v>415</v>
      </c>
      <c r="B138" s="15" t="s">
        <v>403</v>
      </c>
      <c r="C138" s="46" t="s">
        <v>413</v>
      </c>
      <c r="D138" s="18" t="n">
        <v>2</v>
      </c>
      <c r="E138" s="15" t="s">
        <v>414</v>
      </c>
      <c r="F138" s="16" t="s">
        <v>86</v>
      </c>
      <c r="G138" s="16" t="s">
        <v>21</v>
      </c>
      <c r="H138" s="16" t="s">
        <v>22</v>
      </c>
      <c r="I138" s="18" t="s">
        <v>107</v>
      </c>
      <c r="J138" s="16" t="s">
        <v>63</v>
      </c>
      <c r="K138" s="16" t="s">
        <v>46</v>
      </c>
      <c r="L138" s="16" t="s">
        <v>40</v>
      </c>
      <c r="M138" s="18"/>
      <c r="N138" s="49"/>
    </row>
    <row r="139" s="13" customFormat="true" ht="48" hidden="false" customHeight="false" outlineLevel="0" collapsed="false">
      <c r="A139" s="14" t="s">
        <v>416</v>
      </c>
      <c r="B139" s="15" t="s">
        <v>417</v>
      </c>
      <c r="C139" s="46" t="s">
        <v>418</v>
      </c>
      <c r="D139" s="18" t="n">
        <v>1</v>
      </c>
      <c r="E139" s="15" t="s">
        <v>83</v>
      </c>
      <c r="F139" s="16" t="s">
        <v>86</v>
      </c>
      <c r="G139" s="16" t="s">
        <v>21</v>
      </c>
      <c r="H139" s="16" t="s">
        <v>71</v>
      </c>
      <c r="I139" s="18" t="s">
        <v>39</v>
      </c>
      <c r="J139" s="16" t="s">
        <v>63</v>
      </c>
      <c r="K139" s="16" t="s">
        <v>46</v>
      </c>
      <c r="L139" s="16" t="s">
        <v>40</v>
      </c>
      <c r="M139" s="16" t="s">
        <v>190</v>
      </c>
      <c r="N139" s="49"/>
    </row>
    <row r="140" s="13" customFormat="true" ht="48" hidden="false" customHeight="false" outlineLevel="0" collapsed="false">
      <c r="A140" s="14" t="s">
        <v>419</v>
      </c>
      <c r="B140" s="15" t="s">
        <v>417</v>
      </c>
      <c r="C140" s="46" t="s">
        <v>418</v>
      </c>
      <c r="D140" s="18" t="n">
        <v>1</v>
      </c>
      <c r="E140" s="15" t="s">
        <v>83</v>
      </c>
      <c r="F140" s="16" t="s">
        <v>86</v>
      </c>
      <c r="G140" s="16" t="s">
        <v>21</v>
      </c>
      <c r="H140" s="16" t="s">
        <v>22</v>
      </c>
      <c r="I140" s="18" t="s">
        <v>39</v>
      </c>
      <c r="J140" s="16" t="s">
        <v>63</v>
      </c>
      <c r="K140" s="16" t="s">
        <v>46</v>
      </c>
      <c r="L140" s="16" t="s">
        <v>40</v>
      </c>
      <c r="M140" s="16" t="s">
        <v>190</v>
      </c>
      <c r="N140" s="49"/>
    </row>
    <row r="141" s="13" customFormat="true" ht="38.25" hidden="false" customHeight="false" outlineLevel="0" collapsed="false">
      <c r="A141" s="14" t="s">
        <v>420</v>
      </c>
      <c r="B141" s="15" t="s">
        <v>417</v>
      </c>
      <c r="C141" s="46" t="s">
        <v>421</v>
      </c>
      <c r="D141" s="18" t="n">
        <v>1</v>
      </c>
      <c r="E141" s="15" t="s">
        <v>325</v>
      </c>
      <c r="F141" s="16" t="s">
        <v>86</v>
      </c>
      <c r="G141" s="16" t="s">
        <v>21</v>
      </c>
      <c r="H141" s="16" t="s">
        <v>71</v>
      </c>
      <c r="I141" s="18" t="s">
        <v>107</v>
      </c>
      <c r="J141" s="16" t="s">
        <v>63</v>
      </c>
      <c r="K141" s="16" t="s">
        <v>46</v>
      </c>
      <c r="L141" s="16" t="s">
        <v>40</v>
      </c>
      <c r="M141" s="18"/>
      <c r="N141" s="49"/>
    </row>
    <row r="142" s="13" customFormat="true" ht="48" hidden="false" customHeight="false" outlineLevel="0" collapsed="false">
      <c r="A142" s="14" t="s">
        <v>422</v>
      </c>
      <c r="B142" s="15" t="s">
        <v>423</v>
      </c>
      <c r="C142" s="46" t="s">
        <v>413</v>
      </c>
      <c r="D142" s="18" t="n">
        <v>2</v>
      </c>
      <c r="E142" s="15" t="s">
        <v>424</v>
      </c>
      <c r="F142" s="33" t="s">
        <v>61</v>
      </c>
      <c r="G142" s="33" t="s">
        <v>21</v>
      </c>
      <c r="H142" s="16" t="s">
        <v>22</v>
      </c>
      <c r="I142" s="18" t="s">
        <v>39</v>
      </c>
      <c r="J142" s="16" t="s">
        <v>63</v>
      </c>
      <c r="K142" s="16" t="s">
        <v>46</v>
      </c>
      <c r="L142" s="16" t="s">
        <v>40</v>
      </c>
      <c r="M142" s="18"/>
      <c r="N142" s="50"/>
    </row>
    <row r="143" s="13" customFormat="true" ht="25.5" hidden="false" customHeight="false" outlineLevel="0" collapsed="false">
      <c r="A143" s="14" t="s">
        <v>425</v>
      </c>
      <c r="B143" s="15" t="s">
        <v>423</v>
      </c>
      <c r="C143" s="51" t="s">
        <v>426</v>
      </c>
      <c r="D143" s="35" t="n">
        <v>2</v>
      </c>
      <c r="E143" s="38" t="s">
        <v>325</v>
      </c>
      <c r="F143" s="33" t="s">
        <v>86</v>
      </c>
      <c r="G143" s="33" t="s">
        <v>22</v>
      </c>
      <c r="H143" s="33" t="s">
        <v>22</v>
      </c>
      <c r="I143" s="18" t="s">
        <v>39</v>
      </c>
      <c r="J143" s="16" t="s">
        <v>63</v>
      </c>
      <c r="K143" s="16" t="s">
        <v>46</v>
      </c>
      <c r="L143" s="16" t="s">
        <v>40</v>
      </c>
      <c r="M143" s="18"/>
      <c r="N143" s="50"/>
    </row>
    <row r="144" s="13" customFormat="true" ht="48" hidden="false" customHeight="false" outlineLevel="0" collapsed="false">
      <c r="A144" s="14" t="s">
        <v>427</v>
      </c>
      <c r="B144" s="38" t="s">
        <v>423</v>
      </c>
      <c r="C144" s="51" t="s">
        <v>428</v>
      </c>
      <c r="D144" s="35" t="n">
        <v>1</v>
      </c>
      <c r="E144" s="38" t="s">
        <v>429</v>
      </c>
      <c r="F144" s="33" t="s">
        <v>61</v>
      </c>
      <c r="G144" s="33" t="s">
        <v>21</v>
      </c>
      <c r="H144" s="33" t="s">
        <v>71</v>
      </c>
      <c r="I144" s="35" t="s">
        <v>107</v>
      </c>
      <c r="J144" s="16" t="s">
        <v>63</v>
      </c>
      <c r="K144" s="16" t="s">
        <v>46</v>
      </c>
      <c r="L144" s="33" t="s">
        <v>40</v>
      </c>
      <c r="M144" s="16" t="s">
        <v>190</v>
      </c>
      <c r="N144" s="49"/>
    </row>
    <row r="145" s="13" customFormat="true" ht="38.25" hidden="false" customHeight="false" outlineLevel="0" collapsed="false">
      <c r="A145" s="14" t="s">
        <v>430</v>
      </c>
      <c r="B145" s="15" t="s">
        <v>431</v>
      </c>
      <c r="C145" s="16" t="s">
        <v>79</v>
      </c>
      <c r="D145" s="18" t="n">
        <v>1</v>
      </c>
      <c r="E145" s="15" t="s">
        <v>432</v>
      </c>
      <c r="F145" s="16" t="s">
        <v>20</v>
      </c>
      <c r="G145" s="16" t="s">
        <v>21</v>
      </c>
      <c r="H145" s="16" t="s">
        <v>71</v>
      </c>
      <c r="I145" s="18" t="s">
        <v>107</v>
      </c>
      <c r="J145" s="16" t="s">
        <v>63</v>
      </c>
      <c r="K145" s="16" t="s">
        <v>46</v>
      </c>
      <c r="L145" s="16" t="s">
        <v>40</v>
      </c>
      <c r="M145" s="52"/>
      <c r="N145" s="16" t="s">
        <v>84</v>
      </c>
    </row>
    <row r="146" s="13" customFormat="true" ht="25.5" hidden="false" customHeight="false" outlineLevel="0" collapsed="false">
      <c r="A146" s="14" t="s">
        <v>433</v>
      </c>
      <c r="B146" s="15" t="s">
        <v>431</v>
      </c>
      <c r="C146" s="16" t="s">
        <v>79</v>
      </c>
      <c r="D146" s="18" t="n">
        <v>1</v>
      </c>
      <c r="E146" s="15" t="s">
        <v>83</v>
      </c>
      <c r="F146" s="16" t="s">
        <v>61</v>
      </c>
      <c r="G146" s="16" t="s">
        <v>21</v>
      </c>
      <c r="H146" s="16" t="s">
        <v>22</v>
      </c>
      <c r="I146" s="18" t="s">
        <v>107</v>
      </c>
      <c r="J146" s="16" t="s">
        <v>63</v>
      </c>
      <c r="K146" s="16" t="s">
        <v>46</v>
      </c>
      <c r="L146" s="16" t="s">
        <v>40</v>
      </c>
      <c r="M146" s="15" t="s">
        <v>190</v>
      </c>
      <c r="N146" s="16" t="s">
        <v>84</v>
      </c>
    </row>
    <row r="147" s="13" customFormat="true" ht="38.25" hidden="false" customHeight="false" outlineLevel="0" collapsed="false">
      <c r="A147" s="14" t="s">
        <v>434</v>
      </c>
      <c r="B147" s="15" t="s">
        <v>435</v>
      </c>
      <c r="C147" s="16" t="s">
        <v>79</v>
      </c>
      <c r="D147" s="18" t="n">
        <v>1</v>
      </c>
      <c r="E147" s="15" t="s">
        <v>436</v>
      </c>
      <c r="F147" s="16" t="s">
        <v>61</v>
      </c>
      <c r="G147" s="16" t="s">
        <v>21</v>
      </c>
      <c r="H147" s="16" t="s">
        <v>71</v>
      </c>
      <c r="I147" s="26" t="s">
        <v>122</v>
      </c>
      <c r="J147" s="16" t="s">
        <v>63</v>
      </c>
      <c r="K147" s="16" t="s">
        <v>46</v>
      </c>
      <c r="L147" s="16" t="s">
        <v>40</v>
      </c>
      <c r="M147" s="52"/>
      <c r="N147" s="16" t="s">
        <v>84</v>
      </c>
    </row>
    <row r="148" s="13" customFormat="true" ht="26.25" hidden="false" customHeight="false" outlineLevel="0" collapsed="false">
      <c r="A148" s="14" t="s">
        <v>437</v>
      </c>
      <c r="B148" s="15" t="s">
        <v>438</v>
      </c>
      <c r="C148" s="16" t="s">
        <v>79</v>
      </c>
      <c r="D148" s="18" t="n">
        <v>1</v>
      </c>
      <c r="E148" s="15" t="s">
        <v>439</v>
      </c>
      <c r="F148" s="16" t="s">
        <v>61</v>
      </c>
      <c r="G148" s="16" t="s">
        <v>21</v>
      </c>
      <c r="H148" s="16" t="s">
        <v>71</v>
      </c>
      <c r="I148" s="26" t="s">
        <v>122</v>
      </c>
      <c r="J148" s="16" t="s">
        <v>63</v>
      </c>
      <c r="K148" s="16" t="s">
        <v>46</v>
      </c>
      <c r="L148" s="16" t="s">
        <v>40</v>
      </c>
      <c r="M148" s="52"/>
      <c r="N148" s="16" t="s">
        <v>84</v>
      </c>
    </row>
    <row r="149" s="13" customFormat="true" ht="26.25" hidden="false" customHeight="false" outlineLevel="0" collapsed="false">
      <c r="A149" s="14" t="s">
        <v>440</v>
      </c>
      <c r="B149" s="15" t="s">
        <v>441</v>
      </c>
      <c r="C149" s="16" t="s">
        <v>79</v>
      </c>
      <c r="D149" s="18" t="n">
        <v>1</v>
      </c>
      <c r="E149" s="15" t="s">
        <v>439</v>
      </c>
      <c r="F149" s="16" t="s">
        <v>86</v>
      </c>
      <c r="G149" s="16" t="s">
        <v>21</v>
      </c>
      <c r="H149" s="16" t="s">
        <v>71</v>
      </c>
      <c r="I149" s="26" t="s">
        <v>122</v>
      </c>
      <c r="J149" s="16" t="s">
        <v>63</v>
      </c>
      <c r="K149" s="16" t="s">
        <v>46</v>
      </c>
      <c r="L149" s="16" t="s">
        <v>40</v>
      </c>
      <c r="M149" s="52"/>
      <c r="N149" s="16" t="s">
        <v>84</v>
      </c>
    </row>
    <row r="150" s="13" customFormat="true" ht="26.25" hidden="false" customHeight="false" outlineLevel="0" collapsed="false">
      <c r="A150" s="14" t="s">
        <v>442</v>
      </c>
      <c r="B150" s="15" t="s">
        <v>443</v>
      </c>
      <c r="C150" s="16" t="s">
        <v>79</v>
      </c>
      <c r="D150" s="18" t="n">
        <v>1</v>
      </c>
      <c r="E150" s="15" t="s">
        <v>444</v>
      </c>
      <c r="F150" s="16" t="s">
        <v>61</v>
      </c>
      <c r="G150" s="16" t="s">
        <v>21</v>
      </c>
      <c r="H150" s="16" t="s">
        <v>71</v>
      </c>
      <c r="I150" s="26" t="s">
        <v>122</v>
      </c>
      <c r="J150" s="16" t="s">
        <v>24</v>
      </c>
      <c r="K150" s="16" t="s">
        <v>46</v>
      </c>
      <c r="L150" s="16" t="s">
        <v>40</v>
      </c>
      <c r="M150" s="52"/>
      <c r="N150" s="16" t="s">
        <v>84</v>
      </c>
    </row>
    <row r="151" s="13" customFormat="true" ht="26.25" hidden="false" customHeight="false" outlineLevel="0" collapsed="false">
      <c r="A151" s="14" t="s">
        <v>445</v>
      </c>
      <c r="B151" s="15" t="s">
        <v>446</v>
      </c>
      <c r="C151" s="16" t="s">
        <v>79</v>
      </c>
      <c r="D151" s="18" t="n">
        <v>1</v>
      </c>
      <c r="E151" s="15" t="s">
        <v>294</v>
      </c>
      <c r="F151" s="16" t="s">
        <v>86</v>
      </c>
      <c r="G151" s="16" t="s">
        <v>21</v>
      </c>
      <c r="H151" s="16" t="s">
        <v>22</v>
      </c>
      <c r="I151" s="26" t="s">
        <v>122</v>
      </c>
      <c r="J151" s="16" t="s">
        <v>24</v>
      </c>
      <c r="K151" s="16" t="s">
        <v>46</v>
      </c>
      <c r="L151" s="16" t="s">
        <v>40</v>
      </c>
      <c r="M151" s="52"/>
      <c r="N151" s="16" t="s">
        <v>84</v>
      </c>
    </row>
    <row r="152" s="22" customFormat="true" ht="38.25" hidden="false" customHeight="false" outlineLevel="0" collapsed="false">
      <c r="A152" s="14" t="s">
        <v>447</v>
      </c>
      <c r="B152" s="15" t="s">
        <v>35</v>
      </c>
      <c r="C152" s="16" t="s">
        <v>448</v>
      </c>
      <c r="D152" s="18" t="n">
        <v>1</v>
      </c>
      <c r="E152" s="15" t="s">
        <v>22</v>
      </c>
      <c r="F152" s="16" t="s">
        <v>61</v>
      </c>
      <c r="G152" s="16" t="s">
        <v>22</v>
      </c>
      <c r="H152" s="16" t="s">
        <v>71</v>
      </c>
      <c r="I152" s="18" t="s">
        <v>39</v>
      </c>
      <c r="J152" s="16" t="s">
        <v>63</v>
      </c>
      <c r="K152" s="16" t="s">
        <v>25</v>
      </c>
      <c r="L152" s="16" t="s">
        <v>40</v>
      </c>
      <c r="M152" s="16" t="s">
        <v>449</v>
      </c>
      <c r="N152" s="18"/>
    </row>
    <row r="153" s="13" customFormat="true" ht="38.25" hidden="false" customHeight="false" outlineLevel="0" collapsed="false">
      <c r="A153" s="14" t="s">
        <v>450</v>
      </c>
      <c r="B153" s="15" t="s">
        <v>451</v>
      </c>
      <c r="C153" s="16" t="s">
        <v>452</v>
      </c>
      <c r="D153" s="18" t="n">
        <v>1</v>
      </c>
      <c r="E153" s="15" t="s">
        <v>453</v>
      </c>
      <c r="F153" s="16" t="s">
        <v>86</v>
      </c>
      <c r="G153" s="16" t="s">
        <v>22</v>
      </c>
      <c r="H153" s="16" t="s">
        <v>22</v>
      </c>
      <c r="I153" s="18" t="s">
        <v>39</v>
      </c>
      <c r="J153" s="16" t="s">
        <v>63</v>
      </c>
      <c r="K153" s="16" t="s">
        <v>46</v>
      </c>
      <c r="L153" s="16" t="s">
        <v>40</v>
      </c>
      <c r="M153" s="18"/>
      <c r="N153" s="16" t="s">
        <v>84</v>
      </c>
    </row>
    <row r="154" s="13" customFormat="true" ht="51" hidden="false" customHeight="false" outlineLevel="0" collapsed="false">
      <c r="A154" s="14" t="s">
        <v>454</v>
      </c>
      <c r="B154" s="15" t="s">
        <v>451</v>
      </c>
      <c r="C154" s="16" t="s">
        <v>455</v>
      </c>
      <c r="D154" s="18" t="n">
        <v>1</v>
      </c>
      <c r="E154" s="15" t="s">
        <v>456</v>
      </c>
      <c r="F154" s="16" t="s">
        <v>61</v>
      </c>
      <c r="G154" s="33" t="s">
        <v>21</v>
      </c>
      <c r="H154" s="16" t="s">
        <v>22</v>
      </c>
      <c r="I154" s="18" t="s">
        <v>39</v>
      </c>
      <c r="J154" s="16" t="s">
        <v>63</v>
      </c>
      <c r="K154" s="16" t="s">
        <v>46</v>
      </c>
      <c r="L154" s="16" t="s">
        <v>40</v>
      </c>
      <c r="M154" s="18"/>
      <c r="N154" s="16" t="s">
        <v>84</v>
      </c>
    </row>
    <row r="155" s="13" customFormat="true" ht="51" hidden="false" customHeight="false" outlineLevel="0" collapsed="false">
      <c r="A155" s="14" t="s">
        <v>457</v>
      </c>
      <c r="B155" s="15" t="s">
        <v>451</v>
      </c>
      <c r="C155" s="16" t="s">
        <v>458</v>
      </c>
      <c r="D155" s="18" t="n">
        <v>1</v>
      </c>
      <c r="E155" s="15" t="s">
        <v>459</v>
      </c>
      <c r="F155" s="16" t="s">
        <v>61</v>
      </c>
      <c r="G155" s="16" t="s">
        <v>22</v>
      </c>
      <c r="H155" s="16" t="s">
        <v>22</v>
      </c>
      <c r="I155" s="18" t="s">
        <v>23</v>
      </c>
      <c r="J155" s="16" t="s">
        <v>63</v>
      </c>
      <c r="K155" s="16" t="s">
        <v>46</v>
      </c>
      <c r="L155" s="16" t="s">
        <v>40</v>
      </c>
      <c r="M155" s="18"/>
      <c r="N155" s="16" t="s">
        <v>84</v>
      </c>
    </row>
    <row r="156" s="13" customFormat="true" ht="38.25" hidden="false" customHeight="false" outlineLevel="0" collapsed="false">
      <c r="A156" s="14" t="s">
        <v>460</v>
      </c>
      <c r="B156" s="15" t="s">
        <v>461</v>
      </c>
      <c r="C156" s="16" t="s">
        <v>462</v>
      </c>
      <c r="D156" s="18" t="n">
        <v>1</v>
      </c>
      <c r="E156" s="17" t="s">
        <v>22</v>
      </c>
      <c r="F156" s="16" t="s">
        <v>61</v>
      </c>
      <c r="G156" s="16" t="s">
        <v>21</v>
      </c>
      <c r="H156" s="16" t="s">
        <v>22</v>
      </c>
      <c r="I156" s="18" t="s">
        <v>39</v>
      </c>
      <c r="J156" s="16" t="s">
        <v>63</v>
      </c>
      <c r="K156" s="16" t="s">
        <v>46</v>
      </c>
      <c r="L156" s="16" t="s">
        <v>40</v>
      </c>
      <c r="M156" s="17"/>
      <c r="N156" s="18"/>
    </row>
    <row r="157" s="13" customFormat="true" ht="38.25" hidden="false" customHeight="false" outlineLevel="0" collapsed="false">
      <c r="A157" s="14" t="s">
        <v>463</v>
      </c>
      <c r="B157" s="15" t="s">
        <v>464</v>
      </c>
      <c r="C157" s="16" t="s">
        <v>465</v>
      </c>
      <c r="D157" s="18" t="n">
        <v>1</v>
      </c>
      <c r="E157" s="17" t="s">
        <v>22</v>
      </c>
      <c r="F157" s="16" t="s">
        <v>61</v>
      </c>
      <c r="G157" s="16" t="s">
        <v>21</v>
      </c>
      <c r="H157" s="16" t="s">
        <v>62</v>
      </c>
      <c r="I157" s="18" t="s">
        <v>23</v>
      </c>
      <c r="J157" s="16" t="s">
        <v>63</v>
      </c>
      <c r="K157" s="16" t="s">
        <v>46</v>
      </c>
      <c r="L157" s="16" t="s">
        <v>40</v>
      </c>
      <c r="M157" s="17"/>
      <c r="N157" s="27"/>
    </row>
    <row r="158" s="13" customFormat="true" ht="51" hidden="false" customHeight="false" outlineLevel="0" collapsed="false">
      <c r="A158" s="14" t="s">
        <v>466</v>
      </c>
      <c r="B158" s="15" t="s">
        <v>467</v>
      </c>
      <c r="C158" s="16" t="s">
        <v>468</v>
      </c>
      <c r="D158" s="18" t="n">
        <v>2</v>
      </c>
      <c r="E158" s="15" t="s">
        <v>22</v>
      </c>
      <c r="F158" s="16" t="s">
        <v>178</v>
      </c>
      <c r="G158" s="16" t="s">
        <v>179</v>
      </c>
      <c r="H158" s="16" t="s">
        <v>22</v>
      </c>
      <c r="I158" s="18" t="s">
        <v>39</v>
      </c>
      <c r="J158" s="16" t="s">
        <v>63</v>
      </c>
      <c r="K158" s="16" t="s">
        <v>46</v>
      </c>
      <c r="L158" s="16" t="s">
        <v>40</v>
      </c>
      <c r="M158" s="27"/>
      <c r="N158" s="16" t="s">
        <v>469</v>
      </c>
    </row>
    <row r="159" customFormat="false" ht="153.75" hidden="false" customHeight="true" outlineLevel="0" collapsed="false">
      <c r="A159" s="53" t="s">
        <v>470</v>
      </c>
      <c r="B159" s="53"/>
      <c r="C159" s="53"/>
      <c r="D159" s="53"/>
      <c r="E159" s="53"/>
      <c r="F159" s="53"/>
      <c r="G159" s="53"/>
      <c r="H159" s="53"/>
      <c r="I159" s="53"/>
      <c r="J159" s="53"/>
      <c r="K159" s="53"/>
      <c r="L159" s="53"/>
      <c r="M159" s="53"/>
    </row>
    <row r="160" customFormat="false" ht="13.5" hidden="false" customHeight="false" outlineLevel="0" collapsed="false">
      <c r="A160" s="54"/>
      <c r="B160" s="54"/>
      <c r="C160" s="54"/>
      <c r="D160" s="54"/>
      <c r="E160" s="54"/>
      <c r="F160" s="54"/>
      <c r="G160" s="54"/>
      <c r="H160" s="54"/>
      <c r="I160" s="54"/>
      <c r="J160" s="54"/>
      <c r="K160" s="54"/>
      <c r="L160" s="54"/>
      <c r="M160" s="54"/>
    </row>
    <row r="161" s="57" customFormat="true" ht="22.5" hidden="false" customHeight="true" outlineLevel="0" collapsed="false">
      <c r="A161" s="55" t="s">
        <v>471</v>
      </c>
      <c r="B161" s="55"/>
      <c r="C161" s="55"/>
      <c r="D161" s="55"/>
      <c r="E161" s="55"/>
      <c r="F161" s="55"/>
      <c r="G161" s="55"/>
      <c r="H161" s="55"/>
      <c r="I161" s="55"/>
      <c r="J161" s="55"/>
      <c r="K161" s="55"/>
      <c r="L161" s="55"/>
      <c r="M161" s="55"/>
      <c r="N161" s="55"/>
      <c r="O161" s="56"/>
    </row>
    <row r="162" s="57" customFormat="true" ht="25.5" hidden="false" customHeight="false" outlineLevel="0" collapsed="false">
      <c r="A162" s="58" t="s">
        <v>472</v>
      </c>
      <c r="B162" s="58" t="s">
        <v>3</v>
      </c>
      <c r="C162" s="58" t="s">
        <v>4</v>
      </c>
      <c r="D162" s="58" t="s">
        <v>473</v>
      </c>
      <c r="E162" s="59" t="s">
        <v>474</v>
      </c>
      <c r="F162" s="58" t="s">
        <v>7</v>
      </c>
      <c r="G162" s="58" t="s">
        <v>8</v>
      </c>
      <c r="H162" s="58" t="s">
        <v>9</v>
      </c>
      <c r="I162" s="58" t="s">
        <v>10</v>
      </c>
      <c r="J162" s="58" t="s">
        <v>11</v>
      </c>
      <c r="K162" s="58" t="s">
        <v>475</v>
      </c>
      <c r="L162" s="58" t="s">
        <v>13</v>
      </c>
      <c r="M162" s="58" t="s">
        <v>14</v>
      </c>
      <c r="N162" s="58" t="s">
        <v>15</v>
      </c>
      <c r="O162" s="56"/>
    </row>
    <row r="163" s="57" customFormat="true" ht="51" hidden="false" customHeight="false" outlineLevel="0" collapsed="false">
      <c r="A163" s="58" t="n">
        <v>1001</v>
      </c>
      <c r="B163" s="58" t="s">
        <v>476</v>
      </c>
      <c r="C163" s="58" t="s">
        <v>79</v>
      </c>
      <c r="D163" s="58" t="n">
        <v>1</v>
      </c>
      <c r="E163" s="59" t="s">
        <v>477</v>
      </c>
      <c r="F163" s="58" t="s">
        <v>86</v>
      </c>
      <c r="G163" s="58" t="s">
        <v>478</v>
      </c>
      <c r="H163" s="58" t="s">
        <v>22</v>
      </c>
      <c r="I163" s="60" t="s">
        <v>39</v>
      </c>
      <c r="J163" s="58" t="s">
        <v>24</v>
      </c>
      <c r="K163" s="58" t="s">
        <v>479</v>
      </c>
      <c r="L163" s="58" t="s">
        <v>40</v>
      </c>
      <c r="M163" s="60"/>
      <c r="N163" s="59"/>
      <c r="O163" s="56"/>
    </row>
    <row r="164" s="57" customFormat="true" ht="25.5" hidden="false" customHeight="false" outlineLevel="0" collapsed="false">
      <c r="A164" s="60" t="n">
        <v>1002</v>
      </c>
      <c r="B164" s="58" t="s">
        <v>480</v>
      </c>
      <c r="C164" s="58" t="s">
        <v>79</v>
      </c>
      <c r="D164" s="60" t="n">
        <v>1</v>
      </c>
      <c r="E164" s="59" t="s">
        <v>481</v>
      </c>
      <c r="F164" s="58" t="s">
        <v>117</v>
      </c>
      <c r="G164" s="58" t="s">
        <v>478</v>
      </c>
      <c r="H164" s="58" t="s">
        <v>22</v>
      </c>
      <c r="I164" s="60" t="s">
        <v>23</v>
      </c>
      <c r="J164" s="58" t="s">
        <v>482</v>
      </c>
      <c r="K164" s="58" t="s">
        <v>479</v>
      </c>
      <c r="L164" s="58" t="s">
        <v>40</v>
      </c>
      <c r="M164" s="59"/>
      <c r="N164" s="59"/>
      <c r="O164" s="56"/>
    </row>
    <row r="165" s="57" customFormat="true" ht="25.5" hidden="false" customHeight="false" outlineLevel="0" collapsed="false">
      <c r="A165" s="60" t="n">
        <v>1003</v>
      </c>
      <c r="B165" s="58" t="s">
        <v>483</v>
      </c>
      <c r="C165" s="58" t="s">
        <v>79</v>
      </c>
      <c r="D165" s="60" t="n">
        <v>1</v>
      </c>
      <c r="E165" s="59" t="s">
        <v>83</v>
      </c>
      <c r="F165" s="58" t="s">
        <v>117</v>
      </c>
      <c r="G165" s="58" t="s">
        <v>478</v>
      </c>
      <c r="H165" s="58" t="s">
        <v>22</v>
      </c>
      <c r="I165" s="60" t="s">
        <v>23</v>
      </c>
      <c r="J165" s="58" t="s">
        <v>482</v>
      </c>
      <c r="K165" s="58" t="s">
        <v>479</v>
      </c>
      <c r="L165" s="58" t="s">
        <v>40</v>
      </c>
      <c r="M165" s="59" t="s">
        <v>190</v>
      </c>
      <c r="N165" s="59"/>
      <c r="O165" s="56"/>
    </row>
    <row r="166" s="57" customFormat="true" ht="25.5" hidden="false" customHeight="false" outlineLevel="0" collapsed="false">
      <c r="A166" s="60" t="n">
        <v>1004</v>
      </c>
      <c r="B166" s="58" t="s">
        <v>484</v>
      </c>
      <c r="C166" s="58" t="s">
        <v>485</v>
      </c>
      <c r="D166" s="60" t="n">
        <v>1</v>
      </c>
      <c r="E166" s="59" t="s">
        <v>83</v>
      </c>
      <c r="F166" s="58" t="s">
        <v>86</v>
      </c>
      <c r="G166" s="58" t="s">
        <v>478</v>
      </c>
      <c r="H166" s="58" t="s">
        <v>22</v>
      </c>
      <c r="I166" s="60" t="s">
        <v>486</v>
      </c>
      <c r="J166" s="58" t="s">
        <v>63</v>
      </c>
      <c r="K166" s="58" t="s">
        <v>25</v>
      </c>
      <c r="L166" s="60"/>
      <c r="M166" s="59" t="s">
        <v>190</v>
      </c>
      <c r="N166" s="59"/>
      <c r="O166" s="56"/>
    </row>
    <row r="167" s="57" customFormat="true" ht="25.5" hidden="false" customHeight="false" outlineLevel="0" collapsed="false">
      <c r="A167" s="60" t="n">
        <v>1005</v>
      </c>
      <c r="B167" s="58" t="s">
        <v>484</v>
      </c>
      <c r="C167" s="58" t="s">
        <v>79</v>
      </c>
      <c r="D167" s="60" t="n">
        <v>1</v>
      </c>
      <c r="E167" s="59" t="s">
        <v>487</v>
      </c>
      <c r="F167" s="58" t="s">
        <v>86</v>
      </c>
      <c r="G167" s="58" t="s">
        <v>478</v>
      </c>
      <c r="H167" s="58" t="s">
        <v>22</v>
      </c>
      <c r="I167" s="60" t="s">
        <v>488</v>
      </c>
      <c r="J167" s="58" t="s">
        <v>63</v>
      </c>
      <c r="K167" s="58" t="s">
        <v>25</v>
      </c>
      <c r="L167" s="60"/>
      <c r="M167" s="59"/>
      <c r="N167" s="59"/>
      <c r="O167" s="56"/>
    </row>
    <row r="168" s="57" customFormat="true" ht="25.5" hidden="false" customHeight="false" outlineLevel="0" collapsed="false">
      <c r="A168" s="60" t="n">
        <v>1006</v>
      </c>
      <c r="B168" s="58" t="s">
        <v>489</v>
      </c>
      <c r="C168" s="58" t="s">
        <v>490</v>
      </c>
      <c r="D168" s="60" t="n">
        <v>1</v>
      </c>
      <c r="E168" s="59" t="s">
        <v>57</v>
      </c>
      <c r="F168" s="58" t="s">
        <v>61</v>
      </c>
      <c r="G168" s="58" t="s">
        <v>478</v>
      </c>
      <c r="H168" s="58" t="s">
        <v>22</v>
      </c>
      <c r="I168" s="60" t="s">
        <v>486</v>
      </c>
      <c r="J168" s="58" t="s">
        <v>45</v>
      </c>
      <c r="K168" s="58" t="s">
        <v>25</v>
      </c>
      <c r="L168" s="58" t="s">
        <v>40</v>
      </c>
      <c r="M168" s="59" t="s">
        <v>380</v>
      </c>
      <c r="N168" s="59"/>
      <c r="O168" s="56"/>
    </row>
    <row r="169" s="57" customFormat="true" ht="38.25" hidden="false" customHeight="false" outlineLevel="0" collapsed="false">
      <c r="A169" s="60" t="n">
        <v>1007</v>
      </c>
      <c r="B169" s="58" t="s">
        <v>489</v>
      </c>
      <c r="C169" s="58" t="s">
        <v>490</v>
      </c>
      <c r="D169" s="60" t="n">
        <v>1</v>
      </c>
      <c r="E169" s="59" t="s">
        <v>60</v>
      </c>
      <c r="F169" s="58" t="s">
        <v>178</v>
      </c>
      <c r="G169" s="58" t="s">
        <v>491</v>
      </c>
      <c r="H169" s="58" t="s">
        <v>62</v>
      </c>
      <c r="I169" s="60" t="s">
        <v>23</v>
      </c>
      <c r="J169" s="58" t="s">
        <v>45</v>
      </c>
      <c r="K169" s="58" t="s">
        <v>25</v>
      </c>
      <c r="L169" s="58" t="s">
        <v>40</v>
      </c>
      <c r="M169" s="59" t="s">
        <v>64</v>
      </c>
      <c r="N169" s="59"/>
      <c r="O169" s="56"/>
    </row>
    <row r="170" s="57" customFormat="true" ht="38.25" hidden="false" customHeight="false" outlineLevel="0" collapsed="false">
      <c r="A170" s="60" t="n">
        <v>1008</v>
      </c>
      <c r="B170" s="58" t="s">
        <v>489</v>
      </c>
      <c r="C170" s="58" t="s">
        <v>79</v>
      </c>
      <c r="D170" s="60" t="n">
        <v>1</v>
      </c>
      <c r="E170" s="59" t="s">
        <v>22</v>
      </c>
      <c r="F170" s="58" t="s">
        <v>178</v>
      </c>
      <c r="G170" s="58" t="s">
        <v>491</v>
      </c>
      <c r="H170" s="58" t="s">
        <v>71</v>
      </c>
      <c r="I170" s="60" t="s">
        <v>486</v>
      </c>
      <c r="J170" s="58" t="s">
        <v>45</v>
      </c>
      <c r="K170" s="58" t="s">
        <v>25</v>
      </c>
      <c r="L170" s="58" t="s">
        <v>40</v>
      </c>
      <c r="M170" s="61"/>
      <c r="N170" s="59" t="s">
        <v>492</v>
      </c>
      <c r="O170" s="56"/>
    </row>
    <row r="171" s="57" customFormat="true" ht="25.5" hidden="false" customHeight="false" outlineLevel="0" collapsed="false">
      <c r="A171" s="60" t="n">
        <v>1009</v>
      </c>
      <c r="B171" s="58" t="s">
        <v>493</v>
      </c>
      <c r="C171" s="58" t="s">
        <v>36</v>
      </c>
      <c r="D171" s="60" t="n">
        <v>3</v>
      </c>
      <c r="E171" s="58" t="s">
        <v>494</v>
      </c>
      <c r="F171" s="58" t="s">
        <v>61</v>
      </c>
      <c r="G171" s="58" t="s">
        <v>75</v>
      </c>
      <c r="H171" s="58" t="s">
        <v>62</v>
      </c>
      <c r="I171" s="60" t="s">
        <v>495</v>
      </c>
      <c r="J171" s="58" t="s">
        <v>482</v>
      </c>
      <c r="K171" s="58" t="s">
        <v>25</v>
      </c>
      <c r="L171" s="58" t="s">
        <v>496</v>
      </c>
      <c r="M171" s="59" t="s">
        <v>108</v>
      </c>
      <c r="N171" s="59"/>
      <c r="O171" s="56"/>
    </row>
    <row r="172" s="57" customFormat="true" ht="25.5" hidden="false" customHeight="false" outlineLevel="0" collapsed="false">
      <c r="A172" s="60" t="n">
        <v>1010</v>
      </c>
      <c r="B172" s="58" t="s">
        <v>493</v>
      </c>
      <c r="C172" s="58" t="s">
        <v>36</v>
      </c>
      <c r="D172" s="60" t="n">
        <v>1</v>
      </c>
      <c r="E172" s="58" t="s">
        <v>497</v>
      </c>
      <c r="F172" s="58" t="s">
        <v>61</v>
      </c>
      <c r="G172" s="58" t="s">
        <v>498</v>
      </c>
      <c r="H172" s="58" t="s">
        <v>22</v>
      </c>
      <c r="I172" s="60" t="s">
        <v>499</v>
      </c>
      <c r="J172" s="58" t="s">
        <v>63</v>
      </c>
      <c r="K172" s="58" t="s">
        <v>25</v>
      </c>
      <c r="L172" s="58" t="s">
        <v>496</v>
      </c>
      <c r="M172" s="59"/>
      <c r="N172" s="59"/>
      <c r="O172" s="56"/>
    </row>
    <row r="173" s="57" customFormat="true" ht="25.5" hidden="false" customHeight="false" outlineLevel="0" collapsed="false">
      <c r="A173" s="60" t="n">
        <v>1011</v>
      </c>
      <c r="B173" s="58" t="s">
        <v>493</v>
      </c>
      <c r="C173" s="58" t="s">
        <v>36</v>
      </c>
      <c r="D173" s="60" t="n">
        <v>4</v>
      </c>
      <c r="E173" s="58" t="s">
        <v>106</v>
      </c>
      <c r="F173" s="58" t="s">
        <v>61</v>
      </c>
      <c r="G173" s="58" t="s">
        <v>498</v>
      </c>
      <c r="H173" s="58" t="s">
        <v>62</v>
      </c>
      <c r="I173" s="60" t="s">
        <v>499</v>
      </c>
      <c r="J173" s="58" t="s">
        <v>63</v>
      </c>
      <c r="K173" s="58" t="s">
        <v>25</v>
      </c>
      <c r="L173" s="58" t="s">
        <v>496</v>
      </c>
      <c r="M173" s="59" t="s">
        <v>108</v>
      </c>
      <c r="N173" s="59"/>
      <c r="O173" s="56"/>
    </row>
    <row r="174" s="65" customFormat="true" ht="25.5" hidden="false" customHeight="false" outlineLevel="0" collapsed="false">
      <c r="A174" s="60" t="n">
        <v>1012</v>
      </c>
      <c r="B174" s="58" t="s">
        <v>500</v>
      </c>
      <c r="C174" s="58" t="s">
        <v>79</v>
      </c>
      <c r="D174" s="62" t="n">
        <v>1</v>
      </c>
      <c r="E174" s="59" t="s">
        <v>501</v>
      </c>
      <c r="F174" s="58" t="s">
        <v>86</v>
      </c>
      <c r="G174" s="58" t="s">
        <v>478</v>
      </c>
      <c r="H174" s="63" t="s">
        <v>22</v>
      </c>
      <c r="I174" s="60" t="s">
        <v>39</v>
      </c>
      <c r="J174" s="63" t="s">
        <v>482</v>
      </c>
      <c r="K174" s="58" t="s">
        <v>479</v>
      </c>
      <c r="L174" s="58" t="s">
        <v>496</v>
      </c>
      <c r="M174" s="59"/>
      <c r="N174" s="59"/>
      <c r="O174" s="64"/>
    </row>
    <row r="175" s="65" customFormat="true" ht="63.75" hidden="false" customHeight="false" outlineLevel="0" collapsed="false">
      <c r="A175" s="60" t="n">
        <v>1013</v>
      </c>
      <c r="B175" s="58" t="s">
        <v>502</v>
      </c>
      <c r="C175" s="58" t="s">
        <v>503</v>
      </c>
      <c r="D175" s="62" t="n">
        <v>1</v>
      </c>
      <c r="E175" s="59" t="s">
        <v>504</v>
      </c>
      <c r="F175" s="58" t="s">
        <v>86</v>
      </c>
      <c r="G175" s="58" t="s">
        <v>478</v>
      </c>
      <c r="H175" s="63" t="s">
        <v>22</v>
      </c>
      <c r="I175" s="60" t="s">
        <v>23</v>
      </c>
      <c r="J175" s="63" t="s">
        <v>24</v>
      </c>
      <c r="K175" s="58" t="s">
        <v>479</v>
      </c>
      <c r="L175" s="58" t="s">
        <v>40</v>
      </c>
      <c r="M175" s="59"/>
      <c r="N175" s="59"/>
      <c r="O175" s="64"/>
    </row>
    <row r="176" s="65" customFormat="true" ht="25.5" hidden="false" customHeight="false" outlineLevel="0" collapsed="false">
      <c r="A176" s="60" t="n">
        <v>1014</v>
      </c>
      <c r="B176" s="58" t="s">
        <v>505</v>
      </c>
      <c r="C176" s="58" t="s">
        <v>79</v>
      </c>
      <c r="D176" s="62" t="n">
        <v>1</v>
      </c>
      <c r="E176" s="59" t="s">
        <v>385</v>
      </c>
      <c r="F176" s="58" t="s">
        <v>61</v>
      </c>
      <c r="G176" s="58" t="s">
        <v>478</v>
      </c>
      <c r="H176" s="63" t="s">
        <v>22</v>
      </c>
      <c r="I176" s="60" t="s">
        <v>23</v>
      </c>
      <c r="J176" s="63" t="s">
        <v>45</v>
      </c>
      <c r="K176" s="58" t="s">
        <v>479</v>
      </c>
      <c r="L176" s="60"/>
      <c r="M176" s="59"/>
      <c r="N176" s="59"/>
      <c r="O176" s="64"/>
    </row>
    <row r="177" s="65" customFormat="true" ht="25.5" hidden="false" customHeight="false" outlineLevel="0" collapsed="false">
      <c r="A177" s="60" t="n">
        <v>1015</v>
      </c>
      <c r="B177" s="58" t="s">
        <v>505</v>
      </c>
      <c r="C177" s="58" t="s">
        <v>79</v>
      </c>
      <c r="D177" s="62" t="n">
        <v>1</v>
      </c>
      <c r="E177" s="59" t="s">
        <v>57</v>
      </c>
      <c r="F177" s="58" t="s">
        <v>86</v>
      </c>
      <c r="G177" s="58" t="s">
        <v>478</v>
      </c>
      <c r="H177" s="63" t="s">
        <v>22</v>
      </c>
      <c r="I177" s="60" t="s">
        <v>23</v>
      </c>
      <c r="J177" s="63" t="s">
        <v>45</v>
      </c>
      <c r="K177" s="58" t="s">
        <v>479</v>
      </c>
      <c r="L177" s="60"/>
      <c r="M177" s="59"/>
      <c r="N177" s="59"/>
      <c r="O177" s="64"/>
    </row>
    <row r="178" s="68" customFormat="true" ht="25.5" hidden="false" customHeight="false" outlineLevel="0" collapsed="false">
      <c r="A178" s="60" t="n">
        <v>1016</v>
      </c>
      <c r="B178" s="58" t="s">
        <v>506</v>
      </c>
      <c r="C178" s="58" t="s">
        <v>79</v>
      </c>
      <c r="D178" s="66" t="n">
        <v>1</v>
      </c>
      <c r="E178" s="59" t="s">
        <v>57</v>
      </c>
      <c r="F178" s="58" t="s">
        <v>86</v>
      </c>
      <c r="G178" s="58" t="s">
        <v>22</v>
      </c>
      <c r="H178" s="63" t="s">
        <v>22</v>
      </c>
      <c r="I178" s="60" t="s">
        <v>486</v>
      </c>
      <c r="J178" s="63" t="s">
        <v>482</v>
      </c>
      <c r="K178" s="58" t="s">
        <v>479</v>
      </c>
      <c r="L178" s="60"/>
      <c r="M178" s="59" t="s">
        <v>199</v>
      </c>
      <c r="N178" s="59"/>
      <c r="O178" s="67"/>
    </row>
    <row r="179" s="68" customFormat="true" ht="25.5" hidden="false" customHeight="false" outlineLevel="0" collapsed="false">
      <c r="A179" s="60" t="n">
        <v>1017</v>
      </c>
      <c r="B179" s="58" t="s">
        <v>506</v>
      </c>
      <c r="C179" s="58" t="s">
        <v>79</v>
      </c>
      <c r="D179" s="66" t="n">
        <v>1</v>
      </c>
      <c r="E179" s="59" t="s">
        <v>57</v>
      </c>
      <c r="F179" s="58" t="s">
        <v>61</v>
      </c>
      <c r="G179" s="58" t="s">
        <v>478</v>
      </c>
      <c r="H179" s="63" t="s">
        <v>22</v>
      </c>
      <c r="I179" s="60" t="s">
        <v>23</v>
      </c>
      <c r="J179" s="63" t="s">
        <v>482</v>
      </c>
      <c r="K179" s="58" t="s">
        <v>479</v>
      </c>
      <c r="L179" s="60"/>
      <c r="M179" s="59" t="s">
        <v>380</v>
      </c>
      <c r="N179" s="59"/>
      <c r="O179" s="67"/>
    </row>
    <row r="180" s="68" customFormat="true" ht="25.5" hidden="false" customHeight="false" outlineLevel="0" collapsed="false">
      <c r="A180" s="60" t="n">
        <v>1018</v>
      </c>
      <c r="B180" s="58" t="s">
        <v>506</v>
      </c>
      <c r="C180" s="58" t="s">
        <v>79</v>
      </c>
      <c r="D180" s="66" t="n">
        <v>1</v>
      </c>
      <c r="E180" s="59" t="s">
        <v>83</v>
      </c>
      <c r="F180" s="58" t="s">
        <v>86</v>
      </c>
      <c r="G180" s="58" t="s">
        <v>22</v>
      </c>
      <c r="H180" s="63" t="s">
        <v>22</v>
      </c>
      <c r="I180" s="60" t="s">
        <v>23</v>
      </c>
      <c r="J180" s="63" t="s">
        <v>482</v>
      </c>
      <c r="K180" s="58" t="s">
        <v>479</v>
      </c>
      <c r="L180" s="60"/>
      <c r="M180" s="59" t="s">
        <v>190</v>
      </c>
      <c r="N180" s="59"/>
      <c r="O180" s="67"/>
    </row>
    <row r="181" s="68" customFormat="true" ht="25.5" hidden="false" customHeight="false" outlineLevel="0" collapsed="false">
      <c r="A181" s="60" t="n">
        <v>1019</v>
      </c>
      <c r="B181" s="58" t="s">
        <v>507</v>
      </c>
      <c r="C181" s="58" t="s">
        <v>490</v>
      </c>
      <c r="D181" s="60" t="n">
        <v>1</v>
      </c>
      <c r="E181" s="59" t="s">
        <v>508</v>
      </c>
      <c r="F181" s="58" t="s">
        <v>61</v>
      </c>
      <c r="G181" s="58" t="s">
        <v>478</v>
      </c>
      <c r="H181" s="58" t="s">
        <v>22</v>
      </c>
      <c r="I181" s="60" t="s">
        <v>39</v>
      </c>
      <c r="J181" s="58" t="s">
        <v>63</v>
      </c>
      <c r="K181" s="58" t="s">
        <v>479</v>
      </c>
      <c r="L181" s="60"/>
      <c r="M181" s="59"/>
      <c r="N181" s="59"/>
      <c r="O181" s="67"/>
    </row>
    <row r="182" s="68" customFormat="true" ht="63.75" hidden="false" customHeight="false" outlineLevel="0" collapsed="false">
      <c r="A182" s="60" t="n">
        <v>1020</v>
      </c>
      <c r="B182" s="58" t="s">
        <v>509</v>
      </c>
      <c r="C182" s="58" t="s">
        <v>490</v>
      </c>
      <c r="D182" s="60" t="n">
        <v>1</v>
      </c>
      <c r="E182" s="59" t="s">
        <v>510</v>
      </c>
      <c r="F182" s="58" t="s">
        <v>61</v>
      </c>
      <c r="G182" s="58" t="s">
        <v>22</v>
      </c>
      <c r="H182" s="58" t="s">
        <v>22</v>
      </c>
      <c r="I182" s="60" t="s">
        <v>23</v>
      </c>
      <c r="J182" s="58" t="s">
        <v>63</v>
      </c>
      <c r="K182" s="58" t="s">
        <v>479</v>
      </c>
      <c r="L182" s="60"/>
      <c r="M182" s="59" t="s">
        <v>511</v>
      </c>
      <c r="N182" s="59"/>
      <c r="O182" s="67"/>
    </row>
    <row r="183" s="68" customFormat="true" ht="25.5" hidden="false" customHeight="false" outlineLevel="0" collapsed="false">
      <c r="A183" s="60" t="n">
        <v>1021</v>
      </c>
      <c r="B183" s="58" t="s">
        <v>512</v>
      </c>
      <c r="C183" s="58" t="s">
        <v>490</v>
      </c>
      <c r="D183" s="60" t="n">
        <v>1</v>
      </c>
      <c r="E183" s="59" t="s">
        <v>513</v>
      </c>
      <c r="F183" s="58" t="s">
        <v>61</v>
      </c>
      <c r="G183" s="58" t="s">
        <v>22</v>
      </c>
      <c r="H183" s="58" t="s">
        <v>22</v>
      </c>
      <c r="I183" s="60" t="s">
        <v>39</v>
      </c>
      <c r="J183" s="58" t="s">
        <v>63</v>
      </c>
      <c r="K183" s="58" t="s">
        <v>479</v>
      </c>
      <c r="L183" s="60"/>
      <c r="M183" s="59"/>
      <c r="N183" s="59"/>
      <c r="O183" s="67"/>
    </row>
    <row r="184" s="68" customFormat="true" ht="25.5" hidden="false" customHeight="false" outlineLevel="0" collapsed="false">
      <c r="A184" s="60" t="n">
        <v>1022</v>
      </c>
      <c r="B184" s="58" t="s">
        <v>514</v>
      </c>
      <c r="C184" s="58" t="s">
        <v>490</v>
      </c>
      <c r="D184" s="60" t="n">
        <v>1</v>
      </c>
      <c r="E184" s="59" t="s">
        <v>513</v>
      </c>
      <c r="F184" s="58" t="s">
        <v>61</v>
      </c>
      <c r="G184" s="58" t="s">
        <v>22</v>
      </c>
      <c r="H184" s="58" t="s">
        <v>22</v>
      </c>
      <c r="I184" s="60" t="s">
        <v>39</v>
      </c>
      <c r="J184" s="58" t="s">
        <v>63</v>
      </c>
      <c r="K184" s="58" t="s">
        <v>479</v>
      </c>
      <c r="L184" s="60"/>
      <c r="M184" s="59"/>
      <c r="N184" s="59"/>
      <c r="O184" s="67"/>
    </row>
    <row r="185" s="68" customFormat="true" ht="63.75" hidden="false" customHeight="false" outlineLevel="0" collapsed="false">
      <c r="A185" s="60" t="n">
        <v>1023</v>
      </c>
      <c r="B185" s="58" t="s">
        <v>515</v>
      </c>
      <c r="C185" s="58" t="s">
        <v>490</v>
      </c>
      <c r="D185" s="60" t="n">
        <v>1</v>
      </c>
      <c r="E185" s="59" t="s">
        <v>510</v>
      </c>
      <c r="F185" s="58" t="s">
        <v>61</v>
      </c>
      <c r="G185" s="58" t="s">
        <v>22</v>
      </c>
      <c r="H185" s="58" t="s">
        <v>22</v>
      </c>
      <c r="I185" s="60" t="s">
        <v>23</v>
      </c>
      <c r="J185" s="58" t="s">
        <v>63</v>
      </c>
      <c r="K185" s="58" t="s">
        <v>479</v>
      </c>
      <c r="L185" s="60"/>
      <c r="M185" s="59" t="s">
        <v>511</v>
      </c>
      <c r="N185" s="59"/>
      <c r="O185" s="67"/>
    </row>
    <row r="186" s="68" customFormat="true" ht="63.75" hidden="false" customHeight="false" outlineLevel="0" collapsed="false">
      <c r="A186" s="60" t="n">
        <v>1024</v>
      </c>
      <c r="B186" s="58" t="s">
        <v>516</v>
      </c>
      <c r="C186" s="58" t="s">
        <v>490</v>
      </c>
      <c r="D186" s="60" t="n">
        <v>1</v>
      </c>
      <c r="E186" s="59" t="s">
        <v>510</v>
      </c>
      <c r="F186" s="58" t="s">
        <v>61</v>
      </c>
      <c r="G186" s="58" t="s">
        <v>22</v>
      </c>
      <c r="H186" s="58" t="s">
        <v>22</v>
      </c>
      <c r="I186" s="60" t="s">
        <v>23</v>
      </c>
      <c r="J186" s="58" t="s">
        <v>63</v>
      </c>
      <c r="K186" s="58" t="s">
        <v>479</v>
      </c>
      <c r="L186" s="60"/>
      <c r="M186" s="59" t="s">
        <v>511</v>
      </c>
      <c r="N186" s="59"/>
      <c r="O186" s="67"/>
    </row>
    <row r="187" s="57" customFormat="true" ht="25.5" hidden="false" customHeight="false" outlineLevel="0" collapsed="false">
      <c r="A187" s="60" t="n">
        <v>1025</v>
      </c>
      <c r="B187" s="58" t="s">
        <v>517</v>
      </c>
      <c r="C187" s="58" t="s">
        <v>79</v>
      </c>
      <c r="D187" s="62" t="n">
        <v>1</v>
      </c>
      <c r="E187" s="59" t="s">
        <v>518</v>
      </c>
      <c r="F187" s="58" t="s">
        <v>86</v>
      </c>
      <c r="G187" s="58" t="s">
        <v>22</v>
      </c>
      <c r="H187" s="63" t="s">
        <v>22</v>
      </c>
      <c r="I187" s="60" t="s">
        <v>23</v>
      </c>
      <c r="J187" s="63" t="s">
        <v>482</v>
      </c>
      <c r="K187" s="58" t="s">
        <v>479</v>
      </c>
      <c r="L187" s="58" t="s">
        <v>40</v>
      </c>
      <c r="M187" s="69"/>
      <c r="N187" s="59" t="s">
        <v>519</v>
      </c>
      <c r="O187" s="56"/>
    </row>
    <row r="188" s="68" customFormat="true" ht="25.5" hidden="false" customHeight="false" outlineLevel="0" collapsed="false">
      <c r="A188" s="60" t="n">
        <v>1026</v>
      </c>
      <c r="B188" s="58" t="s">
        <v>520</v>
      </c>
      <c r="C188" s="58" t="s">
        <v>490</v>
      </c>
      <c r="D188" s="66" t="n">
        <v>1</v>
      </c>
      <c r="E188" s="59" t="s">
        <v>521</v>
      </c>
      <c r="F188" s="58" t="s">
        <v>61</v>
      </c>
      <c r="G188" s="58" t="s">
        <v>22</v>
      </c>
      <c r="H188" s="63" t="s">
        <v>62</v>
      </c>
      <c r="I188" s="60" t="s">
        <v>23</v>
      </c>
      <c r="J188" s="63" t="s">
        <v>63</v>
      </c>
      <c r="K188" s="58" t="s">
        <v>25</v>
      </c>
      <c r="L188" s="60"/>
      <c r="M188" s="59" t="s">
        <v>380</v>
      </c>
      <c r="N188" s="59"/>
      <c r="O188" s="67"/>
    </row>
    <row r="189" s="68" customFormat="true" ht="38.25" hidden="false" customHeight="false" outlineLevel="0" collapsed="false">
      <c r="A189" s="60" t="n">
        <v>1027</v>
      </c>
      <c r="B189" s="58" t="s">
        <v>522</v>
      </c>
      <c r="C189" s="58" t="s">
        <v>490</v>
      </c>
      <c r="D189" s="66" t="n">
        <v>1</v>
      </c>
      <c r="E189" s="59" t="s">
        <v>523</v>
      </c>
      <c r="F189" s="58" t="s">
        <v>61</v>
      </c>
      <c r="G189" s="58" t="s">
        <v>22</v>
      </c>
      <c r="H189" s="63" t="s">
        <v>62</v>
      </c>
      <c r="I189" s="60" t="s">
        <v>23</v>
      </c>
      <c r="J189" s="63" t="s">
        <v>63</v>
      </c>
      <c r="K189" s="58" t="s">
        <v>25</v>
      </c>
      <c r="L189" s="60"/>
      <c r="M189" s="59" t="s">
        <v>524</v>
      </c>
      <c r="N189" s="59"/>
      <c r="O189" s="67"/>
    </row>
    <row r="190" s="68" customFormat="true" ht="25.5" hidden="false" customHeight="false" outlineLevel="0" collapsed="false">
      <c r="A190" s="60" t="n">
        <v>1028</v>
      </c>
      <c r="B190" s="58" t="s">
        <v>525</v>
      </c>
      <c r="C190" s="58" t="s">
        <v>79</v>
      </c>
      <c r="D190" s="62" t="n">
        <v>1</v>
      </c>
      <c r="E190" s="59" t="s">
        <v>526</v>
      </c>
      <c r="F190" s="58" t="s">
        <v>61</v>
      </c>
      <c r="G190" s="58" t="s">
        <v>22</v>
      </c>
      <c r="H190" s="63" t="s">
        <v>22</v>
      </c>
      <c r="I190" s="60" t="s">
        <v>39</v>
      </c>
      <c r="J190" s="63" t="s">
        <v>482</v>
      </c>
      <c r="K190" s="58" t="s">
        <v>25</v>
      </c>
      <c r="L190" s="58" t="s">
        <v>40</v>
      </c>
      <c r="M190" s="69"/>
      <c r="N190" s="59"/>
      <c r="O190" s="67"/>
    </row>
    <row r="191" s="68" customFormat="true" ht="25.5" hidden="false" customHeight="false" outlineLevel="0" collapsed="false">
      <c r="A191" s="60" t="n">
        <v>1029</v>
      </c>
      <c r="B191" s="58" t="s">
        <v>527</v>
      </c>
      <c r="C191" s="58" t="s">
        <v>490</v>
      </c>
      <c r="D191" s="66" t="n">
        <v>1</v>
      </c>
      <c r="E191" s="59" t="s">
        <v>521</v>
      </c>
      <c r="F191" s="58" t="s">
        <v>61</v>
      </c>
      <c r="G191" s="58" t="s">
        <v>22</v>
      </c>
      <c r="H191" s="63" t="s">
        <v>62</v>
      </c>
      <c r="I191" s="60" t="s">
        <v>23</v>
      </c>
      <c r="J191" s="63" t="s">
        <v>63</v>
      </c>
      <c r="K191" s="58" t="s">
        <v>25</v>
      </c>
      <c r="L191" s="60"/>
      <c r="M191" s="59" t="s">
        <v>380</v>
      </c>
      <c r="N191" s="59"/>
      <c r="O191" s="67"/>
    </row>
    <row r="192" s="68" customFormat="true" ht="51" hidden="false" customHeight="false" outlineLevel="0" collapsed="false">
      <c r="A192" s="60" t="n">
        <v>1030</v>
      </c>
      <c r="B192" s="58" t="s">
        <v>528</v>
      </c>
      <c r="C192" s="58" t="s">
        <v>79</v>
      </c>
      <c r="D192" s="62" t="n">
        <v>1</v>
      </c>
      <c r="E192" s="59" t="s">
        <v>529</v>
      </c>
      <c r="F192" s="58" t="s">
        <v>86</v>
      </c>
      <c r="G192" s="58" t="s">
        <v>22</v>
      </c>
      <c r="H192" s="63" t="s">
        <v>22</v>
      </c>
      <c r="I192" s="60" t="s">
        <v>23</v>
      </c>
      <c r="J192" s="63" t="s">
        <v>482</v>
      </c>
      <c r="K192" s="58" t="s">
        <v>25</v>
      </c>
      <c r="L192" s="58" t="s">
        <v>40</v>
      </c>
      <c r="M192" s="59" t="s">
        <v>362</v>
      </c>
      <c r="N192" s="59"/>
      <c r="O192" s="67"/>
      <c r="P192" s="70"/>
    </row>
    <row r="193" s="68" customFormat="true" ht="25.5" hidden="false" customHeight="false" outlineLevel="0" collapsed="false">
      <c r="A193" s="60" t="n">
        <v>1031</v>
      </c>
      <c r="B193" s="58" t="s">
        <v>530</v>
      </c>
      <c r="C193" s="58" t="s">
        <v>490</v>
      </c>
      <c r="D193" s="66" t="n">
        <v>1</v>
      </c>
      <c r="E193" s="59" t="s">
        <v>521</v>
      </c>
      <c r="F193" s="58" t="s">
        <v>61</v>
      </c>
      <c r="G193" s="58" t="s">
        <v>22</v>
      </c>
      <c r="H193" s="63" t="s">
        <v>62</v>
      </c>
      <c r="I193" s="60" t="s">
        <v>23</v>
      </c>
      <c r="J193" s="63" t="s">
        <v>63</v>
      </c>
      <c r="K193" s="58" t="s">
        <v>25</v>
      </c>
      <c r="L193" s="60"/>
      <c r="M193" s="59" t="s">
        <v>380</v>
      </c>
      <c r="N193" s="59"/>
      <c r="O193" s="67"/>
    </row>
    <row r="194" s="68" customFormat="true" ht="25.5" hidden="false" customHeight="false" outlineLevel="0" collapsed="false">
      <c r="A194" s="60" t="n">
        <v>1032</v>
      </c>
      <c r="B194" s="58" t="s">
        <v>531</v>
      </c>
      <c r="C194" s="58" t="s">
        <v>490</v>
      </c>
      <c r="D194" s="66" t="n">
        <v>1</v>
      </c>
      <c r="E194" s="59" t="s">
        <v>521</v>
      </c>
      <c r="F194" s="58" t="s">
        <v>61</v>
      </c>
      <c r="G194" s="58" t="s">
        <v>22</v>
      </c>
      <c r="H194" s="63" t="s">
        <v>62</v>
      </c>
      <c r="I194" s="60" t="s">
        <v>23</v>
      </c>
      <c r="J194" s="63" t="s">
        <v>63</v>
      </c>
      <c r="K194" s="58" t="s">
        <v>25</v>
      </c>
      <c r="L194" s="60"/>
      <c r="M194" s="59" t="s">
        <v>380</v>
      </c>
      <c r="N194" s="59"/>
      <c r="O194" s="67"/>
    </row>
    <row r="195" s="68" customFormat="true" ht="25.5" hidden="false" customHeight="false" outlineLevel="0" collapsed="false">
      <c r="A195" s="60" t="n">
        <v>1033</v>
      </c>
      <c r="B195" s="58" t="s">
        <v>532</v>
      </c>
      <c r="C195" s="58" t="s">
        <v>79</v>
      </c>
      <c r="D195" s="66" t="n">
        <v>1</v>
      </c>
      <c r="E195" s="59" t="s">
        <v>533</v>
      </c>
      <c r="F195" s="58" t="s">
        <v>86</v>
      </c>
      <c r="G195" s="58" t="s">
        <v>478</v>
      </c>
      <c r="H195" s="63" t="s">
        <v>22</v>
      </c>
      <c r="I195" s="60" t="s">
        <v>107</v>
      </c>
      <c r="J195" s="63" t="s">
        <v>482</v>
      </c>
      <c r="K195" s="58" t="s">
        <v>25</v>
      </c>
      <c r="L195" s="58" t="s">
        <v>40</v>
      </c>
      <c r="M195" s="59"/>
      <c r="N195" s="59" t="s">
        <v>534</v>
      </c>
      <c r="O195" s="67"/>
    </row>
    <row r="196" s="68" customFormat="true" ht="38.25" hidden="false" customHeight="false" outlineLevel="0" collapsed="false">
      <c r="A196" s="60" t="n">
        <v>1034</v>
      </c>
      <c r="B196" s="58" t="s">
        <v>535</v>
      </c>
      <c r="C196" s="58" t="s">
        <v>490</v>
      </c>
      <c r="D196" s="66" t="n">
        <v>1</v>
      </c>
      <c r="E196" s="59" t="s">
        <v>523</v>
      </c>
      <c r="F196" s="58" t="s">
        <v>61</v>
      </c>
      <c r="G196" s="58" t="s">
        <v>22</v>
      </c>
      <c r="H196" s="63" t="s">
        <v>62</v>
      </c>
      <c r="I196" s="60" t="s">
        <v>23</v>
      </c>
      <c r="J196" s="63" t="s">
        <v>63</v>
      </c>
      <c r="K196" s="58" t="s">
        <v>25</v>
      </c>
      <c r="L196" s="60"/>
      <c r="M196" s="59" t="s">
        <v>524</v>
      </c>
      <c r="N196" s="59"/>
      <c r="O196" s="67"/>
    </row>
    <row r="198" customFormat="false" ht="14.25" hidden="false" customHeight="true" outlineLevel="0" collapsed="false">
      <c r="A198" s="7" t="s">
        <v>536</v>
      </c>
      <c r="B198" s="7"/>
      <c r="C198" s="7"/>
      <c r="D198" s="7"/>
      <c r="E198" s="7"/>
      <c r="F198" s="7"/>
      <c r="G198" s="7"/>
      <c r="H198" s="7"/>
      <c r="I198" s="7"/>
      <c r="J198" s="7"/>
      <c r="K198" s="7"/>
      <c r="L198" s="7"/>
      <c r="M198" s="7"/>
      <c r="N198" s="7"/>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false" outlineLevel="0" collapsed="false">
      <c r="A199" s="7"/>
      <c r="B199" s="7"/>
      <c r="C199" s="7"/>
      <c r="D199" s="7"/>
      <c r="E199" s="7"/>
      <c r="F199" s="7"/>
      <c r="G199" s="7"/>
      <c r="H199" s="7"/>
      <c r="I199" s="7"/>
      <c r="J199" s="7"/>
      <c r="K199" s="7"/>
      <c r="L199" s="7"/>
      <c r="M199" s="7"/>
      <c r="N199" s="7"/>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false" outlineLevel="0" collapsed="false">
      <c r="A200" s="7"/>
      <c r="B200" s="7"/>
      <c r="C200" s="7"/>
      <c r="D200" s="7"/>
      <c r="E200" s="7"/>
      <c r="F200" s="7"/>
      <c r="G200" s="7"/>
      <c r="H200" s="7"/>
      <c r="I200" s="7"/>
      <c r="J200" s="7"/>
      <c r="K200" s="7"/>
      <c r="L200" s="7"/>
      <c r="M200" s="7"/>
      <c r="N200" s="7"/>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71" t="s">
        <v>2</v>
      </c>
      <c r="B201" s="9" t="s">
        <v>3</v>
      </c>
      <c r="C201" s="10" t="s">
        <v>4</v>
      </c>
      <c r="D201" s="11" t="s">
        <v>5</v>
      </c>
      <c r="E201" s="12" t="s">
        <v>6</v>
      </c>
      <c r="F201" s="10" t="s">
        <v>7</v>
      </c>
      <c r="G201" s="10" t="s">
        <v>8</v>
      </c>
      <c r="H201" s="10" t="s">
        <v>9</v>
      </c>
      <c r="I201" s="10" t="s">
        <v>10</v>
      </c>
      <c r="J201" s="10" t="s">
        <v>11</v>
      </c>
      <c r="K201" s="10" t="s">
        <v>12</v>
      </c>
      <c r="L201" s="10" t="s">
        <v>13</v>
      </c>
      <c r="M201" s="10" t="s">
        <v>14</v>
      </c>
      <c r="N201" s="10" t="s">
        <v>15</v>
      </c>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false" outlineLevel="0" collapsed="false">
      <c r="A202" s="71"/>
      <c r="B202" s="9"/>
      <c r="C202" s="10"/>
      <c r="D202" s="11"/>
      <c r="E202" s="12"/>
      <c r="F202" s="10"/>
      <c r="G202" s="10"/>
      <c r="H202" s="10"/>
      <c r="I202" s="10"/>
      <c r="J202" s="10"/>
      <c r="K202" s="10"/>
      <c r="L202" s="10"/>
      <c r="M202" s="10"/>
      <c r="N202" s="1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s="72" customFormat="true" ht="25.5" hidden="false" customHeight="false" outlineLevel="0" collapsed="false">
      <c r="A203" s="18" t="n">
        <v>2001</v>
      </c>
      <c r="B203" s="16" t="s">
        <v>537</v>
      </c>
      <c r="C203" s="16" t="s">
        <v>79</v>
      </c>
      <c r="D203" s="18" t="n">
        <v>1</v>
      </c>
      <c r="E203" s="17" t="s">
        <v>538</v>
      </c>
      <c r="F203" s="16" t="s">
        <v>20</v>
      </c>
      <c r="G203" s="16" t="s">
        <v>21</v>
      </c>
      <c r="H203" s="16" t="s">
        <v>22</v>
      </c>
      <c r="I203" s="18" t="s">
        <v>39</v>
      </c>
      <c r="J203" s="16" t="s">
        <v>24</v>
      </c>
      <c r="K203" s="16" t="s">
        <v>46</v>
      </c>
      <c r="L203" s="18"/>
      <c r="M203" s="18"/>
      <c r="N203" s="16" t="s">
        <v>84</v>
      </c>
    </row>
    <row r="204" s="72" customFormat="true" ht="25.5" hidden="false" customHeight="false" outlineLevel="0" collapsed="false">
      <c r="A204" s="18" t="n">
        <v>2002</v>
      </c>
      <c r="B204" s="16" t="s">
        <v>537</v>
      </c>
      <c r="C204" s="16" t="s">
        <v>79</v>
      </c>
      <c r="D204" s="18" t="n">
        <v>1</v>
      </c>
      <c r="E204" s="17" t="s">
        <v>539</v>
      </c>
      <c r="F204" s="16" t="s">
        <v>20</v>
      </c>
      <c r="G204" s="16" t="s">
        <v>21</v>
      </c>
      <c r="H204" s="16" t="s">
        <v>22</v>
      </c>
      <c r="I204" s="18" t="s">
        <v>39</v>
      </c>
      <c r="J204" s="16" t="s">
        <v>24</v>
      </c>
      <c r="K204" s="16" t="s">
        <v>46</v>
      </c>
      <c r="L204" s="18"/>
      <c r="M204" s="18"/>
      <c r="N204" s="16" t="s">
        <v>84</v>
      </c>
    </row>
    <row r="205" s="72" customFormat="true" ht="25.5" hidden="false" customHeight="false" outlineLevel="0" collapsed="false">
      <c r="A205" s="18" t="n">
        <v>2003</v>
      </c>
      <c r="B205" s="16" t="s">
        <v>537</v>
      </c>
      <c r="C205" s="16" t="s">
        <v>540</v>
      </c>
      <c r="D205" s="18" t="n">
        <v>1</v>
      </c>
      <c r="E205" s="17" t="s">
        <v>390</v>
      </c>
      <c r="F205" s="16" t="s">
        <v>20</v>
      </c>
      <c r="G205" s="16" t="s">
        <v>21</v>
      </c>
      <c r="H205" s="16" t="s">
        <v>22</v>
      </c>
      <c r="I205" s="18" t="s">
        <v>39</v>
      </c>
      <c r="J205" s="16" t="s">
        <v>24</v>
      </c>
      <c r="K205" s="16" t="s">
        <v>46</v>
      </c>
      <c r="L205" s="18"/>
      <c r="M205" s="18"/>
      <c r="N205" s="16" t="s">
        <v>84</v>
      </c>
    </row>
    <row r="206" s="72" customFormat="true" ht="25.5" hidden="false" customHeight="false" outlineLevel="0" collapsed="false">
      <c r="A206" s="18" t="n">
        <v>2004</v>
      </c>
      <c r="B206" s="16" t="s">
        <v>537</v>
      </c>
      <c r="C206" s="16" t="s">
        <v>541</v>
      </c>
      <c r="D206" s="18" t="n">
        <v>1</v>
      </c>
      <c r="E206" s="17" t="s">
        <v>83</v>
      </c>
      <c r="F206" s="16" t="s">
        <v>20</v>
      </c>
      <c r="G206" s="16" t="s">
        <v>21</v>
      </c>
      <c r="H206" s="16" t="s">
        <v>22</v>
      </c>
      <c r="I206" s="18" t="s">
        <v>39</v>
      </c>
      <c r="J206" s="16" t="s">
        <v>24</v>
      </c>
      <c r="K206" s="16" t="s">
        <v>46</v>
      </c>
      <c r="L206" s="18"/>
      <c r="M206" s="18"/>
      <c r="N206" s="16" t="s">
        <v>84</v>
      </c>
    </row>
    <row r="207" s="72" customFormat="true" ht="25.5" hidden="false" customHeight="false" outlineLevel="0" collapsed="false">
      <c r="A207" s="18" t="n">
        <v>2005</v>
      </c>
      <c r="B207" s="16" t="s">
        <v>542</v>
      </c>
      <c r="C207" s="16" t="s">
        <v>543</v>
      </c>
      <c r="D207" s="18" t="n">
        <v>1</v>
      </c>
      <c r="E207" s="17" t="s">
        <v>57</v>
      </c>
      <c r="F207" s="16" t="s">
        <v>20</v>
      </c>
      <c r="G207" s="16" t="s">
        <v>21</v>
      </c>
      <c r="H207" s="16" t="s">
        <v>22</v>
      </c>
      <c r="I207" s="18" t="s">
        <v>39</v>
      </c>
      <c r="J207" s="16" t="s">
        <v>544</v>
      </c>
      <c r="K207" s="16" t="s">
        <v>46</v>
      </c>
      <c r="L207" s="18"/>
      <c r="M207" s="18"/>
      <c r="N207" s="16" t="s">
        <v>84</v>
      </c>
    </row>
    <row r="208" s="72" customFormat="true" ht="25.5" hidden="false" customHeight="false" outlineLevel="0" collapsed="false">
      <c r="A208" s="18" t="n">
        <v>2006</v>
      </c>
      <c r="B208" s="16" t="s">
        <v>542</v>
      </c>
      <c r="C208" s="16" t="s">
        <v>545</v>
      </c>
      <c r="D208" s="18" t="n">
        <v>1</v>
      </c>
      <c r="E208" s="17" t="s">
        <v>546</v>
      </c>
      <c r="F208" s="16" t="s">
        <v>20</v>
      </c>
      <c r="G208" s="16" t="s">
        <v>21</v>
      </c>
      <c r="H208" s="16" t="s">
        <v>22</v>
      </c>
      <c r="I208" s="18" t="s">
        <v>39</v>
      </c>
      <c r="J208" s="16" t="s">
        <v>24</v>
      </c>
      <c r="K208" s="16" t="s">
        <v>46</v>
      </c>
      <c r="L208" s="18"/>
      <c r="M208" s="17"/>
      <c r="N208" s="16" t="s">
        <v>84</v>
      </c>
    </row>
    <row r="209" s="72" customFormat="true" ht="25.5" hidden="false" customHeight="false" outlineLevel="0" collapsed="false">
      <c r="A209" s="18" t="n">
        <v>2007</v>
      </c>
      <c r="B209" s="16" t="s">
        <v>542</v>
      </c>
      <c r="C209" s="16" t="s">
        <v>547</v>
      </c>
      <c r="D209" s="18" t="n">
        <v>1</v>
      </c>
      <c r="E209" s="17" t="s">
        <v>548</v>
      </c>
      <c r="F209" s="16" t="s">
        <v>20</v>
      </c>
      <c r="G209" s="16" t="s">
        <v>21</v>
      </c>
      <c r="H209" s="16" t="s">
        <v>22</v>
      </c>
      <c r="I209" s="18" t="s">
        <v>39</v>
      </c>
      <c r="J209" s="16" t="s">
        <v>544</v>
      </c>
      <c r="K209" s="16" t="s">
        <v>46</v>
      </c>
      <c r="L209" s="18"/>
      <c r="M209" s="17"/>
      <c r="N209" s="16" t="s">
        <v>84</v>
      </c>
    </row>
    <row r="210" s="72" customFormat="true" ht="25.5" hidden="false" customHeight="false" outlineLevel="0" collapsed="false">
      <c r="A210" s="18" t="n">
        <v>2008</v>
      </c>
      <c r="B210" s="16" t="s">
        <v>542</v>
      </c>
      <c r="C210" s="16" t="s">
        <v>149</v>
      </c>
      <c r="D210" s="18" t="n">
        <v>1</v>
      </c>
      <c r="E210" s="17" t="s">
        <v>57</v>
      </c>
      <c r="F210" s="16" t="s">
        <v>61</v>
      </c>
      <c r="G210" s="16" t="s">
        <v>21</v>
      </c>
      <c r="H210" s="16" t="s">
        <v>22</v>
      </c>
      <c r="I210" s="18" t="s">
        <v>39</v>
      </c>
      <c r="J210" s="16" t="s">
        <v>544</v>
      </c>
      <c r="K210" s="16" t="s">
        <v>46</v>
      </c>
      <c r="L210" s="18"/>
      <c r="M210" s="18"/>
      <c r="N210" s="16" t="s">
        <v>84</v>
      </c>
    </row>
    <row r="211" s="72" customFormat="true" ht="25.5" hidden="false" customHeight="false" outlineLevel="0" collapsed="false">
      <c r="A211" s="18" t="n">
        <v>2009</v>
      </c>
      <c r="B211" s="16" t="s">
        <v>542</v>
      </c>
      <c r="C211" s="16" t="s">
        <v>549</v>
      </c>
      <c r="D211" s="18" t="n">
        <v>3</v>
      </c>
      <c r="E211" s="17" t="s">
        <v>550</v>
      </c>
      <c r="F211" s="16" t="s">
        <v>61</v>
      </c>
      <c r="G211" s="16" t="s">
        <v>21</v>
      </c>
      <c r="H211" s="16" t="s">
        <v>22</v>
      </c>
      <c r="I211" s="18" t="s">
        <v>39</v>
      </c>
      <c r="J211" s="16" t="s">
        <v>544</v>
      </c>
      <c r="K211" s="16" t="s">
        <v>46</v>
      </c>
      <c r="L211" s="18"/>
      <c r="M211" s="17"/>
      <c r="N211" s="16" t="s">
        <v>84</v>
      </c>
    </row>
    <row r="212" s="72" customFormat="true" ht="25.5" hidden="false" customHeight="false" outlineLevel="0" collapsed="false">
      <c r="A212" s="18" t="n">
        <v>2010</v>
      </c>
      <c r="B212" s="16" t="s">
        <v>542</v>
      </c>
      <c r="C212" s="16" t="s">
        <v>166</v>
      </c>
      <c r="D212" s="18" t="n">
        <v>1</v>
      </c>
      <c r="E212" s="17" t="s">
        <v>551</v>
      </c>
      <c r="F212" s="16" t="s">
        <v>20</v>
      </c>
      <c r="G212" s="16" t="s">
        <v>21</v>
      </c>
      <c r="H212" s="16" t="s">
        <v>22</v>
      </c>
      <c r="I212" s="18" t="s">
        <v>39</v>
      </c>
      <c r="J212" s="16" t="s">
        <v>544</v>
      </c>
      <c r="K212" s="16" t="s">
        <v>46</v>
      </c>
      <c r="L212" s="18"/>
      <c r="M212" s="18"/>
      <c r="N212" s="16" t="s">
        <v>84</v>
      </c>
    </row>
    <row r="213" s="72" customFormat="true" ht="25.5" hidden="false" customHeight="false" outlineLevel="0" collapsed="false">
      <c r="A213" s="18" t="n">
        <v>2011</v>
      </c>
      <c r="B213" s="16" t="s">
        <v>542</v>
      </c>
      <c r="C213" s="16" t="s">
        <v>540</v>
      </c>
      <c r="D213" s="18" t="n">
        <v>3</v>
      </c>
      <c r="E213" s="17" t="s">
        <v>152</v>
      </c>
      <c r="F213" s="16" t="s">
        <v>61</v>
      </c>
      <c r="G213" s="16" t="s">
        <v>21</v>
      </c>
      <c r="H213" s="16" t="s">
        <v>22</v>
      </c>
      <c r="I213" s="18" t="s">
        <v>39</v>
      </c>
      <c r="J213" s="16" t="s">
        <v>24</v>
      </c>
      <c r="K213" s="16" t="s">
        <v>46</v>
      </c>
      <c r="L213" s="18"/>
      <c r="M213" s="17"/>
      <c r="N213" s="16" t="s">
        <v>84</v>
      </c>
    </row>
    <row r="214" s="72" customFormat="true" ht="25.5" hidden="false" customHeight="false" outlineLevel="0" collapsed="false">
      <c r="A214" s="18" t="n">
        <v>2012</v>
      </c>
      <c r="B214" s="16" t="s">
        <v>542</v>
      </c>
      <c r="C214" s="16" t="s">
        <v>552</v>
      </c>
      <c r="D214" s="18" t="n">
        <v>2</v>
      </c>
      <c r="E214" s="17" t="s">
        <v>57</v>
      </c>
      <c r="F214" s="16" t="s">
        <v>61</v>
      </c>
      <c r="G214" s="16" t="s">
        <v>21</v>
      </c>
      <c r="H214" s="16" t="s">
        <v>22</v>
      </c>
      <c r="I214" s="18" t="s">
        <v>39</v>
      </c>
      <c r="J214" s="16" t="s">
        <v>544</v>
      </c>
      <c r="K214" s="16" t="s">
        <v>46</v>
      </c>
      <c r="L214" s="18"/>
      <c r="M214" s="17"/>
      <c r="N214" s="16" t="s">
        <v>84</v>
      </c>
    </row>
    <row r="215" s="72" customFormat="true" ht="38.25" hidden="false" customHeight="false" outlineLevel="0" collapsed="false">
      <c r="A215" s="18" t="n">
        <v>2013</v>
      </c>
      <c r="B215" s="16" t="s">
        <v>542</v>
      </c>
      <c r="C215" s="16" t="s">
        <v>387</v>
      </c>
      <c r="D215" s="18" t="n">
        <v>2</v>
      </c>
      <c r="E215" s="17" t="s">
        <v>283</v>
      </c>
      <c r="F215" s="16" t="s">
        <v>61</v>
      </c>
      <c r="G215" s="16" t="s">
        <v>21</v>
      </c>
      <c r="H215" s="16" t="s">
        <v>62</v>
      </c>
      <c r="I215" s="18" t="s">
        <v>39</v>
      </c>
      <c r="J215" s="16" t="s">
        <v>544</v>
      </c>
      <c r="K215" s="16" t="s">
        <v>46</v>
      </c>
      <c r="L215" s="18"/>
      <c r="M215" s="73" t="s">
        <v>64</v>
      </c>
      <c r="N215" s="16" t="s">
        <v>84</v>
      </c>
    </row>
    <row r="216" s="72" customFormat="true" ht="25.5" hidden="false" customHeight="false" outlineLevel="0" collapsed="false">
      <c r="A216" s="18" t="n">
        <v>2014</v>
      </c>
      <c r="B216" s="16" t="s">
        <v>542</v>
      </c>
      <c r="C216" s="16" t="s">
        <v>553</v>
      </c>
      <c r="D216" s="18" t="n">
        <v>1</v>
      </c>
      <c r="E216" s="17" t="s">
        <v>554</v>
      </c>
      <c r="F216" s="16" t="s">
        <v>61</v>
      </c>
      <c r="G216" s="16" t="s">
        <v>21</v>
      </c>
      <c r="H216" s="16" t="s">
        <v>22</v>
      </c>
      <c r="I216" s="18" t="s">
        <v>76</v>
      </c>
      <c r="J216" s="16" t="s">
        <v>544</v>
      </c>
      <c r="K216" s="16" t="s">
        <v>46</v>
      </c>
      <c r="L216" s="18"/>
      <c r="M216" s="73"/>
      <c r="N216" s="16" t="s">
        <v>84</v>
      </c>
    </row>
    <row r="217" s="72" customFormat="true" ht="25.5" hidden="false" customHeight="false" outlineLevel="0" collapsed="false">
      <c r="A217" s="18" t="n">
        <v>2015</v>
      </c>
      <c r="B217" s="16" t="s">
        <v>555</v>
      </c>
      <c r="C217" s="16" t="s">
        <v>289</v>
      </c>
      <c r="D217" s="18" t="n">
        <v>1</v>
      </c>
      <c r="E217" s="17" t="s">
        <v>57</v>
      </c>
      <c r="F217" s="16" t="s">
        <v>20</v>
      </c>
      <c r="G217" s="16" t="s">
        <v>21</v>
      </c>
      <c r="H217" s="16" t="s">
        <v>22</v>
      </c>
      <c r="I217" s="18" t="s">
        <v>39</v>
      </c>
      <c r="J217" s="16" t="s">
        <v>45</v>
      </c>
      <c r="K217" s="16" t="s">
        <v>46</v>
      </c>
      <c r="L217" s="18"/>
      <c r="M217" s="17"/>
      <c r="N217" s="16" t="s">
        <v>84</v>
      </c>
    </row>
    <row r="218" s="72" customFormat="true" ht="25.5" hidden="false" customHeight="false" outlineLevel="0" collapsed="false">
      <c r="A218" s="18" t="n">
        <v>2016</v>
      </c>
      <c r="B218" s="16" t="s">
        <v>556</v>
      </c>
      <c r="C218" s="16" t="s">
        <v>557</v>
      </c>
      <c r="D218" s="18" t="n">
        <v>1</v>
      </c>
      <c r="E218" s="17" t="s">
        <v>258</v>
      </c>
      <c r="F218" s="16" t="s">
        <v>61</v>
      </c>
      <c r="G218" s="16" t="s">
        <v>558</v>
      </c>
      <c r="H218" s="16" t="s">
        <v>22</v>
      </c>
      <c r="I218" s="18" t="s">
        <v>39</v>
      </c>
      <c r="J218" s="16" t="s">
        <v>24</v>
      </c>
      <c r="K218" s="16" t="s">
        <v>46</v>
      </c>
      <c r="L218" s="18"/>
      <c r="M218" s="17"/>
      <c r="N218" s="16" t="s">
        <v>84</v>
      </c>
    </row>
    <row r="219" s="72" customFormat="true" ht="25.5" hidden="false" customHeight="false" outlineLevel="0" collapsed="false">
      <c r="A219" s="18" t="n">
        <v>2017</v>
      </c>
      <c r="B219" s="16" t="s">
        <v>556</v>
      </c>
      <c r="C219" s="16" t="s">
        <v>559</v>
      </c>
      <c r="D219" s="18" t="n">
        <v>1</v>
      </c>
      <c r="E219" s="17" t="s">
        <v>560</v>
      </c>
      <c r="F219" s="16" t="s">
        <v>61</v>
      </c>
      <c r="G219" s="16" t="s">
        <v>558</v>
      </c>
      <c r="H219" s="16" t="s">
        <v>22</v>
      </c>
      <c r="I219" s="18" t="s">
        <v>39</v>
      </c>
      <c r="J219" s="16" t="s">
        <v>24</v>
      </c>
      <c r="K219" s="16" t="s">
        <v>46</v>
      </c>
      <c r="L219" s="18"/>
      <c r="M219" s="17"/>
      <c r="N219" s="16" t="s">
        <v>84</v>
      </c>
    </row>
    <row r="220" s="72" customFormat="true" ht="25.5" hidden="false" customHeight="false" outlineLevel="0" collapsed="false">
      <c r="A220" s="18" t="n">
        <v>2018</v>
      </c>
      <c r="B220" s="16" t="s">
        <v>556</v>
      </c>
      <c r="C220" s="16" t="s">
        <v>561</v>
      </c>
      <c r="D220" s="18" t="n">
        <v>1</v>
      </c>
      <c r="E220" s="17" t="s">
        <v>562</v>
      </c>
      <c r="F220" s="16" t="s">
        <v>86</v>
      </c>
      <c r="G220" s="16" t="s">
        <v>21</v>
      </c>
      <c r="H220" s="16" t="s">
        <v>22</v>
      </c>
      <c r="I220" s="18" t="s">
        <v>39</v>
      </c>
      <c r="J220" s="16" t="s">
        <v>24</v>
      </c>
      <c r="K220" s="16" t="s">
        <v>46</v>
      </c>
      <c r="L220" s="18"/>
      <c r="M220" s="17"/>
      <c r="N220" s="16" t="s">
        <v>84</v>
      </c>
    </row>
    <row r="221" s="72" customFormat="true" ht="25.5" hidden="false" customHeight="false" outlineLevel="0" collapsed="false">
      <c r="A221" s="18" t="n">
        <v>2019</v>
      </c>
      <c r="B221" s="16" t="s">
        <v>563</v>
      </c>
      <c r="C221" s="16" t="s">
        <v>564</v>
      </c>
      <c r="D221" s="18" t="n">
        <v>1</v>
      </c>
      <c r="E221" s="17" t="s">
        <v>57</v>
      </c>
      <c r="F221" s="16" t="s">
        <v>86</v>
      </c>
      <c r="G221" s="16" t="s">
        <v>21</v>
      </c>
      <c r="H221" s="16" t="s">
        <v>62</v>
      </c>
      <c r="I221" s="18" t="s">
        <v>39</v>
      </c>
      <c r="J221" s="16" t="s">
        <v>24</v>
      </c>
      <c r="K221" s="16" t="s">
        <v>46</v>
      </c>
      <c r="L221" s="18"/>
      <c r="M221" s="17"/>
      <c r="N221" s="16" t="s">
        <v>84</v>
      </c>
    </row>
    <row r="222" s="72" customFormat="true" ht="25.5" hidden="false" customHeight="false" outlineLevel="0" collapsed="false">
      <c r="A222" s="18" t="n">
        <v>2020</v>
      </c>
      <c r="B222" s="16" t="s">
        <v>563</v>
      </c>
      <c r="C222" s="16" t="s">
        <v>540</v>
      </c>
      <c r="D222" s="18" t="n">
        <v>1</v>
      </c>
      <c r="E222" s="17" t="s">
        <v>565</v>
      </c>
      <c r="F222" s="16" t="s">
        <v>61</v>
      </c>
      <c r="G222" s="16" t="s">
        <v>21</v>
      </c>
      <c r="H222" s="16" t="s">
        <v>22</v>
      </c>
      <c r="I222" s="18" t="s">
        <v>39</v>
      </c>
      <c r="J222" s="16" t="s">
        <v>24</v>
      </c>
      <c r="K222" s="16" t="s">
        <v>46</v>
      </c>
      <c r="L222" s="18"/>
      <c r="M222" s="17"/>
      <c r="N222" s="16" t="s">
        <v>84</v>
      </c>
    </row>
    <row r="223" s="72" customFormat="true" ht="63.75" hidden="false" customHeight="false" outlineLevel="0" collapsed="false">
      <c r="A223" s="18" t="n">
        <v>2021</v>
      </c>
      <c r="B223" s="16" t="s">
        <v>566</v>
      </c>
      <c r="C223" s="16" t="s">
        <v>289</v>
      </c>
      <c r="D223" s="18" t="n">
        <v>10</v>
      </c>
      <c r="E223" s="17" t="s">
        <v>567</v>
      </c>
      <c r="F223" s="16" t="s">
        <v>61</v>
      </c>
      <c r="G223" s="16" t="s">
        <v>21</v>
      </c>
      <c r="H223" s="16" t="s">
        <v>22</v>
      </c>
      <c r="I223" s="18" t="s">
        <v>39</v>
      </c>
      <c r="J223" s="16" t="s">
        <v>24</v>
      </c>
      <c r="K223" s="16" t="s">
        <v>46</v>
      </c>
      <c r="L223" s="18"/>
      <c r="M223" s="15"/>
      <c r="N223" s="16" t="s">
        <v>568</v>
      </c>
    </row>
    <row r="224" s="72" customFormat="true" ht="63.75" hidden="false" customHeight="false" outlineLevel="0" collapsed="false">
      <c r="A224" s="18" t="n">
        <v>2022</v>
      </c>
      <c r="B224" s="16" t="s">
        <v>566</v>
      </c>
      <c r="C224" s="16" t="s">
        <v>540</v>
      </c>
      <c r="D224" s="18" t="n">
        <v>2</v>
      </c>
      <c r="E224" s="17" t="s">
        <v>565</v>
      </c>
      <c r="F224" s="16" t="s">
        <v>61</v>
      </c>
      <c r="G224" s="16" t="s">
        <v>21</v>
      </c>
      <c r="H224" s="16" t="s">
        <v>22</v>
      </c>
      <c r="I224" s="18" t="s">
        <v>39</v>
      </c>
      <c r="J224" s="16" t="s">
        <v>63</v>
      </c>
      <c r="K224" s="16" t="s">
        <v>46</v>
      </c>
      <c r="L224" s="18"/>
      <c r="M224" s="18"/>
      <c r="N224" s="16" t="s">
        <v>568</v>
      </c>
    </row>
    <row r="225" s="72" customFormat="true" ht="63.75" hidden="false" customHeight="false" outlineLevel="0" collapsed="false">
      <c r="A225" s="18" t="n">
        <v>2023</v>
      </c>
      <c r="B225" s="16" t="s">
        <v>566</v>
      </c>
      <c r="C225" s="16" t="s">
        <v>569</v>
      </c>
      <c r="D225" s="18" t="n">
        <v>2</v>
      </c>
      <c r="E225" s="17" t="s">
        <v>570</v>
      </c>
      <c r="F225" s="16" t="s">
        <v>61</v>
      </c>
      <c r="G225" s="16" t="s">
        <v>21</v>
      </c>
      <c r="H225" s="16" t="s">
        <v>22</v>
      </c>
      <c r="I225" s="18" t="s">
        <v>39</v>
      </c>
      <c r="J225" s="16" t="s">
        <v>63</v>
      </c>
      <c r="K225" s="16" t="s">
        <v>46</v>
      </c>
      <c r="L225" s="18"/>
      <c r="M225" s="18"/>
      <c r="N225" s="16" t="s">
        <v>568</v>
      </c>
    </row>
    <row r="226" s="72" customFormat="true" ht="63.75" hidden="false" customHeight="false" outlineLevel="0" collapsed="false">
      <c r="A226" s="18" t="n">
        <v>2024</v>
      </c>
      <c r="B226" s="16" t="s">
        <v>566</v>
      </c>
      <c r="C226" s="16" t="s">
        <v>79</v>
      </c>
      <c r="D226" s="18" t="n">
        <v>2</v>
      </c>
      <c r="E226" s="17" t="s">
        <v>571</v>
      </c>
      <c r="F226" s="16" t="s">
        <v>61</v>
      </c>
      <c r="G226" s="16" t="s">
        <v>21</v>
      </c>
      <c r="H226" s="16" t="s">
        <v>22</v>
      </c>
      <c r="I226" s="18" t="s">
        <v>39</v>
      </c>
      <c r="J226" s="16" t="s">
        <v>24</v>
      </c>
      <c r="K226" s="16" t="s">
        <v>46</v>
      </c>
      <c r="L226" s="18"/>
      <c r="M226" s="17"/>
      <c r="N226" s="16" t="s">
        <v>568</v>
      </c>
    </row>
    <row r="227" s="72" customFormat="true" ht="25.5" hidden="false" customHeight="false" outlineLevel="0" collapsed="false">
      <c r="A227" s="18" t="n">
        <v>2025</v>
      </c>
      <c r="B227" s="16" t="s">
        <v>566</v>
      </c>
      <c r="C227" s="16" t="s">
        <v>541</v>
      </c>
      <c r="D227" s="18" t="n">
        <v>1</v>
      </c>
      <c r="E227" s="17" t="s">
        <v>83</v>
      </c>
      <c r="F227" s="16" t="s">
        <v>86</v>
      </c>
      <c r="G227" s="16" t="s">
        <v>21</v>
      </c>
      <c r="H227" s="16" t="s">
        <v>22</v>
      </c>
      <c r="I227" s="18" t="s">
        <v>39</v>
      </c>
      <c r="J227" s="16" t="s">
        <v>544</v>
      </c>
      <c r="K227" s="16" t="s">
        <v>46</v>
      </c>
      <c r="L227" s="18"/>
      <c r="M227" s="74" t="s">
        <v>190</v>
      </c>
      <c r="N227" s="16" t="s">
        <v>84</v>
      </c>
    </row>
    <row r="228" s="72" customFormat="true" ht="63.75" hidden="false" customHeight="false" outlineLevel="0" collapsed="false">
      <c r="A228" s="18" t="n">
        <v>2026</v>
      </c>
      <c r="B228" s="16" t="s">
        <v>566</v>
      </c>
      <c r="C228" s="16" t="s">
        <v>572</v>
      </c>
      <c r="D228" s="18" t="n">
        <v>20</v>
      </c>
      <c r="E228" s="17" t="s">
        <v>283</v>
      </c>
      <c r="F228" s="16" t="s">
        <v>178</v>
      </c>
      <c r="G228" s="16" t="s">
        <v>179</v>
      </c>
      <c r="H228" s="16" t="s">
        <v>62</v>
      </c>
      <c r="I228" s="18" t="s">
        <v>39</v>
      </c>
      <c r="J228" s="16" t="s">
        <v>544</v>
      </c>
      <c r="K228" s="16" t="s">
        <v>46</v>
      </c>
      <c r="L228" s="18"/>
      <c r="M228" s="73" t="s">
        <v>64</v>
      </c>
      <c r="N228" s="16" t="s">
        <v>568</v>
      </c>
    </row>
    <row r="229" s="72" customFormat="true" ht="102" hidden="false" customHeight="false" outlineLevel="0" collapsed="false">
      <c r="A229" s="18" t="n">
        <v>2027</v>
      </c>
      <c r="B229" s="16" t="s">
        <v>573</v>
      </c>
      <c r="C229" s="16" t="s">
        <v>574</v>
      </c>
      <c r="D229" s="18" t="n">
        <v>1</v>
      </c>
      <c r="E229" s="17" t="s">
        <v>575</v>
      </c>
      <c r="F229" s="16" t="s">
        <v>61</v>
      </c>
      <c r="G229" s="16" t="s">
        <v>22</v>
      </c>
      <c r="H229" s="16" t="s">
        <v>22</v>
      </c>
      <c r="I229" s="18" t="s">
        <v>23</v>
      </c>
      <c r="J229" s="16" t="s">
        <v>544</v>
      </c>
      <c r="K229" s="16" t="s">
        <v>46</v>
      </c>
      <c r="L229" s="18"/>
      <c r="M229" s="15"/>
      <c r="N229" s="16" t="s">
        <v>84</v>
      </c>
    </row>
    <row r="230" s="72" customFormat="true" ht="45" hidden="false" customHeight="false" outlineLevel="0" collapsed="false">
      <c r="A230" s="18" t="n">
        <v>2028</v>
      </c>
      <c r="B230" s="16" t="s">
        <v>576</v>
      </c>
      <c r="C230" s="75" t="s">
        <v>577</v>
      </c>
      <c r="D230" s="18" t="n">
        <v>1</v>
      </c>
      <c r="E230" s="17" t="s">
        <v>22</v>
      </c>
      <c r="F230" s="16" t="s">
        <v>61</v>
      </c>
      <c r="G230" s="16" t="s">
        <v>22</v>
      </c>
      <c r="H230" s="16" t="s">
        <v>22</v>
      </c>
      <c r="I230" s="18" t="s">
        <v>39</v>
      </c>
      <c r="J230" s="16" t="s">
        <v>544</v>
      </c>
      <c r="K230" s="16" t="s">
        <v>46</v>
      </c>
      <c r="L230" s="18"/>
      <c r="M230" s="15"/>
      <c r="N230" s="16" t="s">
        <v>84</v>
      </c>
    </row>
    <row r="231" s="72" customFormat="true" ht="38.25" hidden="false" customHeight="false" outlineLevel="0" collapsed="false">
      <c r="A231" s="18" t="n">
        <v>2029</v>
      </c>
      <c r="B231" s="16" t="s">
        <v>576</v>
      </c>
      <c r="C231" s="16" t="s">
        <v>578</v>
      </c>
      <c r="D231" s="18" t="n">
        <v>1</v>
      </c>
      <c r="E231" s="17" t="s">
        <v>83</v>
      </c>
      <c r="F231" s="16" t="s">
        <v>61</v>
      </c>
      <c r="G231" s="16" t="s">
        <v>22</v>
      </c>
      <c r="H231" s="16" t="s">
        <v>22</v>
      </c>
      <c r="I231" s="18" t="s">
        <v>39</v>
      </c>
      <c r="J231" s="16" t="s">
        <v>544</v>
      </c>
      <c r="K231" s="16" t="s">
        <v>46</v>
      </c>
      <c r="L231" s="18"/>
      <c r="M231" s="15"/>
      <c r="N231" s="16" t="s">
        <v>84</v>
      </c>
    </row>
    <row r="232" s="72" customFormat="true" ht="38.25" hidden="false" customHeight="false" outlineLevel="0" collapsed="false">
      <c r="A232" s="18" t="n">
        <v>2030</v>
      </c>
      <c r="B232" s="16" t="s">
        <v>579</v>
      </c>
      <c r="C232" s="16" t="s">
        <v>79</v>
      </c>
      <c r="D232" s="18" t="n">
        <v>1</v>
      </c>
      <c r="E232" s="17" t="s">
        <v>580</v>
      </c>
      <c r="F232" s="16" t="s">
        <v>20</v>
      </c>
      <c r="G232" s="16" t="s">
        <v>21</v>
      </c>
      <c r="H232" s="16" t="s">
        <v>22</v>
      </c>
      <c r="I232" s="18" t="s">
        <v>107</v>
      </c>
      <c r="J232" s="16" t="s">
        <v>544</v>
      </c>
      <c r="K232" s="16" t="s">
        <v>46</v>
      </c>
      <c r="L232" s="18"/>
      <c r="M232" s="15"/>
      <c r="N232" s="16" t="s">
        <v>84</v>
      </c>
    </row>
    <row r="233" s="72" customFormat="true" ht="25.5" hidden="false" customHeight="false" outlineLevel="0" collapsed="false">
      <c r="A233" s="18" t="n">
        <v>2031</v>
      </c>
      <c r="B233" s="16" t="s">
        <v>581</v>
      </c>
      <c r="C233" s="16" t="s">
        <v>79</v>
      </c>
      <c r="D233" s="18" t="n">
        <v>1</v>
      </c>
      <c r="E233" s="17" t="s">
        <v>582</v>
      </c>
      <c r="F233" s="16" t="s">
        <v>20</v>
      </c>
      <c r="G233" s="16" t="s">
        <v>21</v>
      </c>
      <c r="H233" s="16" t="s">
        <v>22</v>
      </c>
      <c r="I233" s="18" t="s">
        <v>107</v>
      </c>
      <c r="J233" s="16" t="s">
        <v>544</v>
      </c>
      <c r="K233" s="16" t="s">
        <v>46</v>
      </c>
      <c r="L233" s="18"/>
      <c r="M233" s="15"/>
      <c r="N233" s="16" t="s">
        <v>84</v>
      </c>
    </row>
    <row r="234" s="72" customFormat="true" ht="25.5" hidden="false" customHeight="false" outlineLevel="0" collapsed="false">
      <c r="A234" s="18" t="n">
        <v>2032</v>
      </c>
      <c r="B234" s="16" t="s">
        <v>583</v>
      </c>
      <c r="C234" s="16" t="s">
        <v>584</v>
      </c>
      <c r="D234" s="18" t="n">
        <v>1</v>
      </c>
      <c r="E234" s="17" t="s">
        <v>424</v>
      </c>
      <c r="F234" s="16" t="s">
        <v>61</v>
      </c>
      <c r="G234" s="16" t="s">
        <v>22</v>
      </c>
      <c r="H234" s="16" t="s">
        <v>22</v>
      </c>
      <c r="I234" s="18" t="s">
        <v>39</v>
      </c>
      <c r="J234" s="16" t="s">
        <v>544</v>
      </c>
      <c r="K234" s="16" t="s">
        <v>46</v>
      </c>
      <c r="L234" s="18"/>
      <c r="M234" s="15"/>
      <c r="N234" s="16" t="s">
        <v>84</v>
      </c>
    </row>
    <row r="235" s="72" customFormat="true" ht="38.25" hidden="false" customHeight="false" outlineLevel="0" collapsed="false">
      <c r="A235" s="18" t="n">
        <v>2033</v>
      </c>
      <c r="B235" s="16" t="s">
        <v>585</v>
      </c>
      <c r="C235" s="16" t="s">
        <v>79</v>
      </c>
      <c r="D235" s="18" t="n">
        <v>1</v>
      </c>
      <c r="E235" s="17" t="s">
        <v>586</v>
      </c>
      <c r="F235" s="16" t="s">
        <v>38</v>
      </c>
      <c r="G235" s="16" t="s">
        <v>21</v>
      </c>
      <c r="H235" s="16" t="s">
        <v>22</v>
      </c>
      <c r="I235" s="18" t="s">
        <v>39</v>
      </c>
      <c r="J235" s="16" t="s">
        <v>544</v>
      </c>
      <c r="K235" s="16" t="s">
        <v>46</v>
      </c>
      <c r="L235" s="18"/>
      <c r="M235" s="15"/>
      <c r="N235" s="16" t="s">
        <v>84</v>
      </c>
    </row>
    <row r="236" s="72" customFormat="true" ht="38.25" hidden="false" customHeight="false" outlineLevel="0" collapsed="false">
      <c r="A236" s="18" t="n">
        <v>2034</v>
      </c>
      <c r="B236" s="16" t="s">
        <v>587</v>
      </c>
      <c r="C236" s="16" t="s">
        <v>79</v>
      </c>
      <c r="D236" s="18" t="n">
        <v>1</v>
      </c>
      <c r="E236" s="17" t="s">
        <v>586</v>
      </c>
      <c r="F236" s="16" t="s">
        <v>86</v>
      </c>
      <c r="G236" s="16" t="s">
        <v>21</v>
      </c>
      <c r="H236" s="16" t="s">
        <v>22</v>
      </c>
      <c r="I236" s="18" t="s">
        <v>39</v>
      </c>
      <c r="J236" s="16" t="s">
        <v>544</v>
      </c>
      <c r="K236" s="16" t="s">
        <v>46</v>
      </c>
      <c r="L236" s="18"/>
      <c r="M236" s="15"/>
      <c r="N236" s="16" t="s">
        <v>84</v>
      </c>
    </row>
    <row r="237" s="72" customFormat="true" ht="25.5" hidden="false" customHeight="false" outlineLevel="0" collapsed="false">
      <c r="A237" s="18" t="n">
        <v>2035</v>
      </c>
      <c r="B237" s="16" t="s">
        <v>588</v>
      </c>
      <c r="C237" s="16" t="s">
        <v>79</v>
      </c>
      <c r="D237" s="18" t="n">
        <v>1</v>
      </c>
      <c r="E237" s="17" t="s">
        <v>22</v>
      </c>
      <c r="F237" s="16" t="s">
        <v>61</v>
      </c>
      <c r="G237" s="16" t="s">
        <v>21</v>
      </c>
      <c r="H237" s="16" t="s">
        <v>22</v>
      </c>
      <c r="I237" s="18" t="s">
        <v>23</v>
      </c>
      <c r="J237" s="16" t="s">
        <v>544</v>
      </c>
      <c r="K237" s="16" t="s">
        <v>46</v>
      </c>
      <c r="L237" s="18"/>
      <c r="M237" s="15"/>
      <c r="N237" s="16" t="s">
        <v>84</v>
      </c>
    </row>
    <row r="238" s="72" customFormat="true" ht="25.5" hidden="false" customHeight="false" outlineLevel="0" collapsed="false">
      <c r="A238" s="18" t="n">
        <v>2036</v>
      </c>
      <c r="B238" s="16" t="s">
        <v>588</v>
      </c>
      <c r="C238" s="16" t="s">
        <v>79</v>
      </c>
      <c r="D238" s="18" t="n">
        <v>1</v>
      </c>
      <c r="E238" s="17" t="s">
        <v>325</v>
      </c>
      <c r="F238" s="16" t="s">
        <v>86</v>
      </c>
      <c r="G238" s="16" t="s">
        <v>22</v>
      </c>
      <c r="H238" s="16" t="s">
        <v>22</v>
      </c>
      <c r="I238" s="18" t="s">
        <v>23</v>
      </c>
      <c r="J238" s="16" t="s">
        <v>544</v>
      </c>
      <c r="K238" s="16" t="s">
        <v>46</v>
      </c>
      <c r="L238" s="18"/>
      <c r="M238" s="15"/>
      <c r="N238" s="16" t="s">
        <v>84</v>
      </c>
    </row>
    <row r="239" s="72" customFormat="true" ht="25.5" hidden="false" customHeight="false" outlineLevel="0" collapsed="false">
      <c r="A239" s="18" t="n">
        <v>2037</v>
      </c>
      <c r="B239" s="16" t="s">
        <v>588</v>
      </c>
      <c r="C239" s="16" t="s">
        <v>79</v>
      </c>
      <c r="D239" s="18" t="n">
        <v>1</v>
      </c>
      <c r="E239" s="17" t="s">
        <v>83</v>
      </c>
      <c r="F239" s="16" t="s">
        <v>61</v>
      </c>
      <c r="G239" s="16" t="s">
        <v>21</v>
      </c>
      <c r="H239" s="16" t="s">
        <v>22</v>
      </c>
      <c r="I239" s="18" t="s">
        <v>23</v>
      </c>
      <c r="J239" s="16" t="s">
        <v>544</v>
      </c>
      <c r="K239" s="16" t="s">
        <v>46</v>
      </c>
      <c r="L239" s="18"/>
      <c r="M239" s="15"/>
      <c r="N239" s="16" t="s">
        <v>84</v>
      </c>
    </row>
    <row r="240" s="72" customFormat="true" ht="25.5" hidden="false" customHeight="false" outlineLevel="0" collapsed="false">
      <c r="A240" s="18" t="n">
        <v>2038</v>
      </c>
      <c r="B240" s="16" t="s">
        <v>588</v>
      </c>
      <c r="C240" s="16" t="s">
        <v>79</v>
      </c>
      <c r="D240" s="18" t="n">
        <v>1</v>
      </c>
      <c r="E240" s="17" t="s">
        <v>589</v>
      </c>
      <c r="F240" s="16" t="s">
        <v>61</v>
      </c>
      <c r="G240" s="16" t="s">
        <v>21</v>
      </c>
      <c r="H240" s="16" t="s">
        <v>22</v>
      </c>
      <c r="I240" s="18" t="s">
        <v>23</v>
      </c>
      <c r="J240" s="16" t="s">
        <v>544</v>
      </c>
      <c r="K240" s="16" t="s">
        <v>46</v>
      </c>
      <c r="L240" s="18"/>
      <c r="M240" s="15"/>
      <c r="N240" s="16" t="s">
        <v>84</v>
      </c>
    </row>
    <row r="241" s="72" customFormat="true" ht="38.25" hidden="false" customHeight="false" outlineLevel="0" collapsed="false">
      <c r="A241" s="18" t="n">
        <v>2039</v>
      </c>
      <c r="B241" s="16" t="s">
        <v>588</v>
      </c>
      <c r="C241" s="16" t="s">
        <v>79</v>
      </c>
      <c r="D241" s="18" t="n">
        <v>1</v>
      </c>
      <c r="E241" s="17" t="s">
        <v>22</v>
      </c>
      <c r="F241" s="16" t="s">
        <v>61</v>
      </c>
      <c r="G241" s="16" t="s">
        <v>21</v>
      </c>
      <c r="H241" s="16" t="s">
        <v>22</v>
      </c>
      <c r="I241" s="18" t="s">
        <v>23</v>
      </c>
      <c r="J241" s="16" t="s">
        <v>544</v>
      </c>
      <c r="K241" s="16" t="s">
        <v>46</v>
      </c>
      <c r="L241" s="18"/>
      <c r="M241" s="15" t="s">
        <v>590</v>
      </c>
      <c r="N241" s="16" t="s">
        <v>84</v>
      </c>
    </row>
    <row r="242" s="72" customFormat="true" ht="38.25" hidden="false" customHeight="false" outlineLevel="0" collapsed="false">
      <c r="A242" s="18" t="n">
        <v>2040</v>
      </c>
      <c r="B242" s="16" t="s">
        <v>591</v>
      </c>
      <c r="C242" s="16" t="s">
        <v>79</v>
      </c>
      <c r="D242" s="18" t="n">
        <v>1</v>
      </c>
      <c r="E242" s="17" t="s">
        <v>592</v>
      </c>
      <c r="F242" s="16" t="s">
        <v>61</v>
      </c>
      <c r="G242" s="16" t="s">
        <v>21</v>
      </c>
      <c r="H242" s="16" t="s">
        <v>71</v>
      </c>
      <c r="I242" s="18" t="s">
        <v>39</v>
      </c>
      <c r="J242" s="16" t="s">
        <v>544</v>
      </c>
      <c r="K242" s="16" t="s">
        <v>46</v>
      </c>
      <c r="L242" s="16" t="s">
        <v>26</v>
      </c>
      <c r="M242" s="15" t="s">
        <v>593</v>
      </c>
      <c r="N242" s="16" t="s">
        <v>84</v>
      </c>
    </row>
    <row r="243" s="72" customFormat="true" ht="38.25" hidden="false" customHeight="false" outlineLevel="0" collapsed="false">
      <c r="A243" s="18" t="n">
        <v>2041</v>
      </c>
      <c r="B243" s="16" t="s">
        <v>591</v>
      </c>
      <c r="C243" s="16" t="s">
        <v>79</v>
      </c>
      <c r="D243" s="18" t="n">
        <v>1</v>
      </c>
      <c r="E243" s="17" t="s">
        <v>592</v>
      </c>
      <c r="F243" s="16" t="s">
        <v>61</v>
      </c>
      <c r="G243" s="16" t="s">
        <v>21</v>
      </c>
      <c r="H243" s="16" t="s">
        <v>62</v>
      </c>
      <c r="I243" s="18" t="s">
        <v>39</v>
      </c>
      <c r="J243" s="16" t="s">
        <v>544</v>
      </c>
      <c r="K243" s="16" t="s">
        <v>46</v>
      </c>
      <c r="L243" s="16" t="s">
        <v>26</v>
      </c>
      <c r="M243" s="15" t="s">
        <v>593</v>
      </c>
      <c r="N243" s="16" t="s">
        <v>84</v>
      </c>
    </row>
    <row r="244" s="72" customFormat="true" ht="25.5" hidden="false" customHeight="false" outlineLevel="0" collapsed="false">
      <c r="A244" s="18" t="n">
        <v>2042</v>
      </c>
      <c r="B244" s="16" t="s">
        <v>594</v>
      </c>
      <c r="C244" s="16" t="s">
        <v>79</v>
      </c>
      <c r="D244" s="18" t="n">
        <v>1</v>
      </c>
      <c r="E244" s="17" t="s">
        <v>595</v>
      </c>
      <c r="F244" s="16" t="s">
        <v>61</v>
      </c>
      <c r="G244" s="16" t="s">
        <v>21</v>
      </c>
      <c r="H244" s="16" t="s">
        <v>22</v>
      </c>
      <c r="I244" s="18" t="s">
        <v>39</v>
      </c>
      <c r="J244" s="16" t="s">
        <v>544</v>
      </c>
      <c r="K244" s="16" t="s">
        <v>46</v>
      </c>
      <c r="L244" s="18"/>
      <c r="M244" s="15"/>
      <c r="N244" s="16" t="s">
        <v>84</v>
      </c>
    </row>
    <row r="245" s="72" customFormat="true" ht="25.5" hidden="false" customHeight="false" outlineLevel="0" collapsed="false">
      <c r="A245" s="18" t="n">
        <v>2043</v>
      </c>
      <c r="B245" s="16" t="s">
        <v>596</v>
      </c>
      <c r="C245" s="16" t="s">
        <v>79</v>
      </c>
      <c r="D245" s="18" t="n">
        <v>1</v>
      </c>
      <c r="E245" s="17" t="s">
        <v>595</v>
      </c>
      <c r="F245" s="16" t="s">
        <v>61</v>
      </c>
      <c r="G245" s="16" t="s">
        <v>21</v>
      </c>
      <c r="H245" s="16" t="s">
        <v>22</v>
      </c>
      <c r="I245" s="18" t="s">
        <v>39</v>
      </c>
      <c r="J245" s="16" t="s">
        <v>544</v>
      </c>
      <c r="K245" s="16" t="s">
        <v>46</v>
      </c>
      <c r="L245" s="18"/>
      <c r="M245" s="15"/>
      <c r="N245" s="16" t="s">
        <v>84</v>
      </c>
    </row>
    <row r="246" s="72" customFormat="true" ht="25.5" hidden="false" customHeight="false" outlineLevel="0" collapsed="false">
      <c r="A246" s="18" t="n">
        <v>2044</v>
      </c>
      <c r="B246" s="16" t="s">
        <v>597</v>
      </c>
      <c r="C246" s="16" t="s">
        <v>79</v>
      </c>
      <c r="D246" s="18" t="n">
        <v>1</v>
      </c>
      <c r="E246" s="17" t="s">
        <v>595</v>
      </c>
      <c r="F246" s="16" t="s">
        <v>86</v>
      </c>
      <c r="G246" s="16" t="s">
        <v>21</v>
      </c>
      <c r="H246" s="16" t="s">
        <v>22</v>
      </c>
      <c r="I246" s="18" t="s">
        <v>39</v>
      </c>
      <c r="J246" s="16" t="s">
        <v>544</v>
      </c>
      <c r="K246" s="16" t="s">
        <v>46</v>
      </c>
      <c r="L246" s="18"/>
      <c r="M246" s="15"/>
      <c r="N246" s="16" t="s">
        <v>84</v>
      </c>
    </row>
    <row r="247" s="72" customFormat="true" ht="25.5" hidden="false" customHeight="false" outlineLevel="0" collapsed="false">
      <c r="A247" s="18" t="n">
        <v>2045</v>
      </c>
      <c r="B247" s="16" t="s">
        <v>598</v>
      </c>
      <c r="C247" s="16" t="s">
        <v>79</v>
      </c>
      <c r="D247" s="18" t="n">
        <v>1</v>
      </c>
      <c r="E247" s="17" t="s">
        <v>599</v>
      </c>
      <c r="F247" s="16" t="s">
        <v>86</v>
      </c>
      <c r="G247" s="16" t="s">
        <v>21</v>
      </c>
      <c r="H247" s="16" t="s">
        <v>22</v>
      </c>
      <c r="I247" s="18" t="s">
        <v>39</v>
      </c>
      <c r="J247" s="16" t="s">
        <v>544</v>
      </c>
      <c r="K247" s="16" t="s">
        <v>46</v>
      </c>
      <c r="L247" s="18"/>
      <c r="M247" s="15"/>
      <c r="N247" s="16" t="s">
        <v>84</v>
      </c>
    </row>
    <row r="248" s="72" customFormat="true" ht="25.5" hidden="false" customHeight="false" outlineLevel="0" collapsed="false">
      <c r="A248" s="18" t="n">
        <v>2046</v>
      </c>
      <c r="B248" s="16" t="s">
        <v>600</v>
      </c>
      <c r="C248" s="16" t="s">
        <v>36</v>
      </c>
      <c r="D248" s="18" t="n">
        <v>1</v>
      </c>
      <c r="E248" s="17" t="s">
        <v>601</v>
      </c>
      <c r="F248" s="16" t="s">
        <v>340</v>
      </c>
      <c r="G248" s="16" t="s">
        <v>21</v>
      </c>
      <c r="H248" s="16" t="s">
        <v>22</v>
      </c>
      <c r="I248" s="18" t="s">
        <v>76</v>
      </c>
      <c r="J248" s="16" t="s">
        <v>24</v>
      </c>
      <c r="K248" s="16" t="s">
        <v>479</v>
      </c>
      <c r="L248" s="18"/>
      <c r="M248" s="15" t="s">
        <v>602</v>
      </c>
      <c r="N248" s="16" t="s">
        <v>84</v>
      </c>
    </row>
    <row r="249" s="72" customFormat="true" ht="38.25" hidden="false" customHeight="false" outlineLevel="0" collapsed="false">
      <c r="A249" s="18" t="n">
        <v>2047</v>
      </c>
      <c r="B249" s="16" t="s">
        <v>603</v>
      </c>
      <c r="C249" s="16" t="s">
        <v>289</v>
      </c>
      <c r="D249" s="18" t="n">
        <v>1</v>
      </c>
      <c r="E249" s="17" t="s">
        <v>604</v>
      </c>
      <c r="F249" s="16" t="s">
        <v>61</v>
      </c>
      <c r="G249" s="16" t="s">
        <v>21</v>
      </c>
      <c r="H249" s="16" t="s">
        <v>22</v>
      </c>
      <c r="I249" s="18" t="s">
        <v>39</v>
      </c>
      <c r="J249" s="16" t="s">
        <v>45</v>
      </c>
      <c r="K249" s="16" t="s">
        <v>46</v>
      </c>
      <c r="L249" s="18"/>
      <c r="M249" s="15"/>
      <c r="N249" s="16" t="s">
        <v>84</v>
      </c>
    </row>
    <row r="250" s="72" customFormat="true" ht="38.25" hidden="false" customHeight="false" outlineLevel="0" collapsed="false">
      <c r="A250" s="18" t="n">
        <v>2048</v>
      </c>
      <c r="B250" s="16" t="s">
        <v>605</v>
      </c>
      <c r="C250" s="16" t="s">
        <v>289</v>
      </c>
      <c r="D250" s="18" t="n">
        <v>1</v>
      </c>
      <c r="E250" s="17" t="s">
        <v>604</v>
      </c>
      <c r="F250" s="16" t="s">
        <v>61</v>
      </c>
      <c r="G250" s="16" t="s">
        <v>21</v>
      </c>
      <c r="H250" s="16" t="s">
        <v>22</v>
      </c>
      <c r="I250" s="18" t="s">
        <v>39</v>
      </c>
      <c r="J250" s="16" t="s">
        <v>45</v>
      </c>
      <c r="K250" s="16" t="s">
        <v>46</v>
      </c>
      <c r="L250" s="18"/>
      <c r="M250" s="15"/>
      <c r="N250" s="16" t="s">
        <v>84</v>
      </c>
    </row>
    <row r="251" s="72" customFormat="true" ht="25.5" hidden="false" customHeight="false" outlineLevel="0" collapsed="false">
      <c r="A251" s="18" t="n">
        <v>2049</v>
      </c>
      <c r="B251" s="76" t="s">
        <v>606</v>
      </c>
      <c r="C251" s="16" t="s">
        <v>607</v>
      </c>
      <c r="D251" s="18" t="n">
        <v>7</v>
      </c>
      <c r="E251" s="17" t="s">
        <v>608</v>
      </c>
      <c r="F251" s="16" t="s">
        <v>178</v>
      </c>
      <c r="G251" s="16" t="s">
        <v>179</v>
      </c>
      <c r="H251" s="16" t="s">
        <v>22</v>
      </c>
      <c r="I251" s="18" t="s">
        <v>39</v>
      </c>
      <c r="J251" s="16" t="s">
        <v>63</v>
      </c>
      <c r="K251" s="16" t="s">
        <v>46</v>
      </c>
      <c r="L251" s="18"/>
      <c r="M251" s="77"/>
      <c r="N251" s="16" t="s">
        <v>84</v>
      </c>
    </row>
    <row r="252" s="72" customFormat="true" ht="25.5" hidden="false" customHeight="false" outlineLevel="0" collapsed="false">
      <c r="A252" s="18" t="n">
        <v>2050</v>
      </c>
      <c r="B252" s="16" t="s">
        <v>609</v>
      </c>
      <c r="C252" s="16" t="s">
        <v>79</v>
      </c>
      <c r="D252" s="18" t="n">
        <v>1</v>
      </c>
      <c r="E252" s="17" t="s">
        <v>610</v>
      </c>
      <c r="F252" s="16" t="s">
        <v>86</v>
      </c>
      <c r="G252" s="16" t="s">
        <v>21</v>
      </c>
      <c r="H252" s="16" t="s">
        <v>22</v>
      </c>
      <c r="I252" s="18" t="s">
        <v>39</v>
      </c>
      <c r="J252" s="16" t="s">
        <v>544</v>
      </c>
      <c r="K252" s="16" t="s">
        <v>46</v>
      </c>
      <c r="L252" s="18"/>
      <c r="M252" s="15"/>
      <c r="N252" s="16" t="s">
        <v>84</v>
      </c>
    </row>
    <row r="253" s="72" customFormat="true" ht="51" hidden="false" customHeight="false" outlineLevel="0" collapsed="false">
      <c r="A253" s="18" t="n">
        <v>2051</v>
      </c>
      <c r="B253" s="16" t="s">
        <v>611</v>
      </c>
      <c r="C253" s="16" t="s">
        <v>79</v>
      </c>
      <c r="D253" s="18" t="n">
        <v>1</v>
      </c>
      <c r="E253" s="17" t="s">
        <v>612</v>
      </c>
      <c r="F253" s="16" t="s">
        <v>61</v>
      </c>
      <c r="G253" s="16" t="s">
        <v>21</v>
      </c>
      <c r="H253" s="16" t="s">
        <v>22</v>
      </c>
      <c r="I253" s="18" t="s">
        <v>39</v>
      </c>
      <c r="J253" s="16" t="s">
        <v>544</v>
      </c>
      <c r="K253" s="16" t="s">
        <v>46</v>
      </c>
      <c r="L253" s="18"/>
      <c r="M253" s="15"/>
      <c r="N253" s="16" t="s">
        <v>84</v>
      </c>
    </row>
    <row r="254" s="72" customFormat="true" ht="25.5" hidden="false" customHeight="false" outlineLevel="0" collapsed="false">
      <c r="A254" s="18" t="n">
        <v>2052</v>
      </c>
      <c r="B254" s="16" t="s">
        <v>613</v>
      </c>
      <c r="C254" s="16" t="s">
        <v>79</v>
      </c>
      <c r="D254" s="18" t="n">
        <v>1</v>
      </c>
      <c r="E254" s="17" t="s">
        <v>22</v>
      </c>
      <c r="F254" s="16" t="s">
        <v>61</v>
      </c>
      <c r="G254" s="16" t="s">
        <v>21</v>
      </c>
      <c r="H254" s="16" t="s">
        <v>22</v>
      </c>
      <c r="I254" s="18" t="s">
        <v>39</v>
      </c>
      <c r="J254" s="16" t="s">
        <v>544</v>
      </c>
      <c r="K254" s="16" t="s">
        <v>46</v>
      </c>
      <c r="L254" s="18"/>
      <c r="M254" s="15"/>
      <c r="N254" s="16" t="s">
        <v>84</v>
      </c>
    </row>
    <row r="255" s="72" customFormat="true" ht="25.5" hidden="false" customHeight="false" outlineLevel="0" collapsed="false">
      <c r="A255" s="18" t="n">
        <v>2053</v>
      </c>
      <c r="B255" s="16" t="s">
        <v>614</v>
      </c>
      <c r="C255" s="16" t="s">
        <v>79</v>
      </c>
      <c r="D255" s="18" t="n">
        <v>1</v>
      </c>
      <c r="E255" s="17" t="s">
        <v>615</v>
      </c>
      <c r="F255" s="16" t="s">
        <v>61</v>
      </c>
      <c r="G255" s="16" t="s">
        <v>22</v>
      </c>
      <c r="H255" s="16" t="s">
        <v>22</v>
      </c>
      <c r="I255" s="18" t="s">
        <v>39</v>
      </c>
      <c r="J255" s="16" t="s">
        <v>24</v>
      </c>
      <c r="K255" s="16" t="s">
        <v>46</v>
      </c>
      <c r="L255" s="18"/>
      <c r="M255" s="15"/>
      <c r="N255" s="16" t="s">
        <v>84</v>
      </c>
    </row>
    <row r="256" s="72" customFormat="true" ht="38.25" hidden="false" customHeight="false" outlineLevel="0" collapsed="false">
      <c r="A256" s="18" t="n">
        <v>2054</v>
      </c>
      <c r="B256" s="16" t="s">
        <v>616</v>
      </c>
      <c r="C256" s="16" t="s">
        <v>79</v>
      </c>
      <c r="D256" s="18" t="n">
        <v>1</v>
      </c>
      <c r="E256" s="17" t="s">
        <v>617</v>
      </c>
      <c r="F256" s="16" t="s">
        <v>340</v>
      </c>
      <c r="G256" s="16" t="s">
        <v>21</v>
      </c>
      <c r="H256" s="16" t="s">
        <v>62</v>
      </c>
      <c r="I256" s="18" t="s">
        <v>39</v>
      </c>
      <c r="J256" s="16" t="s">
        <v>544</v>
      </c>
      <c r="K256" s="16" t="s">
        <v>46</v>
      </c>
      <c r="L256" s="18"/>
      <c r="M256" s="15"/>
      <c r="N256" s="16" t="s">
        <v>84</v>
      </c>
    </row>
    <row r="257" s="72" customFormat="true" ht="25.5" hidden="false" customHeight="false" outlineLevel="0" collapsed="false">
      <c r="A257" s="18" t="n">
        <v>2055</v>
      </c>
      <c r="B257" s="16" t="s">
        <v>616</v>
      </c>
      <c r="C257" s="16" t="s">
        <v>79</v>
      </c>
      <c r="D257" s="18" t="n">
        <v>1</v>
      </c>
      <c r="E257" s="17" t="s">
        <v>618</v>
      </c>
      <c r="F257" s="16" t="s">
        <v>61</v>
      </c>
      <c r="G257" s="16" t="s">
        <v>21</v>
      </c>
      <c r="H257" s="16" t="s">
        <v>22</v>
      </c>
      <c r="I257" s="18" t="s">
        <v>39</v>
      </c>
      <c r="J257" s="16" t="s">
        <v>544</v>
      </c>
      <c r="K257" s="16" t="s">
        <v>46</v>
      </c>
      <c r="L257" s="18"/>
      <c r="M257" s="15"/>
      <c r="N257" s="16" t="s">
        <v>84</v>
      </c>
    </row>
    <row r="258" s="72" customFormat="true" ht="25.5" hidden="false" customHeight="false" outlineLevel="0" collapsed="false">
      <c r="A258" s="18" t="n">
        <v>2056</v>
      </c>
      <c r="B258" s="16" t="s">
        <v>619</v>
      </c>
      <c r="C258" s="16" t="s">
        <v>79</v>
      </c>
      <c r="D258" s="18" t="n">
        <v>1</v>
      </c>
      <c r="E258" s="17" t="s">
        <v>83</v>
      </c>
      <c r="F258" s="16" t="s">
        <v>61</v>
      </c>
      <c r="G258" s="16" t="s">
        <v>21</v>
      </c>
      <c r="H258" s="16" t="s">
        <v>22</v>
      </c>
      <c r="I258" s="18" t="s">
        <v>23</v>
      </c>
      <c r="J258" s="16" t="s">
        <v>544</v>
      </c>
      <c r="K258" s="16" t="s">
        <v>46</v>
      </c>
      <c r="L258" s="18"/>
      <c r="M258" s="15"/>
      <c r="N258" s="16" t="s">
        <v>84</v>
      </c>
    </row>
    <row r="259" s="72" customFormat="true" ht="25.5" hidden="false" customHeight="false" outlineLevel="0" collapsed="false">
      <c r="A259" s="18" t="n">
        <v>2057</v>
      </c>
      <c r="B259" s="16" t="s">
        <v>620</v>
      </c>
      <c r="C259" s="16" t="s">
        <v>79</v>
      </c>
      <c r="D259" s="18" t="n">
        <v>1</v>
      </c>
      <c r="E259" s="17" t="s">
        <v>80</v>
      </c>
      <c r="F259" s="16" t="s">
        <v>61</v>
      </c>
      <c r="G259" s="16" t="s">
        <v>22</v>
      </c>
      <c r="H259" s="16" t="s">
        <v>22</v>
      </c>
      <c r="I259" s="18" t="s">
        <v>107</v>
      </c>
      <c r="J259" s="16" t="s">
        <v>544</v>
      </c>
      <c r="K259" s="16" t="s">
        <v>46</v>
      </c>
      <c r="L259" s="18"/>
      <c r="M259" s="15"/>
      <c r="N259" s="16" t="s">
        <v>84</v>
      </c>
    </row>
    <row r="260" s="72" customFormat="true" ht="25.5" hidden="false" customHeight="false" outlineLevel="0" collapsed="false">
      <c r="A260" s="18" t="n">
        <v>2058</v>
      </c>
      <c r="B260" s="16" t="s">
        <v>621</v>
      </c>
      <c r="C260" s="16" t="s">
        <v>79</v>
      </c>
      <c r="D260" s="18" t="n">
        <v>1</v>
      </c>
      <c r="E260" s="17" t="s">
        <v>22</v>
      </c>
      <c r="F260" s="16" t="s">
        <v>61</v>
      </c>
      <c r="G260" s="16" t="s">
        <v>21</v>
      </c>
      <c r="H260" s="16" t="s">
        <v>22</v>
      </c>
      <c r="I260" s="18" t="s">
        <v>39</v>
      </c>
      <c r="J260" s="16" t="s">
        <v>63</v>
      </c>
      <c r="K260" s="16" t="s">
        <v>46</v>
      </c>
      <c r="L260" s="18"/>
      <c r="M260" s="15"/>
      <c r="N260" s="16" t="s">
        <v>84</v>
      </c>
    </row>
    <row r="261" s="72" customFormat="true" ht="38.25" hidden="false" customHeight="false" outlineLevel="0" collapsed="false">
      <c r="A261" s="18" t="n">
        <v>2059</v>
      </c>
      <c r="B261" s="16" t="s">
        <v>622</v>
      </c>
      <c r="C261" s="16" t="s">
        <v>79</v>
      </c>
      <c r="D261" s="18" t="n">
        <v>1</v>
      </c>
      <c r="E261" s="17" t="s">
        <v>22</v>
      </c>
      <c r="F261" s="16" t="s">
        <v>61</v>
      </c>
      <c r="G261" s="16" t="s">
        <v>21</v>
      </c>
      <c r="H261" s="16" t="s">
        <v>22</v>
      </c>
      <c r="I261" s="18" t="s">
        <v>39</v>
      </c>
      <c r="J261" s="16" t="s">
        <v>24</v>
      </c>
      <c r="K261" s="16" t="s">
        <v>46</v>
      </c>
      <c r="L261" s="18"/>
      <c r="M261" s="15" t="s">
        <v>590</v>
      </c>
      <c r="N261" s="16" t="s">
        <v>84</v>
      </c>
    </row>
    <row r="262" s="72" customFormat="true" ht="25.5" hidden="false" customHeight="false" outlineLevel="0" collapsed="false">
      <c r="A262" s="18" t="n">
        <v>2060</v>
      </c>
      <c r="B262" s="16" t="s">
        <v>623</v>
      </c>
      <c r="C262" s="16" t="s">
        <v>79</v>
      </c>
      <c r="D262" s="18" t="n">
        <v>1</v>
      </c>
      <c r="E262" s="17" t="s">
        <v>624</v>
      </c>
      <c r="F262" s="16" t="s">
        <v>20</v>
      </c>
      <c r="G262" s="16" t="s">
        <v>21</v>
      </c>
      <c r="H262" s="16" t="s">
        <v>22</v>
      </c>
      <c r="I262" s="18" t="s">
        <v>39</v>
      </c>
      <c r="J262" s="16" t="s">
        <v>544</v>
      </c>
      <c r="K262" s="16" t="s">
        <v>46</v>
      </c>
      <c r="L262" s="18"/>
      <c r="M262" s="15"/>
      <c r="N262" s="16" t="s">
        <v>84</v>
      </c>
    </row>
    <row r="263" s="72" customFormat="true" ht="25.5" hidden="false" customHeight="false" outlineLevel="0" collapsed="false">
      <c r="A263" s="18" t="n">
        <v>2061</v>
      </c>
      <c r="B263" s="16" t="s">
        <v>625</v>
      </c>
      <c r="C263" s="16" t="s">
        <v>626</v>
      </c>
      <c r="D263" s="18" t="n">
        <v>1</v>
      </c>
      <c r="E263" s="17" t="s">
        <v>627</v>
      </c>
      <c r="F263" s="16" t="s">
        <v>20</v>
      </c>
      <c r="G263" s="16" t="s">
        <v>21</v>
      </c>
      <c r="H263" s="16" t="s">
        <v>22</v>
      </c>
      <c r="I263" s="18" t="s">
        <v>39</v>
      </c>
      <c r="J263" s="16" t="s">
        <v>544</v>
      </c>
      <c r="K263" s="16" t="s">
        <v>46</v>
      </c>
      <c r="L263" s="18"/>
      <c r="M263" s="15"/>
      <c r="N263" s="16" t="s">
        <v>84</v>
      </c>
    </row>
    <row r="264" s="72" customFormat="true" ht="25.5" hidden="false" customHeight="false" outlineLevel="0" collapsed="false">
      <c r="A264" s="18" t="n">
        <v>2062</v>
      </c>
      <c r="B264" s="16" t="s">
        <v>628</v>
      </c>
      <c r="C264" s="16" t="s">
        <v>79</v>
      </c>
      <c r="D264" s="18" t="n">
        <v>1</v>
      </c>
      <c r="E264" s="17" t="s">
        <v>83</v>
      </c>
      <c r="F264" s="16" t="s">
        <v>86</v>
      </c>
      <c r="G264" s="16" t="s">
        <v>21</v>
      </c>
      <c r="H264" s="16" t="s">
        <v>22</v>
      </c>
      <c r="I264" s="18" t="s">
        <v>39</v>
      </c>
      <c r="J264" s="16" t="s">
        <v>544</v>
      </c>
      <c r="K264" s="16" t="s">
        <v>46</v>
      </c>
      <c r="L264" s="18"/>
      <c r="M264" s="15"/>
      <c r="N264" s="16" t="s">
        <v>84</v>
      </c>
    </row>
    <row r="265" s="72" customFormat="true" ht="25.5" hidden="false" customHeight="false" outlineLevel="0" collapsed="false">
      <c r="A265" s="18" t="n">
        <v>2063</v>
      </c>
      <c r="B265" s="16" t="s">
        <v>628</v>
      </c>
      <c r="C265" s="16" t="s">
        <v>79</v>
      </c>
      <c r="D265" s="18" t="n">
        <v>2</v>
      </c>
      <c r="E265" s="17" t="s">
        <v>629</v>
      </c>
      <c r="F265" s="16" t="s">
        <v>86</v>
      </c>
      <c r="G265" s="16" t="s">
        <v>22</v>
      </c>
      <c r="H265" s="16" t="s">
        <v>22</v>
      </c>
      <c r="I265" s="18" t="s">
        <v>107</v>
      </c>
      <c r="J265" s="16" t="s">
        <v>63</v>
      </c>
      <c r="K265" s="16" t="s">
        <v>46</v>
      </c>
      <c r="L265" s="18"/>
      <c r="M265" s="15"/>
      <c r="N265" s="16" t="s">
        <v>84</v>
      </c>
    </row>
    <row r="266" s="72" customFormat="true" ht="25.5" hidden="false" customHeight="false" outlineLevel="0" collapsed="false">
      <c r="A266" s="18" t="n">
        <v>2064</v>
      </c>
      <c r="B266" s="16" t="s">
        <v>628</v>
      </c>
      <c r="C266" s="16" t="s">
        <v>79</v>
      </c>
      <c r="D266" s="18" t="n">
        <v>1</v>
      </c>
      <c r="E266" s="17" t="s">
        <v>630</v>
      </c>
      <c r="F266" s="16" t="s">
        <v>61</v>
      </c>
      <c r="G266" s="16" t="s">
        <v>21</v>
      </c>
      <c r="H266" s="16" t="s">
        <v>22</v>
      </c>
      <c r="I266" s="18" t="s">
        <v>39</v>
      </c>
      <c r="J266" s="16" t="s">
        <v>544</v>
      </c>
      <c r="K266" s="16" t="s">
        <v>46</v>
      </c>
      <c r="L266" s="18"/>
      <c r="M266" s="15"/>
      <c r="N266" s="16" t="s">
        <v>84</v>
      </c>
    </row>
    <row r="267" s="72" customFormat="true" ht="25.5" hidden="false" customHeight="false" outlineLevel="0" collapsed="false">
      <c r="A267" s="18" t="n">
        <v>2065</v>
      </c>
      <c r="B267" s="16" t="s">
        <v>631</v>
      </c>
      <c r="C267" s="16" t="s">
        <v>632</v>
      </c>
      <c r="D267" s="18" t="n">
        <v>1</v>
      </c>
      <c r="E267" s="17" t="s">
        <v>633</v>
      </c>
      <c r="F267" s="16" t="s">
        <v>61</v>
      </c>
      <c r="G267" s="16" t="s">
        <v>21</v>
      </c>
      <c r="H267" s="16" t="s">
        <v>22</v>
      </c>
      <c r="I267" s="18" t="s">
        <v>39</v>
      </c>
      <c r="J267" s="16" t="s">
        <v>544</v>
      </c>
      <c r="K267" s="16" t="s">
        <v>46</v>
      </c>
      <c r="L267" s="18"/>
      <c r="M267" s="15"/>
      <c r="N267" s="16" t="s">
        <v>84</v>
      </c>
    </row>
    <row r="268" s="72" customFormat="true" ht="25.5" hidden="false" customHeight="false" outlineLevel="0" collapsed="false">
      <c r="A268" s="18" t="n">
        <v>2066</v>
      </c>
      <c r="B268" s="16" t="s">
        <v>634</v>
      </c>
      <c r="C268" s="16" t="s">
        <v>79</v>
      </c>
      <c r="D268" s="18" t="n">
        <v>1</v>
      </c>
      <c r="E268" s="17" t="s">
        <v>610</v>
      </c>
      <c r="F268" s="16" t="s">
        <v>20</v>
      </c>
      <c r="G268" s="16" t="s">
        <v>21</v>
      </c>
      <c r="H268" s="16" t="s">
        <v>22</v>
      </c>
      <c r="I268" s="18" t="s">
        <v>39</v>
      </c>
      <c r="J268" s="16" t="s">
        <v>544</v>
      </c>
      <c r="K268" s="16" t="s">
        <v>46</v>
      </c>
      <c r="L268" s="18"/>
      <c r="M268" s="15"/>
      <c r="N268" s="16" t="s">
        <v>84</v>
      </c>
    </row>
    <row r="269" s="72" customFormat="true" ht="51" hidden="false" customHeight="false" outlineLevel="0" collapsed="false">
      <c r="A269" s="18" t="n">
        <v>2067</v>
      </c>
      <c r="B269" s="16" t="s">
        <v>635</v>
      </c>
      <c r="C269" s="16" t="s">
        <v>79</v>
      </c>
      <c r="D269" s="18" t="n">
        <v>1</v>
      </c>
      <c r="E269" s="17" t="s">
        <v>636</v>
      </c>
      <c r="F269" s="16" t="s">
        <v>61</v>
      </c>
      <c r="G269" s="16" t="s">
        <v>21</v>
      </c>
      <c r="H269" s="16" t="s">
        <v>22</v>
      </c>
      <c r="I269" s="18" t="s">
        <v>39</v>
      </c>
      <c r="J269" s="16" t="s">
        <v>544</v>
      </c>
      <c r="K269" s="16" t="s">
        <v>46</v>
      </c>
      <c r="L269" s="18"/>
      <c r="M269" s="15"/>
      <c r="N269" s="16" t="s">
        <v>84</v>
      </c>
    </row>
    <row r="270" s="72" customFormat="true" ht="25.5" hidden="false" customHeight="false" outlineLevel="0" collapsed="false">
      <c r="A270" s="18" t="n">
        <v>2068</v>
      </c>
      <c r="B270" s="16" t="s">
        <v>635</v>
      </c>
      <c r="C270" s="16" t="s">
        <v>79</v>
      </c>
      <c r="D270" s="18" t="n">
        <v>1</v>
      </c>
      <c r="E270" s="17" t="s">
        <v>22</v>
      </c>
      <c r="F270" s="16" t="s">
        <v>20</v>
      </c>
      <c r="G270" s="16" t="s">
        <v>21</v>
      </c>
      <c r="H270" s="16" t="s">
        <v>22</v>
      </c>
      <c r="I270" s="18" t="s">
        <v>39</v>
      </c>
      <c r="J270" s="16" t="s">
        <v>544</v>
      </c>
      <c r="K270" s="16" t="s">
        <v>46</v>
      </c>
      <c r="L270" s="18"/>
      <c r="M270" s="15"/>
      <c r="N270" s="16" t="s">
        <v>84</v>
      </c>
    </row>
    <row r="271" s="72" customFormat="true" ht="25.5" hidden="false" customHeight="false" outlineLevel="0" collapsed="false">
      <c r="A271" s="18" t="n">
        <v>2069</v>
      </c>
      <c r="B271" s="16" t="s">
        <v>637</v>
      </c>
      <c r="C271" s="16" t="s">
        <v>79</v>
      </c>
      <c r="D271" s="18" t="n">
        <v>1</v>
      </c>
      <c r="E271" s="17" t="s">
        <v>638</v>
      </c>
      <c r="F271" s="16" t="s">
        <v>61</v>
      </c>
      <c r="G271" s="16" t="s">
        <v>22</v>
      </c>
      <c r="H271" s="16" t="s">
        <v>22</v>
      </c>
      <c r="I271" s="18" t="s">
        <v>23</v>
      </c>
      <c r="J271" s="16" t="s">
        <v>63</v>
      </c>
      <c r="K271" s="16" t="s">
        <v>46</v>
      </c>
      <c r="L271" s="18"/>
      <c r="M271" s="15"/>
      <c r="N271" s="16" t="s">
        <v>84</v>
      </c>
    </row>
    <row r="272" s="72" customFormat="true" ht="25.5" hidden="false" customHeight="false" outlineLevel="0" collapsed="false">
      <c r="A272" s="18" t="n">
        <v>2070</v>
      </c>
      <c r="B272" s="16" t="s">
        <v>637</v>
      </c>
      <c r="C272" s="16" t="s">
        <v>79</v>
      </c>
      <c r="D272" s="18" t="n">
        <v>1</v>
      </c>
      <c r="E272" s="17" t="s">
        <v>83</v>
      </c>
      <c r="F272" s="16" t="s">
        <v>61</v>
      </c>
      <c r="G272" s="16" t="s">
        <v>22</v>
      </c>
      <c r="H272" s="16" t="s">
        <v>22</v>
      </c>
      <c r="I272" s="18" t="s">
        <v>23</v>
      </c>
      <c r="J272" s="16" t="s">
        <v>63</v>
      </c>
      <c r="K272" s="16" t="s">
        <v>46</v>
      </c>
      <c r="L272" s="18"/>
      <c r="M272" s="15"/>
      <c r="N272" s="16" t="s">
        <v>84</v>
      </c>
    </row>
    <row r="273" s="72" customFormat="true" ht="25.5" hidden="false" customHeight="false" outlineLevel="0" collapsed="false">
      <c r="A273" s="18" t="n">
        <v>2071</v>
      </c>
      <c r="B273" s="16" t="s">
        <v>639</v>
      </c>
      <c r="C273" s="16" t="s">
        <v>79</v>
      </c>
      <c r="D273" s="18" t="n">
        <v>1</v>
      </c>
      <c r="E273" s="17" t="s">
        <v>629</v>
      </c>
      <c r="F273" s="16" t="s">
        <v>61</v>
      </c>
      <c r="G273" s="16" t="s">
        <v>22</v>
      </c>
      <c r="H273" s="16" t="s">
        <v>22</v>
      </c>
      <c r="I273" s="18" t="s">
        <v>23</v>
      </c>
      <c r="J273" s="16" t="s">
        <v>63</v>
      </c>
      <c r="K273" s="16" t="s">
        <v>46</v>
      </c>
      <c r="L273" s="18"/>
      <c r="M273" s="15"/>
      <c r="N273" s="16" t="s">
        <v>84</v>
      </c>
    </row>
    <row r="274" s="72" customFormat="true" ht="38.25" hidden="false" customHeight="false" outlineLevel="0" collapsed="false">
      <c r="A274" s="18" t="n">
        <v>2072</v>
      </c>
      <c r="B274" s="16" t="s">
        <v>640</v>
      </c>
      <c r="C274" s="16" t="s">
        <v>79</v>
      </c>
      <c r="D274" s="18" t="n">
        <v>1</v>
      </c>
      <c r="E274" s="17" t="s">
        <v>641</v>
      </c>
      <c r="F274" s="16" t="s">
        <v>61</v>
      </c>
      <c r="G274" s="16" t="s">
        <v>21</v>
      </c>
      <c r="H274" s="16" t="s">
        <v>22</v>
      </c>
      <c r="I274" s="18" t="s">
        <v>39</v>
      </c>
      <c r="J274" s="16" t="s">
        <v>544</v>
      </c>
      <c r="K274" s="16" t="s">
        <v>46</v>
      </c>
      <c r="L274" s="18"/>
      <c r="M274" s="15"/>
      <c r="N274" s="16" t="s">
        <v>84</v>
      </c>
    </row>
    <row r="275" s="72" customFormat="true" ht="25.5" hidden="false" customHeight="false" outlineLevel="0" collapsed="false">
      <c r="A275" s="18" t="n">
        <v>2073</v>
      </c>
      <c r="B275" s="16" t="s">
        <v>642</v>
      </c>
      <c r="C275" s="16" t="s">
        <v>79</v>
      </c>
      <c r="D275" s="18" t="n">
        <v>1</v>
      </c>
      <c r="E275" s="17" t="s">
        <v>487</v>
      </c>
      <c r="F275" s="16" t="s">
        <v>61</v>
      </c>
      <c r="G275" s="16" t="s">
        <v>21</v>
      </c>
      <c r="H275" s="16" t="s">
        <v>22</v>
      </c>
      <c r="I275" s="18" t="s">
        <v>39</v>
      </c>
      <c r="J275" s="16" t="s">
        <v>544</v>
      </c>
      <c r="K275" s="16" t="s">
        <v>46</v>
      </c>
      <c r="L275" s="18"/>
      <c r="M275" s="15"/>
      <c r="N275" s="16" t="s">
        <v>84</v>
      </c>
    </row>
    <row r="276" s="72" customFormat="true" ht="14.25" hidden="false" customHeight="false" outlineLevel="0" collapsed="false">
      <c r="A276" s="78"/>
      <c r="B276" s="78"/>
      <c r="C276" s="78"/>
      <c r="D276" s="78"/>
      <c r="E276" s="79"/>
      <c r="F276" s="78"/>
      <c r="G276" s="78"/>
      <c r="H276" s="78"/>
      <c r="I276" s="78"/>
      <c r="J276" s="78"/>
      <c r="K276" s="78"/>
      <c r="L276" s="78"/>
      <c r="M276" s="80"/>
      <c r="N276" s="78"/>
    </row>
    <row r="277" customFormat="false" ht="14.25" hidden="false" customHeight="true" outlineLevel="0" collapsed="false">
      <c r="A277" s="7" t="s">
        <v>643</v>
      </c>
      <c r="B277" s="7"/>
      <c r="C277" s="7"/>
      <c r="D277" s="7"/>
      <c r="E277" s="7"/>
      <c r="F277" s="7"/>
      <c r="G277" s="7"/>
      <c r="H277" s="7"/>
      <c r="I277" s="7"/>
      <c r="J277" s="7"/>
      <c r="K277" s="7"/>
      <c r="L277" s="7"/>
      <c r="M277" s="7"/>
      <c r="N277" s="7"/>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4.25" hidden="false" customHeight="false" outlineLevel="0" collapsed="false">
      <c r="A278" s="7"/>
      <c r="B278" s="7"/>
      <c r="C278" s="7"/>
      <c r="D278" s="7"/>
      <c r="E278" s="7"/>
      <c r="F278" s="7"/>
      <c r="G278" s="7"/>
      <c r="H278" s="7"/>
      <c r="I278" s="7"/>
      <c r="J278" s="7"/>
      <c r="K278" s="7"/>
      <c r="L278" s="7"/>
      <c r="M278" s="7"/>
      <c r="N278" s="7"/>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4.25" hidden="false" customHeight="false" outlineLevel="0" collapsed="false">
      <c r="A279" s="7"/>
      <c r="B279" s="7"/>
      <c r="C279" s="7"/>
      <c r="D279" s="7"/>
      <c r="E279" s="7"/>
      <c r="F279" s="7"/>
      <c r="G279" s="7"/>
      <c r="H279" s="7"/>
      <c r="I279" s="7"/>
      <c r="J279" s="7"/>
      <c r="K279" s="7"/>
      <c r="L279" s="7"/>
      <c r="M279" s="7"/>
      <c r="N279" s="7"/>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4.25" hidden="false" customHeight="true" outlineLevel="0" collapsed="false">
      <c r="A280" s="71" t="s">
        <v>2</v>
      </c>
      <c r="B280" s="9" t="s">
        <v>3</v>
      </c>
      <c r="C280" s="10" t="s">
        <v>4</v>
      </c>
      <c r="D280" s="11" t="s">
        <v>5</v>
      </c>
      <c r="E280" s="12" t="s">
        <v>6</v>
      </c>
      <c r="F280" s="10" t="s">
        <v>7</v>
      </c>
      <c r="G280" s="10" t="s">
        <v>8</v>
      </c>
      <c r="H280" s="10" t="s">
        <v>9</v>
      </c>
      <c r="I280" s="10" t="s">
        <v>10</v>
      </c>
      <c r="J280" s="10" t="s">
        <v>11</v>
      </c>
      <c r="K280" s="10" t="s">
        <v>12</v>
      </c>
      <c r="L280" s="10" t="s">
        <v>13</v>
      </c>
      <c r="M280" s="10" t="s">
        <v>14</v>
      </c>
      <c r="N280" s="10" t="s">
        <v>15</v>
      </c>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4.25" hidden="false" customHeight="false" outlineLevel="0" collapsed="false">
      <c r="A281" s="71"/>
      <c r="B281" s="9"/>
      <c r="C281" s="10"/>
      <c r="D281" s="11"/>
      <c r="E281" s="12"/>
      <c r="F281" s="10"/>
      <c r="G281" s="10"/>
      <c r="H281" s="10"/>
      <c r="I281" s="10"/>
      <c r="J281" s="10"/>
      <c r="K281" s="10"/>
      <c r="L281" s="10"/>
      <c r="M281" s="10"/>
      <c r="N281" s="1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s="72" customFormat="true" ht="25.5" hidden="false" customHeight="false" outlineLevel="0" collapsed="false">
      <c r="A282" s="18" t="n">
        <v>3001</v>
      </c>
      <c r="B282" s="16" t="s">
        <v>644</v>
      </c>
      <c r="C282" s="16" t="s">
        <v>645</v>
      </c>
      <c r="D282" s="18" t="n">
        <v>9</v>
      </c>
      <c r="E282" s="15" t="s">
        <v>646</v>
      </c>
      <c r="F282" s="16" t="s">
        <v>117</v>
      </c>
      <c r="G282" s="16" t="s">
        <v>21</v>
      </c>
      <c r="H282" s="16" t="s">
        <v>22</v>
      </c>
      <c r="I282" s="81" t="s">
        <v>23</v>
      </c>
      <c r="J282" s="16" t="s">
        <v>45</v>
      </c>
      <c r="K282" s="16" t="s">
        <v>46</v>
      </c>
      <c r="L282" s="27"/>
      <c r="M282" s="82"/>
      <c r="N282" s="27"/>
    </row>
    <row r="283" s="72" customFormat="true" ht="25.5" hidden="false" customHeight="false" outlineLevel="0" collapsed="false">
      <c r="A283" s="18" t="n">
        <v>3002</v>
      </c>
      <c r="B283" s="16" t="s">
        <v>644</v>
      </c>
      <c r="C283" s="16" t="s">
        <v>647</v>
      </c>
      <c r="D283" s="18" t="n">
        <v>2</v>
      </c>
      <c r="E283" s="15" t="s">
        <v>648</v>
      </c>
      <c r="F283" s="16" t="s">
        <v>61</v>
      </c>
      <c r="G283" s="16" t="s">
        <v>649</v>
      </c>
      <c r="H283" s="16" t="s">
        <v>22</v>
      </c>
      <c r="I283" s="81" t="s">
        <v>23</v>
      </c>
      <c r="J283" s="16" t="s">
        <v>45</v>
      </c>
      <c r="K283" s="16" t="s">
        <v>46</v>
      </c>
      <c r="L283" s="27"/>
      <c r="M283" s="82"/>
      <c r="N283" s="27"/>
    </row>
    <row r="284" s="72" customFormat="true" ht="25.5" hidden="false" customHeight="false" outlineLevel="0" collapsed="false">
      <c r="A284" s="18" t="n">
        <v>3003</v>
      </c>
      <c r="B284" s="16" t="s">
        <v>644</v>
      </c>
      <c r="C284" s="16" t="s">
        <v>647</v>
      </c>
      <c r="D284" s="18" t="n">
        <v>2</v>
      </c>
      <c r="E284" s="15" t="s">
        <v>650</v>
      </c>
      <c r="F284" s="16" t="s">
        <v>61</v>
      </c>
      <c r="G284" s="16" t="s">
        <v>649</v>
      </c>
      <c r="H284" s="16" t="s">
        <v>22</v>
      </c>
      <c r="I284" s="81" t="s">
        <v>23</v>
      </c>
      <c r="J284" s="16" t="s">
        <v>45</v>
      </c>
      <c r="K284" s="16" t="s">
        <v>46</v>
      </c>
      <c r="L284" s="27"/>
      <c r="M284" s="82"/>
      <c r="N284" s="27"/>
    </row>
    <row r="285" s="72" customFormat="true" ht="25.5" hidden="false" customHeight="false" outlineLevel="0" collapsed="false">
      <c r="A285" s="18" t="n">
        <v>3004</v>
      </c>
      <c r="B285" s="16" t="s">
        <v>644</v>
      </c>
      <c r="C285" s="16" t="s">
        <v>647</v>
      </c>
      <c r="D285" s="18" t="n">
        <v>1</v>
      </c>
      <c r="E285" s="15" t="s">
        <v>651</v>
      </c>
      <c r="F285" s="16" t="s">
        <v>117</v>
      </c>
      <c r="G285" s="16" t="s">
        <v>649</v>
      </c>
      <c r="H285" s="16" t="s">
        <v>22</v>
      </c>
      <c r="I285" s="81" t="s">
        <v>23</v>
      </c>
      <c r="J285" s="16" t="s">
        <v>45</v>
      </c>
      <c r="K285" s="16" t="s">
        <v>46</v>
      </c>
      <c r="L285" s="27"/>
      <c r="M285" s="82"/>
      <c r="N285" s="27"/>
    </row>
    <row r="286" s="72" customFormat="true" ht="25.5" hidden="false" customHeight="false" outlineLevel="0" collapsed="false">
      <c r="A286" s="18" t="n">
        <v>3005</v>
      </c>
      <c r="B286" s="16" t="s">
        <v>644</v>
      </c>
      <c r="C286" s="16" t="s">
        <v>652</v>
      </c>
      <c r="D286" s="18" t="n">
        <v>1</v>
      </c>
      <c r="E286" s="15" t="s">
        <v>653</v>
      </c>
      <c r="F286" s="16" t="s">
        <v>86</v>
      </c>
      <c r="G286" s="16" t="s">
        <v>75</v>
      </c>
      <c r="H286" s="16" t="s">
        <v>22</v>
      </c>
      <c r="I286" s="81" t="s">
        <v>23</v>
      </c>
      <c r="J286" s="16" t="s">
        <v>654</v>
      </c>
      <c r="K286" s="16" t="s">
        <v>46</v>
      </c>
      <c r="L286" s="27"/>
      <c r="M286" s="82"/>
      <c r="N286" s="27"/>
    </row>
    <row r="287" s="72" customFormat="true" ht="25.5" hidden="false" customHeight="false" outlineLevel="0" collapsed="false">
      <c r="A287" s="18" t="n">
        <v>3006</v>
      </c>
      <c r="B287" s="83" t="s">
        <v>655</v>
      </c>
      <c r="C287" s="83" t="s">
        <v>645</v>
      </c>
      <c r="D287" s="83" t="n">
        <v>1</v>
      </c>
      <c r="E287" s="84" t="s">
        <v>656</v>
      </c>
      <c r="F287" s="83" t="s">
        <v>657</v>
      </c>
      <c r="G287" s="83" t="s">
        <v>649</v>
      </c>
      <c r="H287" s="83" t="s">
        <v>22</v>
      </c>
      <c r="I287" s="81" t="s">
        <v>23</v>
      </c>
      <c r="J287" s="83" t="s">
        <v>658</v>
      </c>
      <c r="K287" s="83" t="s">
        <v>46</v>
      </c>
      <c r="L287" s="83"/>
      <c r="M287" s="84" t="s">
        <v>380</v>
      </c>
      <c r="N287" s="27"/>
    </row>
    <row r="288" s="72" customFormat="true" ht="25.5" hidden="false" customHeight="false" outlineLevel="0" collapsed="false">
      <c r="A288" s="18" t="n">
        <v>3007</v>
      </c>
      <c r="B288" s="83" t="s">
        <v>655</v>
      </c>
      <c r="C288" s="83" t="s">
        <v>645</v>
      </c>
      <c r="D288" s="83" t="n">
        <v>1</v>
      </c>
      <c r="E288" s="84" t="s">
        <v>656</v>
      </c>
      <c r="F288" s="83" t="s">
        <v>657</v>
      </c>
      <c r="G288" s="83" t="s">
        <v>649</v>
      </c>
      <c r="H288" s="83" t="s">
        <v>22</v>
      </c>
      <c r="I288" s="81" t="s">
        <v>23</v>
      </c>
      <c r="J288" s="83" t="s">
        <v>658</v>
      </c>
      <c r="K288" s="83" t="s">
        <v>46</v>
      </c>
      <c r="L288" s="83"/>
      <c r="M288" s="84"/>
      <c r="N288" s="27"/>
    </row>
    <row r="289" s="72" customFormat="true" ht="25.5" hidden="false" customHeight="false" outlineLevel="0" collapsed="false">
      <c r="A289" s="18" t="n">
        <v>3008</v>
      </c>
      <c r="B289" s="83" t="s">
        <v>655</v>
      </c>
      <c r="C289" s="83" t="s">
        <v>647</v>
      </c>
      <c r="D289" s="83" t="n">
        <v>1</v>
      </c>
      <c r="E289" s="84" t="s">
        <v>659</v>
      </c>
      <c r="F289" s="83" t="s">
        <v>657</v>
      </c>
      <c r="G289" s="83" t="s">
        <v>649</v>
      </c>
      <c r="H289" s="83" t="s">
        <v>22</v>
      </c>
      <c r="I289" s="81" t="s">
        <v>23</v>
      </c>
      <c r="J289" s="83" t="s">
        <v>658</v>
      </c>
      <c r="K289" s="83" t="s">
        <v>46</v>
      </c>
      <c r="L289" s="83"/>
      <c r="M289" s="84" t="s">
        <v>380</v>
      </c>
      <c r="N289" s="27"/>
    </row>
    <row r="290" s="72" customFormat="true" ht="38.25" hidden="false" customHeight="false" outlineLevel="0" collapsed="false">
      <c r="A290" s="18" t="n">
        <v>3009</v>
      </c>
      <c r="B290" s="83" t="s">
        <v>655</v>
      </c>
      <c r="C290" s="83" t="s">
        <v>645</v>
      </c>
      <c r="D290" s="83" t="n">
        <v>1</v>
      </c>
      <c r="E290" s="84" t="s">
        <v>660</v>
      </c>
      <c r="F290" s="83" t="s">
        <v>661</v>
      </c>
      <c r="G290" s="83" t="s">
        <v>649</v>
      </c>
      <c r="H290" s="83" t="s">
        <v>22</v>
      </c>
      <c r="I290" s="81" t="s">
        <v>23</v>
      </c>
      <c r="J290" s="83" t="s">
        <v>63</v>
      </c>
      <c r="K290" s="83" t="s">
        <v>662</v>
      </c>
      <c r="L290" s="83"/>
      <c r="M290" s="84" t="s">
        <v>663</v>
      </c>
      <c r="N290" s="27"/>
    </row>
    <row r="291" s="72" customFormat="true" ht="25.5" hidden="false" customHeight="false" outlineLevel="0" collapsed="false">
      <c r="A291" s="18" t="n">
        <v>3010</v>
      </c>
      <c r="B291" s="83" t="s">
        <v>655</v>
      </c>
      <c r="C291" s="83" t="s">
        <v>645</v>
      </c>
      <c r="D291" s="83" t="n">
        <v>1</v>
      </c>
      <c r="E291" s="15" t="s">
        <v>664</v>
      </c>
      <c r="F291" s="83" t="s">
        <v>661</v>
      </c>
      <c r="G291" s="83" t="s">
        <v>649</v>
      </c>
      <c r="H291" s="83" t="s">
        <v>22</v>
      </c>
      <c r="I291" s="81" t="s">
        <v>23</v>
      </c>
      <c r="J291" s="83" t="s">
        <v>63</v>
      </c>
      <c r="K291" s="83" t="s">
        <v>662</v>
      </c>
      <c r="L291" s="83"/>
      <c r="M291" s="84"/>
      <c r="N291" s="27"/>
    </row>
    <row r="292" s="72" customFormat="true" ht="25.5" hidden="false" customHeight="false" outlineLevel="0" collapsed="false">
      <c r="A292" s="18" t="n">
        <v>3011</v>
      </c>
      <c r="B292" s="85" t="s">
        <v>665</v>
      </c>
      <c r="C292" s="85" t="s">
        <v>645</v>
      </c>
      <c r="D292" s="85" t="n">
        <v>1</v>
      </c>
      <c r="E292" s="86" t="s">
        <v>666</v>
      </c>
      <c r="F292" s="85" t="s">
        <v>657</v>
      </c>
      <c r="G292" s="85" t="s">
        <v>649</v>
      </c>
      <c r="H292" s="85" t="s">
        <v>22</v>
      </c>
      <c r="I292" s="81" t="s">
        <v>23</v>
      </c>
      <c r="J292" s="85" t="s">
        <v>658</v>
      </c>
      <c r="K292" s="16" t="s">
        <v>46</v>
      </c>
      <c r="L292" s="83"/>
      <c r="M292" s="84"/>
      <c r="N292" s="27"/>
    </row>
    <row r="293" s="72" customFormat="true" ht="51" hidden="false" customHeight="false" outlineLevel="0" collapsed="false">
      <c r="A293" s="18" t="n">
        <v>3012</v>
      </c>
      <c r="B293" s="15" t="s">
        <v>667</v>
      </c>
      <c r="C293" s="16" t="s">
        <v>647</v>
      </c>
      <c r="D293" s="18" t="n">
        <v>1</v>
      </c>
      <c r="E293" s="15" t="s">
        <v>668</v>
      </c>
      <c r="F293" s="16" t="s">
        <v>61</v>
      </c>
      <c r="G293" s="16" t="s">
        <v>21</v>
      </c>
      <c r="H293" s="15" t="s">
        <v>22</v>
      </c>
      <c r="I293" s="81" t="s">
        <v>23</v>
      </c>
      <c r="J293" s="16" t="s">
        <v>45</v>
      </c>
      <c r="K293" s="16" t="s">
        <v>46</v>
      </c>
      <c r="L293" s="81"/>
      <c r="M293" s="81"/>
      <c r="N293" s="18"/>
    </row>
    <row r="294" s="72" customFormat="true" ht="63.75" hidden="false" customHeight="false" outlineLevel="0" collapsed="false">
      <c r="A294" s="18" t="n">
        <v>3013</v>
      </c>
      <c r="B294" s="15" t="s">
        <v>667</v>
      </c>
      <c r="C294" s="16" t="s">
        <v>647</v>
      </c>
      <c r="D294" s="18" t="n">
        <v>2</v>
      </c>
      <c r="E294" s="15" t="s">
        <v>669</v>
      </c>
      <c r="F294" s="16" t="s">
        <v>61</v>
      </c>
      <c r="G294" s="16" t="s">
        <v>75</v>
      </c>
      <c r="H294" s="15" t="s">
        <v>22</v>
      </c>
      <c r="I294" s="81" t="s">
        <v>23</v>
      </c>
      <c r="J294" s="16" t="s">
        <v>45</v>
      </c>
      <c r="K294" s="16" t="s">
        <v>46</v>
      </c>
      <c r="L294" s="81"/>
      <c r="M294" s="15" t="s">
        <v>670</v>
      </c>
      <c r="N294" s="18"/>
    </row>
    <row r="295" s="72" customFormat="true" ht="51" hidden="false" customHeight="false" outlineLevel="0" collapsed="false">
      <c r="A295" s="18" t="n">
        <v>3014</v>
      </c>
      <c r="B295" s="15" t="s">
        <v>667</v>
      </c>
      <c r="C295" s="16" t="s">
        <v>671</v>
      </c>
      <c r="D295" s="18" t="n">
        <v>1</v>
      </c>
      <c r="E295" s="15" t="s">
        <v>672</v>
      </c>
      <c r="F295" s="16" t="s">
        <v>61</v>
      </c>
      <c r="G295" s="16" t="s">
        <v>21</v>
      </c>
      <c r="H295" s="15" t="s">
        <v>62</v>
      </c>
      <c r="I295" s="81" t="s">
        <v>23</v>
      </c>
      <c r="J295" s="16" t="s">
        <v>45</v>
      </c>
      <c r="K295" s="16" t="s">
        <v>46</v>
      </c>
      <c r="L295" s="81"/>
      <c r="M295" s="81"/>
      <c r="N295" s="18"/>
    </row>
    <row r="296" s="72" customFormat="true" ht="51" hidden="false" customHeight="false" outlineLevel="0" collapsed="false">
      <c r="A296" s="18" t="n">
        <v>3015</v>
      </c>
      <c r="B296" s="15" t="s">
        <v>667</v>
      </c>
      <c r="C296" s="16" t="s">
        <v>673</v>
      </c>
      <c r="D296" s="18" t="n">
        <v>1</v>
      </c>
      <c r="E296" s="15" t="s">
        <v>674</v>
      </c>
      <c r="F296" s="16" t="s">
        <v>178</v>
      </c>
      <c r="G296" s="16" t="s">
        <v>179</v>
      </c>
      <c r="H296" s="15" t="s">
        <v>62</v>
      </c>
      <c r="I296" s="81" t="s">
        <v>23</v>
      </c>
      <c r="J296" s="16" t="s">
        <v>45</v>
      </c>
      <c r="K296" s="16" t="s">
        <v>46</v>
      </c>
      <c r="L296" s="81"/>
      <c r="M296" s="15" t="s">
        <v>675</v>
      </c>
      <c r="N296" s="18"/>
    </row>
    <row r="297" s="72" customFormat="true" ht="25.5" hidden="false" customHeight="false" outlineLevel="0" collapsed="false">
      <c r="A297" s="18" t="n">
        <v>3016</v>
      </c>
      <c r="B297" s="16" t="s">
        <v>676</v>
      </c>
      <c r="C297" s="16" t="s">
        <v>647</v>
      </c>
      <c r="D297" s="18" t="n">
        <v>3</v>
      </c>
      <c r="E297" s="15" t="s">
        <v>677</v>
      </c>
      <c r="F297" s="16" t="s">
        <v>61</v>
      </c>
      <c r="G297" s="16" t="s">
        <v>75</v>
      </c>
      <c r="H297" s="16" t="s">
        <v>22</v>
      </c>
      <c r="I297" s="81" t="s">
        <v>23</v>
      </c>
      <c r="J297" s="16" t="s">
        <v>63</v>
      </c>
      <c r="K297" s="16" t="s">
        <v>46</v>
      </c>
      <c r="L297" s="27"/>
      <c r="M297" s="82"/>
      <c r="N297" s="27"/>
    </row>
    <row r="298" s="72" customFormat="true" ht="38.25" hidden="false" customHeight="false" outlineLevel="0" collapsed="false">
      <c r="A298" s="18" t="n">
        <v>3017</v>
      </c>
      <c r="B298" s="16" t="s">
        <v>678</v>
      </c>
      <c r="C298" s="16" t="s">
        <v>645</v>
      </c>
      <c r="D298" s="18" t="n">
        <v>1</v>
      </c>
      <c r="E298" s="15" t="s">
        <v>679</v>
      </c>
      <c r="F298" s="16" t="s">
        <v>86</v>
      </c>
      <c r="G298" s="16" t="s">
        <v>649</v>
      </c>
      <c r="H298" s="16" t="s">
        <v>22</v>
      </c>
      <c r="I298" s="81" t="s">
        <v>23</v>
      </c>
      <c r="J298" s="16" t="s">
        <v>24</v>
      </c>
      <c r="K298" s="83" t="s">
        <v>46</v>
      </c>
      <c r="L298" s="27"/>
      <c r="M298" s="82"/>
      <c r="N298" s="27"/>
    </row>
    <row r="299" s="72" customFormat="true" ht="38.25" hidden="false" customHeight="false" outlineLevel="0" collapsed="false">
      <c r="A299" s="18" t="n">
        <v>3018</v>
      </c>
      <c r="B299" s="85" t="s">
        <v>678</v>
      </c>
      <c r="C299" s="16" t="s">
        <v>680</v>
      </c>
      <c r="D299" s="85" t="n">
        <v>1</v>
      </c>
      <c r="E299" s="86" t="s">
        <v>681</v>
      </c>
      <c r="F299" s="85" t="s">
        <v>682</v>
      </c>
      <c r="G299" s="85" t="s">
        <v>21</v>
      </c>
      <c r="H299" s="16" t="s">
        <v>22</v>
      </c>
      <c r="I299" s="81" t="s">
        <v>23</v>
      </c>
      <c r="J299" s="85" t="s">
        <v>654</v>
      </c>
      <c r="K299" s="83" t="s">
        <v>662</v>
      </c>
      <c r="L299" s="81"/>
      <c r="M299" s="81"/>
      <c r="N299" s="81"/>
    </row>
    <row r="300" s="72" customFormat="true" ht="25.5" hidden="false" customHeight="false" outlineLevel="0" collapsed="false">
      <c r="A300" s="18" t="n">
        <v>3019</v>
      </c>
      <c r="B300" s="16" t="s">
        <v>683</v>
      </c>
      <c r="C300" s="16" t="s">
        <v>645</v>
      </c>
      <c r="D300" s="18" t="n">
        <v>1</v>
      </c>
      <c r="E300" s="15" t="s">
        <v>684</v>
      </c>
      <c r="F300" s="16" t="s">
        <v>61</v>
      </c>
      <c r="G300" s="16" t="s">
        <v>21</v>
      </c>
      <c r="H300" s="16" t="s">
        <v>22</v>
      </c>
      <c r="I300" s="81" t="s">
        <v>23</v>
      </c>
      <c r="J300" s="16" t="s">
        <v>654</v>
      </c>
      <c r="K300" s="16" t="s">
        <v>46</v>
      </c>
      <c r="L300" s="81"/>
      <c r="M300" s="81"/>
      <c r="N300" s="81"/>
    </row>
    <row r="301" s="72" customFormat="true" ht="25.5" hidden="false" customHeight="false" outlineLevel="0" collapsed="false">
      <c r="A301" s="18" t="n">
        <v>3020</v>
      </c>
      <c r="B301" s="16" t="s">
        <v>685</v>
      </c>
      <c r="C301" s="16" t="s">
        <v>647</v>
      </c>
      <c r="D301" s="18" t="n">
        <v>1</v>
      </c>
      <c r="E301" s="15" t="s">
        <v>686</v>
      </c>
      <c r="F301" s="16" t="s">
        <v>61</v>
      </c>
      <c r="G301" s="16" t="s">
        <v>75</v>
      </c>
      <c r="H301" s="16" t="s">
        <v>22</v>
      </c>
      <c r="I301" s="81" t="s">
        <v>23</v>
      </c>
      <c r="J301" s="16" t="s">
        <v>654</v>
      </c>
      <c r="K301" s="16" t="s">
        <v>46</v>
      </c>
      <c r="L301" s="81"/>
      <c r="M301" s="81"/>
      <c r="N301" s="27"/>
    </row>
    <row r="302" s="72" customFormat="true" ht="25.5" hidden="false" customHeight="false" outlineLevel="0" collapsed="false">
      <c r="A302" s="18" t="n">
        <v>3021</v>
      </c>
      <c r="B302" s="16" t="s">
        <v>685</v>
      </c>
      <c r="C302" s="16" t="s">
        <v>647</v>
      </c>
      <c r="D302" s="18" t="n">
        <v>1</v>
      </c>
      <c r="E302" s="15" t="s">
        <v>664</v>
      </c>
      <c r="F302" s="16" t="s">
        <v>61</v>
      </c>
      <c r="G302" s="16" t="s">
        <v>21</v>
      </c>
      <c r="H302" s="16" t="s">
        <v>22</v>
      </c>
      <c r="I302" s="81" t="s">
        <v>23</v>
      </c>
      <c r="J302" s="16" t="s">
        <v>654</v>
      </c>
      <c r="K302" s="83" t="s">
        <v>46</v>
      </c>
      <c r="L302" s="81"/>
      <c r="M302" s="81"/>
      <c r="N302" s="27"/>
    </row>
    <row r="303" s="72" customFormat="true" ht="25.5" hidden="false" customHeight="false" outlineLevel="0" collapsed="false">
      <c r="A303" s="18" t="n">
        <v>3022</v>
      </c>
      <c r="B303" s="16" t="s">
        <v>687</v>
      </c>
      <c r="C303" s="16" t="s">
        <v>647</v>
      </c>
      <c r="D303" s="18" t="n">
        <v>1</v>
      </c>
      <c r="E303" s="15" t="s">
        <v>688</v>
      </c>
      <c r="F303" s="16" t="s">
        <v>61</v>
      </c>
      <c r="G303" s="16" t="s">
        <v>75</v>
      </c>
      <c r="H303" s="16" t="s">
        <v>22</v>
      </c>
      <c r="I303" s="81" t="s">
        <v>23</v>
      </c>
      <c r="J303" s="16" t="s">
        <v>63</v>
      </c>
      <c r="K303" s="83" t="s">
        <v>662</v>
      </c>
      <c r="L303" s="81"/>
      <c r="M303" s="81"/>
      <c r="N303" s="27"/>
    </row>
    <row r="304" s="72" customFormat="true" ht="25.5" hidden="false" customHeight="false" outlineLevel="0" collapsed="false">
      <c r="A304" s="18" t="n">
        <v>3023</v>
      </c>
      <c r="B304" s="16" t="s">
        <v>689</v>
      </c>
      <c r="C304" s="16" t="s">
        <v>645</v>
      </c>
      <c r="D304" s="18" t="n">
        <v>1</v>
      </c>
      <c r="E304" s="15" t="s">
        <v>690</v>
      </c>
      <c r="F304" s="16" t="s">
        <v>61</v>
      </c>
      <c r="G304" s="16" t="s">
        <v>75</v>
      </c>
      <c r="H304" s="16" t="s">
        <v>22</v>
      </c>
      <c r="I304" s="81" t="s">
        <v>23</v>
      </c>
      <c r="J304" s="16" t="s">
        <v>63</v>
      </c>
      <c r="K304" s="16" t="s">
        <v>46</v>
      </c>
      <c r="L304" s="81"/>
      <c r="M304" s="15" t="s">
        <v>691</v>
      </c>
      <c r="N304" s="27"/>
    </row>
    <row r="305" s="72" customFormat="true" ht="25.5" hidden="false" customHeight="false" outlineLevel="0" collapsed="false">
      <c r="A305" s="18" t="n">
        <v>3024</v>
      </c>
      <c r="B305" s="16" t="s">
        <v>692</v>
      </c>
      <c r="C305" s="16" t="s">
        <v>645</v>
      </c>
      <c r="D305" s="18" t="n">
        <v>1</v>
      </c>
      <c r="E305" s="15" t="s">
        <v>32</v>
      </c>
      <c r="F305" s="16" t="s">
        <v>61</v>
      </c>
      <c r="G305" s="16" t="s">
        <v>75</v>
      </c>
      <c r="H305" s="16" t="s">
        <v>22</v>
      </c>
      <c r="I305" s="81" t="s">
        <v>23</v>
      </c>
      <c r="J305" s="16" t="s">
        <v>63</v>
      </c>
      <c r="K305" s="16" t="s">
        <v>46</v>
      </c>
      <c r="L305" s="81"/>
      <c r="M305" s="81"/>
      <c r="N305" s="27"/>
    </row>
    <row r="306" s="72" customFormat="true" ht="25.5" hidden="false" customHeight="false" outlineLevel="0" collapsed="false">
      <c r="A306" s="18" t="n">
        <v>3025</v>
      </c>
      <c r="B306" s="16" t="s">
        <v>692</v>
      </c>
      <c r="C306" s="16" t="s">
        <v>647</v>
      </c>
      <c r="D306" s="18" t="n">
        <v>1</v>
      </c>
      <c r="E306" s="15" t="s">
        <v>693</v>
      </c>
      <c r="F306" s="16" t="s">
        <v>61</v>
      </c>
      <c r="G306" s="16" t="s">
        <v>75</v>
      </c>
      <c r="H306" s="16" t="s">
        <v>22</v>
      </c>
      <c r="I306" s="81" t="s">
        <v>23</v>
      </c>
      <c r="J306" s="16" t="s">
        <v>45</v>
      </c>
      <c r="K306" s="83" t="s">
        <v>46</v>
      </c>
      <c r="L306" s="81"/>
      <c r="M306" s="81"/>
      <c r="N306" s="27"/>
    </row>
    <row r="307" s="72" customFormat="true" ht="25.5" hidden="false" customHeight="true" outlineLevel="0" collapsed="false">
      <c r="A307" s="18" t="n">
        <v>3026</v>
      </c>
      <c r="B307" s="15" t="s">
        <v>694</v>
      </c>
      <c r="C307" s="16" t="s">
        <v>647</v>
      </c>
      <c r="D307" s="18" t="n">
        <v>1</v>
      </c>
      <c r="E307" s="15" t="s">
        <v>283</v>
      </c>
      <c r="F307" s="16" t="s">
        <v>178</v>
      </c>
      <c r="G307" s="16" t="s">
        <v>179</v>
      </c>
      <c r="H307" s="16" t="s">
        <v>62</v>
      </c>
      <c r="I307" s="81" t="s">
        <v>23</v>
      </c>
      <c r="J307" s="16" t="s">
        <v>63</v>
      </c>
      <c r="K307" s="83" t="s">
        <v>46</v>
      </c>
      <c r="L307" s="81"/>
      <c r="M307" s="81"/>
      <c r="N307" s="15" t="s">
        <v>695</v>
      </c>
    </row>
    <row r="308" s="72" customFormat="true" ht="25.5" hidden="false" customHeight="false" outlineLevel="0" collapsed="false">
      <c r="A308" s="18"/>
      <c r="B308" s="15" t="s">
        <v>696</v>
      </c>
      <c r="C308" s="16" t="s">
        <v>647</v>
      </c>
      <c r="D308" s="18" t="n">
        <v>2</v>
      </c>
      <c r="E308" s="15" t="s">
        <v>283</v>
      </c>
      <c r="F308" s="16" t="s">
        <v>178</v>
      </c>
      <c r="G308" s="16" t="s">
        <v>179</v>
      </c>
      <c r="H308" s="16" t="s">
        <v>62</v>
      </c>
      <c r="I308" s="81" t="s">
        <v>23</v>
      </c>
      <c r="J308" s="16" t="s">
        <v>63</v>
      </c>
      <c r="K308" s="16" t="s">
        <v>46</v>
      </c>
      <c r="L308" s="18"/>
      <c r="M308" s="81"/>
      <c r="N308" s="15"/>
    </row>
    <row r="309" s="72" customFormat="true" ht="25.5" hidden="false" customHeight="false" outlineLevel="0" collapsed="false">
      <c r="A309" s="18"/>
      <c r="B309" s="15" t="s">
        <v>697</v>
      </c>
      <c r="C309" s="16" t="s">
        <v>647</v>
      </c>
      <c r="D309" s="18" t="n">
        <v>2</v>
      </c>
      <c r="E309" s="15" t="s">
        <v>283</v>
      </c>
      <c r="F309" s="16" t="s">
        <v>178</v>
      </c>
      <c r="G309" s="16" t="s">
        <v>179</v>
      </c>
      <c r="H309" s="16" t="s">
        <v>62</v>
      </c>
      <c r="I309" s="81" t="s">
        <v>23</v>
      </c>
      <c r="J309" s="16" t="s">
        <v>63</v>
      </c>
      <c r="K309" s="16" t="s">
        <v>46</v>
      </c>
      <c r="L309" s="81"/>
      <c r="M309" s="81"/>
      <c r="N309" s="15"/>
    </row>
    <row r="310" s="72" customFormat="true" ht="25.5" hidden="false" customHeight="false" outlineLevel="0" collapsed="false">
      <c r="A310" s="18"/>
      <c r="B310" s="15" t="s">
        <v>685</v>
      </c>
      <c r="C310" s="16" t="s">
        <v>647</v>
      </c>
      <c r="D310" s="18" t="n">
        <v>3</v>
      </c>
      <c r="E310" s="15" t="s">
        <v>283</v>
      </c>
      <c r="F310" s="16" t="s">
        <v>178</v>
      </c>
      <c r="G310" s="16" t="s">
        <v>179</v>
      </c>
      <c r="H310" s="16" t="s">
        <v>62</v>
      </c>
      <c r="I310" s="81" t="s">
        <v>23</v>
      </c>
      <c r="J310" s="16" t="s">
        <v>63</v>
      </c>
      <c r="K310" s="83" t="s">
        <v>46</v>
      </c>
      <c r="L310" s="81"/>
      <c r="M310" s="81"/>
      <c r="N310" s="15"/>
    </row>
    <row r="311" s="72" customFormat="true" ht="25.5" hidden="false" customHeight="false" outlineLevel="0" collapsed="false">
      <c r="A311" s="18"/>
      <c r="B311" s="15" t="s">
        <v>698</v>
      </c>
      <c r="C311" s="16" t="s">
        <v>647</v>
      </c>
      <c r="D311" s="18" t="n">
        <v>1</v>
      </c>
      <c r="E311" s="15" t="s">
        <v>283</v>
      </c>
      <c r="F311" s="16" t="s">
        <v>178</v>
      </c>
      <c r="G311" s="16" t="s">
        <v>179</v>
      </c>
      <c r="H311" s="16" t="s">
        <v>62</v>
      </c>
      <c r="I311" s="81" t="s">
        <v>23</v>
      </c>
      <c r="J311" s="16" t="s">
        <v>63</v>
      </c>
      <c r="K311" s="16" t="s">
        <v>46</v>
      </c>
      <c r="L311" s="81"/>
      <c r="M311" s="81"/>
      <c r="N311" s="15"/>
    </row>
    <row r="312" s="72" customFormat="true" ht="25.5" hidden="false" customHeight="false" outlineLevel="0" collapsed="false">
      <c r="A312" s="18"/>
      <c r="B312" s="15" t="s">
        <v>699</v>
      </c>
      <c r="C312" s="16" t="s">
        <v>645</v>
      </c>
      <c r="D312" s="18" t="n">
        <v>2</v>
      </c>
      <c r="E312" s="15" t="s">
        <v>283</v>
      </c>
      <c r="F312" s="16" t="s">
        <v>178</v>
      </c>
      <c r="G312" s="16" t="s">
        <v>179</v>
      </c>
      <c r="H312" s="16" t="s">
        <v>62</v>
      </c>
      <c r="I312" s="81" t="s">
        <v>23</v>
      </c>
      <c r="J312" s="16" t="s">
        <v>63</v>
      </c>
      <c r="K312" s="16" t="s">
        <v>46</v>
      </c>
      <c r="L312" s="81"/>
      <c r="M312" s="81"/>
      <c r="N312" s="15"/>
    </row>
    <row r="313" s="72" customFormat="true" ht="25.5" hidden="false" customHeight="false" outlineLevel="0" collapsed="false">
      <c r="A313" s="18"/>
      <c r="B313" s="15" t="s">
        <v>700</v>
      </c>
      <c r="C313" s="16" t="s">
        <v>647</v>
      </c>
      <c r="D313" s="18" t="n">
        <v>1</v>
      </c>
      <c r="E313" s="15" t="s">
        <v>283</v>
      </c>
      <c r="F313" s="16" t="s">
        <v>178</v>
      </c>
      <c r="G313" s="16" t="s">
        <v>179</v>
      </c>
      <c r="H313" s="16" t="s">
        <v>62</v>
      </c>
      <c r="I313" s="81" t="s">
        <v>23</v>
      </c>
      <c r="J313" s="16" t="s">
        <v>63</v>
      </c>
      <c r="K313" s="16" t="s">
        <v>46</v>
      </c>
      <c r="L313" s="81"/>
      <c r="M313" s="81"/>
      <c r="N313" s="15"/>
    </row>
    <row r="314" s="72" customFormat="true" ht="25.5" hidden="false" customHeight="false" outlineLevel="0" collapsed="false">
      <c r="A314" s="18"/>
      <c r="B314" s="15" t="s">
        <v>692</v>
      </c>
      <c r="C314" s="16" t="s">
        <v>647</v>
      </c>
      <c r="D314" s="18" t="n">
        <v>1</v>
      </c>
      <c r="E314" s="15" t="s">
        <v>283</v>
      </c>
      <c r="F314" s="16" t="s">
        <v>178</v>
      </c>
      <c r="G314" s="16" t="s">
        <v>179</v>
      </c>
      <c r="H314" s="16" t="s">
        <v>62</v>
      </c>
      <c r="I314" s="81" t="s">
        <v>23</v>
      </c>
      <c r="J314" s="16" t="s">
        <v>63</v>
      </c>
      <c r="K314" s="83" t="s">
        <v>46</v>
      </c>
      <c r="L314" s="81"/>
      <c r="M314" s="81"/>
      <c r="N314" s="15"/>
    </row>
    <row r="315" s="72" customFormat="true" ht="38.25" hidden="false" customHeight="false" outlineLevel="0" collapsed="false">
      <c r="A315" s="18" t="n">
        <v>3027</v>
      </c>
      <c r="B315" s="15" t="s">
        <v>701</v>
      </c>
      <c r="C315" s="16" t="s">
        <v>286</v>
      </c>
      <c r="D315" s="18" t="n">
        <v>2</v>
      </c>
      <c r="E315" s="15" t="s">
        <v>57</v>
      </c>
      <c r="F315" s="16" t="s">
        <v>61</v>
      </c>
      <c r="G315" s="16" t="s">
        <v>21</v>
      </c>
      <c r="H315" s="16" t="s">
        <v>62</v>
      </c>
      <c r="I315" s="18" t="s">
        <v>23</v>
      </c>
      <c r="J315" s="16" t="s">
        <v>63</v>
      </c>
      <c r="K315" s="16" t="s">
        <v>46</v>
      </c>
      <c r="L315" s="18"/>
      <c r="M315" s="15" t="s">
        <v>702</v>
      </c>
      <c r="N315" s="18"/>
    </row>
    <row r="316" s="72" customFormat="true" ht="38.25" hidden="false" customHeight="false" outlineLevel="0" collapsed="false">
      <c r="A316" s="18" t="n">
        <v>3028</v>
      </c>
      <c r="B316" s="15" t="s">
        <v>701</v>
      </c>
      <c r="C316" s="16" t="s">
        <v>703</v>
      </c>
      <c r="D316" s="18" t="n">
        <v>1</v>
      </c>
      <c r="E316" s="15" t="s">
        <v>57</v>
      </c>
      <c r="F316" s="16" t="s">
        <v>61</v>
      </c>
      <c r="G316" s="16" t="s">
        <v>21</v>
      </c>
      <c r="H316" s="16" t="s">
        <v>71</v>
      </c>
      <c r="I316" s="18" t="s">
        <v>23</v>
      </c>
      <c r="J316" s="16" t="s">
        <v>63</v>
      </c>
      <c r="K316" s="16" t="s">
        <v>46</v>
      </c>
      <c r="L316" s="18"/>
      <c r="M316" s="15" t="s">
        <v>702</v>
      </c>
      <c r="N316" s="18"/>
    </row>
    <row r="317" s="72" customFormat="true" ht="38.25" hidden="false" customHeight="false" outlineLevel="0" collapsed="false">
      <c r="A317" s="18" t="n">
        <v>3029</v>
      </c>
      <c r="B317" s="15" t="s">
        <v>701</v>
      </c>
      <c r="C317" s="16" t="s">
        <v>286</v>
      </c>
      <c r="D317" s="18" t="n">
        <v>1</v>
      </c>
      <c r="E317" s="15" t="s">
        <v>57</v>
      </c>
      <c r="F317" s="16" t="s">
        <v>61</v>
      </c>
      <c r="G317" s="16" t="s">
        <v>21</v>
      </c>
      <c r="H317" s="16" t="s">
        <v>62</v>
      </c>
      <c r="I317" s="18" t="s">
        <v>23</v>
      </c>
      <c r="J317" s="16" t="s">
        <v>63</v>
      </c>
      <c r="K317" s="16" t="s">
        <v>46</v>
      </c>
      <c r="L317" s="18"/>
      <c r="M317" s="15" t="s">
        <v>702</v>
      </c>
      <c r="N317" s="16" t="s">
        <v>704</v>
      </c>
    </row>
    <row r="318" s="72" customFormat="true" ht="25.5" hidden="false" customHeight="false" outlineLevel="0" collapsed="false">
      <c r="A318" s="18" t="n">
        <v>3030</v>
      </c>
      <c r="B318" s="15" t="s">
        <v>705</v>
      </c>
      <c r="C318" s="16" t="s">
        <v>647</v>
      </c>
      <c r="D318" s="18" t="n">
        <v>1</v>
      </c>
      <c r="E318" s="15" t="s">
        <v>582</v>
      </c>
      <c r="F318" s="16" t="s">
        <v>86</v>
      </c>
      <c r="G318" s="16" t="s">
        <v>21</v>
      </c>
      <c r="H318" s="16" t="s">
        <v>22</v>
      </c>
      <c r="I318" s="18" t="s">
        <v>39</v>
      </c>
      <c r="J318" s="16" t="s">
        <v>654</v>
      </c>
      <c r="K318" s="16" t="s">
        <v>46</v>
      </c>
      <c r="L318" s="16" t="s">
        <v>40</v>
      </c>
      <c r="M318" s="18"/>
      <c r="N318" s="18"/>
    </row>
    <row r="319" s="72" customFormat="true" ht="25.5" hidden="false" customHeight="false" outlineLevel="0" collapsed="false">
      <c r="A319" s="18" t="n">
        <v>3031</v>
      </c>
      <c r="B319" s="15" t="s">
        <v>705</v>
      </c>
      <c r="C319" s="16" t="s">
        <v>647</v>
      </c>
      <c r="D319" s="18" t="n">
        <v>1</v>
      </c>
      <c r="E319" s="15" t="s">
        <v>83</v>
      </c>
      <c r="F319" s="16" t="s">
        <v>86</v>
      </c>
      <c r="G319" s="16" t="s">
        <v>21</v>
      </c>
      <c r="H319" s="16" t="s">
        <v>22</v>
      </c>
      <c r="I319" s="18" t="s">
        <v>39</v>
      </c>
      <c r="J319" s="16" t="s">
        <v>654</v>
      </c>
      <c r="K319" s="16" t="s">
        <v>46</v>
      </c>
      <c r="L319" s="16" t="s">
        <v>40</v>
      </c>
      <c r="M319" s="18"/>
      <c r="N319" s="18"/>
    </row>
    <row r="320" s="72" customFormat="true" ht="25.5" hidden="false" customHeight="false" outlineLevel="0" collapsed="false">
      <c r="A320" s="18" t="n">
        <v>3032</v>
      </c>
      <c r="B320" s="15" t="s">
        <v>706</v>
      </c>
      <c r="C320" s="16" t="s">
        <v>647</v>
      </c>
      <c r="D320" s="18" t="n">
        <v>1</v>
      </c>
      <c r="E320" s="15" t="s">
        <v>22</v>
      </c>
      <c r="F320" s="16" t="s">
        <v>61</v>
      </c>
      <c r="G320" s="16" t="s">
        <v>22</v>
      </c>
      <c r="H320" s="16" t="s">
        <v>22</v>
      </c>
      <c r="I320" s="18" t="s">
        <v>39</v>
      </c>
      <c r="J320" s="16" t="s">
        <v>654</v>
      </c>
      <c r="K320" s="16" t="s">
        <v>46</v>
      </c>
      <c r="L320" s="16" t="s">
        <v>40</v>
      </c>
      <c r="M320" s="18"/>
      <c r="N320" s="18"/>
    </row>
    <row r="321" s="72" customFormat="true" ht="63.75" hidden="false" customHeight="false" outlineLevel="0" collapsed="false">
      <c r="A321" s="18" t="n">
        <v>3033</v>
      </c>
      <c r="B321" s="15" t="s">
        <v>707</v>
      </c>
      <c r="C321" s="16" t="s">
        <v>647</v>
      </c>
      <c r="D321" s="18" t="n">
        <v>1</v>
      </c>
      <c r="E321" s="15" t="s">
        <v>708</v>
      </c>
      <c r="F321" s="16" t="s">
        <v>61</v>
      </c>
      <c r="G321" s="16" t="s">
        <v>22</v>
      </c>
      <c r="H321" s="16" t="s">
        <v>22</v>
      </c>
      <c r="I321" s="18" t="s">
        <v>39</v>
      </c>
      <c r="J321" s="16" t="s">
        <v>654</v>
      </c>
      <c r="K321" s="16" t="s">
        <v>46</v>
      </c>
      <c r="L321" s="16" t="s">
        <v>40</v>
      </c>
      <c r="M321" s="18"/>
      <c r="N321" s="18"/>
    </row>
    <row r="322" s="72" customFormat="true" ht="25.5" hidden="false" customHeight="false" outlineLevel="0" collapsed="false">
      <c r="A322" s="18" t="n">
        <v>3034</v>
      </c>
      <c r="B322" s="15" t="s">
        <v>709</v>
      </c>
      <c r="C322" s="16" t="s">
        <v>647</v>
      </c>
      <c r="D322" s="18" t="n">
        <v>2</v>
      </c>
      <c r="E322" s="15" t="s">
        <v>710</v>
      </c>
      <c r="F322" s="16" t="s">
        <v>86</v>
      </c>
      <c r="G322" s="16" t="s">
        <v>22</v>
      </c>
      <c r="H322" s="16" t="s">
        <v>71</v>
      </c>
      <c r="I322" s="18" t="s">
        <v>39</v>
      </c>
      <c r="J322" s="16" t="s">
        <v>24</v>
      </c>
      <c r="K322" s="16" t="s">
        <v>46</v>
      </c>
      <c r="L322" s="16" t="s">
        <v>40</v>
      </c>
      <c r="M322" s="18"/>
      <c r="N322" s="18"/>
    </row>
    <row r="323" s="72" customFormat="true" ht="25.5" hidden="false" customHeight="false" outlineLevel="0" collapsed="false">
      <c r="A323" s="18" t="n">
        <v>3035</v>
      </c>
      <c r="B323" s="15" t="s">
        <v>711</v>
      </c>
      <c r="C323" s="16" t="s">
        <v>647</v>
      </c>
      <c r="D323" s="18" t="n">
        <v>1</v>
      </c>
      <c r="E323" s="15" t="s">
        <v>32</v>
      </c>
      <c r="F323" s="16" t="s">
        <v>20</v>
      </c>
      <c r="G323" s="16" t="s">
        <v>21</v>
      </c>
      <c r="H323" s="16" t="s">
        <v>22</v>
      </c>
      <c r="I323" s="18" t="s">
        <v>39</v>
      </c>
      <c r="J323" s="16" t="s">
        <v>63</v>
      </c>
      <c r="K323" s="16" t="s">
        <v>46</v>
      </c>
      <c r="L323" s="16" t="s">
        <v>40</v>
      </c>
      <c r="M323" s="18"/>
      <c r="N323" s="18"/>
    </row>
    <row r="324" s="72" customFormat="true" ht="51" hidden="false" customHeight="false" outlineLevel="0" collapsed="false">
      <c r="A324" s="18" t="n">
        <v>3036</v>
      </c>
      <c r="B324" s="87" t="s">
        <v>712</v>
      </c>
      <c r="C324" s="16" t="s">
        <v>652</v>
      </c>
      <c r="D324" s="18" t="n">
        <v>1</v>
      </c>
      <c r="E324" s="15" t="s">
        <v>713</v>
      </c>
      <c r="F324" s="16" t="s">
        <v>61</v>
      </c>
      <c r="G324" s="16" t="s">
        <v>21</v>
      </c>
      <c r="H324" s="16" t="s">
        <v>22</v>
      </c>
      <c r="I324" s="18" t="s">
        <v>23</v>
      </c>
      <c r="J324" s="16" t="s">
        <v>63</v>
      </c>
      <c r="K324" s="16" t="s">
        <v>46</v>
      </c>
      <c r="L324" s="16" t="s">
        <v>40</v>
      </c>
      <c r="M324" s="18"/>
      <c r="N324" s="18"/>
    </row>
    <row r="325" s="72" customFormat="true" ht="51" hidden="false" customHeight="false" outlineLevel="0" collapsed="false">
      <c r="A325" s="18" t="n">
        <v>3037</v>
      </c>
      <c r="B325" s="87" t="s">
        <v>714</v>
      </c>
      <c r="C325" s="16" t="s">
        <v>647</v>
      </c>
      <c r="D325" s="18" t="n">
        <v>1</v>
      </c>
      <c r="E325" s="15" t="s">
        <v>715</v>
      </c>
      <c r="F325" s="16" t="s">
        <v>86</v>
      </c>
      <c r="G325" s="16" t="s">
        <v>21</v>
      </c>
      <c r="H325" s="16" t="s">
        <v>22</v>
      </c>
      <c r="I325" s="18" t="s">
        <v>23</v>
      </c>
      <c r="J325" s="16" t="s">
        <v>63</v>
      </c>
      <c r="K325" s="16" t="s">
        <v>46</v>
      </c>
      <c r="L325" s="16" t="s">
        <v>40</v>
      </c>
      <c r="M325" s="18"/>
      <c r="N325" s="18"/>
    </row>
    <row r="326" s="72" customFormat="true" ht="25.5" hidden="false" customHeight="false" outlineLevel="0" collapsed="false">
      <c r="A326" s="18" t="n">
        <v>3038</v>
      </c>
      <c r="B326" s="87" t="s">
        <v>716</v>
      </c>
      <c r="C326" s="16" t="s">
        <v>647</v>
      </c>
      <c r="D326" s="18" t="n">
        <v>1</v>
      </c>
      <c r="E326" s="15" t="s">
        <v>487</v>
      </c>
      <c r="F326" s="16" t="s">
        <v>61</v>
      </c>
      <c r="G326" s="16" t="s">
        <v>21</v>
      </c>
      <c r="H326" s="16" t="s">
        <v>22</v>
      </c>
      <c r="I326" s="18" t="s">
        <v>23</v>
      </c>
      <c r="J326" s="16" t="s">
        <v>63</v>
      </c>
      <c r="K326" s="16" t="s">
        <v>46</v>
      </c>
      <c r="L326" s="16" t="s">
        <v>40</v>
      </c>
      <c r="M326" s="18"/>
      <c r="N326" s="18"/>
    </row>
    <row r="327" s="72" customFormat="true" ht="51" hidden="false" customHeight="false" outlineLevel="0" collapsed="false">
      <c r="A327" s="18" t="n">
        <v>3039</v>
      </c>
      <c r="B327" s="87" t="s">
        <v>717</v>
      </c>
      <c r="C327" s="16" t="s">
        <v>647</v>
      </c>
      <c r="D327" s="18" t="n">
        <v>1</v>
      </c>
      <c r="E327" s="15" t="s">
        <v>718</v>
      </c>
      <c r="F327" s="16" t="s">
        <v>61</v>
      </c>
      <c r="G327" s="16" t="s">
        <v>21</v>
      </c>
      <c r="H327" s="16" t="s">
        <v>22</v>
      </c>
      <c r="I327" s="18" t="s">
        <v>23</v>
      </c>
      <c r="J327" s="16" t="s">
        <v>63</v>
      </c>
      <c r="K327" s="16" t="s">
        <v>46</v>
      </c>
      <c r="L327" s="16" t="s">
        <v>40</v>
      </c>
      <c r="M327" s="18"/>
      <c r="N327" s="18"/>
    </row>
    <row r="328" s="72" customFormat="true" ht="76.5" hidden="false" customHeight="false" outlineLevel="0" collapsed="false">
      <c r="A328" s="18" t="n">
        <v>3040</v>
      </c>
      <c r="B328" s="15" t="s">
        <v>719</v>
      </c>
      <c r="C328" s="16" t="s">
        <v>647</v>
      </c>
      <c r="D328" s="18" t="n">
        <v>1</v>
      </c>
      <c r="E328" s="15" t="s">
        <v>720</v>
      </c>
      <c r="F328" s="16" t="s">
        <v>86</v>
      </c>
      <c r="G328" s="16" t="s">
        <v>22</v>
      </c>
      <c r="H328" s="16" t="s">
        <v>22</v>
      </c>
      <c r="I328" s="18" t="s">
        <v>23</v>
      </c>
      <c r="J328" s="16" t="s">
        <v>24</v>
      </c>
      <c r="K328" s="16" t="s">
        <v>46</v>
      </c>
      <c r="L328" s="16" t="s">
        <v>40</v>
      </c>
      <c r="M328" s="18"/>
      <c r="N328" s="18"/>
    </row>
    <row r="329" s="72" customFormat="true" ht="25.5" hidden="false" customHeight="false" outlineLevel="0" collapsed="false">
      <c r="A329" s="18" t="n">
        <v>3041</v>
      </c>
      <c r="B329" s="15" t="s">
        <v>721</v>
      </c>
      <c r="C329" s="16" t="s">
        <v>647</v>
      </c>
      <c r="D329" s="18" t="n">
        <v>1</v>
      </c>
      <c r="E329" s="15" t="s">
        <v>22</v>
      </c>
      <c r="F329" s="16" t="s">
        <v>86</v>
      </c>
      <c r="G329" s="16" t="s">
        <v>22</v>
      </c>
      <c r="H329" s="16" t="s">
        <v>22</v>
      </c>
      <c r="I329" s="18" t="s">
        <v>23</v>
      </c>
      <c r="J329" s="16" t="s">
        <v>654</v>
      </c>
      <c r="K329" s="16" t="s">
        <v>46</v>
      </c>
      <c r="L329" s="16" t="s">
        <v>40</v>
      </c>
      <c r="M329" s="18"/>
      <c r="N329" s="18"/>
    </row>
    <row r="330" customFormat="false" ht="32.25" hidden="false" customHeight="true" outlineLevel="0" collapsed="false"/>
    <row r="331" customFormat="false" ht="22.5" hidden="false" customHeight="true" outlineLevel="0" collapsed="false">
      <c r="A331" s="88" t="s">
        <v>722</v>
      </c>
      <c r="B331" s="88"/>
      <c r="C331" s="88"/>
      <c r="D331" s="88"/>
      <c r="E331" s="88"/>
      <c r="F331" s="88"/>
      <c r="G331" s="88"/>
      <c r="H331" s="88"/>
      <c r="I331" s="88"/>
      <c r="J331" s="88"/>
      <c r="K331" s="88"/>
      <c r="L331" s="88"/>
      <c r="M331" s="88"/>
      <c r="N331" s="88"/>
      <c r="O331" s="0" t="s">
        <v>723</v>
      </c>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4" hidden="false" customHeight="false" outlineLevel="0" collapsed="false">
      <c r="A332" s="89" t="s">
        <v>724</v>
      </c>
      <c r="B332" s="89" t="s">
        <v>3</v>
      </c>
      <c r="C332" s="89" t="s">
        <v>725</v>
      </c>
      <c r="D332" s="89" t="s">
        <v>726</v>
      </c>
      <c r="E332" s="90" t="s">
        <v>727</v>
      </c>
      <c r="F332" s="89" t="s">
        <v>728</v>
      </c>
      <c r="G332" s="89" t="s">
        <v>729</v>
      </c>
      <c r="H332" s="89" t="s">
        <v>9</v>
      </c>
      <c r="I332" s="89" t="s">
        <v>10</v>
      </c>
      <c r="J332" s="89" t="s">
        <v>730</v>
      </c>
      <c r="K332" s="89" t="s">
        <v>731</v>
      </c>
      <c r="L332" s="89" t="s">
        <v>732</v>
      </c>
      <c r="M332" s="89" t="s">
        <v>14</v>
      </c>
      <c r="N332" s="89" t="s">
        <v>733</v>
      </c>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s="72" customFormat="true" ht="25.5" hidden="false" customHeight="false" outlineLevel="0" collapsed="false">
      <c r="A333" s="14" t="s">
        <v>734</v>
      </c>
      <c r="B333" s="24" t="s">
        <v>735</v>
      </c>
      <c r="C333" s="24" t="s">
        <v>736</v>
      </c>
      <c r="D333" s="29" t="n">
        <v>6</v>
      </c>
      <c r="E333" s="91" t="s">
        <v>737</v>
      </c>
      <c r="F333" s="24" t="s">
        <v>61</v>
      </c>
      <c r="G333" s="24" t="s">
        <v>22</v>
      </c>
      <c r="H333" s="24" t="s">
        <v>738</v>
      </c>
      <c r="I333" s="14" t="s">
        <v>23</v>
      </c>
      <c r="J333" s="24" t="s">
        <v>658</v>
      </c>
      <c r="K333" s="24" t="s">
        <v>46</v>
      </c>
      <c r="L333" s="91" t="s">
        <v>26</v>
      </c>
      <c r="M333" s="15" t="s">
        <v>739</v>
      </c>
      <c r="N333" s="24" t="s">
        <v>740</v>
      </c>
    </row>
    <row r="334" s="72" customFormat="true" ht="25.5" hidden="false" customHeight="false" outlineLevel="0" collapsed="false">
      <c r="A334" s="14" t="s">
        <v>741</v>
      </c>
      <c r="B334" s="24" t="s">
        <v>742</v>
      </c>
      <c r="C334" s="16" t="s">
        <v>645</v>
      </c>
      <c r="D334" s="92" t="n">
        <v>1</v>
      </c>
      <c r="E334" s="91" t="s">
        <v>743</v>
      </c>
      <c r="F334" s="24" t="s">
        <v>86</v>
      </c>
      <c r="G334" s="24" t="s">
        <v>21</v>
      </c>
      <c r="H334" s="24" t="s">
        <v>738</v>
      </c>
      <c r="I334" s="14" t="s">
        <v>39</v>
      </c>
      <c r="J334" s="24" t="s">
        <v>744</v>
      </c>
      <c r="K334" s="24" t="s">
        <v>46</v>
      </c>
      <c r="L334" s="93"/>
      <c r="M334" s="81"/>
      <c r="N334" s="24" t="s">
        <v>740</v>
      </c>
    </row>
    <row r="335" s="72" customFormat="true" ht="25.5" hidden="false" customHeight="false" outlineLevel="0" collapsed="false">
      <c r="A335" s="14" t="s">
        <v>745</v>
      </c>
      <c r="B335" s="16" t="s">
        <v>746</v>
      </c>
      <c r="C335" s="16" t="s">
        <v>645</v>
      </c>
      <c r="D335" s="92" t="n">
        <v>1</v>
      </c>
      <c r="E335" s="91" t="s">
        <v>32</v>
      </c>
      <c r="F335" s="24" t="s">
        <v>86</v>
      </c>
      <c r="G335" s="24" t="s">
        <v>21</v>
      </c>
      <c r="H335" s="24" t="s">
        <v>738</v>
      </c>
      <c r="I335" s="14" t="s">
        <v>39</v>
      </c>
      <c r="J335" s="24" t="s">
        <v>744</v>
      </c>
      <c r="K335" s="24" t="s">
        <v>46</v>
      </c>
      <c r="L335" s="93"/>
      <c r="M335" s="81"/>
      <c r="N335" s="24" t="s">
        <v>740</v>
      </c>
    </row>
    <row r="336" s="72" customFormat="true" ht="25.5" hidden="false" customHeight="false" outlineLevel="0" collapsed="false">
      <c r="A336" s="14" t="s">
        <v>747</v>
      </c>
      <c r="B336" s="16" t="s">
        <v>748</v>
      </c>
      <c r="C336" s="16" t="s">
        <v>749</v>
      </c>
      <c r="D336" s="92" t="n">
        <v>1</v>
      </c>
      <c r="E336" s="94" t="s">
        <v>738</v>
      </c>
      <c r="F336" s="16" t="s">
        <v>86</v>
      </c>
      <c r="G336" s="24" t="s">
        <v>738</v>
      </c>
      <c r="H336" s="24" t="s">
        <v>738</v>
      </c>
      <c r="I336" s="18" t="s">
        <v>750</v>
      </c>
      <c r="J336" s="24" t="s">
        <v>24</v>
      </c>
      <c r="K336" s="24" t="s">
        <v>46</v>
      </c>
      <c r="L336" s="93"/>
      <c r="M336" s="15" t="s">
        <v>751</v>
      </c>
      <c r="N336" s="24" t="s">
        <v>740</v>
      </c>
    </row>
    <row r="337" s="96" customFormat="true" ht="25.5" hidden="false" customHeight="false" outlineLevel="0" collapsed="false">
      <c r="A337" s="14" t="s">
        <v>752</v>
      </c>
      <c r="B337" s="17" t="s">
        <v>753</v>
      </c>
      <c r="C337" s="74" t="s">
        <v>540</v>
      </c>
      <c r="D337" s="18" t="n">
        <v>1</v>
      </c>
      <c r="E337" s="15" t="s">
        <v>565</v>
      </c>
      <c r="F337" s="24" t="s">
        <v>61</v>
      </c>
      <c r="G337" s="24" t="s">
        <v>21</v>
      </c>
      <c r="H337" s="24" t="s">
        <v>738</v>
      </c>
      <c r="I337" s="18" t="s">
        <v>107</v>
      </c>
      <c r="J337" s="16" t="s">
        <v>45</v>
      </c>
      <c r="K337" s="24" t="s">
        <v>46</v>
      </c>
      <c r="L337" s="81"/>
      <c r="M337" s="81"/>
      <c r="N337" s="24" t="s">
        <v>740</v>
      </c>
      <c r="O337" s="95"/>
      <c r="P337" s="95"/>
      <c r="Q337" s="95"/>
      <c r="R337" s="95"/>
      <c r="S337" s="95"/>
    </row>
    <row r="338" s="96" customFormat="true" ht="25.5" hidden="false" customHeight="false" outlineLevel="0" collapsed="false">
      <c r="A338" s="14" t="s">
        <v>754</v>
      </c>
      <c r="B338" s="17" t="s">
        <v>753</v>
      </c>
      <c r="C338" s="16" t="s">
        <v>112</v>
      </c>
      <c r="D338" s="18" t="n">
        <v>1</v>
      </c>
      <c r="E338" s="15" t="s">
        <v>755</v>
      </c>
      <c r="F338" s="24" t="s">
        <v>178</v>
      </c>
      <c r="G338" s="24" t="s">
        <v>179</v>
      </c>
      <c r="H338" s="16" t="s">
        <v>62</v>
      </c>
      <c r="I338" s="18" t="s">
        <v>107</v>
      </c>
      <c r="J338" s="24" t="s">
        <v>744</v>
      </c>
      <c r="K338" s="24" t="s">
        <v>46</v>
      </c>
      <c r="L338" s="81"/>
      <c r="M338" s="15" t="s">
        <v>756</v>
      </c>
      <c r="N338" s="24" t="s">
        <v>740</v>
      </c>
      <c r="O338" s="95"/>
      <c r="P338" s="95"/>
      <c r="Q338" s="95"/>
      <c r="R338" s="95"/>
      <c r="S338" s="95"/>
    </row>
    <row r="339" s="96" customFormat="true" ht="25.5" hidden="false" customHeight="false" outlineLevel="0" collapsed="false">
      <c r="A339" s="14" t="s">
        <v>757</v>
      </c>
      <c r="B339" s="17" t="s">
        <v>758</v>
      </c>
      <c r="C339" s="74" t="s">
        <v>540</v>
      </c>
      <c r="D339" s="18" t="n">
        <v>1</v>
      </c>
      <c r="E339" s="15" t="s">
        <v>565</v>
      </c>
      <c r="F339" s="24" t="s">
        <v>61</v>
      </c>
      <c r="G339" s="24" t="s">
        <v>21</v>
      </c>
      <c r="H339" s="24" t="s">
        <v>738</v>
      </c>
      <c r="I339" s="18" t="s">
        <v>107</v>
      </c>
      <c r="J339" s="16" t="s">
        <v>45</v>
      </c>
      <c r="K339" s="24" t="s">
        <v>46</v>
      </c>
      <c r="L339" s="81"/>
      <c r="M339" s="81"/>
      <c r="N339" s="24" t="s">
        <v>740</v>
      </c>
      <c r="O339" s="95"/>
      <c r="P339" s="95"/>
      <c r="Q339" s="95"/>
      <c r="R339" s="95"/>
      <c r="S339" s="95"/>
    </row>
    <row r="340" s="96" customFormat="true" ht="25.5" hidden="false" customHeight="true" outlineLevel="0" collapsed="false">
      <c r="A340" s="14" t="s">
        <v>759</v>
      </c>
      <c r="B340" s="17" t="s">
        <v>758</v>
      </c>
      <c r="C340" s="16" t="s">
        <v>112</v>
      </c>
      <c r="D340" s="18" t="n">
        <v>1</v>
      </c>
      <c r="E340" s="15" t="s">
        <v>755</v>
      </c>
      <c r="F340" s="24" t="s">
        <v>178</v>
      </c>
      <c r="G340" s="24" t="s">
        <v>179</v>
      </c>
      <c r="H340" s="16" t="s">
        <v>62</v>
      </c>
      <c r="I340" s="18" t="s">
        <v>107</v>
      </c>
      <c r="J340" s="24" t="s">
        <v>744</v>
      </c>
      <c r="K340" s="24" t="s">
        <v>46</v>
      </c>
      <c r="L340" s="81"/>
      <c r="M340" s="15" t="s">
        <v>756</v>
      </c>
      <c r="N340" s="24" t="s">
        <v>740</v>
      </c>
      <c r="O340" s="95"/>
      <c r="P340" s="95"/>
      <c r="Q340" s="95"/>
      <c r="R340" s="95"/>
      <c r="S340" s="95"/>
    </row>
    <row r="341" s="96" customFormat="true" ht="25.5" hidden="false" customHeight="false" outlineLevel="0" collapsed="false">
      <c r="A341" s="14" t="s">
        <v>760</v>
      </c>
      <c r="B341" s="17" t="s">
        <v>761</v>
      </c>
      <c r="C341" s="16" t="s">
        <v>112</v>
      </c>
      <c r="D341" s="18" t="n">
        <v>1</v>
      </c>
      <c r="E341" s="15" t="s">
        <v>755</v>
      </c>
      <c r="F341" s="24" t="s">
        <v>178</v>
      </c>
      <c r="G341" s="24" t="s">
        <v>179</v>
      </c>
      <c r="H341" s="16" t="s">
        <v>62</v>
      </c>
      <c r="I341" s="18" t="s">
        <v>107</v>
      </c>
      <c r="J341" s="24" t="s">
        <v>744</v>
      </c>
      <c r="K341" s="24" t="s">
        <v>46</v>
      </c>
      <c r="L341" s="81"/>
      <c r="M341" s="15"/>
      <c r="N341" s="24" t="s">
        <v>740</v>
      </c>
      <c r="O341" s="95"/>
      <c r="P341" s="95"/>
      <c r="Q341" s="95"/>
      <c r="R341" s="95"/>
      <c r="S341" s="95"/>
    </row>
    <row r="342" s="96" customFormat="true" ht="25.5" hidden="false" customHeight="false" outlineLevel="0" collapsed="false">
      <c r="A342" s="14" t="s">
        <v>762</v>
      </c>
      <c r="B342" s="17" t="s">
        <v>763</v>
      </c>
      <c r="C342" s="16" t="s">
        <v>112</v>
      </c>
      <c r="D342" s="18" t="n">
        <v>1</v>
      </c>
      <c r="E342" s="15" t="s">
        <v>755</v>
      </c>
      <c r="F342" s="24" t="s">
        <v>178</v>
      </c>
      <c r="G342" s="24" t="s">
        <v>179</v>
      </c>
      <c r="H342" s="16" t="s">
        <v>62</v>
      </c>
      <c r="I342" s="18" t="s">
        <v>107</v>
      </c>
      <c r="J342" s="24" t="s">
        <v>744</v>
      </c>
      <c r="K342" s="24" t="s">
        <v>46</v>
      </c>
      <c r="L342" s="81"/>
      <c r="M342" s="15"/>
      <c r="N342" s="24" t="s">
        <v>740</v>
      </c>
      <c r="O342" s="95"/>
      <c r="P342" s="95"/>
      <c r="Q342" s="95"/>
      <c r="R342" s="95"/>
      <c r="S342" s="95"/>
    </row>
    <row r="343" s="96" customFormat="true" ht="25.5" hidden="false" customHeight="false" outlineLevel="0" collapsed="false">
      <c r="A343" s="14" t="s">
        <v>764</v>
      </c>
      <c r="B343" s="17" t="s">
        <v>765</v>
      </c>
      <c r="C343" s="16" t="s">
        <v>766</v>
      </c>
      <c r="D343" s="18" t="n">
        <v>5</v>
      </c>
      <c r="E343" s="15" t="s">
        <v>767</v>
      </c>
      <c r="F343" s="24" t="s">
        <v>61</v>
      </c>
      <c r="G343" s="24" t="s">
        <v>21</v>
      </c>
      <c r="H343" s="24" t="s">
        <v>738</v>
      </c>
      <c r="I343" s="18" t="s">
        <v>39</v>
      </c>
      <c r="J343" s="16" t="s">
        <v>45</v>
      </c>
      <c r="K343" s="24" t="s">
        <v>46</v>
      </c>
      <c r="L343" s="81"/>
      <c r="M343" s="81"/>
      <c r="N343" s="24" t="s">
        <v>740</v>
      </c>
      <c r="O343" s="95"/>
      <c r="P343" s="95"/>
      <c r="Q343" s="95"/>
      <c r="R343" s="95"/>
      <c r="S343" s="95"/>
    </row>
    <row r="344" s="96" customFormat="true" ht="25.5" hidden="false" customHeight="false" outlineLevel="0" collapsed="false">
      <c r="A344" s="14" t="s">
        <v>768</v>
      </c>
      <c r="B344" s="17" t="s">
        <v>769</v>
      </c>
      <c r="C344" s="74" t="s">
        <v>540</v>
      </c>
      <c r="D344" s="97" t="n">
        <v>1</v>
      </c>
      <c r="E344" s="15" t="s">
        <v>565</v>
      </c>
      <c r="F344" s="74" t="s">
        <v>61</v>
      </c>
      <c r="G344" s="24" t="s">
        <v>21</v>
      </c>
      <c r="H344" s="24" t="s">
        <v>738</v>
      </c>
      <c r="I344" s="98" t="s">
        <v>107</v>
      </c>
      <c r="J344" s="24" t="s">
        <v>658</v>
      </c>
      <c r="K344" s="24" t="s">
        <v>46</v>
      </c>
      <c r="L344" s="99"/>
      <c r="M344" s="100"/>
      <c r="N344" s="101"/>
      <c r="O344" s="95"/>
      <c r="P344" s="95"/>
      <c r="Q344" s="95"/>
      <c r="R344" s="95"/>
      <c r="S344" s="95"/>
    </row>
    <row r="345" s="96" customFormat="true" ht="25.5" hidden="false" customHeight="false" outlineLevel="0" collapsed="false">
      <c r="A345" s="14" t="s">
        <v>770</v>
      </c>
      <c r="B345" s="94" t="s">
        <v>771</v>
      </c>
      <c r="C345" s="74" t="s">
        <v>772</v>
      </c>
      <c r="D345" s="74" t="n">
        <v>4</v>
      </c>
      <c r="E345" s="102" t="s">
        <v>57</v>
      </c>
      <c r="F345" s="74" t="s">
        <v>61</v>
      </c>
      <c r="G345" s="24" t="s">
        <v>21</v>
      </c>
      <c r="H345" s="74" t="s">
        <v>22</v>
      </c>
      <c r="I345" s="98" t="s">
        <v>39</v>
      </c>
      <c r="J345" s="103" t="s">
        <v>744</v>
      </c>
      <c r="K345" s="24" t="s">
        <v>46</v>
      </c>
      <c r="L345" s="99"/>
      <c r="M345" s="100"/>
      <c r="N345" s="101"/>
      <c r="O345" s="95"/>
      <c r="P345" s="95"/>
      <c r="Q345" s="95"/>
      <c r="R345" s="95"/>
      <c r="S345" s="95"/>
    </row>
    <row r="346" s="96" customFormat="true" ht="25.5" hidden="false" customHeight="false" outlineLevel="0" collapsed="false">
      <c r="A346" s="14" t="s">
        <v>773</v>
      </c>
      <c r="B346" s="94" t="s">
        <v>771</v>
      </c>
      <c r="C346" s="74" t="s">
        <v>569</v>
      </c>
      <c r="D346" s="74" t="n">
        <v>1</v>
      </c>
      <c r="E346" s="102" t="s">
        <v>774</v>
      </c>
      <c r="F346" s="74" t="s">
        <v>61</v>
      </c>
      <c r="G346" s="24" t="s">
        <v>21</v>
      </c>
      <c r="H346" s="74" t="s">
        <v>22</v>
      </c>
      <c r="I346" s="98" t="s">
        <v>39</v>
      </c>
      <c r="J346" s="103" t="s">
        <v>744</v>
      </c>
      <c r="K346" s="24" t="s">
        <v>46</v>
      </c>
      <c r="L346" s="99"/>
      <c r="M346" s="100"/>
      <c r="N346" s="101"/>
      <c r="O346" s="95"/>
      <c r="P346" s="95"/>
      <c r="Q346" s="95"/>
      <c r="R346" s="95"/>
      <c r="S346" s="95"/>
    </row>
    <row r="347" s="96" customFormat="true" ht="25.5" hidden="false" customHeight="false" outlineLevel="0" collapsed="false">
      <c r="A347" s="14" t="s">
        <v>775</v>
      </c>
      <c r="B347" s="104" t="s">
        <v>776</v>
      </c>
      <c r="C347" s="74" t="s">
        <v>772</v>
      </c>
      <c r="D347" s="74" t="n">
        <v>1</v>
      </c>
      <c r="E347" s="102" t="s">
        <v>57</v>
      </c>
      <c r="F347" s="74" t="s">
        <v>61</v>
      </c>
      <c r="G347" s="24" t="s">
        <v>21</v>
      </c>
      <c r="H347" s="74" t="s">
        <v>22</v>
      </c>
      <c r="I347" s="105" t="s">
        <v>39</v>
      </c>
      <c r="J347" s="103" t="s">
        <v>744</v>
      </c>
      <c r="K347" s="24" t="s">
        <v>46</v>
      </c>
      <c r="L347" s="99"/>
      <c r="M347" s="100"/>
      <c r="N347" s="101"/>
      <c r="O347" s="95"/>
      <c r="P347" s="95"/>
      <c r="Q347" s="95"/>
      <c r="R347" s="95"/>
      <c r="S347" s="95"/>
    </row>
    <row r="348" s="96" customFormat="true" ht="25.5" hidden="false" customHeight="false" outlineLevel="0" collapsed="false">
      <c r="A348" s="14" t="s">
        <v>777</v>
      </c>
      <c r="B348" s="106" t="s">
        <v>778</v>
      </c>
      <c r="C348" s="74" t="s">
        <v>647</v>
      </c>
      <c r="D348" s="105" t="n">
        <v>1</v>
      </c>
      <c r="E348" s="102" t="s">
        <v>779</v>
      </c>
      <c r="F348" s="74" t="s">
        <v>178</v>
      </c>
      <c r="G348" s="24" t="s">
        <v>179</v>
      </c>
      <c r="H348" s="74" t="s">
        <v>22</v>
      </c>
      <c r="I348" s="105" t="s">
        <v>39</v>
      </c>
      <c r="J348" s="103" t="s">
        <v>744</v>
      </c>
      <c r="K348" s="24" t="s">
        <v>46</v>
      </c>
      <c r="L348" s="99"/>
      <c r="M348" s="99"/>
      <c r="N348" s="101"/>
      <c r="O348" s="95"/>
      <c r="P348" s="95"/>
      <c r="Q348" s="95"/>
      <c r="R348" s="95"/>
      <c r="S348" s="95"/>
    </row>
    <row r="349" s="96" customFormat="true" ht="25.5" hidden="false" customHeight="true" outlineLevel="0" collapsed="false">
      <c r="A349" s="14" t="s">
        <v>780</v>
      </c>
      <c r="B349" s="104" t="s">
        <v>781</v>
      </c>
      <c r="C349" s="74" t="s">
        <v>569</v>
      </c>
      <c r="D349" s="105" t="n">
        <v>3</v>
      </c>
      <c r="E349" s="102" t="s">
        <v>774</v>
      </c>
      <c r="F349" s="74" t="s">
        <v>178</v>
      </c>
      <c r="G349" s="24" t="s">
        <v>179</v>
      </c>
      <c r="H349" s="74" t="s">
        <v>22</v>
      </c>
      <c r="I349" s="98" t="s">
        <v>107</v>
      </c>
      <c r="J349" s="103" t="s">
        <v>744</v>
      </c>
      <c r="K349" s="24" t="s">
        <v>46</v>
      </c>
      <c r="L349" s="99"/>
      <c r="M349" s="99"/>
      <c r="N349" s="24" t="s">
        <v>782</v>
      </c>
      <c r="O349" s="95"/>
      <c r="P349" s="95"/>
      <c r="Q349" s="95"/>
      <c r="R349" s="95"/>
      <c r="S349" s="95"/>
    </row>
    <row r="350" s="96" customFormat="true" ht="25.5" hidden="false" customHeight="false" outlineLevel="0" collapsed="false">
      <c r="A350" s="14" t="s">
        <v>783</v>
      </c>
      <c r="B350" s="17" t="s">
        <v>781</v>
      </c>
      <c r="C350" s="74" t="s">
        <v>540</v>
      </c>
      <c r="D350" s="97" t="n">
        <v>2</v>
      </c>
      <c r="E350" s="15" t="s">
        <v>565</v>
      </c>
      <c r="F350" s="74" t="s">
        <v>178</v>
      </c>
      <c r="G350" s="24" t="s">
        <v>179</v>
      </c>
      <c r="H350" s="74" t="s">
        <v>22</v>
      </c>
      <c r="I350" s="105" t="s">
        <v>107</v>
      </c>
      <c r="J350" s="103" t="s">
        <v>744</v>
      </c>
      <c r="K350" s="24" t="s">
        <v>46</v>
      </c>
      <c r="L350" s="99"/>
      <c r="M350" s="99"/>
      <c r="N350" s="24"/>
      <c r="O350" s="95"/>
      <c r="P350" s="95"/>
      <c r="Q350" s="95"/>
      <c r="R350" s="95"/>
      <c r="S350" s="95"/>
    </row>
    <row r="351" s="96" customFormat="true" ht="25.5" hidden="false" customHeight="false" outlineLevel="0" collapsed="false">
      <c r="A351" s="14" t="s">
        <v>784</v>
      </c>
      <c r="B351" s="17" t="s">
        <v>781</v>
      </c>
      <c r="C351" s="74" t="s">
        <v>112</v>
      </c>
      <c r="D351" s="105" t="n">
        <v>12</v>
      </c>
      <c r="E351" s="102" t="s">
        <v>387</v>
      </c>
      <c r="F351" s="74" t="s">
        <v>178</v>
      </c>
      <c r="G351" s="24" t="s">
        <v>179</v>
      </c>
      <c r="H351" s="74" t="s">
        <v>62</v>
      </c>
      <c r="I351" s="98" t="s">
        <v>107</v>
      </c>
      <c r="J351" s="103" t="s">
        <v>744</v>
      </c>
      <c r="K351" s="24" t="s">
        <v>46</v>
      </c>
      <c r="L351" s="99"/>
      <c r="M351" s="104" t="s">
        <v>756</v>
      </c>
      <c r="N351" s="24"/>
      <c r="O351" s="95"/>
      <c r="P351" s="95"/>
      <c r="Q351" s="95"/>
      <c r="R351" s="95"/>
      <c r="S351" s="95"/>
    </row>
    <row r="352" s="96" customFormat="true" ht="25.5" hidden="false" customHeight="false" outlineLevel="0" collapsed="false">
      <c r="A352" s="14" t="s">
        <v>785</v>
      </c>
      <c r="B352" s="17" t="s">
        <v>781</v>
      </c>
      <c r="C352" s="74" t="s">
        <v>112</v>
      </c>
      <c r="D352" s="105" t="n">
        <v>2</v>
      </c>
      <c r="E352" s="102" t="s">
        <v>387</v>
      </c>
      <c r="F352" s="74" t="s">
        <v>178</v>
      </c>
      <c r="G352" s="24" t="s">
        <v>179</v>
      </c>
      <c r="H352" s="74" t="s">
        <v>62</v>
      </c>
      <c r="I352" s="98" t="s">
        <v>23</v>
      </c>
      <c r="J352" s="103" t="s">
        <v>744</v>
      </c>
      <c r="K352" s="24" t="s">
        <v>46</v>
      </c>
      <c r="L352" s="99"/>
      <c r="M352" s="104" t="s">
        <v>756</v>
      </c>
      <c r="N352" s="24"/>
      <c r="O352" s="95"/>
      <c r="P352" s="95"/>
      <c r="Q352" s="95"/>
      <c r="R352" s="95"/>
      <c r="S352" s="95"/>
    </row>
    <row r="353" s="96" customFormat="true" ht="25.5" hidden="false" customHeight="false" outlineLevel="0" collapsed="false">
      <c r="A353" s="14" t="s">
        <v>786</v>
      </c>
      <c r="B353" s="17" t="s">
        <v>781</v>
      </c>
      <c r="C353" s="74" t="s">
        <v>787</v>
      </c>
      <c r="D353" s="105" t="n">
        <v>7</v>
      </c>
      <c r="E353" s="102" t="s">
        <v>67</v>
      </c>
      <c r="F353" s="74" t="s">
        <v>178</v>
      </c>
      <c r="G353" s="24" t="s">
        <v>179</v>
      </c>
      <c r="H353" s="74" t="s">
        <v>62</v>
      </c>
      <c r="I353" s="98" t="s">
        <v>107</v>
      </c>
      <c r="J353" s="103" t="s">
        <v>744</v>
      </c>
      <c r="K353" s="24" t="s">
        <v>46</v>
      </c>
      <c r="L353" s="99"/>
      <c r="M353" s="104" t="s">
        <v>756</v>
      </c>
      <c r="N353" s="24"/>
      <c r="O353" s="95"/>
      <c r="P353" s="95"/>
      <c r="Q353" s="95"/>
      <c r="R353" s="95"/>
      <c r="S353" s="95"/>
    </row>
    <row r="354" s="96" customFormat="true" ht="25.5" hidden="false" customHeight="false" outlineLevel="0" collapsed="false">
      <c r="A354" s="14" t="s">
        <v>788</v>
      </c>
      <c r="B354" s="107" t="s">
        <v>789</v>
      </c>
      <c r="C354" s="16" t="s">
        <v>790</v>
      </c>
      <c r="D354" s="18" t="n">
        <v>1</v>
      </c>
      <c r="E354" s="15" t="s">
        <v>791</v>
      </c>
      <c r="F354" s="74" t="s">
        <v>86</v>
      </c>
      <c r="G354" s="24" t="s">
        <v>21</v>
      </c>
      <c r="H354" s="16" t="s">
        <v>22</v>
      </c>
      <c r="I354" s="98" t="s">
        <v>107</v>
      </c>
      <c r="J354" s="103" t="s">
        <v>744</v>
      </c>
      <c r="K354" s="24" t="s">
        <v>46</v>
      </c>
      <c r="L354" s="81"/>
      <c r="M354" s="81"/>
      <c r="N354" s="24" t="s">
        <v>740</v>
      </c>
      <c r="O354" s="95"/>
      <c r="P354" s="95"/>
      <c r="Q354" s="95"/>
      <c r="R354" s="95"/>
      <c r="S354" s="95"/>
    </row>
    <row r="355" s="96" customFormat="true" ht="38.25" hidden="false" customHeight="false" outlineLevel="0" collapsed="false">
      <c r="A355" s="14" t="s">
        <v>792</v>
      </c>
      <c r="B355" s="107" t="s">
        <v>793</v>
      </c>
      <c r="C355" s="16" t="s">
        <v>794</v>
      </c>
      <c r="D355" s="18" t="n">
        <v>1</v>
      </c>
      <c r="E355" s="15" t="s">
        <v>32</v>
      </c>
      <c r="F355" s="74" t="s">
        <v>61</v>
      </c>
      <c r="G355" s="24" t="s">
        <v>21</v>
      </c>
      <c r="H355" s="16" t="s">
        <v>71</v>
      </c>
      <c r="I355" s="98" t="s">
        <v>39</v>
      </c>
      <c r="J355" s="103" t="s">
        <v>744</v>
      </c>
      <c r="K355" s="24" t="s">
        <v>46</v>
      </c>
      <c r="L355" s="81"/>
      <c r="M355" s="81"/>
      <c r="N355" s="24" t="s">
        <v>740</v>
      </c>
      <c r="O355" s="95"/>
      <c r="P355" s="95"/>
      <c r="Q355" s="95"/>
      <c r="R355" s="95"/>
      <c r="S355" s="95"/>
    </row>
    <row r="356" s="22" customFormat="true" ht="63.75" hidden="false" customHeight="false" outlineLevel="0" collapsed="false">
      <c r="A356" s="14" t="s">
        <v>795</v>
      </c>
      <c r="B356" s="45" t="s">
        <v>796</v>
      </c>
      <c r="C356" s="43" t="s">
        <v>18</v>
      </c>
      <c r="D356" s="32" t="n">
        <v>1</v>
      </c>
      <c r="E356" s="45" t="s">
        <v>487</v>
      </c>
      <c r="F356" s="43" t="s">
        <v>20</v>
      </c>
      <c r="G356" s="43" t="s">
        <v>797</v>
      </c>
      <c r="H356" s="43" t="s">
        <v>22</v>
      </c>
      <c r="I356" s="32" t="s">
        <v>798</v>
      </c>
      <c r="J356" s="43" t="s">
        <v>24</v>
      </c>
      <c r="K356" s="43" t="s">
        <v>25</v>
      </c>
      <c r="L356" s="43" t="s">
        <v>40</v>
      </c>
      <c r="M356" s="32"/>
      <c r="N356" s="16" t="s">
        <v>799</v>
      </c>
    </row>
    <row r="357" s="96" customFormat="true" ht="25.5" hidden="false" customHeight="false" outlineLevel="0" collapsed="false">
      <c r="A357" s="14" t="s">
        <v>800</v>
      </c>
      <c r="B357" s="107" t="s">
        <v>801</v>
      </c>
      <c r="C357" s="16" t="s">
        <v>802</v>
      </c>
      <c r="D357" s="18" t="n">
        <v>1</v>
      </c>
      <c r="E357" s="15" t="s">
        <v>803</v>
      </c>
      <c r="F357" s="74" t="s">
        <v>61</v>
      </c>
      <c r="G357" s="24" t="s">
        <v>21</v>
      </c>
      <c r="H357" s="74" t="s">
        <v>22</v>
      </c>
      <c r="I357" s="98" t="s">
        <v>39</v>
      </c>
      <c r="J357" s="103" t="s">
        <v>63</v>
      </c>
      <c r="K357" s="24" t="s">
        <v>46</v>
      </c>
      <c r="L357" s="81"/>
      <c r="M357" s="17"/>
      <c r="N357" s="24" t="s">
        <v>740</v>
      </c>
      <c r="O357" s="95"/>
      <c r="P357" s="95"/>
      <c r="Q357" s="95"/>
      <c r="R357" s="95"/>
      <c r="S357" s="95"/>
    </row>
    <row r="358" s="96" customFormat="true" ht="25.5" hidden="false" customHeight="false" outlineLevel="0" collapsed="false">
      <c r="A358" s="14" t="s">
        <v>804</v>
      </c>
      <c r="B358" s="107" t="s">
        <v>805</v>
      </c>
      <c r="C358" s="16" t="s">
        <v>802</v>
      </c>
      <c r="D358" s="18" t="n">
        <v>2</v>
      </c>
      <c r="E358" s="15" t="s">
        <v>803</v>
      </c>
      <c r="F358" s="74" t="s">
        <v>61</v>
      </c>
      <c r="G358" s="24" t="s">
        <v>21</v>
      </c>
      <c r="H358" s="74" t="s">
        <v>22</v>
      </c>
      <c r="I358" s="98" t="s">
        <v>39</v>
      </c>
      <c r="J358" s="103" t="s">
        <v>63</v>
      </c>
      <c r="K358" s="24" t="s">
        <v>46</v>
      </c>
      <c r="L358" s="81"/>
      <c r="M358" s="81"/>
      <c r="N358" s="24" t="s">
        <v>740</v>
      </c>
      <c r="O358" s="95"/>
      <c r="P358" s="95"/>
      <c r="Q358" s="95"/>
      <c r="R358" s="95"/>
      <c r="S358" s="95"/>
    </row>
    <row r="359" s="96" customFormat="true" ht="25.5" hidden="false" customHeight="false" outlineLevel="0" collapsed="false">
      <c r="A359" s="14" t="s">
        <v>806</v>
      </c>
      <c r="B359" s="107" t="s">
        <v>807</v>
      </c>
      <c r="C359" s="16" t="s">
        <v>802</v>
      </c>
      <c r="D359" s="18" t="n">
        <v>1</v>
      </c>
      <c r="E359" s="15" t="s">
        <v>803</v>
      </c>
      <c r="F359" s="74" t="s">
        <v>61</v>
      </c>
      <c r="G359" s="24" t="s">
        <v>21</v>
      </c>
      <c r="H359" s="74" t="s">
        <v>22</v>
      </c>
      <c r="I359" s="98" t="s">
        <v>39</v>
      </c>
      <c r="J359" s="103" t="s">
        <v>63</v>
      </c>
      <c r="K359" s="24" t="s">
        <v>46</v>
      </c>
      <c r="L359" s="81"/>
      <c r="M359" s="81"/>
      <c r="N359" s="24" t="s">
        <v>740</v>
      </c>
      <c r="O359" s="95"/>
      <c r="P359" s="95"/>
      <c r="Q359" s="95"/>
      <c r="R359" s="95"/>
      <c r="S359" s="95"/>
    </row>
    <row r="360" s="96" customFormat="true" ht="25.5" hidden="false" customHeight="false" outlineLevel="0" collapsed="false">
      <c r="A360" s="14" t="s">
        <v>808</v>
      </c>
      <c r="B360" s="107" t="s">
        <v>809</v>
      </c>
      <c r="C360" s="16" t="s">
        <v>802</v>
      </c>
      <c r="D360" s="18" t="n">
        <v>1</v>
      </c>
      <c r="E360" s="15" t="s">
        <v>803</v>
      </c>
      <c r="F360" s="74" t="s">
        <v>61</v>
      </c>
      <c r="G360" s="24" t="s">
        <v>21</v>
      </c>
      <c r="H360" s="74" t="s">
        <v>22</v>
      </c>
      <c r="I360" s="98" t="s">
        <v>39</v>
      </c>
      <c r="J360" s="103" t="s">
        <v>744</v>
      </c>
      <c r="K360" s="24" t="s">
        <v>46</v>
      </c>
      <c r="L360" s="81"/>
      <c r="M360" s="81"/>
      <c r="N360" s="24" t="s">
        <v>740</v>
      </c>
      <c r="O360" s="95"/>
      <c r="P360" s="95"/>
      <c r="Q360" s="95"/>
      <c r="R360" s="95"/>
      <c r="S360" s="95"/>
    </row>
    <row r="361" s="96" customFormat="true" ht="25.5" hidden="false" customHeight="false" outlineLevel="0" collapsed="false">
      <c r="A361" s="14" t="s">
        <v>810</v>
      </c>
      <c r="B361" s="107" t="s">
        <v>811</v>
      </c>
      <c r="C361" s="16" t="s">
        <v>802</v>
      </c>
      <c r="D361" s="18" t="n">
        <v>1</v>
      </c>
      <c r="E361" s="15" t="s">
        <v>812</v>
      </c>
      <c r="F361" s="74" t="s">
        <v>61</v>
      </c>
      <c r="G361" s="24" t="s">
        <v>21</v>
      </c>
      <c r="H361" s="74" t="s">
        <v>22</v>
      </c>
      <c r="I361" s="98" t="s">
        <v>39</v>
      </c>
      <c r="J361" s="103" t="s">
        <v>63</v>
      </c>
      <c r="K361" s="24" t="s">
        <v>46</v>
      </c>
      <c r="L361" s="81"/>
      <c r="M361" s="81"/>
      <c r="N361" s="24" t="s">
        <v>740</v>
      </c>
      <c r="O361" s="95"/>
      <c r="P361" s="95"/>
      <c r="Q361" s="95"/>
      <c r="R361" s="95"/>
      <c r="S361" s="95"/>
    </row>
    <row r="362" s="96" customFormat="true" ht="25.5" hidden="false" customHeight="false" outlineLevel="0" collapsed="false">
      <c r="A362" s="14" t="s">
        <v>813</v>
      </c>
      <c r="B362" s="107" t="s">
        <v>814</v>
      </c>
      <c r="C362" s="16" t="s">
        <v>802</v>
      </c>
      <c r="D362" s="18" t="n">
        <v>1</v>
      </c>
      <c r="E362" s="15" t="s">
        <v>815</v>
      </c>
      <c r="F362" s="74" t="s">
        <v>61</v>
      </c>
      <c r="G362" s="24" t="s">
        <v>21</v>
      </c>
      <c r="H362" s="74" t="s">
        <v>22</v>
      </c>
      <c r="I362" s="98" t="s">
        <v>39</v>
      </c>
      <c r="J362" s="103" t="s">
        <v>744</v>
      </c>
      <c r="K362" s="24" t="s">
        <v>46</v>
      </c>
      <c r="L362" s="81"/>
      <c r="M362" s="81"/>
      <c r="N362" s="24" t="s">
        <v>740</v>
      </c>
      <c r="O362" s="95"/>
      <c r="P362" s="95"/>
      <c r="Q362" s="95"/>
      <c r="R362" s="95"/>
      <c r="S362" s="95"/>
    </row>
    <row r="363" s="96" customFormat="true" ht="25.5" hidden="false" customHeight="false" outlineLevel="0" collapsed="false">
      <c r="A363" s="14" t="s">
        <v>816</v>
      </c>
      <c r="B363" s="107" t="s">
        <v>817</v>
      </c>
      <c r="C363" s="16" t="s">
        <v>802</v>
      </c>
      <c r="D363" s="18" t="n">
        <v>1</v>
      </c>
      <c r="E363" s="15" t="s">
        <v>815</v>
      </c>
      <c r="F363" s="74" t="s">
        <v>61</v>
      </c>
      <c r="G363" s="24" t="s">
        <v>21</v>
      </c>
      <c r="H363" s="74" t="s">
        <v>22</v>
      </c>
      <c r="I363" s="98" t="s">
        <v>39</v>
      </c>
      <c r="J363" s="103" t="s">
        <v>744</v>
      </c>
      <c r="K363" s="24" t="s">
        <v>46</v>
      </c>
      <c r="L363" s="81"/>
      <c r="M363" s="81"/>
      <c r="N363" s="24" t="s">
        <v>740</v>
      </c>
      <c r="O363" s="95"/>
      <c r="P363" s="95"/>
      <c r="Q363" s="95"/>
      <c r="R363" s="95"/>
      <c r="S363" s="95"/>
    </row>
    <row r="364" s="96" customFormat="true" ht="25.5" hidden="false" customHeight="false" outlineLevel="0" collapsed="false">
      <c r="A364" s="14" t="s">
        <v>818</v>
      </c>
      <c r="B364" s="24" t="s">
        <v>819</v>
      </c>
      <c r="C364" s="16" t="s">
        <v>802</v>
      </c>
      <c r="D364" s="29" t="n">
        <v>2</v>
      </c>
      <c r="E364" s="91" t="s">
        <v>820</v>
      </c>
      <c r="F364" s="24" t="s">
        <v>61</v>
      </c>
      <c r="G364" s="24" t="s">
        <v>22</v>
      </c>
      <c r="H364" s="24" t="s">
        <v>22</v>
      </c>
      <c r="I364" s="14" t="s">
        <v>76</v>
      </c>
      <c r="J364" s="103" t="s">
        <v>744</v>
      </c>
      <c r="K364" s="24" t="s">
        <v>46</v>
      </c>
      <c r="L364" s="91"/>
      <c r="M364" s="17"/>
      <c r="N364" s="24" t="s">
        <v>740</v>
      </c>
      <c r="O364" s="95"/>
      <c r="P364" s="95"/>
      <c r="Q364" s="95"/>
      <c r="R364" s="95"/>
      <c r="S364" s="95"/>
    </row>
    <row r="365" s="96" customFormat="true" ht="63.75" hidden="false" customHeight="false" outlineLevel="0" collapsed="false">
      <c r="A365" s="14" t="s">
        <v>821</v>
      </c>
      <c r="B365" s="24" t="s">
        <v>819</v>
      </c>
      <c r="C365" s="16" t="s">
        <v>802</v>
      </c>
      <c r="D365" s="29" t="n">
        <v>1</v>
      </c>
      <c r="E365" s="91" t="s">
        <v>822</v>
      </c>
      <c r="F365" s="24" t="s">
        <v>61</v>
      </c>
      <c r="G365" s="24" t="s">
        <v>22</v>
      </c>
      <c r="H365" s="24" t="s">
        <v>22</v>
      </c>
      <c r="I365" s="14" t="s">
        <v>23</v>
      </c>
      <c r="J365" s="103" t="s">
        <v>63</v>
      </c>
      <c r="K365" s="24" t="s">
        <v>46</v>
      </c>
      <c r="L365" s="91"/>
      <c r="M365" s="17"/>
      <c r="N365" s="24" t="s">
        <v>740</v>
      </c>
      <c r="O365" s="95"/>
      <c r="P365" s="95"/>
      <c r="Q365" s="95"/>
      <c r="R365" s="95"/>
      <c r="S365" s="95"/>
    </row>
    <row r="366" s="96" customFormat="true" ht="25.5" hidden="false" customHeight="false" outlineLevel="0" collapsed="false">
      <c r="A366" s="14" t="s">
        <v>823</v>
      </c>
      <c r="B366" s="24" t="s">
        <v>824</v>
      </c>
      <c r="C366" s="16" t="s">
        <v>802</v>
      </c>
      <c r="D366" s="29" t="n">
        <v>1</v>
      </c>
      <c r="E366" s="91" t="s">
        <v>825</v>
      </c>
      <c r="F366" s="24" t="s">
        <v>61</v>
      </c>
      <c r="G366" s="24" t="s">
        <v>21</v>
      </c>
      <c r="H366" s="24" t="s">
        <v>22</v>
      </c>
      <c r="I366" s="14" t="s">
        <v>107</v>
      </c>
      <c r="J366" s="24" t="s">
        <v>24</v>
      </c>
      <c r="K366" s="24" t="s">
        <v>46</v>
      </c>
      <c r="L366" s="91"/>
      <c r="M366" s="18"/>
      <c r="N366" s="24" t="s">
        <v>740</v>
      </c>
      <c r="O366" s="95"/>
      <c r="P366" s="95"/>
      <c r="Q366" s="95"/>
      <c r="R366" s="95"/>
      <c r="S366" s="95"/>
    </row>
  </sheetData>
  <mergeCells count="53">
    <mergeCell ref="A1:B1"/>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A159:M159"/>
    <mergeCell ref="A161:N161"/>
    <mergeCell ref="A198:N200"/>
    <mergeCell ref="A201:A202"/>
    <mergeCell ref="B201:B202"/>
    <mergeCell ref="C201:C202"/>
    <mergeCell ref="D201:D202"/>
    <mergeCell ref="E201:E202"/>
    <mergeCell ref="F201:F202"/>
    <mergeCell ref="G201:G202"/>
    <mergeCell ref="H201:H202"/>
    <mergeCell ref="I201:I202"/>
    <mergeCell ref="J201:J202"/>
    <mergeCell ref="K201:K202"/>
    <mergeCell ref="L201:L202"/>
    <mergeCell ref="M201:M202"/>
    <mergeCell ref="N201:N202"/>
    <mergeCell ref="A277:N279"/>
    <mergeCell ref="A280:A281"/>
    <mergeCell ref="B280:B281"/>
    <mergeCell ref="C280:C281"/>
    <mergeCell ref="D280:D281"/>
    <mergeCell ref="E280:E281"/>
    <mergeCell ref="F280:F281"/>
    <mergeCell ref="G280:G281"/>
    <mergeCell ref="H280:H281"/>
    <mergeCell ref="I280:I281"/>
    <mergeCell ref="J280:J281"/>
    <mergeCell ref="K280:K281"/>
    <mergeCell ref="L280:L281"/>
    <mergeCell ref="M280:M281"/>
    <mergeCell ref="N280:N281"/>
    <mergeCell ref="A307:A314"/>
    <mergeCell ref="N307:N314"/>
    <mergeCell ref="A331:N331"/>
    <mergeCell ref="M340:M342"/>
    <mergeCell ref="N349:N353"/>
  </mergeCells>
  <printOptions headings="false" gridLines="false" gridLinesSet="true" horizontalCentered="true" verticalCentered="false"/>
  <pageMargins left="0.551388888888889" right="0.551388888888889"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1:28:35Z</dcterms:created>
  <dc:creator>MS User</dc:creator>
  <dc:description/>
  <dc:language>en-US</dc:language>
  <cp:lastModifiedBy>User</cp:lastModifiedBy>
  <cp:lastPrinted>2012-09-04T02:37:03Z</cp:lastPrinted>
  <dcterms:modified xsi:type="dcterms:W3CDTF">2012-09-06T03:34:33Z</dcterms:modified>
  <cp:revision>0</cp:revision>
  <dc:subject/>
  <dc:title/>
</cp:coreProperties>
</file>