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FF0000"/>
        <rFont val="Noto Sans"/>
        <family val="2"/>
      </rPr>
      <t xml:space="preserve">黔东南民族职业技术学院</t>
    </r>
    <r>
      <rPr>
        <sz val="18"/>
        <color rgb="FFFF0000"/>
        <rFont val="宋体"/>
        <family val="0"/>
        <charset val="134"/>
      </rPr>
      <t xml:space="preserve">2012</t>
    </r>
    <r>
      <rPr>
        <sz val="18"/>
        <color rgb="FFFF0000"/>
        <rFont val="Noto Sans"/>
        <family val="2"/>
      </rPr>
      <t xml:space="preserve">年公开招聘专业技术人员</t>
    </r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第三批）拟聘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院校</t>
  </si>
  <si>
    <t xml:space="preserve">考生所学专业</t>
  </si>
  <si>
    <t xml:space="preserve">学历</t>
  </si>
  <si>
    <t xml:space="preserve">职位代码</t>
  </si>
  <si>
    <t xml:space="preserve">彭琳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AppData/Local/Temp/Rar$DI02.248/&#31508;&#35797;&#12289;&#38754;&#35797;&#12289;&#20307;&#39564;&#21512;&#26684;&#20154;&#21592;&#21517;&#21333;--2012&#24180;3&#26376;&#20844;&#24320;&#25307;&#32856;&#24037;&#203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"/>
      <sheetName val="笔试成绩表"/>
      <sheetName val="递补人员"/>
      <sheetName val="第二批聘前公示"/>
      <sheetName val="第一批聘前公示"/>
      <sheetName val="综合成绩表"/>
      <sheetName val="笔试成绩模板"/>
      <sheetName val="综合成绩模板"/>
      <sheetName val="Sheet1"/>
    </sheetNames>
    <sheetDataSet>
      <sheetData sheetId="0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</row>
        <row r="2">
          <cell r="A2" t="str">
            <v>黔东南民族职业技术学院2012年公开招聘专业技术人员报名表</v>
          </cell>
        </row>
        <row r="3">
          <cell r="A3" t="str">
            <v>序号</v>
          </cell>
          <cell r="B3" t="str">
            <v>报考专业</v>
          </cell>
          <cell r="C3" t="str">
            <v>报考职位代码</v>
          </cell>
          <cell r="D3" t="str">
            <v>姓名</v>
          </cell>
          <cell r="E3" t="str">
            <v>性别</v>
          </cell>
          <cell r="F3" t="str">
            <v>出生年月</v>
          </cell>
          <cell r="G3" t="str">
            <v>考生
类别</v>
          </cell>
          <cell r="H3" t="str">
            <v>学历</v>
          </cell>
          <cell r="I3" t="str">
            <v>应往届</v>
          </cell>
          <cell r="J3" t="str">
            <v>毕业时间</v>
          </cell>
          <cell r="K3" t="str">
            <v>毕业专业</v>
          </cell>
          <cell r="L3" t="str">
            <v>毕业学校</v>
          </cell>
          <cell r="M3" t="str">
            <v>毕业学校是否全日制</v>
          </cell>
          <cell r="N3" t="str">
            <v>身份证号码</v>
          </cell>
          <cell r="O3" t="str">
            <v>本人电话</v>
          </cell>
          <cell r="P3" t="str">
            <v>亲友电话</v>
          </cell>
          <cell r="Q3" t="str">
            <v>本人QQ号码</v>
          </cell>
          <cell r="R3" t="str">
            <v>是否交费</v>
          </cell>
          <cell r="S3" t="str">
            <v>报名时间</v>
          </cell>
          <cell r="T3" t="str">
            <v>初审结果</v>
          </cell>
          <cell r="U3" t="str">
            <v>复审结果</v>
          </cell>
          <cell r="V3" t="str">
            <v>是否笔试</v>
          </cell>
          <cell r="W3" t="str">
            <v>直接面试</v>
          </cell>
        </row>
        <row r="4">
          <cell r="A4">
            <v>1</v>
          </cell>
          <cell r="B4" t="str">
            <v>工商管理</v>
          </cell>
          <cell r="C4">
            <v>1</v>
          </cell>
          <cell r="D4" t="str">
            <v>吴志兴</v>
          </cell>
          <cell r="E4" t="str">
            <v>男</v>
          </cell>
          <cell r="F4">
            <v>29037</v>
          </cell>
          <cell r="G4">
            <v>1</v>
          </cell>
          <cell r="H4" t="str">
            <v>硕士</v>
          </cell>
          <cell r="I4" t="str">
            <v>往届</v>
          </cell>
          <cell r="J4">
            <v>40695</v>
          </cell>
          <cell r="K4" t="str">
            <v>工商管理</v>
          </cell>
          <cell r="L4" t="str">
            <v>广西大学</v>
          </cell>
          <cell r="M4" t="str">
            <v>是</v>
          </cell>
          <cell r="N4" t="str">
            <v>52262719797907125214</v>
          </cell>
          <cell r="O4">
            <v>13835795314</v>
          </cell>
          <cell r="P4">
            <v>13546576895</v>
          </cell>
          <cell r="Q4">
            <v>724639370</v>
          </cell>
          <cell r="R4" t="str">
            <v>免费</v>
          </cell>
          <cell r="S4" t="str">
            <v>2012年3月7日</v>
          </cell>
          <cell r="T4" t="str">
            <v>√</v>
          </cell>
          <cell r="U4" t="str">
            <v>√</v>
          </cell>
        </row>
        <row r="4">
          <cell r="W4" t="str">
            <v>√</v>
          </cell>
        </row>
        <row r="5">
          <cell r="A5">
            <v>2</v>
          </cell>
          <cell r="B5" t="str">
            <v>工商管理</v>
          </cell>
          <cell r="C5">
            <v>1</v>
          </cell>
          <cell r="D5" t="str">
            <v>田亮</v>
          </cell>
          <cell r="E5" t="str">
            <v>男</v>
          </cell>
          <cell r="F5">
            <v>27150</v>
          </cell>
          <cell r="G5">
            <v>1</v>
          </cell>
          <cell r="H5" t="str">
            <v>硕士</v>
          </cell>
          <cell r="I5" t="str">
            <v>应届</v>
          </cell>
          <cell r="J5">
            <v>41091</v>
          </cell>
          <cell r="K5" t="str">
            <v>工商管理</v>
          </cell>
          <cell r="L5" t="str">
            <v>贵州大学</v>
          </cell>
          <cell r="M5" t="str">
            <v>是</v>
          </cell>
          <cell r="N5" t="str">
            <v>430121197405100018</v>
          </cell>
          <cell r="O5">
            <v>13595910022</v>
          </cell>
        </row>
        <row r="5">
          <cell r="Q5">
            <v>1773983164</v>
          </cell>
          <cell r="R5" t="str">
            <v>免费</v>
          </cell>
          <cell r="S5" t="str">
            <v>2012年3月7日</v>
          </cell>
          <cell r="T5" t="str">
            <v>√</v>
          </cell>
          <cell r="U5" t="str">
            <v>√</v>
          </cell>
        </row>
        <row r="5">
          <cell r="W5" t="str">
            <v>√</v>
          </cell>
        </row>
        <row r="6">
          <cell r="A6">
            <v>3</v>
          </cell>
          <cell r="B6" t="str">
            <v>发展与教育心理学</v>
          </cell>
          <cell r="C6">
            <v>2</v>
          </cell>
          <cell r="D6" t="str">
            <v>易传梅</v>
          </cell>
          <cell r="E6" t="str">
            <v>女</v>
          </cell>
          <cell r="F6">
            <v>31625</v>
          </cell>
          <cell r="G6">
            <v>1</v>
          </cell>
          <cell r="H6" t="str">
            <v>硕士</v>
          </cell>
          <cell r="I6" t="str">
            <v>应届</v>
          </cell>
          <cell r="J6">
            <v>41061</v>
          </cell>
          <cell r="K6" t="str">
            <v>发展与教育心理学</v>
          </cell>
          <cell r="L6" t="str">
            <v>云南师范大学</v>
          </cell>
          <cell r="M6" t="str">
            <v>是</v>
          </cell>
          <cell r="N6" t="str">
            <v>52272419860801024X</v>
          </cell>
          <cell r="O6">
            <v>15198850553</v>
          </cell>
          <cell r="P6">
            <v>13658548099</v>
          </cell>
          <cell r="Q6">
            <v>562743947</v>
          </cell>
          <cell r="R6" t="str">
            <v>免费</v>
          </cell>
          <cell r="S6" t="str">
            <v>2012年3月5日</v>
          </cell>
          <cell r="T6" t="str">
            <v>√</v>
          </cell>
          <cell r="U6" t="str">
            <v>√</v>
          </cell>
          <cell r="V6" t="str">
            <v>√</v>
          </cell>
        </row>
        <row r="7">
          <cell r="A7">
            <v>4</v>
          </cell>
          <cell r="B7" t="str">
            <v>发展与教育心理学</v>
          </cell>
          <cell r="C7">
            <v>2</v>
          </cell>
          <cell r="D7" t="str">
            <v>丁爱芹</v>
          </cell>
          <cell r="E7" t="str">
            <v>女</v>
          </cell>
          <cell r="F7">
            <v>28946</v>
          </cell>
          <cell r="G7">
            <v>1</v>
          </cell>
          <cell r="H7" t="str">
            <v>硕士</v>
          </cell>
          <cell r="I7" t="str">
            <v>应届</v>
          </cell>
          <cell r="J7">
            <v>41061</v>
          </cell>
          <cell r="K7" t="str">
            <v>心理学</v>
          </cell>
          <cell r="L7" t="str">
            <v>江西师范大学</v>
          </cell>
          <cell r="M7" t="str">
            <v>是</v>
          </cell>
          <cell r="N7" t="str">
            <v>410927197904246028</v>
          </cell>
          <cell r="O7">
            <v>13027224115</v>
          </cell>
          <cell r="P7">
            <v>13939315070</v>
          </cell>
          <cell r="Q7">
            <v>447272651</v>
          </cell>
          <cell r="R7" t="str">
            <v>免费</v>
          </cell>
          <cell r="S7" t="str">
            <v>2012年3月5日</v>
          </cell>
          <cell r="T7" t="str">
            <v>√</v>
          </cell>
          <cell r="U7" t="str">
            <v>√</v>
          </cell>
          <cell r="V7" t="str">
            <v>√</v>
          </cell>
        </row>
        <row r="8">
          <cell r="A8">
            <v>5</v>
          </cell>
          <cell r="B8" t="str">
            <v>发展与教育心理学</v>
          </cell>
          <cell r="C8">
            <v>2</v>
          </cell>
          <cell r="D8" t="str">
            <v>范祥科</v>
          </cell>
          <cell r="E8" t="str">
            <v>男</v>
          </cell>
          <cell r="F8">
            <v>27668</v>
          </cell>
          <cell r="G8">
            <v>1</v>
          </cell>
          <cell r="H8" t="str">
            <v>硕士</v>
          </cell>
          <cell r="I8" t="str">
            <v>应届</v>
          </cell>
          <cell r="J8">
            <v>41091</v>
          </cell>
          <cell r="K8" t="str">
            <v>发展与教育心理学</v>
          </cell>
          <cell r="L8" t="str">
            <v>云南师范大学</v>
          </cell>
          <cell r="M8" t="str">
            <v>是</v>
          </cell>
          <cell r="N8" t="str">
            <v>34122119751029201X</v>
          </cell>
          <cell r="O8">
            <v>13518738350</v>
          </cell>
          <cell r="P8">
            <v>5586260355</v>
          </cell>
          <cell r="Q8">
            <v>987761841</v>
          </cell>
          <cell r="R8" t="str">
            <v>免费</v>
          </cell>
          <cell r="S8" t="str">
            <v>2012年3月6日</v>
          </cell>
          <cell r="T8" t="str">
            <v>√</v>
          </cell>
          <cell r="U8" t="str">
            <v>√</v>
          </cell>
          <cell r="V8" t="str">
            <v>√</v>
          </cell>
        </row>
        <row r="9">
          <cell r="A9">
            <v>6</v>
          </cell>
          <cell r="B9" t="str">
            <v>基础心理学</v>
          </cell>
          <cell r="C9">
            <v>2</v>
          </cell>
          <cell r="D9" t="str">
            <v>简才永</v>
          </cell>
          <cell r="E9" t="str">
            <v>男</v>
          </cell>
          <cell r="F9">
            <v>31111</v>
          </cell>
          <cell r="G9">
            <v>1</v>
          </cell>
          <cell r="H9" t="str">
            <v>硕士</v>
          </cell>
          <cell r="I9" t="str">
            <v>应届</v>
          </cell>
          <cell r="J9">
            <v>41091</v>
          </cell>
          <cell r="K9" t="str">
            <v>基础心理学</v>
          </cell>
          <cell r="L9" t="str">
            <v>贵州师范大学</v>
          </cell>
          <cell r="M9" t="str">
            <v>是</v>
          </cell>
          <cell r="N9" t="str">
            <v>522326198503051652</v>
          </cell>
          <cell r="O9">
            <v>13885554646</v>
          </cell>
          <cell r="P9">
            <v>15008556588</v>
          </cell>
        </row>
        <row r="9">
          <cell r="R9" t="str">
            <v>免费</v>
          </cell>
          <cell r="S9" t="str">
            <v>2012年2月28日</v>
          </cell>
          <cell r="T9" t="str">
            <v>√</v>
          </cell>
          <cell r="U9" t="str">
            <v>√</v>
          </cell>
          <cell r="V9" t="str">
            <v>√</v>
          </cell>
        </row>
        <row r="10">
          <cell r="A10">
            <v>7</v>
          </cell>
          <cell r="B10" t="str">
            <v>应用心理学</v>
          </cell>
          <cell r="C10">
            <v>2</v>
          </cell>
          <cell r="D10" t="str">
            <v>黄亮力</v>
          </cell>
          <cell r="E10" t="str">
            <v>男</v>
          </cell>
          <cell r="F10">
            <v>27668</v>
          </cell>
          <cell r="G10">
            <v>1</v>
          </cell>
          <cell r="H10" t="str">
            <v>硕士</v>
          </cell>
          <cell r="I10" t="str">
            <v>往届</v>
          </cell>
          <cell r="J10">
            <v>40725</v>
          </cell>
          <cell r="K10" t="str">
            <v>应用心理学</v>
          </cell>
          <cell r="L10" t="str">
            <v>吉林大学</v>
          </cell>
          <cell r="M10" t="str">
            <v>是</v>
          </cell>
          <cell r="N10" t="str">
            <v>433123197510114214</v>
          </cell>
          <cell r="O10">
            <v>13037439437</v>
          </cell>
          <cell r="P10">
            <v>15074386947</v>
          </cell>
          <cell r="Q10">
            <v>244626127</v>
          </cell>
          <cell r="R10" t="str">
            <v>免费</v>
          </cell>
          <cell r="S10" t="str">
            <v>2012年2月29日</v>
          </cell>
          <cell r="T10" t="str">
            <v>√</v>
          </cell>
          <cell r="U10" t="str">
            <v>√</v>
          </cell>
          <cell r="V10" t="str">
            <v>√</v>
          </cell>
        </row>
        <row r="11">
          <cell r="A11">
            <v>8</v>
          </cell>
          <cell r="B11" t="str">
            <v>应用心理学</v>
          </cell>
          <cell r="C11">
            <v>2</v>
          </cell>
          <cell r="D11" t="str">
            <v>何山</v>
          </cell>
          <cell r="E11" t="str">
            <v>男</v>
          </cell>
          <cell r="F11">
            <v>27025</v>
          </cell>
          <cell r="G11">
            <v>1</v>
          </cell>
          <cell r="H11" t="str">
            <v>硕士</v>
          </cell>
          <cell r="I11" t="str">
            <v>往届</v>
          </cell>
          <cell r="J11">
            <v>40360</v>
          </cell>
          <cell r="K11" t="str">
            <v>应用心理学</v>
          </cell>
          <cell r="L11" t="str">
            <v>西北大学</v>
          </cell>
          <cell r="M11" t="str">
            <v>是</v>
          </cell>
          <cell r="N11" t="str">
            <v>410221197312272218</v>
          </cell>
          <cell r="O11">
            <v>13422277615</v>
          </cell>
          <cell r="P11">
            <v>13434376956</v>
          </cell>
          <cell r="Q11">
            <v>965651474</v>
          </cell>
          <cell r="R11" t="str">
            <v>免费</v>
          </cell>
          <cell r="S11" t="str">
            <v>2012年3月5日</v>
          </cell>
          <cell r="T11" t="str">
            <v>√</v>
          </cell>
          <cell r="U11" t="str">
            <v>√</v>
          </cell>
          <cell r="V11" t="str">
            <v>√</v>
          </cell>
        </row>
        <row r="12">
          <cell r="A12">
            <v>9</v>
          </cell>
          <cell r="B12" t="str">
            <v>应用心理学</v>
          </cell>
          <cell r="C12" t="str">
            <v>2</v>
          </cell>
          <cell r="D12" t="str">
            <v>金欢欢</v>
          </cell>
          <cell r="E12" t="str">
            <v>女</v>
          </cell>
          <cell r="F12">
            <v>30651</v>
          </cell>
          <cell r="G12">
            <v>1</v>
          </cell>
          <cell r="H12" t="str">
            <v>硕士</v>
          </cell>
          <cell r="I12" t="str">
            <v>应届</v>
          </cell>
          <cell r="J12">
            <v>41091</v>
          </cell>
          <cell r="K12" t="str">
            <v>应用心理学</v>
          </cell>
          <cell r="L12" t="str">
            <v>南开大学</v>
          </cell>
          <cell r="M12" t="str">
            <v>是</v>
          </cell>
          <cell r="N12" t="str">
            <v>522601198312280566</v>
          </cell>
          <cell r="O12">
            <v>15985007189</v>
          </cell>
          <cell r="P12">
            <v>13765134588</v>
          </cell>
          <cell r="Q12">
            <v>285064711</v>
          </cell>
          <cell r="R12" t="str">
            <v>免费</v>
          </cell>
          <cell r="S12" t="str">
            <v>2012年3月5日</v>
          </cell>
          <cell r="T12" t="str">
            <v>√</v>
          </cell>
          <cell r="U12" t="str">
            <v>√</v>
          </cell>
          <cell r="V12" t="str">
            <v>√</v>
          </cell>
        </row>
        <row r="13">
          <cell r="A13">
            <v>10</v>
          </cell>
          <cell r="B13" t="str">
            <v>森林经理学</v>
          </cell>
          <cell r="C13">
            <v>3</v>
          </cell>
          <cell r="D13" t="str">
            <v>吴晓丽</v>
          </cell>
          <cell r="E13" t="str">
            <v>女</v>
          </cell>
          <cell r="F13">
            <v>30164</v>
          </cell>
          <cell r="G13">
            <v>1</v>
          </cell>
          <cell r="H13" t="str">
            <v>硕士</v>
          </cell>
          <cell r="I13" t="str">
            <v>往届</v>
          </cell>
          <cell r="J13">
            <v>38869</v>
          </cell>
          <cell r="K13" t="str">
            <v>森林经理学</v>
          </cell>
          <cell r="L13" t="str">
            <v>西南林学院</v>
          </cell>
          <cell r="M13" t="str">
            <v>是</v>
          </cell>
          <cell r="N13" t="str">
            <v>522522198208031849</v>
          </cell>
          <cell r="O13">
            <v>15186867024</v>
          </cell>
          <cell r="P13">
            <v>15186812451</v>
          </cell>
          <cell r="Q13">
            <v>460665439</v>
          </cell>
          <cell r="R13" t="str">
            <v>免费</v>
          </cell>
          <cell r="S13" t="str">
            <v>2012年3月5日</v>
          </cell>
          <cell r="T13" t="str">
            <v>√</v>
          </cell>
          <cell r="U13" t="str">
            <v>√</v>
          </cell>
        </row>
        <row r="13">
          <cell r="W13" t="str">
            <v>√</v>
          </cell>
        </row>
        <row r="14">
          <cell r="A14">
            <v>11</v>
          </cell>
          <cell r="B14" t="str">
            <v>马克思主义理论与思想政治教育</v>
          </cell>
          <cell r="C14">
            <v>4</v>
          </cell>
          <cell r="D14" t="str">
            <v>李婉玲</v>
          </cell>
          <cell r="E14" t="str">
            <v>女</v>
          </cell>
          <cell r="F14">
            <v>28946</v>
          </cell>
          <cell r="G14">
            <v>1</v>
          </cell>
          <cell r="H14" t="str">
            <v>硕士</v>
          </cell>
          <cell r="I14" t="str">
            <v>往届</v>
          </cell>
          <cell r="J14">
            <v>40725</v>
          </cell>
          <cell r="K14" t="str">
            <v>马克思主义基本原理</v>
          </cell>
          <cell r="L14" t="str">
            <v>贵州师范大学</v>
          </cell>
          <cell r="M14" t="str">
            <v>是</v>
          </cell>
          <cell r="N14" t="str">
            <v>220381197904050885</v>
          </cell>
          <cell r="O14">
            <v>13618585824</v>
          </cell>
          <cell r="P14">
            <v>15870236400</v>
          </cell>
          <cell r="Q14">
            <v>1062998412</v>
          </cell>
          <cell r="R14" t="str">
            <v>免费</v>
          </cell>
          <cell r="S14" t="str">
            <v>2012年3月5日</v>
          </cell>
          <cell r="T14" t="str">
            <v>√</v>
          </cell>
          <cell r="U14" t="str">
            <v>√</v>
          </cell>
          <cell r="V14" t="str">
            <v>√</v>
          </cell>
        </row>
        <row r="15">
          <cell r="A15">
            <v>12</v>
          </cell>
          <cell r="B15" t="str">
            <v>马克思主义理论与思想政治教育</v>
          </cell>
          <cell r="C15">
            <v>4</v>
          </cell>
          <cell r="D15" t="str">
            <v>朱静</v>
          </cell>
          <cell r="E15" t="str">
            <v>女</v>
          </cell>
          <cell r="F15">
            <v>31472</v>
          </cell>
          <cell r="G15">
            <v>1</v>
          </cell>
          <cell r="H15" t="str">
            <v>硕士</v>
          </cell>
          <cell r="I15" t="str">
            <v>应届</v>
          </cell>
          <cell r="J15">
            <v>41061</v>
          </cell>
          <cell r="K15" t="str">
            <v>马克思主义基本原理</v>
          </cell>
          <cell r="L15" t="str">
            <v>武汉工程大学</v>
          </cell>
          <cell r="M15" t="str">
            <v>是</v>
          </cell>
          <cell r="N15" t="str">
            <v>522601198603300029</v>
          </cell>
          <cell r="O15">
            <v>13667162801</v>
          </cell>
          <cell r="P15">
            <v>13595589185</v>
          </cell>
          <cell r="Q15">
            <v>156186941</v>
          </cell>
          <cell r="R15" t="str">
            <v>免费</v>
          </cell>
          <cell r="S15" t="str">
            <v>2012年3月5日</v>
          </cell>
          <cell r="T15" t="str">
            <v>√</v>
          </cell>
          <cell r="U15" t="str">
            <v>√</v>
          </cell>
          <cell r="V15" t="str">
            <v>√</v>
          </cell>
        </row>
        <row r="16">
          <cell r="A16">
            <v>13</v>
          </cell>
          <cell r="B16" t="str">
            <v>思想政治教育</v>
          </cell>
          <cell r="C16">
            <v>4</v>
          </cell>
          <cell r="D16" t="str">
            <v>刘志贻</v>
          </cell>
          <cell r="E16" t="str">
            <v>男</v>
          </cell>
          <cell r="F16">
            <v>30651</v>
          </cell>
          <cell r="G16">
            <v>1</v>
          </cell>
          <cell r="H16" t="str">
            <v>硕士</v>
          </cell>
          <cell r="I16" t="str">
            <v>应届</v>
          </cell>
          <cell r="J16">
            <v>41061</v>
          </cell>
          <cell r="K16" t="str">
            <v>思想政治教育</v>
          </cell>
          <cell r="L16" t="str">
            <v>吉首大学</v>
          </cell>
          <cell r="M16" t="str">
            <v>是</v>
          </cell>
          <cell r="N16" t="str">
            <v>430522198312187073</v>
          </cell>
          <cell r="O16">
            <v>15080854096</v>
          </cell>
          <cell r="P16">
            <v>15874331408</v>
          </cell>
          <cell r="Q16">
            <v>315924217</v>
          </cell>
          <cell r="R16" t="str">
            <v>免费</v>
          </cell>
          <cell r="S16" t="str">
            <v>2012年3月6日</v>
          </cell>
          <cell r="T16" t="str">
            <v>√</v>
          </cell>
          <cell r="U16" t="str">
            <v>√</v>
          </cell>
          <cell r="V16" t="str">
            <v>√</v>
          </cell>
        </row>
        <row r="17">
          <cell r="A17">
            <v>14</v>
          </cell>
          <cell r="B17" t="str">
            <v>思想政治教育</v>
          </cell>
          <cell r="C17">
            <v>4</v>
          </cell>
          <cell r="D17" t="str">
            <v>陈林</v>
          </cell>
          <cell r="E17" t="str">
            <v>男</v>
          </cell>
          <cell r="F17">
            <v>30621</v>
          </cell>
          <cell r="G17">
            <v>1</v>
          </cell>
          <cell r="H17" t="str">
            <v>硕士</v>
          </cell>
          <cell r="I17" t="str">
            <v>应届</v>
          </cell>
          <cell r="J17">
            <v>41091</v>
          </cell>
          <cell r="K17" t="str">
            <v>思想政治教育</v>
          </cell>
          <cell r="L17" t="str">
            <v>云南大学生</v>
          </cell>
          <cell r="M17" t="str">
            <v>是</v>
          </cell>
          <cell r="N17" t="str">
            <v>522123198311106057</v>
          </cell>
          <cell r="O17">
            <v>15288441430</v>
          </cell>
          <cell r="P17">
            <v>13868933509</v>
          </cell>
          <cell r="Q17">
            <v>316397981</v>
          </cell>
          <cell r="R17" t="str">
            <v>免费</v>
          </cell>
          <cell r="S17" t="str">
            <v>2012年3月7号</v>
          </cell>
          <cell r="T17" t="str">
            <v>√</v>
          </cell>
          <cell r="U17" t="str">
            <v>√</v>
          </cell>
          <cell r="V17" t="str">
            <v>√</v>
          </cell>
        </row>
        <row r="18">
          <cell r="A18">
            <v>15</v>
          </cell>
          <cell r="B18" t="str">
            <v>政治学</v>
          </cell>
          <cell r="C18">
            <v>4</v>
          </cell>
          <cell r="D18" t="str">
            <v>后俊</v>
          </cell>
          <cell r="E18" t="str">
            <v>男</v>
          </cell>
          <cell r="F18">
            <v>30956</v>
          </cell>
          <cell r="G18">
            <v>1</v>
          </cell>
          <cell r="H18" t="str">
            <v>硕士</v>
          </cell>
          <cell r="I18" t="str">
            <v>应届</v>
          </cell>
          <cell r="J18">
            <v>41091</v>
          </cell>
          <cell r="K18" t="str">
            <v>国际政治</v>
          </cell>
          <cell r="L18" t="str">
            <v>兰州大学</v>
          </cell>
          <cell r="M18" t="str">
            <v>是</v>
          </cell>
          <cell r="N18" t="str">
            <v>429001198410154897</v>
          </cell>
          <cell r="O18">
            <v>15193107607</v>
          </cell>
          <cell r="P18">
            <v>15193107867</v>
          </cell>
          <cell r="Q18">
            <v>815544641</v>
          </cell>
          <cell r="R18" t="str">
            <v>免费</v>
          </cell>
          <cell r="S18" t="str">
            <v>2012年3月6日</v>
          </cell>
          <cell r="T18" t="str">
            <v>√</v>
          </cell>
          <cell r="U18" t="str">
            <v>√</v>
          </cell>
          <cell r="V18" t="str">
            <v>√</v>
          </cell>
        </row>
        <row r="19">
          <cell r="A19">
            <v>16</v>
          </cell>
          <cell r="B19" t="str">
            <v>政治学理论</v>
          </cell>
          <cell r="C19">
            <v>4</v>
          </cell>
          <cell r="D19" t="str">
            <v>洪明星</v>
          </cell>
          <cell r="E19" t="str">
            <v>男</v>
          </cell>
          <cell r="F19">
            <v>28321</v>
          </cell>
          <cell r="G19">
            <v>1</v>
          </cell>
          <cell r="H19" t="str">
            <v>硕士</v>
          </cell>
          <cell r="I19" t="str">
            <v>应届</v>
          </cell>
          <cell r="J19">
            <v>41091</v>
          </cell>
          <cell r="K19" t="str">
            <v>政治学理论</v>
          </cell>
          <cell r="L19" t="str">
            <v>贵州大学</v>
          </cell>
          <cell r="M19" t="str">
            <v>是</v>
          </cell>
          <cell r="N19" t="str">
            <v>433123197707124213</v>
          </cell>
          <cell r="O19">
            <v>15286006919</v>
          </cell>
          <cell r="P19">
            <v>13885717390</v>
          </cell>
          <cell r="Q19">
            <v>932054932</v>
          </cell>
          <cell r="R19" t="str">
            <v>免费</v>
          </cell>
          <cell r="S19" t="str">
            <v>2012年3月5日</v>
          </cell>
          <cell r="T19" t="str">
            <v>√</v>
          </cell>
          <cell r="U19" t="str">
            <v>√</v>
          </cell>
          <cell r="V19" t="str">
            <v>√</v>
          </cell>
        </row>
        <row r="20">
          <cell r="A20">
            <v>17</v>
          </cell>
          <cell r="B20" t="str">
            <v>中共党史</v>
          </cell>
          <cell r="C20">
            <v>4</v>
          </cell>
          <cell r="D20" t="str">
            <v>黄小波</v>
          </cell>
          <cell r="E20" t="str">
            <v>男</v>
          </cell>
          <cell r="F20">
            <v>27485</v>
          </cell>
          <cell r="G20">
            <v>1</v>
          </cell>
          <cell r="H20" t="str">
            <v>硕士</v>
          </cell>
          <cell r="I20" t="str">
            <v>往届</v>
          </cell>
          <cell r="J20">
            <v>40725</v>
          </cell>
          <cell r="K20" t="str">
            <v>中共党史</v>
          </cell>
          <cell r="L20" t="str">
            <v>湖南科技大学</v>
          </cell>
          <cell r="M20" t="str">
            <v>是</v>
          </cell>
          <cell r="N20" t="str">
            <v>433024197504055458</v>
          </cell>
          <cell r="O20">
            <v>15200397572</v>
          </cell>
          <cell r="P20">
            <v>7453320101</v>
          </cell>
          <cell r="Q20">
            <v>343091780</v>
          </cell>
          <cell r="R20" t="str">
            <v>免费</v>
          </cell>
          <cell r="S20" t="str">
            <v>2012年3月5日</v>
          </cell>
          <cell r="T20" t="str">
            <v>√</v>
          </cell>
          <cell r="U20" t="str">
            <v>√</v>
          </cell>
          <cell r="V20" t="str">
            <v>√</v>
          </cell>
        </row>
        <row r="21">
          <cell r="A21">
            <v>18</v>
          </cell>
          <cell r="B21" t="str">
            <v>中共党史</v>
          </cell>
          <cell r="C21">
            <v>4</v>
          </cell>
          <cell r="D21" t="str">
            <v>汪家斌</v>
          </cell>
          <cell r="E21" t="str">
            <v>男</v>
          </cell>
          <cell r="F21">
            <v>26755</v>
          </cell>
          <cell r="G21">
            <v>1</v>
          </cell>
          <cell r="H21" t="str">
            <v>硕士</v>
          </cell>
          <cell r="I21" t="str">
            <v>往届</v>
          </cell>
          <cell r="J21">
            <v>39966</v>
          </cell>
          <cell r="K21" t="str">
            <v>中共党史</v>
          </cell>
          <cell r="L21" t="str">
            <v>湖北省委党校</v>
          </cell>
          <cell r="M21" t="str">
            <v>是</v>
          </cell>
          <cell r="N21" t="str">
            <v>340122197304157378</v>
          </cell>
          <cell r="O21">
            <v>13476807090</v>
          </cell>
          <cell r="P21">
            <v>15905693347</v>
          </cell>
        </row>
        <row r="21">
          <cell r="R21" t="str">
            <v>免费</v>
          </cell>
          <cell r="S21" t="str">
            <v>2012年3月6日</v>
          </cell>
          <cell r="T21" t="str">
            <v>√</v>
          </cell>
          <cell r="U21" t="str">
            <v>√</v>
          </cell>
          <cell r="V21" t="str">
            <v>√</v>
          </cell>
        </row>
        <row r="22">
          <cell r="A22">
            <v>19</v>
          </cell>
          <cell r="B22" t="str">
            <v>药物化学</v>
          </cell>
          <cell r="C22">
            <v>6</v>
          </cell>
          <cell r="D22" t="str">
            <v>国光梅</v>
          </cell>
          <cell r="E22" t="str">
            <v>女</v>
          </cell>
          <cell r="F22">
            <v>32387</v>
          </cell>
          <cell r="G22">
            <v>3</v>
          </cell>
          <cell r="H22" t="str">
            <v>硕士</v>
          </cell>
          <cell r="I22" t="str">
            <v>应届</v>
          </cell>
          <cell r="J22">
            <v>41095</v>
          </cell>
          <cell r="K22" t="str">
            <v>药物化学</v>
          </cell>
          <cell r="L22" t="str">
            <v>贵州大学</v>
          </cell>
          <cell r="M22" t="str">
            <v>是</v>
          </cell>
          <cell r="N22" t="str">
            <v>520102198809047425</v>
          </cell>
          <cell r="O22">
            <v>13608503572</v>
          </cell>
          <cell r="P22">
            <v>15180821404</v>
          </cell>
          <cell r="Q22">
            <v>574704990</v>
          </cell>
          <cell r="R22" t="str">
            <v>免费</v>
          </cell>
          <cell r="S22" t="str">
            <v>2012年3月2日</v>
          </cell>
          <cell r="T22" t="str">
            <v>√</v>
          </cell>
          <cell r="U22" t="str">
            <v>√</v>
          </cell>
          <cell r="V22" t="str">
            <v>√</v>
          </cell>
        </row>
        <row r="23">
          <cell r="A23">
            <v>20</v>
          </cell>
          <cell r="B23" t="str">
            <v>药物化学</v>
          </cell>
          <cell r="C23">
            <v>6</v>
          </cell>
          <cell r="D23" t="str">
            <v>潘大波</v>
          </cell>
          <cell r="E23" t="str">
            <v>男</v>
          </cell>
          <cell r="F23">
            <v>31564</v>
          </cell>
          <cell r="G23">
            <v>1</v>
          </cell>
          <cell r="H23" t="str">
            <v>硕士</v>
          </cell>
          <cell r="I23" t="str">
            <v>应届</v>
          </cell>
          <cell r="J23">
            <v>41091</v>
          </cell>
          <cell r="K23" t="str">
            <v>药物化学</v>
          </cell>
          <cell r="L23" t="str">
            <v>兰州大学</v>
          </cell>
          <cell r="M23" t="str">
            <v>是</v>
          </cell>
          <cell r="N23" t="str">
            <v>522627198606103630</v>
          </cell>
          <cell r="O23">
            <v>13893684839</v>
          </cell>
          <cell r="P23">
            <v>18212293759</v>
          </cell>
        </row>
        <row r="23">
          <cell r="R23" t="str">
            <v>免费</v>
          </cell>
          <cell r="S23" t="str">
            <v>2012年3月7号</v>
          </cell>
          <cell r="T23" t="str">
            <v>√</v>
          </cell>
          <cell r="U23" t="str">
            <v>√</v>
          </cell>
          <cell r="V23" t="str">
            <v>√</v>
          </cell>
        </row>
        <row r="24">
          <cell r="A24">
            <v>21</v>
          </cell>
          <cell r="B24" t="str">
            <v>药物化学</v>
          </cell>
          <cell r="C24">
            <v>6</v>
          </cell>
          <cell r="D24" t="str">
            <v>秦晓改</v>
          </cell>
          <cell r="E24" t="str">
            <v>女</v>
          </cell>
          <cell r="F24">
            <v>30560</v>
          </cell>
          <cell r="G24">
            <v>1</v>
          </cell>
          <cell r="H24" t="str">
            <v>硕士</v>
          </cell>
          <cell r="I24" t="str">
            <v>往届</v>
          </cell>
          <cell r="J24">
            <v>40725</v>
          </cell>
          <cell r="K24" t="str">
            <v>药物化学</v>
          </cell>
          <cell r="L24" t="str">
            <v>大理学院</v>
          </cell>
          <cell r="M24" t="str">
            <v>是</v>
          </cell>
          <cell r="N24" t="str">
            <v>372525198309203348</v>
          </cell>
          <cell r="O24">
            <v>18275168770</v>
          </cell>
          <cell r="P24">
            <v>18286150592</v>
          </cell>
          <cell r="Q24">
            <v>472582537</v>
          </cell>
          <cell r="R24" t="str">
            <v>免费</v>
          </cell>
          <cell r="S24" t="str">
            <v>2012年3月7日</v>
          </cell>
          <cell r="T24" t="str">
            <v>√</v>
          </cell>
          <cell r="U24" t="str">
            <v>√</v>
          </cell>
          <cell r="V24" t="str">
            <v>√</v>
          </cell>
        </row>
        <row r="25">
          <cell r="A25">
            <v>22</v>
          </cell>
          <cell r="B25" t="str">
            <v>少数民族语言与文化</v>
          </cell>
          <cell r="C25">
            <v>7</v>
          </cell>
          <cell r="D25" t="str">
            <v>石昌模</v>
          </cell>
          <cell r="E25" t="str">
            <v>男</v>
          </cell>
          <cell r="F25">
            <v>27699</v>
          </cell>
          <cell r="G25">
            <v>1</v>
          </cell>
          <cell r="H25" t="str">
            <v>硕士</v>
          </cell>
          <cell r="I25" t="str">
            <v>应届</v>
          </cell>
          <cell r="J25">
            <v>41091</v>
          </cell>
          <cell r="K25" t="str">
            <v>中国少数民族语言文学</v>
          </cell>
          <cell r="L25" t="str">
            <v>贵州民族学院</v>
          </cell>
          <cell r="M25" t="str">
            <v>是</v>
          </cell>
          <cell r="N25" t="str">
            <v>522631197511023291</v>
          </cell>
          <cell r="O25">
            <v>15286049743</v>
          </cell>
        </row>
        <row r="25">
          <cell r="R25" t="str">
            <v>免费</v>
          </cell>
          <cell r="S25" t="str">
            <v>2012年3月6日</v>
          </cell>
          <cell r="T25" t="str">
            <v>√</v>
          </cell>
          <cell r="U25" t="str">
            <v>√</v>
          </cell>
          <cell r="V25" t="str">
            <v>√</v>
          </cell>
        </row>
        <row r="26">
          <cell r="A26">
            <v>23</v>
          </cell>
          <cell r="B26" t="str">
            <v>少数民族语言与文化</v>
          </cell>
          <cell r="C26">
            <v>7</v>
          </cell>
          <cell r="D26" t="str">
            <v>吴永谊</v>
          </cell>
          <cell r="E26" t="str">
            <v>男</v>
          </cell>
          <cell r="F26">
            <v>31594</v>
          </cell>
          <cell r="G26">
            <v>1</v>
          </cell>
          <cell r="H26" t="str">
            <v>硕士</v>
          </cell>
          <cell r="I26" t="str">
            <v>应届</v>
          </cell>
          <cell r="J26">
            <v>41091</v>
          </cell>
          <cell r="K26" t="str">
            <v>中国少数民族语言文学</v>
          </cell>
          <cell r="L26" t="str">
            <v>贵州民族学院</v>
          </cell>
          <cell r="M26" t="str">
            <v>是</v>
          </cell>
          <cell r="N26" t="str">
            <v>522632198607230579</v>
          </cell>
          <cell r="O26">
            <v>15885086771</v>
          </cell>
        </row>
        <row r="26">
          <cell r="R26" t="str">
            <v>免费</v>
          </cell>
          <cell r="S26" t="str">
            <v>2012年3月6日</v>
          </cell>
          <cell r="T26" t="str">
            <v>√</v>
          </cell>
          <cell r="U26" t="str">
            <v>√</v>
          </cell>
          <cell r="V26" t="str">
            <v>√</v>
          </cell>
        </row>
        <row r="27">
          <cell r="A27">
            <v>24</v>
          </cell>
          <cell r="B27" t="str">
            <v>少数民族语言与文化</v>
          </cell>
          <cell r="C27">
            <v>7</v>
          </cell>
          <cell r="D27" t="str">
            <v>杨冯磬</v>
          </cell>
          <cell r="E27" t="str">
            <v>女</v>
          </cell>
          <cell r="F27">
            <v>31717</v>
          </cell>
          <cell r="G27">
            <v>1</v>
          </cell>
          <cell r="H27" t="str">
            <v>硕士</v>
          </cell>
          <cell r="I27" t="str">
            <v>应届</v>
          </cell>
          <cell r="J27">
            <v>41091</v>
          </cell>
          <cell r="K27" t="str">
            <v>中国少数民族语言文学</v>
          </cell>
          <cell r="L27" t="str">
            <v>西北民族大学</v>
          </cell>
          <cell r="M27" t="str">
            <v>是</v>
          </cell>
          <cell r="N27" t="str">
            <v>532901198611011508</v>
          </cell>
          <cell r="O27">
            <v>13519440544</v>
          </cell>
          <cell r="P27">
            <v>18685565101</v>
          </cell>
          <cell r="Q27">
            <v>373229122</v>
          </cell>
          <cell r="R27" t="str">
            <v>免费</v>
          </cell>
          <cell r="S27" t="str">
            <v>2012年3月6日</v>
          </cell>
          <cell r="T27" t="str">
            <v>√</v>
          </cell>
          <cell r="U27" t="str">
            <v>√</v>
          </cell>
          <cell r="V27" t="str">
            <v>√</v>
          </cell>
        </row>
        <row r="28">
          <cell r="A28">
            <v>25</v>
          </cell>
          <cell r="B28" t="str">
            <v>康复治疗学</v>
          </cell>
          <cell r="C28">
            <v>10</v>
          </cell>
          <cell r="D28" t="str">
            <v>简思莉</v>
          </cell>
          <cell r="E28" t="str">
            <v>女</v>
          </cell>
          <cell r="F28">
            <v>32721</v>
          </cell>
          <cell r="G28">
            <v>3</v>
          </cell>
          <cell r="H28" t="str">
            <v>本科</v>
          </cell>
          <cell r="I28" t="str">
            <v>应届</v>
          </cell>
          <cell r="J28">
            <v>41061</v>
          </cell>
          <cell r="K28" t="str">
            <v>康复治疗学</v>
          </cell>
          <cell r="L28" t="str">
            <v>浙江中医药大学</v>
          </cell>
          <cell r="M28" t="str">
            <v>是</v>
          </cell>
          <cell r="N28" t="str">
            <v>52262719890805482X</v>
          </cell>
          <cell r="O28">
            <v>15158190545</v>
          </cell>
          <cell r="P28">
            <v>13985802668</v>
          </cell>
          <cell r="Q28">
            <v>315557167</v>
          </cell>
          <cell r="R28" t="str">
            <v>是</v>
          </cell>
          <cell r="S28" t="str">
            <v>2012年3月7日</v>
          </cell>
          <cell r="T28" t="str">
            <v>√</v>
          </cell>
          <cell r="U28" t="str">
            <v>√</v>
          </cell>
          <cell r="V28" t="str">
            <v>√</v>
          </cell>
        </row>
        <row r="29">
          <cell r="A29">
            <v>26</v>
          </cell>
          <cell r="B29" t="str">
            <v>临床医学</v>
          </cell>
          <cell r="C29">
            <v>10</v>
          </cell>
          <cell r="D29" t="str">
            <v>杨明</v>
          </cell>
          <cell r="E29" t="str">
            <v>男</v>
          </cell>
          <cell r="F29">
            <v>29376</v>
          </cell>
          <cell r="G29">
            <v>3</v>
          </cell>
          <cell r="H29" t="str">
            <v>本科</v>
          </cell>
          <cell r="I29" t="str">
            <v>往届</v>
          </cell>
          <cell r="J29">
            <v>38534</v>
          </cell>
          <cell r="K29" t="str">
            <v>临床医学</v>
          </cell>
          <cell r="L29" t="str">
            <v>贵阳医学院</v>
          </cell>
          <cell r="M29" t="str">
            <v>是</v>
          </cell>
          <cell r="N29" t="str">
            <v>520102198006042014</v>
          </cell>
          <cell r="O29">
            <v>13885554646</v>
          </cell>
          <cell r="P29">
            <v>15008556588</v>
          </cell>
          <cell r="Q29">
            <v>654822880</v>
          </cell>
          <cell r="R29" t="str">
            <v>是</v>
          </cell>
          <cell r="S29" t="str">
            <v>2012年2月28日</v>
          </cell>
          <cell r="T29" t="str">
            <v>√</v>
          </cell>
          <cell r="U29" t="str">
            <v>√</v>
          </cell>
          <cell r="V29" t="str">
            <v>√</v>
          </cell>
        </row>
        <row r="30">
          <cell r="A30">
            <v>27</v>
          </cell>
          <cell r="B30" t="str">
            <v>临床医学</v>
          </cell>
          <cell r="C30">
            <v>10</v>
          </cell>
          <cell r="D30" t="str">
            <v>文学姣</v>
          </cell>
          <cell r="E30" t="str">
            <v>女</v>
          </cell>
          <cell r="F30">
            <v>32608</v>
          </cell>
          <cell r="G30">
            <v>3</v>
          </cell>
          <cell r="H30" t="str">
            <v>本科</v>
          </cell>
          <cell r="I30" t="str">
            <v>应届</v>
          </cell>
          <cell r="J30">
            <v>41091</v>
          </cell>
          <cell r="K30" t="str">
            <v>临床医学</v>
          </cell>
          <cell r="L30" t="str">
            <v>贵阳医学院</v>
          </cell>
          <cell r="M30" t="str">
            <v>是</v>
          </cell>
          <cell r="N30" t="str">
            <v>522601198904100047</v>
          </cell>
          <cell r="O30">
            <v>15985136795</v>
          </cell>
          <cell r="P30">
            <v>13984459725</v>
          </cell>
          <cell r="Q30">
            <v>12952290</v>
          </cell>
          <cell r="R30" t="str">
            <v>是</v>
          </cell>
          <cell r="S30" t="str">
            <v>2012年2月28日</v>
          </cell>
          <cell r="T30" t="str">
            <v>√</v>
          </cell>
          <cell r="U30" t="str">
            <v>√</v>
          </cell>
          <cell r="V30" t="str">
            <v>√</v>
          </cell>
        </row>
        <row r="31">
          <cell r="A31">
            <v>28</v>
          </cell>
          <cell r="B31" t="str">
            <v>临床医学</v>
          </cell>
          <cell r="C31">
            <v>10</v>
          </cell>
          <cell r="D31" t="str">
            <v>谢凯凤</v>
          </cell>
          <cell r="E31" t="str">
            <v>女</v>
          </cell>
          <cell r="F31">
            <v>31324</v>
          </cell>
          <cell r="G31">
            <v>3</v>
          </cell>
          <cell r="H31" t="str">
            <v>本科</v>
          </cell>
          <cell r="I31" t="str">
            <v>往届</v>
          </cell>
          <cell r="J31">
            <v>39965</v>
          </cell>
          <cell r="K31" t="str">
            <v>临床医学</v>
          </cell>
          <cell r="L31" t="str">
            <v>海南医学院</v>
          </cell>
          <cell r="M31" t="str">
            <v>是</v>
          </cell>
          <cell r="N31" t="str">
            <v>522601198510041523</v>
          </cell>
          <cell r="O31">
            <v>15185600331</v>
          </cell>
          <cell r="P31">
            <v>13765506628</v>
          </cell>
        </row>
        <row r="31">
          <cell r="R31" t="str">
            <v>是</v>
          </cell>
          <cell r="S31" t="str">
            <v>2012年2月28日</v>
          </cell>
          <cell r="T31" t="str">
            <v>√</v>
          </cell>
          <cell r="U31" t="str">
            <v>√</v>
          </cell>
          <cell r="V31" t="str">
            <v>√</v>
          </cell>
        </row>
        <row r="32">
          <cell r="A32">
            <v>29</v>
          </cell>
          <cell r="B32" t="str">
            <v>临床医学</v>
          </cell>
          <cell r="C32">
            <v>10</v>
          </cell>
          <cell r="D32" t="str">
            <v>陈丽辉</v>
          </cell>
          <cell r="E32" t="str">
            <v>女</v>
          </cell>
          <cell r="F32">
            <v>31431</v>
          </cell>
          <cell r="G32">
            <v>3</v>
          </cell>
          <cell r="H32" t="str">
            <v>本科</v>
          </cell>
          <cell r="I32" t="str">
            <v>往届</v>
          </cell>
          <cell r="J32">
            <v>40360</v>
          </cell>
          <cell r="K32" t="str">
            <v>临床医学</v>
          </cell>
          <cell r="L32" t="str">
            <v>贵阳医学院</v>
          </cell>
          <cell r="M32" t="str">
            <v>是</v>
          </cell>
          <cell r="N32" t="str">
            <v>522635198601191467</v>
          </cell>
          <cell r="O32">
            <v>15185726297</v>
          </cell>
          <cell r="P32">
            <v>13885535202</v>
          </cell>
          <cell r="Q32">
            <v>1009280867</v>
          </cell>
          <cell r="R32" t="str">
            <v>是</v>
          </cell>
          <cell r="S32" t="str">
            <v>2012年2月29日</v>
          </cell>
          <cell r="T32" t="str">
            <v>√</v>
          </cell>
          <cell r="U32" t="str">
            <v>√</v>
          </cell>
          <cell r="V32" t="str">
            <v>√</v>
          </cell>
        </row>
        <row r="33">
          <cell r="A33">
            <v>30</v>
          </cell>
          <cell r="B33" t="str">
            <v>临床医学</v>
          </cell>
          <cell r="C33">
            <v>10</v>
          </cell>
          <cell r="D33" t="str">
            <v>邰健</v>
          </cell>
          <cell r="E33" t="str">
            <v>男</v>
          </cell>
          <cell r="F33">
            <v>32112</v>
          </cell>
          <cell r="G33">
            <v>3</v>
          </cell>
          <cell r="H33" t="str">
            <v>本科</v>
          </cell>
          <cell r="I33" t="str">
            <v>应届</v>
          </cell>
          <cell r="J33">
            <v>41091</v>
          </cell>
          <cell r="K33" t="str">
            <v>临床医学</v>
          </cell>
          <cell r="L33" t="str">
            <v>贵阳医学院</v>
          </cell>
          <cell r="M33" t="str">
            <v>是</v>
          </cell>
          <cell r="N33" t="str">
            <v>522601198712070031</v>
          </cell>
          <cell r="O33">
            <v>15985136707</v>
          </cell>
          <cell r="P33">
            <v>8558365290</v>
          </cell>
        </row>
        <row r="33">
          <cell r="R33" t="str">
            <v>是</v>
          </cell>
          <cell r="S33" t="str">
            <v>2012年2月28日</v>
          </cell>
          <cell r="T33" t="str">
            <v>√</v>
          </cell>
          <cell r="U33" t="str">
            <v>√</v>
          </cell>
          <cell r="V33" t="str">
            <v>√</v>
          </cell>
        </row>
        <row r="34">
          <cell r="A34">
            <v>31</v>
          </cell>
          <cell r="B34" t="str">
            <v>临床医学</v>
          </cell>
          <cell r="C34">
            <v>10</v>
          </cell>
          <cell r="D34" t="str">
            <v>欧阳明珠</v>
          </cell>
          <cell r="E34" t="str">
            <v>女</v>
          </cell>
          <cell r="F34">
            <v>32489</v>
          </cell>
          <cell r="G34">
            <v>3</v>
          </cell>
          <cell r="H34" t="str">
            <v>本科</v>
          </cell>
          <cell r="I34" t="str">
            <v>应届</v>
          </cell>
          <cell r="J34">
            <v>41091</v>
          </cell>
          <cell r="K34" t="str">
            <v>临床医学</v>
          </cell>
          <cell r="L34" t="str">
            <v>贵阳医学院</v>
          </cell>
          <cell r="M34" t="str">
            <v>是</v>
          </cell>
          <cell r="N34" t="str">
            <v>522625198812120068</v>
          </cell>
          <cell r="O34">
            <v>13765054101</v>
          </cell>
          <cell r="P34">
            <v>13595582259</v>
          </cell>
          <cell r="Q34">
            <v>185208813</v>
          </cell>
          <cell r="R34" t="str">
            <v>是</v>
          </cell>
          <cell r="S34" t="str">
            <v>2012年2月28日</v>
          </cell>
          <cell r="T34" t="str">
            <v>√</v>
          </cell>
          <cell r="U34" t="str">
            <v>√</v>
          </cell>
          <cell r="V34" t="str">
            <v>√</v>
          </cell>
        </row>
        <row r="35">
          <cell r="A35">
            <v>32</v>
          </cell>
          <cell r="B35" t="str">
            <v>临床医学</v>
          </cell>
          <cell r="C35">
            <v>10</v>
          </cell>
          <cell r="D35" t="str">
            <v>王颖</v>
          </cell>
          <cell r="E35" t="str">
            <v>女</v>
          </cell>
          <cell r="F35">
            <v>29830</v>
          </cell>
          <cell r="G35">
            <v>3</v>
          </cell>
          <cell r="H35" t="str">
            <v>本科</v>
          </cell>
          <cell r="I35" t="str">
            <v>往届</v>
          </cell>
          <cell r="J35">
            <v>38169</v>
          </cell>
          <cell r="K35" t="str">
            <v>临床医学</v>
          </cell>
          <cell r="L35" t="str">
            <v>贵阳医学院</v>
          </cell>
          <cell r="M35" t="str">
            <v>是</v>
          </cell>
          <cell r="N35" t="str">
            <v>522601198109191226</v>
          </cell>
          <cell r="O35">
            <v>13885501956</v>
          </cell>
        </row>
        <row r="35">
          <cell r="R35" t="str">
            <v>是</v>
          </cell>
          <cell r="S35" t="str">
            <v>2012年3月1日</v>
          </cell>
          <cell r="T35" t="str">
            <v>√</v>
          </cell>
          <cell r="U35" t="str">
            <v>√</v>
          </cell>
          <cell r="V35" t="str">
            <v>√</v>
          </cell>
        </row>
        <row r="36">
          <cell r="A36">
            <v>33</v>
          </cell>
          <cell r="B36" t="str">
            <v>临床医学</v>
          </cell>
          <cell r="C36">
            <v>10</v>
          </cell>
          <cell r="D36" t="str">
            <v>范茂飞</v>
          </cell>
          <cell r="E36" t="str">
            <v>女</v>
          </cell>
          <cell r="F36">
            <v>32696</v>
          </cell>
          <cell r="G36">
            <v>3</v>
          </cell>
          <cell r="H36" t="str">
            <v>本科</v>
          </cell>
          <cell r="I36" t="str">
            <v>应届</v>
          </cell>
          <cell r="J36">
            <v>41094</v>
          </cell>
          <cell r="K36" t="str">
            <v>临床医学</v>
          </cell>
          <cell r="L36" t="str">
            <v>贵阳医学院</v>
          </cell>
          <cell r="M36" t="str">
            <v>是</v>
          </cell>
          <cell r="N36" t="str">
            <v>522501198907072023</v>
          </cell>
          <cell r="O36">
            <v>13595146011</v>
          </cell>
          <cell r="P36">
            <v>13595149613</v>
          </cell>
          <cell r="Q36">
            <v>171686727</v>
          </cell>
          <cell r="R36" t="str">
            <v>是</v>
          </cell>
          <cell r="S36" t="str">
            <v>2012年3月2日</v>
          </cell>
          <cell r="T36" t="str">
            <v>√</v>
          </cell>
          <cell r="U36" t="str">
            <v>√</v>
          </cell>
          <cell r="V36" t="str">
            <v>√</v>
          </cell>
        </row>
        <row r="37">
          <cell r="A37">
            <v>34</v>
          </cell>
          <cell r="B37" t="str">
            <v>临床医学</v>
          </cell>
          <cell r="C37">
            <v>10</v>
          </cell>
          <cell r="D37" t="str">
            <v>张慧</v>
          </cell>
          <cell r="E37" t="str">
            <v>女</v>
          </cell>
          <cell r="F37">
            <v>32295</v>
          </cell>
          <cell r="G37">
            <v>3</v>
          </cell>
          <cell r="H37" t="str">
            <v>本科</v>
          </cell>
          <cell r="I37" t="str">
            <v>往届</v>
          </cell>
          <cell r="J37">
            <v>40725</v>
          </cell>
          <cell r="K37" t="str">
            <v>临床医学</v>
          </cell>
          <cell r="L37" t="str">
            <v>遵义医学院</v>
          </cell>
          <cell r="M37" t="str">
            <v>是</v>
          </cell>
          <cell r="N37" t="str">
            <v>522601198806020043</v>
          </cell>
          <cell r="O37">
            <v>13638070206</v>
          </cell>
          <cell r="P37">
            <v>13985277161</v>
          </cell>
          <cell r="Q37">
            <v>1004863673</v>
          </cell>
          <cell r="R37" t="str">
            <v>是</v>
          </cell>
          <cell r="S37" t="str">
            <v>2012年3月2日</v>
          </cell>
          <cell r="T37" t="str">
            <v>√</v>
          </cell>
          <cell r="U37" t="str">
            <v>√</v>
          </cell>
          <cell r="V37" t="str">
            <v>√</v>
          </cell>
        </row>
        <row r="38">
          <cell r="A38">
            <v>35</v>
          </cell>
          <cell r="B38" t="str">
            <v>临床医学</v>
          </cell>
          <cell r="C38">
            <v>10</v>
          </cell>
          <cell r="D38" t="str">
            <v>李舒扬</v>
          </cell>
          <cell r="E38" t="str">
            <v>女</v>
          </cell>
          <cell r="F38">
            <v>31413</v>
          </cell>
          <cell r="G38">
            <v>3</v>
          </cell>
          <cell r="H38" t="str">
            <v>本科</v>
          </cell>
          <cell r="I38" t="str">
            <v>往届</v>
          </cell>
          <cell r="J38">
            <v>40360</v>
          </cell>
          <cell r="K38" t="str">
            <v>临床医学</v>
          </cell>
          <cell r="L38" t="str">
            <v>贵阳医学院神奇民族医药学院</v>
          </cell>
          <cell r="M38" t="str">
            <v>是</v>
          </cell>
          <cell r="N38" t="str">
            <v>522625198601162743</v>
          </cell>
          <cell r="O38">
            <v>18722905130</v>
          </cell>
          <cell r="P38">
            <v>18722905120</v>
          </cell>
          <cell r="Q38">
            <v>8151639</v>
          </cell>
          <cell r="R38" t="str">
            <v>是</v>
          </cell>
          <cell r="S38" t="str">
            <v>2012年3月2日</v>
          </cell>
          <cell r="T38" t="str">
            <v>√</v>
          </cell>
          <cell r="U38" t="str">
            <v>√</v>
          </cell>
          <cell r="V38" t="str">
            <v>√</v>
          </cell>
        </row>
        <row r="39">
          <cell r="A39">
            <v>36</v>
          </cell>
          <cell r="B39" t="str">
            <v>临床医学</v>
          </cell>
          <cell r="C39">
            <v>10</v>
          </cell>
          <cell r="D39" t="str">
            <v>姚文韬</v>
          </cell>
          <cell r="E39" t="str">
            <v>男</v>
          </cell>
          <cell r="F39">
            <v>31868</v>
          </cell>
          <cell r="G39">
            <v>3</v>
          </cell>
          <cell r="H39" t="str">
            <v>本科</v>
          </cell>
          <cell r="I39" t="str">
            <v>应届</v>
          </cell>
          <cell r="J39">
            <v>41120</v>
          </cell>
          <cell r="K39" t="str">
            <v>临床医学</v>
          </cell>
          <cell r="L39" t="str">
            <v>遵义医学院</v>
          </cell>
          <cell r="M39" t="str">
            <v>是</v>
          </cell>
          <cell r="N39" t="str">
            <v>522223198704090039</v>
          </cell>
          <cell r="O39">
            <v>18785111824</v>
          </cell>
          <cell r="P39">
            <v>18285557331</v>
          </cell>
          <cell r="Q39">
            <v>332453245</v>
          </cell>
          <cell r="R39" t="str">
            <v>是</v>
          </cell>
          <cell r="S39" t="str">
            <v>2012年3月5日</v>
          </cell>
          <cell r="T39" t="str">
            <v>√</v>
          </cell>
          <cell r="U39" t="str">
            <v>√</v>
          </cell>
          <cell r="V39" t="str">
            <v>√</v>
          </cell>
        </row>
        <row r="40">
          <cell r="A40">
            <v>37</v>
          </cell>
          <cell r="B40" t="str">
            <v>临床医学</v>
          </cell>
          <cell r="C40">
            <v>10</v>
          </cell>
          <cell r="D40" t="str">
            <v>彭文水</v>
          </cell>
          <cell r="E40" t="str">
            <v>男</v>
          </cell>
          <cell r="F40">
            <v>31903</v>
          </cell>
          <cell r="G40">
            <v>3</v>
          </cell>
          <cell r="H40" t="str">
            <v>本科</v>
          </cell>
          <cell r="I40" t="str">
            <v>应届</v>
          </cell>
          <cell r="J40">
            <v>41091</v>
          </cell>
          <cell r="K40" t="str">
            <v>临床医学</v>
          </cell>
          <cell r="L40" t="str">
            <v>遵义医学院</v>
          </cell>
          <cell r="M40" t="str">
            <v>是</v>
          </cell>
          <cell r="N40" t="str">
            <v>522628198705062818</v>
          </cell>
          <cell r="O40">
            <v>15286175815</v>
          </cell>
          <cell r="P40">
            <v>13765589091</v>
          </cell>
          <cell r="Q40">
            <v>718488086</v>
          </cell>
          <cell r="R40" t="str">
            <v>是</v>
          </cell>
          <cell r="S40" t="str">
            <v>2012年3月5日</v>
          </cell>
          <cell r="T40" t="str">
            <v>√</v>
          </cell>
          <cell r="U40" t="str">
            <v>√</v>
          </cell>
          <cell r="V40" t="str">
            <v>√</v>
          </cell>
        </row>
        <row r="41">
          <cell r="A41">
            <v>38</v>
          </cell>
          <cell r="B41" t="str">
            <v>临床医学</v>
          </cell>
          <cell r="C41">
            <v>10</v>
          </cell>
          <cell r="D41" t="str">
            <v>汪健</v>
          </cell>
          <cell r="E41" t="str">
            <v>女</v>
          </cell>
          <cell r="F41">
            <v>29983</v>
          </cell>
          <cell r="G41">
            <v>3</v>
          </cell>
          <cell r="H41" t="str">
            <v>本科</v>
          </cell>
          <cell r="I41" t="str">
            <v>往届</v>
          </cell>
          <cell r="J41">
            <v>38534</v>
          </cell>
          <cell r="K41" t="str">
            <v>临床医学</v>
          </cell>
          <cell r="L41" t="str">
            <v>遵义医学院</v>
          </cell>
          <cell r="M41" t="str">
            <v>是</v>
          </cell>
          <cell r="N41" t="str">
            <v>522625198202142147</v>
          </cell>
          <cell r="O41">
            <v>13765510053</v>
          </cell>
          <cell r="P41">
            <v>13985802120</v>
          </cell>
          <cell r="Q41">
            <v>180245881</v>
          </cell>
          <cell r="R41" t="str">
            <v>是</v>
          </cell>
          <cell r="S41" t="str">
            <v>2012年3月5日</v>
          </cell>
          <cell r="T41" t="str">
            <v>√</v>
          </cell>
          <cell r="U41" t="str">
            <v>√</v>
          </cell>
          <cell r="V41" t="str">
            <v>√</v>
          </cell>
        </row>
        <row r="42">
          <cell r="A42">
            <v>39</v>
          </cell>
          <cell r="B42" t="str">
            <v>临床医学</v>
          </cell>
          <cell r="C42">
            <v>10</v>
          </cell>
          <cell r="D42" t="str">
            <v>罗安琴</v>
          </cell>
          <cell r="E42" t="str">
            <v>女</v>
          </cell>
          <cell r="F42">
            <v>30926</v>
          </cell>
          <cell r="G42">
            <v>3</v>
          </cell>
          <cell r="H42" t="str">
            <v>本科</v>
          </cell>
          <cell r="I42" t="str">
            <v>往届</v>
          </cell>
          <cell r="J42">
            <v>39630</v>
          </cell>
          <cell r="K42" t="str">
            <v>临床医学</v>
          </cell>
          <cell r="L42" t="str">
            <v>新乡医学院</v>
          </cell>
          <cell r="M42" t="str">
            <v>是</v>
          </cell>
          <cell r="N42" t="str">
            <v>522629198409204646</v>
          </cell>
          <cell r="O42">
            <v>13885591020</v>
          </cell>
          <cell r="P42">
            <v>15885819118</v>
          </cell>
          <cell r="Q42">
            <v>276597706</v>
          </cell>
          <cell r="R42" t="str">
            <v>是</v>
          </cell>
          <cell r="S42" t="str">
            <v>2012年3月5日</v>
          </cell>
          <cell r="T42" t="str">
            <v>√</v>
          </cell>
          <cell r="U42" t="str">
            <v>√</v>
          </cell>
          <cell r="V42" t="str">
            <v>√</v>
          </cell>
        </row>
        <row r="43">
          <cell r="A43">
            <v>40</v>
          </cell>
          <cell r="B43" t="str">
            <v>临床医学</v>
          </cell>
          <cell r="C43">
            <v>10</v>
          </cell>
          <cell r="D43" t="str">
            <v>龙琴</v>
          </cell>
          <cell r="E43" t="str">
            <v>女</v>
          </cell>
          <cell r="F43">
            <v>31168</v>
          </cell>
          <cell r="G43">
            <v>3</v>
          </cell>
          <cell r="H43" t="str">
            <v>本科</v>
          </cell>
          <cell r="I43" t="str">
            <v>往届</v>
          </cell>
          <cell r="J43">
            <v>39630</v>
          </cell>
          <cell r="K43" t="str">
            <v>临床医学</v>
          </cell>
          <cell r="L43" t="str">
            <v>遵义医学院</v>
          </cell>
          <cell r="M43" t="str">
            <v>是</v>
          </cell>
          <cell r="N43" t="str">
            <v>52262219850529002x</v>
          </cell>
          <cell r="O43">
            <v>15985549061</v>
          </cell>
          <cell r="P43">
            <v>18984600005</v>
          </cell>
          <cell r="Q43">
            <v>78263735</v>
          </cell>
          <cell r="R43" t="str">
            <v>是</v>
          </cell>
          <cell r="S43" t="str">
            <v>2012年3月5日</v>
          </cell>
          <cell r="T43" t="str">
            <v>√</v>
          </cell>
          <cell r="U43" t="str">
            <v>√</v>
          </cell>
          <cell r="V43" t="str">
            <v>√</v>
          </cell>
        </row>
        <row r="44">
          <cell r="A44">
            <v>41</v>
          </cell>
          <cell r="B44" t="str">
            <v>临床医学</v>
          </cell>
          <cell r="C44">
            <v>10</v>
          </cell>
          <cell r="D44" t="str">
            <v>罗昌莲</v>
          </cell>
          <cell r="E44" t="str">
            <v>女</v>
          </cell>
          <cell r="F44">
            <v>32021</v>
          </cell>
          <cell r="G44">
            <v>3</v>
          </cell>
          <cell r="H44" t="str">
            <v>本科</v>
          </cell>
          <cell r="I44" t="str">
            <v>应届</v>
          </cell>
          <cell r="J44">
            <v>41091</v>
          </cell>
          <cell r="K44" t="str">
            <v>临床医学</v>
          </cell>
          <cell r="L44" t="str">
            <v>贵阳医学院</v>
          </cell>
          <cell r="M44" t="str">
            <v>是</v>
          </cell>
          <cell r="N44" t="str">
            <v>522629198709042220</v>
          </cell>
          <cell r="O44">
            <v>15286386663</v>
          </cell>
          <cell r="P44">
            <v>13595553728</v>
          </cell>
          <cell r="Q44">
            <v>429079456</v>
          </cell>
          <cell r="R44" t="str">
            <v>是</v>
          </cell>
          <cell r="S44" t="str">
            <v>2012年3月5日</v>
          </cell>
          <cell r="T44" t="str">
            <v>√</v>
          </cell>
          <cell r="U44" t="str">
            <v>√</v>
          </cell>
          <cell r="V44" t="str">
            <v>√</v>
          </cell>
        </row>
        <row r="45">
          <cell r="A45">
            <v>42</v>
          </cell>
          <cell r="B45" t="str">
            <v>临床医学</v>
          </cell>
          <cell r="C45">
            <v>10</v>
          </cell>
          <cell r="D45" t="str">
            <v>王治珍</v>
          </cell>
          <cell r="E45" t="str">
            <v>女</v>
          </cell>
          <cell r="F45">
            <v>31138</v>
          </cell>
          <cell r="G45">
            <v>3</v>
          </cell>
          <cell r="H45" t="str">
            <v>本科</v>
          </cell>
          <cell r="I45" t="str">
            <v>往届</v>
          </cell>
          <cell r="J45">
            <v>39995</v>
          </cell>
          <cell r="K45" t="str">
            <v>临床医学</v>
          </cell>
          <cell r="L45" t="str">
            <v>遵义医学院医学与科技学院</v>
          </cell>
          <cell r="M45" t="str">
            <v>是</v>
          </cell>
          <cell r="N45" t="str">
            <v>52260119850425002X</v>
          </cell>
          <cell r="O45">
            <v>18212429307</v>
          </cell>
          <cell r="P45">
            <v>13385555589</v>
          </cell>
          <cell r="Q45">
            <v>984622775</v>
          </cell>
          <cell r="R45" t="str">
            <v>是</v>
          </cell>
          <cell r="S45" t="str">
            <v>2012年3月5日</v>
          </cell>
          <cell r="T45" t="str">
            <v>√</v>
          </cell>
          <cell r="U45" t="str">
            <v>√</v>
          </cell>
          <cell r="V45" t="str">
            <v>√</v>
          </cell>
        </row>
        <row r="46">
          <cell r="A46">
            <v>43</v>
          </cell>
          <cell r="B46" t="str">
            <v>临床医学</v>
          </cell>
          <cell r="C46">
            <v>10</v>
          </cell>
          <cell r="D46" t="str">
            <v>杨先艳</v>
          </cell>
          <cell r="E46" t="str">
            <v>女</v>
          </cell>
          <cell r="F46">
            <v>31260</v>
          </cell>
          <cell r="G46">
            <v>3</v>
          </cell>
          <cell r="H46" t="str">
            <v>本科</v>
          </cell>
          <cell r="I46" t="str">
            <v>往届</v>
          </cell>
          <cell r="J46">
            <v>39995</v>
          </cell>
          <cell r="K46" t="str">
            <v>临床医学</v>
          </cell>
          <cell r="L46" t="str">
            <v>贵阳医学院</v>
          </cell>
          <cell r="M46" t="str">
            <v>是</v>
          </cell>
          <cell r="N46" t="str">
            <v>522632198508130580</v>
          </cell>
          <cell r="O46">
            <v>13378551649</v>
          </cell>
          <cell r="P46">
            <v>15185564220</v>
          </cell>
          <cell r="Q46">
            <v>396150200</v>
          </cell>
          <cell r="R46" t="str">
            <v>是</v>
          </cell>
          <cell r="S46" t="str">
            <v>2012年3月5日</v>
          </cell>
          <cell r="T46" t="str">
            <v>√</v>
          </cell>
          <cell r="U46" t="str">
            <v>√</v>
          </cell>
          <cell r="V46" t="str">
            <v>√</v>
          </cell>
        </row>
        <row r="47">
          <cell r="A47">
            <v>44</v>
          </cell>
          <cell r="B47" t="str">
            <v>临床医学</v>
          </cell>
          <cell r="C47">
            <v>10</v>
          </cell>
          <cell r="D47" t="str">
            <v>段青青</v>
          </cell>
          <cell r="E47" t="str">
            <v>女</v>
          </cell>
          <cell r="F47">
            <v>32174</v>
          </cell>
          <cell r="G47">
            <v>3</v>
          </cell>
          <cell r="H47" t="str">
            <v>本科</v>
          </cell>
          <cell r="I47" t="str">
            <v>应届</v>
          </cell>
          <cell r="J47">
            <v>41091</v>
          </cell>
          <cell r="K47" t="str">
            <v>临床医学</v>
          </cell>
          <cell r="L47" t="str">
            <v>贵阳医学院</v>
          </cell>
          <cell r="M47" t="str">
            <v>是</v>
          </cell>
          <cell r="N47" t="str">
            <v>522623198802260028</v>
          </cell>
          <cell r="O47">
            <v>18275110140</v>
          </cell>
          <cell r="P47">
            <v>15885849992</v>
          </cell>
          <cell r="Q47">
            <v>623794242</v>
          </cell>
          <cell r="R47" t="str">
            <v>是</v>
          </cell>
          <cell r="S47" t="str">
            <v>2012年3月5日</v>
          </cell>
          <cell r="T47" t="str">
            <v>√</v>
          </cell>
          <cell r="U47" t="str">
            <v>√</v>
          </cell>
          <cell r="V47" t="str">
            <v>√</v>
          </cell>
        </row>
        <row r="48">
          <cell r="A48">
            <v>45</v>
          </cell>
          <cell r="B48" t="str">
            <v>临床医学</v>
          </cell>
          <cell r="C48">
            <v>10</v>
          </cell>
          <cell r="D48" t="str">
            <v>肖芳梅</v>
          </cell>
          <cell r="E48" t="str">
            <v>女</v>
          </cell>
          <cell r="F48">
            <v>31382</v>
          </cell>
          <cell r="G48">
            <v>3</v>
          </cell>
          <cell r="H48" t="str">
            <v>本科</v>
          </cell>
          <cell r="I48" t="str">
            <v>往届</v>
          </cell>
          <cell r="J48">
            <v>40725</v>
          </cell>
          <cell r="K48" t="str">
            <v>临床医学</v>
          </cell>
          <cell r="L48" t="str">
            <v>贵阳医学院</v>
          </cell>
          <cell r="M48" t="str">
            <v>是</v>
          </cell>
          <cell r="N48" t="str">
            <v>522625198512160068</v>
          </cell>
          <cell r="O48">
            <v>18786082962</v>
          </cell>
          <cell r="P48">
            <v>13765539102</v>
          </cell>
        </row>
        <row r="48">
          <cell r="R48" t="str">
            <v>是</v>
          </cell>
          <cell r="S48" t="str">
            <v>2012年3月5日</v>
          </cell>
          <cell r="T48" t="str">
            <v>√</v>
          </cell>
          <cell r="U48" t="str">
            <v>√</v>
          </cell>
          <cell r="V48" t="str">
            <v>√</v>
          </cell>
        </row>
        <row r="49">
          <cell r="A49">
            <v>46</v>
          </cell>
          <cell r="B49" t="str">
            <v>临床医学</v>
          </cell>
          <cell r="C49">
            <v>10</v>
          </cell>
          <cell r="D49" t="str">
            <v>刘建国</v>
          </cell>
          <cell r="E49" t="str">
            <v>男</v>
          </cell>
          <cell r="F49">
            <v>31837</v>
          </cell>
          <cell r="G49">
            <v>3</v>
          </cell>
          <cell r="H49" t="str">
            <v>本科</v>
          </cell>
          <cell r="I49" t="str">
            <v>应届</v>
          </cell>
          <cell r="J49">
            <v>41091</v>
          </cell>
          <cell r="K49" t="str">
            <v>临床医学</v>
          </cell>
          <cell r="L49" t="str">
            <v>遵义医学院</v>
          </cell>
          <cell r="M49" t="str">
            <v>是</v>
          </cell>
          <cell r="N49" t="str">
            <v>522630198703170331</v>
          </cell>
          <cell r="O49">
            <v>18786246912</v>
          </cell>
          <cell r="P49">
            <v>15185553609</v>
          </cell>
          <cell r="Q49">
            <v>363406471</v>
          </cell>
          <cell r="R49" t="str">
            <v>是</v>
          </cell>
          <cell r="S49" t="str">
            <v>2012年3月6日</v>
          </cell>
          <cell r="T49" t="str">
            <v>√</v>
          </cell>
          <cell r="U49" t="str">
            <v>√</v>
          </cell>
          <cell r="V49" t="str">
            <v>√</v>
          </cell>
        </row>
        <row r="50">
          <cell r="A50">
            <v>47</v>
          </cell>
          <cell r="B50" t="str">
            <v>临床医学</v>
          </cell>
          <cell r="C50">
            <v>10</v>
          </cell>
          <cell r="D50" t="str">
            <v>田丹丹</v>
          </cell>
          <cell r="E50" t="str">
            <v>女</v>
          </cell>
          <cell r="F50">
            <v>31503</v>
          </cell>
          <cell r="G50">
            <v>3</v>
          </cell>
          <cell r="H50" t="str">
            <v>本科</v>
          </cell>
          <cell r="I50" t="str">
            <v>应届</v>
          </cell>
          <cell r="J50">
            <v>41091</v>
          </cell>
          <cell r="K50" t="str">
            <v>临床医学</v>
          </cell>
          <cell r="L50" t="str">
            <v>贵阳医学院神奇民族医药学院</v>
          </cell>
          <cell r="M50" t="str">
            <v>是</v>
          </cell>
          <cell r="N50" t="str">
            <v>522724198604130228</v>
          </cell>
          <cell r="O50">
            <v>13658540200</v>
          </cell>
          <cell r="P50">
            <v>15285325020</v>
          </cell>
          <cell r="Q50">
            <v>463815171</v>
          </cell>
          <cell r="R50" t="str">
            <v>是</v>
          </cell>
          <cell r="S50" t="str">
            <v>2012年3月6日</v>
          </cell>
          <cell r="T50" t="str">
            <v>√</v>
          </cell>
          <cell r="U50" t="str">
            <v>√</v>
          </cell>
          <cell r="V50" t="str">
            <v>√</v>
          </cell>
        </row>
        <row r="51">
          <cell r="A51">
            <v>48</v>
          </cell>
          <cell r="B51" t="str">
            <v>临床医学</v>
          </cell>
          <cell r="C51">
            <v>10</v>
          </cell>
          <cell r="D51" t="str">
            <v>杨琴</v>
          </cell>
          <cell r="E51" t="str">
            <v>女</v>
          </cell>
          <cell r="F51">
            <v>31732</v>
          </cell>
          <cell r="G51">
            <v>3</v>
          </cell>
          <cell r="H51" t="str">
            <v>本科</v>
          </cell>
          <cell r="I51" t="str">
            <v>往届</v>
          </cell>
          <cell r="J51">
            <v>40360</v>
          </cell>
          <cell r="K51" t="str">
            <v>临床医学</v>
          </cell>
          <cell r="L51" t="str">
            <v>贵阳医学院</v>
          </cell>
          <cell r="M51" t="str">
            <v>是</v>
          </cell>
          <cell r="N51" t="str">
            <v>522629198611162224</v>
          </cell>
          <cell r="O51">
            <v>15885402279</v>
          </cell>
          <cell r="P51">
            <v>15885123335</v>
          </cell>
          <cell r="Q51">
            <v>563994868</v>
          </cell>
          <cell r="R51" t="str">
            <v>是</v>
          </cell>
          <cell r="S51" t="str">
            <v>2012年3月6日</v>
          </cell>
          <cell r="T51" t="str">
            <v>√</v>
          </cell>
          <cell r="U51" t="str">
            <v>√</v>
          </cell>
          <cell r="V51" t="str">
            <v>√</v>
          </cell>
        </row>
        <row r="52">
          <cell r="A52">
            <v>49</v>
          </cell>
          <cell r="B52" t="str">
            <v>临床医学</v>
          </cell>
          <cell r="C52">
            <v>10</v>
          </cell>
          <cell r="D52" t="str">
            <v>潘宗琴</v>
          </cell>
          <cell r="E52" t="str">
            <v>女</v>
          </cell>
          <cell r="F52">
            <v>32308</v>
          </cell>
          <cell r="G52">
            <v>3</v>
          </cell>
          <cell r="H52" t="str">
            <v>本科</v>
          </cell>
          <cell r="I52" t="str">
            <v>应届</v>
          </cell>
          <cell r="J52">
            <v>41092</v>
          </cell>
          <cell r="K52" t="str">
            <v>临床医学</v>
          </cell>
          <cell r="L52" t="str">
            <v>遵义医学院</v>
          </cell>
          <cell r="M52" t="str">
            <v>是</v>
          </cell>
          <cell r="N52" t="str">
            <v>522622198806140020</v>
          </cell>
          <cell r="O52">
            <v>15186751540</v>
          </cell>
          <cell r="P52">
            <v>15286381640</v>
          </cell>
          <cell r="Q52">
            <v>394042340</v>
          </cell>
          <cell r="R52" t="str">
            <v>是</v>
          </cell>
          <cell r="S52" t="str">
            <v>2012年3月6日</v>
          </cell>
          <cell r="T52" t="str">
            <v>√</v>
          </cell>
          <cell r="U52" t="str">
            <v>√</v>
          </cell>
          <cell r="V52" t="str">
            <v>√</v>
          </cell>
        </row>
        <row r="53">
          <cell r="A53">
            <v>50</v>
          </cell>
          <cell r="B53" t="str">
            <v>临床医学</v>
          </cell>
          <cell r="C53">
            <v>10</v>
          </cell>
          <cell r="D53" t="str">
            <v>张承厉</v>
          </cell>
          <cell r="E53" t="str">
            <v>女</v>
          </cell>
          <cell r="F53">
            <v>30186</v>
          </cell>
          <cell r="G53">
            <v>3</v>
          </cell>
          <cell r="H53" t="str">
            <v>本科</v>
          </cell>
          <cell r="I53" t="str">
            <v>往届</v>
          </cell>
          <cell r="J53">
            <v>38898</v>
          </cell>
          <cell r="K53" t="str">
            <v>临床医学</v>
          </cell>
          <cell r="L53" t="str">
            <v>泸州医学院</v>
          </cell>
          <cell r="M53" t="str">
            <v>是</v>
          </cell>
          <cell r="N53" t="str">
            <v>522629198208230047</v>
          </cell>
          <cell r="O53">
            <v>15808550100</v>
          </cell>
          <cell r="P53">
            <v>13885500266</v>
          </cell>
        </row>
        <row r="53">
          <cell r="R53" t="str">
            <v>是</v>
          </cell>
          <cell r="S53" t="str">
            <v>2012年3月6日</v>
          </cell>
          <cell r="T53" t="str">
            <v>√</v>
          </cell>
          <cell r="U53" t="str">
            <v>√</v>
          </cell>
          <cell r="V53" t="str">
            <v>√</v>
          </cell>
        </row>
        <row r="54">
          <cell r="A54">
            <v>51</v>
          </cell>
          <cell r="B54" t="str">
            <v>临床医学</v>
          </cell>
          <cell r="C54">
            <v>10</v>
          </cell>
          <cell r="D54" t="str">
            <v>郑欣</v>
          </cell>
          <cell r="E54" t="str">
            <v>男</v>
          </cell>
          <cell r="F54">
            <v>32478</v>
          </cell>
          <cell r="G54">
            <v>3</v>
          </cell>
          <cell r="H54" t="str">
            <v>本科</v>
          </cell>
          <cell r="I54" t="str">
            <v>应届</v>
          </cell>
          <cell r="J54">
            <v>41061</v>
          </cell>
          <cell r="K54" t="str">
            <v>临床医学</v>
          </cell>
          <cell r="L54" t="str">
            <v>贵阳医学院</v>
          </cell>
          <cell r="M54" t="str">
            <v>是</v>
          </cell>
          <cell r="N54" t="str">
            <v>522623198812300015</v>
          </cell>
          <cell r="O54">
            <v>18984617522</v>
          </cell>
          <cell r="P54">
            <v>13885527222</v>
          </cell>
          <cell r="Q54">
            <v>185600951</v>
          </cell>
          <cell r="R54" t="str">
            <v>是</v>
          </cell>
          <cell r="S54" t="str">
            <v>2012年3月7号</v>
          </cell>
          <cell r="T54" t="str">
            <v>√</v>
          </cell>
          <cell r="U54" t="str">
            <v>√</v>
          </cell>
          <cell r="V54" t="str">
            <v>√</v>
          </cell>
        </row>
        <row r="55">
          <cell r="A55">
            <v>52</v>
          </cell>
          <cell r="B55" t="str">
            <v>医学影像学</v>
          </cell>
          <cell r="C55">
            <v>10</v>
          </cell>
          <cell r="D55" t="str">
            <v>吴浪波</v>
          </cell>
          <cell r="E55" t="str">
            <v>男</v>
          </cell>
          <cell r="F55">
            <v>32417</v>
          </cell>
          <cell r="G55">
            <v>3</v>
          </cell>
          <cell r="H55" t="str">
            <v>本科</v>
          </cell>
          <cell r="I55" t="str">
            <v>应届</v>
          </cell>
          <cell r="J55">
            <v>41091</v>
          </cell>
          <cell r="K55" t="str">
            <v>医学影像学</v>
          </cell>
          <cell r="L55" t="str">
            <v>牡丹江医学院</v>
          </cell>
          <cell r="M55" t="str">
            <v>是</v>
          </cell>
          <cell r="N55" t="str">
            <v>52240119881018711X</v>
          </cell>
          <cell r="O55">
            <v>15285992914</v>
          </cell>
          <cell r="P55">
            <v>15284670198</v>
          </cell>
          <cell r="Q55">
            <v>794649607</v>
          </cell>
          <cell r="R55" t="str">
            <v>是</v>
          </cell>
          <cell r="S55" t="str">
            <v>2012年3月2日</v>
          </cell>
          <cell r="T55" t="str">
            <v>√</v>
          </cell>
          <cell r="U55" t="str">
            <v>√</v>
          </cell>
          <cell r="V55" t="str">
            <v>√</v>
          </cell>
        </row>
        <row r="56">
          <cell r="A56">
            <v>53</v>
          </cell>
          <cell r="B56" t="str">
            <v>预防医学</v>
          </cell>
          <cell r="C56">
            <v>10</v>
          </cell>
          <cell r="D56" t="str">
            <v>曾兴芬</v>
          </cell>
          <cell r="E56" t="str">
            <v>女</v>
          </cell>
          <cell r="F56">
            <v>32082</v>
          </cell>
          <cell r="G56">
            <v>3</v>
          </cell>
          <cell r="H56" t="str">
            <v>本科</v>
          </cell>
          <cell r="I56" t="str">
            <v>应届</v>
          </cell>
          <cell r="J56">
            <v>41091</v>
          </cell>
          <cell r="K56" t="str">
            <v>预防医学</v>
          </cell>
          <cell r="L56" t="str">
            <v>贵阳医学院</v>
          </cell>
          <cell r="M56" t="str">
            <v>是</v>
          </cell>
          <cell r="N56" t="str">
            <v>522622198711080045</v>
          </cell>
          <cell r="O56">
            <v>18685170902</v>
          </cell>
          <cell r="P56">
            <v>15329352467</v>
          </cell>
          <cell r="Q56">
            <v>591409545</v>
          </cell>
          <cell r="R56" t="str">
            <v>是</v>
          </cell>
          <cell r="S56" t="str">
            <v>2012年3月5日</v>
          </cell>
          <cell r="T56" t="str">
            <v>√</v>
          </cell>
          <cell r="U56" t="str">
            <v>√</v>
          </cell>
          <cell r="V56" t="str">
            <v>√</v>
          </cell>
        </row>
        <row r="57">
          <cell r="A57">
            <v>54</v>
          </cell>
          <cell r="B57" t="str">
            <v>预防医学</v>
          </cell>
          <cell r="C57">
            <v>10</v>
          </cell>
          <cell r="D57" t="str">
            <v>石水芳</v>
          </cell>
          <cell r="E57" t="str">
            <v>女</v>
          </cell>
          <cell r="F57">
            <v>31321</v>
          </cell>
          <cell r="G57">
            <v>3</v>
          </cell>
          <cell r="H57" t="str">
            <v>本科</v>
          </cell>
          <cell r="I57" t="str">
            <v>应届</v>
          </cell>
          <cell r="J57">
            <v>41091</v>
          </cell>
          <cell r="K57" t="str">
            <v>预防医学</v>
          </cell>
          <cell r="L57" t="str">
            <v>贵阳医学院</v>
          </cell>
          <cell r="M57" t="str">
            <v>是</v>
          </cell>
          <cell r="N57" t="str">
            <v>522634198510014442</v>
          </cell>
          <cell r="O57">
            <v>18275237432</v>
          </cell>
          <cell r="P57">
            <v>15186928286</v>
          </cell>
          <cell r="Q57">
            <v>304259730</v>
          </cell>
          <cell r="R57" t="str">
            <v>是</v>
          </cell>
          <cell r="S57" t="str">
            <v>2012年3月5日</v>
          </cell>
          <cell r="T57" t="str">
            <v>√</v>
          </cell>
          <cell r="U57" t="str">
            <v>√</v>
          </cell>
          <cell r="V57" t="str">
            <v>√</v>
          </cell>
        </row>
        <row r="58">
          <cell r="A58">
            <v>55</v>
          </cell>
          <cell r="B58" t="str">
            <v>预防医学</v>
          </cell>
          <cell r="C58">
            <v>10</v>
          </cell>
          <cell r="D58" t="str">
            <v>杨昌彦</v>
          </cell>
          <cell r="E58" t="str">
            <v>女</v>
          </cell>
          <cell r="F58">
            <v>31472</v>
          </cell>
          <cell r="G58">
            <v>3</v>
          </cell>
          <cell r="H58" t="str">
            <v>本科</v>
          </cell>
          <cell r="I58" t="str">
            <v>本科</v>
          </cell>
          <cell r="J58">
            <v>41091</v>
          </cell>
          <cell r="K58" t="str">
            <v>预防医学</v>
          </cell>
          <cell r="L58" t="str">
            <v>贵阳医学院</v>
          </cell>
          <cell r="M58" t="str">
            <v>是</v>
          </cell>
          <cell r="N58" t="str">
            <v>522631198603192564</v>
          </cell>
          <cell r="O58">
            <v>15985002830</v>
          </cell>
          <cell r="P58">
            <v>13425159639</v>
          </cell>
          <cell r="Q58">
            <v>397863583</v>
          </cell>
          <cell r="R58" t="str">
            <v>是</v>
          </cell>
          <cell r="S58" t="str">
            <v>2012年3月6日</v>
          </cell>
          <cell r="T58" t="str">
            <v>√</v>
          </cell>
          <cell r="U58" t="str">
            <v>√</v>
          </cell>
          <cell r="V58" t="str">
            <v>√</v>
          </cell>
        </row>
        <row r="59">
          <cell r="A59">
            <v>56</v>
          </cell>
          <cell r="B59" t="str">
            <v>预防医学</v>
          </cell>
          <cell r="C59">
            <v>10</v>
          </cell>
          <cell r="D59" t="str">
            <v>吴雪艳</v>
          </cell>
          <cell r="E59" t="str">
            <v>女</v>
          </cell>
          <cell r="F59">
            <v>32387</v>
          </cell>
          <cell r="G59">
            <v>3</v>
          </cell>
          <cell r="H59" t="str">
            <v>本科</v>
          </cell>
          <cell r="I59" t="str">
            <v>应届</v>
          </cell>
          <cell r="J59">
            <v>41091</v>
          </cell>
          <cell r="K59" t="str">
            <v>预防医学</v>
          </cell>
          <cell r="L59" t="str">
            <v>贵阳医学院</v>
          </cell>
          <cell r="M59" t="str">
            <v>是</v>
          </cell>
          <cell r="N59" t="str">
            <v>522723198809144125</v>
          </cell>
          <cell r="O59">
            <v>15285193070</v>
          </cell>
          <cell r="P59">
            <v>13885121822</v>
          </cell>
          <cell r="Q59">
            <v>842454401</v>
          </cell>
          <cell r="R59" t="str">
            <v>是</v>
          </cell>
          <cell r="S59" t="str">
            <v>2012年3月6日</v>
          </cell>
          <cell r="T59" t="str">
            <v>√</v>
          </cell>
          <cell r="U59" t="str">
            <v>√</v>
          </cell>
          <cell r="V59" t="str">
            <v>√</v>
          </cell>
        </row>
        <row r="60">
          <cell r="A60">
            <v>57</v>
          </cell>
          <cell r="B60" t="str">
            <v>预防医学</v>
          </cell>
          <cell r="C60">
            <v>10</v>
          </cell>
          <cell r="D60" t="str">
            <v>余朝旭</v>
          </cell>
          <cell r="E60" t="str">
            <v>女</v>
          </cell>
          <cell r="F60">
            <v>31747</v>
          </cell>
          <cell r="G60">
            <v>3</v>
          </cell>
          <cell r="H60" t="str">
            <v>本科</v>
          </cell>
          <cell r="I60" t="str">
            <v>往届</v>
          </cell>
          <cell r="J60">
            <v>40360</v>
          </cell>
          <cell r="K60" t="str">
            <v>预防医学</v>
          </cell>
          <cell r="L60" t="str">
            <v>贵阳医学院</v>
          </cell>
          <cell r="M60" t="str">
            <v>是</v>
          </cell>
          <cell r="N60" t="str">
            <v>522225198612292824</v>
          </cell>
          <cell r="O60">
            <v>15121697731</v>
          </cell>
          <cell r="P60">
            <v>13885652750</v>
          </cell>
          <cell r="Q60">
            <v>58431982</v>
          </cell>
          <cell r="R60" t="str">
            <v>是</v>
          </cell>
          <cell r="S60" t="str">
            <v>2012年3月6日</v>
          </cell>
          <cell r="T60" t="str">
            <v>√</v>
          </cell>
          <cell r="U60" t="str">
            <v>√</v>
          </cell>
          <cell r="V60" t="str">
            <v>√</v>
          </cell>
        </row>
        <row r="61">
          <cell r="A61">
            <v>58</v>
          </cell>
          <cell r="B61" t="str">
            <v>预防医学</v>
          </cell>
          <cell r="C61">
            <v>10</v>
          </cell>
          <cell r="D61" t="str">
            <v>杨彰平</v>
          </cell>
          <cell r="E61" t="str">
            <v>男</v>
          </cell>
          <cell r="F61">
            <v>31868</v>
          </cell>
          <cell r="G61">
            <v>3</v>
          </cell>
          <cell r="H61" t="str">
            <v>本科</v>
          </cell>
          <cell r="I61" t="str">
            <v>往届</v>
          </cell>
          <cell r="J61">
            <v>40360</v>
          </cell>
          <cell r="K61" t="str">
            <v>预防医学</v>
          </cell>
          <cell r="L61" t="str">
            <v>贵阳医学院</v>
          </cell>
          <cell r="M61" t="str">
            <v>是</v>
          </cell>
          <cell r="N61" t="str">
            <v>522627198704200098</v>
          </cell>
          <cell r="O61">
            <v>13885652750</v>
          </cell>
          <cell r="P61">
            <v>15121697731</v>
          </cell>
          <cell r="Q61">
            <v>58431982</v>
          </cell>
          <cell r="R61" t="str">
            <v>是</v>
          </cell>
          <cell r="S61" t="str">
            <v>2012年3月6日</v>
          </cell>
          <cell r="T61" t="str">
            <v>√</v>
          </cell>
          <cell r="U61" t="str">
            <v>√</v>
          </cell>
          <cell r="V61" t="str">
            <v>√</v>
          </cell>
        </row>
        <row r="62">
          <cell r="A62">
            <v>59</v>
          </cell>
          <cell r="B62" t="str">
            <v>预防医学</v>
          </cell>
          <cell r="C62">
            <v>10</v>
          </cell>
          <cell r="D62" t="str">
            <v>周姮</v>
          </cell>
          <cell r="E62" t="str">
            <v>女</v>
          </cell>
          <cell r="F62">
            <v>32843</v>
          </cell>
          <cell r="G62">
            <v>3</v>
          </cell>
          <cell r="H62" t="str">
            <v>本科</v>
          </cell>
          <cell r="I62" t="str">
            <v>应届</v>
          </cell>
          <cell r="J62">
            <v>41091</v>
          </cell>
          <cell r="K62" t="str">
            <v>预防医学</v>
          </cell>
          <cell r="L62" t="str">
            <v>贵阳医学院</v>
          </cell>
          <cell r="M62" t="str">
            <v>是</v>
          </cell>
          <cell r="N62" t="str">
            <v>522725198912260020</v>
          </cell>
          <cell r="O62">
            <v>15285199808</v>
          </cell>
          <cell r="P62">
            <v>13985751088</v>
          </cell>
        </row>
        <row r="62">
          <cell r="R62" t="str">
            <v>是</v>
          </cell>
          <cell r="S62" t="str">
            <v>2012年3月7号</v>
          </cell>
          <cell r="T62" t="str">
            <v>√</v>
          </cell>
          <cell r="U62" t="str">
            <v>√</v>
          </cell>
          <cell r="V62" t="str">
            <v>√</v>
          </cell>
        </row>
        <row r="63">
          <cell r="A63">
            <v>60</v>
          </cell>
          <cell r="B63" t="str">
            <v>预防医学</v>
          </cell>
          <cell r="C63">
            <v>10</v>
          </cell>
          <cell r="D63" t="str">
            <v>杨莉花</v>
          </cell>
          <cell r="E63" t="str">
            <v>女</v>
          </cell>
          <cell r="F63">
            <v>32051</v>
          </cell>
          <cell r="G63">
            <v>3</v>
          </cell>
          <cell r="H63" t="str">
            <v>本科</v>
          </cell>
          <cell r="I63" t="str">
            <v>应届</v>
          </cell>
          <cell r="J63">
            <v>41091</v>
          </cell>
          <cell r="K63" t="str">
            <v>预防医学</v>
          </cell>
          <cell r="L63" t="str">
            <v>贵阳医学院</v>
          </cell>
          <cell r="M63" t="str">
            <v>是</v>
          </cell>
          <cell r="N63" t="str">
            <v>522630198710060288</v>
          </cell>
          <cell r="O63">
            <v>18798876604</v>
          </cell>
          <cell r="P63">
            <v>15186944171</v>
          </cell>
        </row>
        <row r="63">
          <cell r="R63" t="str">
            <v>是</v>
          </cell>
          <cell r="S63" t="str">
            <v>2012年3月4日</v>
          </cell>
          <cell r="T63" t="str">
            <v>√</v>
          </cell>
          <cell r="U63" t="str">
            <v>√</v>
          </cell>
          <cell r="V63" t="str">
            <v>√</v>
          </cell>
        </row>
        <row r="64">
          <cell r="A64">
            <v>61</v>
          </cell>
          <cell r="B64" t="str">
            <v>中西医临床医学</v>
          </cell>
          <cell r="C64">
            <v>10</v>
          </cell>
          <cell r="D64" t="str">
            <v>赵露阳</v>
          </cell>
          <cell r="E64" t="str">
            <v>女</v>
          </cell>
          <cell r="F64">
            <v>31191</v>
          </cell>
          <cell r="G64">
            <v>3</v>
          </cell>
          <cell r="H64" t="str">
            <v>本科</v>
          </cell>
          <cell r="I64" t="str">
            <v>往届</v>
          </cell>
          <cell r="J64">
            <v>39995</v>
          </cell>
          <cell r="K64" t="str">
            <v>中西医临床医学</v>
          </cell>
          <cell r="L64" t="str">
            <v>贵阳中医学院</v>
          </cell>
          <cell r="M64" t="str">
            <v>是</v>
          </cell>
          <cell r="N64" t="str">
            <v>522601198505248028</v>
          </cell>
          <cell r="O64">
            <v>18685598897</v>
          </cell>
          <cell r="P64">
            <v>13688556165</v>
          </cell>
          <cell r="Q64">
            <v>962056000</v>
          </cell>
          <cell r="R64" t="str">
            <v>是</v>
          </cell>
          <cell r="S64" t="str">
            <v>2012年2月28日</v>
          </cell>
          <cell r="T64" t="str">
            <v>√</v>
          </cell>
          <cell r="U64" t="str">
            <v>√</v>
          </cell>
          <cell r="V64" t="str">
            <v>√</v>
          </cell>
        </row>
        <row r="65">
          <cell r="A65">
            <v>62</v>
          </cell>
          <cell r="B65" t="str">
            <v>中西医临床医学</v>
          </cell>
          <cell r="C65">
            <v>10</v>
          </cell>
          <cell r="D65" t="str">
            <v>王廷珍</v>
          </cell>
          <cell r="E65" t="str">
            <v>女</v>
          </cell>
          <cell r="F65">
            <v>31898</v>
          </cell>
          <cell r="G65">
            <v>3</v>
          </cell>
          <cell r="H65" t="str">
            <v>本科</v>
          </cell>
          <cell r="I65" t="str">
            <v>应届</v>
          </cell>
          <cell r="J65">
            <v>41091</v>
          </cell>
          <cell r="K65" t="str">
            <v>中西医临床医学</v>
          </cell>
          <cell r="L65" t="str">
            <v>贵阳中医学院</v>
          </cell>
          <cell r="M65" t="str">
            <v>是</v>
          </cell>
          <cell r="N65" t="str">
            <v>522622198705180568</v>
          </cell>
          <cell r="O65">
            <v>15008509665</v>
          </cell>
          <cell r="P65" t="str">
            <v>13672888320
13534754931</v>
          </cell>
        </row>
        <row r="65">
          <cell r="R65" t="str">
            <v>是</v>
          </cell>
          <cell r="S65" t="str">
            <v>2012年3月2日</v>
          </cell>
          <cell r="T65" t="str">
            <v>√</v>
          </cell>
          <cell r="U65" t="str">
            <v>√</v>
          </cell>
          <cell r="V65" t="str">
            <v>√</v>
          </cell>
        </row>
        <row r="66">
          <cell r="A66">
            <v>63</v>
          </cell>
          <cell r="B66" t="str">
            <v>中西医临床医学</v>
          </cell>
          <cell r="C66">
            <v>10</v>
          </cell>
          <cell r="D66" t="str">
            <v>杨光曦</v>
          </cell>
          <cell r="E66" t="str">
            <v>男</v>
          </cell>
          <cell r="F66">
            <v>31990</v>
          </cell>
          <cell r="G66">
            <v>3</v>
          </cell>
          <cell r="H66" t="str">
            <v>本科</v>
          </cell>
          <cell r="I66" t="str">
            <v>应届</v>
          </cell>
          <cell r="J66">
            <v>41091</v>
          </cell>
          <cell r="K66" t="str">
            <v>中西医临床医学</v>
          </cell>
          <cell r="L66" t="str">
            <v>贵阳中医学院</v>
          </cell>
          <cell r="M66" t="str">
            <v>是</v>
          </cell>
          <cell r="N66" t="str">
            <v>522632198708120037</v>
          </cell>
          <cell r="O66">
            <v>18788728553</v>
          </cell>
          <cell r="P66">
            <v>13985841286</v>
          </cell>
          <cell r="Q66">
            <v>359232152</v>
          </cell>
          <cell r="R66" t="str">
            <v>是</v>
          </cell>
          <cell r="S66" t="str">
            <v>2012年3月5日</v>
          </cell>
          <cell r="T66" t="str">
            <v>√</v>
          </cell>
          <cell r="U66" t="str">
            <v>√</v>
          </cell>
          <cell r="V66" t="str">
            <v>√</v>
          </cell>
        </row>
        <row r="67">
          <cell r="A67">
            <v>64</v>
          </cell>
          <cell r="B67" t="str">
            <v>中西医临床医学</v>
          </cell>
          <cell r="C67">
            <v>10</v>
          </cell>
          <cell r="D67" t="str">
            <v>李丹</v>
          </cell>
          <cell r="E67" t="str">
            <v>女</v>
          </cell>
          <cell r="F67">
            <v>32478</v>
          </cell>
          <cell r="G67">
            <v>3</v>
          </cell>
          <cell r="H67" t="str">
            <v>本科</v>
          </cell>
          <cell r="I67" t="str">
            <v>应届</v>
          </cell>
          <cell r="J67">
            <v>41091</v>
          </cell>
          <cell r="K67" t="str">
            <v>中西医临床医学</v>
          </cell>
          <cell r="L67" t="str">
            <v>贵阳中医学院</v>
          </cell>
          <cell r="M67" t="str">
            <v>是</v>
          </cell>
          <cell r="N67" t="str">
            <v>522131198812250049</v>
          </cell>
          <cell r="O67">
            <v>15985199875</v>
          </cell>
          <cell r="P67">
            <v>13885252657</v>
          </cell>
          <cell r="Q67">
            <v>373267735</v>
          </cell>
          <cell r="R67" t="str">
            <v>是</v>
          </cell>
          <cell r="S67" t="str">
            <v>2012年3月5日</v>
          </cell>
          <cell r="T67" t="str">
            <v>√</v>
          </cell>
          <cell r="U67" t="str">
            <v>√</v>
          </cell>
          <cell r="V67" t="str">
            <v>√</v>
          </cell>
        </row>
        <row r="68">
          <cell r="A68">
            <v>65</v>
          </cell>
          <cell r="B68" t="str">
            <v>中西医临床医学</v>
          </cell>
          <cell r="C68">
            <v>10</v>
          </cell>
          <cell r="D68" t="str">
            <v>李芳菲</v>
          </cell>
          <cell r="E68" t="str">
            <v>女</v>
          </cell>
          <cell r="F68">
            <v>32509</v>
          </cell>
          <cell r="G68">
            <v>3</v>
          </cell>
          <cell r="H68" t="str">
            <v>本科</v>
          </cell>
          <cell r="I68" t="str">
            <v>应届</v>
          </cell>
          <cell r="J68">
            <v>41091</v>
          </cell>
          <cell r="K68" t="str">
            <v>中西医临床医学</v>
          </cell>
          <cell r="L68" t="str">
            <v>贵阳中医学院</v>
          </cell>
          <cell r="M68" t="str">
            <v>是</v>
          </cell>
          <cell r="N68" t="str">
            <v>522625198901210022</v>
          </cell>
          <cell r="O68">
            <v>15286624799</v>
          </cell>
          <cell r="P68">
            <v>13985834178</v>
          </cell>
          <cell r="Q68">
            <v>105289215</v>
          </cell>
          <cell r="R68" t="str">
            <v>是</v>
          </cell>
          <cell r="S68" t="str">
            <v>2012年3月5日</v>
          </cell>
          <cell r="T68" t="str">
            <v>√</v>
          </cell>
          <cell r="U68" t="str">
            <v>√</v>
          </cell>
          <cell r="V68" t="str">
            <v>√</v>
          </cell>
        </row>
        <row r="69">
          <cell r="A69">
            <v>66</v>
          </cell>
          <cell r="B69" t="str">
            <v>中西医临床医学</v>
          </cell>
          <cell r="C69">
            <v>10</v>
          </cell>
          <cell r="D69" t="str">
            <v>聂婧</v>
          </cell>
          <cell r="E69" t="str">
            <v>女</v>
          </cell>
          <cell r="F69">
            <v>31503</v>
          </cell>
          <cell r="G69">
            <v>3</v>
          </cell>
          <cell r="H69" t="str">
            <v>本科</v>
          </cell>
          <cell r="I69" t="str">
            <v>往届</v>
          </cell>
          <cell r="J69">
            <v>40360</v>
          </cell>
          <cell r="K69" t="str">
            <v>中西医临床医学</v>
          </cell>
          <cell r="L69" t="str">
            <v>广西中医学院</v>
          </cell>
          <cell r="M69" t="str">
            <v>是</v>
          </cell>
          <cell r="N69" t="str">
            <v>522601198604050527</v>
          </cell>
          <cell r="O69">
            <v>18608558146</v>
          </cell>
          <cell r="P69">
            <v>15608555995</v>
          </cell>
          <cell r="Q69">
            <v>478482468</v>
          </cell>
          <cell r="R69" t="str">
            <v>是</v>
          </cell>
          <cell r="S69" t="str">
            <v>2012年3月5日</v>
          </cell>
          <cell r="T69" t="str">
            <v>√</v>
          </cell>
          <cell r="U69" t="str">
            <v>√</v>
          </cell>
          <cell r="V69" t="str">
            <v>√</v>
          </cell>
        </row>
        <row r="70">
          <cell r="A70">
            <v>67</v>
          </cell>
          <cell r="B70" t="str">
            <v>中西医临床医学</v>
          </cell>
          <cell r="C70">
            <v>10</v>
          </cell>
          <cell r="D70" t="str">
            <v>彭琳</v>
          </cell>
          <cell r="E70" t="str">
            <v>女</v>
          </cell>
          <cell r="F70">
            <v>31990</v>
          </cell>
          <cell r="G70">
            <v>3</v>
          </cell>
          <cell r="H70" t="str">
            <v>本科</v>
          </cell>
          <cell r="I70" t="str">
            <v>应届</v>
          </cell>
          <cell r="J70">
            <v>41091</v>
          </cell>
          <cell r="K70" t="str">
            <v>中西医临床医学</v>
          </cell>
          <cell r="L70" t="str">
            <v>贵阳中医学院</v>
          </cell>
          <cell r="M70" t="str">
            <v>是</v>
          </cell>
          <cell r="N70" t="str">
            <v>522629198708120020</v>
          </cell>
          <cell r="O70">
            <v>15985299032</v>
          </cell>
          <cell r="P70">
            <v>13885544797</v>
          </cell>
          <cell r="Q70">
            <v>280671390</v>
          </cell>
          <cell r="R70" t="str">
            <v>是</v>
          </cell>
          <cell r="S70" t="str">
            <v>2012年3月5日</v>
          </cell>
          <cell r="T70" t="str">
            <v>√</v>
          </cell>
          <cell r="U70" t="str">
            <v>√</v>
          </cell>
          <cell r="V70" t="str">
            <v>√</v>
          </cell>
        </row>
        <row r="71">
          <cell r="A71">
            <v>68</v>
          </cell>
          <cell r="B71" t="str">
            <v>中西医临床医学</v>
          </cell>
          <cell r="C71">
            <v>10</v>
          </cell>
          <cell r="D71" t="str">
            <v>石显昌</v>
          </cell>
          <cell r="E71" t="str">
            <v>男</v>
          </cell>
          <cell r="F71">
            <v>32325</v>
          </cell>
          <cell r="G71">
            <v>3</v>
          </cell>
          <cell r="H71" t="str">
            <v>本科</v>
          </cell>
          <cell r="I71" t="str">
            <v>应届</v>
          </cell>
          <cell r="J71">
            <v>41091</v>
          </cell>
          <cell r="K71" t="str">
            <v>中西医临床医学</v>
          </cell>
          <cell r="L71" t="str">
            <v>贵阳中医学院</v>
          </cell>
          <cell r="M71" t="str">
            <v>是</v>
          </cell>
          <cell r="N71" t="str">
            <v>522631198807052213</v>
          </cell>
          <cell r="O71">
            <v>15985199203</v>
          </cell>
          <cell r="P71">
            <v>18286037207</v>
          </cell>
          <cell r="Q71">
            <v>530263501</v>
          </cell>
          <cell r="R71" t="str">
            <v>是</v>
          </cell>
          <cell r="S71" t="str">
            <v>2012年3月5日</v>
          </cell>
          <cell r="T71" t="str">
            <v>√</v>
          </cell>
          <cell r="U71" t="str">
            <v>√</v>
          </cell>
          <cell r="V71" t="str">
            <v>√</v>
          </cell>
        </row>
        <row r="72">
          <cell r="A72">
            <v>69</v>
          </cell>
          <cell r="B72" t="str">
            <v>中西医临床医学</v>
          </cell>
          <cell r="C72">
            <v>10</v>
          </cell>
          <cell r="D72" t="str">
            <v>蔡金龙</v>
          </cell>
          <cell r="E72" t="str">
            <v>男</v>
          </cell>
          <cell r="F72">
            <v>32295</v>
          </cell>
          <cell r="G72">
            <v>3</v>
          </cell>
          <cell r="H72" t="str">
            <v>本科</v>
          </cell>
          <cell r="I72" t="str">
            <v>应届</v>
          </cell>
          <cell r="J72">
            <v>41091</v>
          </cell>
          <cell r="K72" t="str">
            <v>中西医临床医学</v>
          </cell>
          <cell r="L72" t="str">
            <v>贵阳中医学院</v>
          </cell>
          <cell r="M72" t="str">
            <v>是</v>
          </cell>
          <cell r="N72" t="str">
            <v>52263119880624001X</v>
          </cell>
          <cell r="O72">
            <v>13708552650</v>
          </cell>
          <cell r="P72">
            <v>13765555940</v>
          </cell>
          <cell r="Q72">
            <v>79793167</v>
          </cell>
          <cell r="R72" t="str">
            <v>是</v>
          </cell>
          <cell r="S72" t="str">
            <v>2012年3月5日</v>
          </cell>
          <cell r="T72" t="str">
            <v>√</v>
          </cell>
          <cell r="U72" t="str">
            <v>√</v>
          </cell>
          <cell r="V72" t="str">
            <v>√</v>
          </cell>
        </row>
        <row r="73">
          <cell r="A73">
            <v>70</v>
          </cell>
          <cell r="B73" t="str">
            <v>中西医临床医学</v>
          </cell>
          <cell r="C73">
            <v>10</v>
          </cell>
          <cell r="D73" t="str">
            <v>杨欢</v>
          </cell>
          <cell r="E73" t="str">
            <v>女</v>
          </cell>
          <cell r="F73">
            <v>32264</v>
          </cell>
          <cell r="G73">
            <v>3</v>
          </cell>
          <cell r="H73" t="str">
            <v>本科</v>
          </cell>
          <cell r="I73" t="str">
            <v>应届</v>
          </cell>
          <cell r="J73">
            <v>41091</v>
          </cell>
          <cell r="K73" t="str">
            <v>中西医临床医学</v>
          </cell>
          <cell r="L73" t="str">
            <v>贵阳中医学院</v>
          </cell>
          <cell r="M73" t="str">
            <v>是</v>
          </cell>
          <cell r="N73" t="str">
            <v>522632198805090028</v>
          </cell>
          <cell r="O73">
            <v>18285082573</v>
          </cell>
          <cell r="P73">
            <v>15985550641</v>
          </cell>
          <cell r="Q73">
            <v>610947169</v>
          </cell>
          <cell r="R73" t="str">
            <v>是</v>
          </cell>
          <cell r="S73" t="str">
            <v>2012年3月6日</v>
          </cell>
          <cell r="T73" t="str">
            <v>√</v>
          </cell>
          <cell r="U73" t="str">
            <v>√</v>
          </cell>
          <cell r="V73" t="str">
            <v>√</v>
          </cell>
        </row>
        <row r="74">
          <cell r="A74">
            <v>71</v>
          </cell>
          <cell r="B74" t="str">
            <v>中西医临床医学</v>
          </cell>
          <cell r="C74">
            <v>10</v>
          </cell>
          <cell r="D74" t="str">
            <v>白紫燕</v>
          </cell>
          <cell r="E74" t="str">
            <v>女</v>
          </cell>
          <cell r="F74">
            <v>31479</v>
          </cell>
          <cell r="G74">
            <v>3</v>
          </cell>
          <cell r="H74" t="str">
            <v>本科</v>
          </cell>
          <cell r="I74" t="str">
            <v>应届</v>
          </cell>
          <cell r="J74">
            <v>41091</v>
          </cell>
          <cell r="K74" t="str">
            <v>中西医临床医学</v>
          </cell>
          <cell r="L74" t="str">
            <v>贵阳中医学院时珍学院</v>
          </cell>
          <cell r="M74" t="str">
            <v>是</v>
          </cell>
          <cell r="N74" t="str">
            <v>522634198603084423 </v>
          </cell>
          <cell r="O74">
            <v>15085678456</v>
          </cell>
          <cell r="P74">
            <v>18984613996</v>
          </cell>
          <cell r="Q74">
            <v>401818773</v>
          </cell>
          <cell r="R74" t="str">
            <v>是</v>
          </cell>
          <cell r="S74" t="str">
            <v>2012年3月7日</v>
          </cell>
          <cell r="T74" t="str">
            <v>√</v>
          </cell>
          <cell r="U74" t="str">
            <v>√</v>
          </cell>
          <cell r="V74" t="str">
            <v>√</v>
          </cell>
        </row>
        <row r="75">
          <cell r="A75">
            <v>72</v>
          </cell>
          <cell r="B75" t="str">
            <v>护理学</v>
          </cell>
          <cell r="C75">
            <v>11</v>
          </cell>
          <cell r="D75" t="str">
            <v>雷婍绮</v>
          </cell>
          <cell r="E75" t="str">
            <v>女</v>
          </cell>
          <cell r="F75">
            <v>31984</v>
          </cell>
          <cell r="G75">
            <v>3</v>
          </cell>
          <cell r="H75" t="str">
            <v>本科</v>
          </cell>
          <cell r="I75" t="str">
            <v>应届</v>
          </cell>
          <cell r="J75">
            <v>41091</v>
          </cell>
          <cell r="K75" t="str">
            <v>护理学</v>
          </cell>
          <cell r="L75" t="str">
            <v>贵阳中医学院</v>
          </cell>
          <cell r="M75" t="str">
            <v>是</v>
          </cell>
          <cell r="N75" t="str">
            <v>522601198707260025</v>
          </cell>
          <cell r="O75">
            <v>18608557217</v>
          </cell>
          <cell r="P75">
            <v>15286618558</v>
          </cell>
          <cell r="Q75">
            <v>81225164</v>
          </cell>
          <cell r="R75" t="str">
            <v>是</v>
          </cell>
          <cell r="S75" t="str">
            <v>2012年2月28日</v>
          </cell>
          <cell r="T75" t="str">
            <v>√</v>
          </cell>
          <cell r="U75" t="str">
            <v>√</v>
          </cell>
          <cell r="V75" t="str">
            <v>√</v>
          </cell>
        </row>
        <row r="76">
          <cell r="A76">
            <v>73</v>
          </cell>
          <cell r="B76" t="str">
            <v>护理学</v>
          </cell>
          <cell r="C76">
            <v>11</v>
          </cell>
          <cell r="D76" t="str">
            <v>杨水冬</v>
          </cell>
          <cell r="E76" t="str">
            <v>女</v>
          </cell>
          <cell r="F76">
            <v>31689</v>
          </cell>
          <cell r="G76">
            <v>3</v>
          </cell>
          <cell r="H76" t="str">
            <v>本科</v>
          </cell>
          <cell r="I76" t="str">
            <v>往届</v>
          </cell>
          <cell r="J76">
            <v>40360</v>
          </cell>
          <cell r="K76" t="str">
            <v>护理学</v>
          </cell>
          <cell r="L76" t="str">
            <v>贵阳中医学院</v>
          </cell>
          <cell r="M76" t="str">
            <v>是</v>
          </cell>
          <cell r="N76" t="str">
            <v>522627198610041225</v>
          </cell>
          <cell r="O76">
            <v>18798619210</v>
          </cell>
          <cell r="P76">
            <v>15086237018</v>
          </cell>
          <cell r="Q76">
            <v>460110111</v>
          </cell>
          <cell r="R76" t="str">
            <v>是</v>
          </cell>
          <cell r="S76" t="str">
            <v>2012年2月28日</v>
          </cell>
          <cell r="T76" t="str">
            <v>√</v>
          </cell>
          <cell r="U76" t="str">
            <v>√</v>
          </cell>
          <cell r="V76" t="str">
            <v>√</v>
          </cell>
        </row>
        <row r="77">
          <cell r="A77">
            <v>74</v>
          </cell>
          <cell r="B77" t="str">
            <v>护理学</v>
          </cell>
          <cell r="C77">
            <v>11</v>
          </cell>
          <cell r="D77" t="str">
            <v>杨芳丽</v>
          </cell>
          <cell r="E77" t="str">
            <v>女</v>
          </cell>
          <cell r="F77">
            <v>31433</v>
          </cell>
          <cell r="G77">
            <v>3</v>
          </cell>
          <cell r="H77" t="str">
            <v>本科</v>
          </cell>
          <cell r="I77" t="str">
            <v>往届</v>
          </cell>
          <cell r="J77">
            <v>39995</v>
          </cell>
          <cell r="K77" t="str">
            <v>护理学</v>
          </cell>
          <cell r="L77" t="str">
            <v>贵阳中医学院</v>
          </cell>
          <cell r="M77" t="str">
            <v>是</v>
          </cell>
          <cell r="N77" t="str">
            <v>52260119860121002X</v>
          </cell>
          <cell r="O77">
            <v>13765102639</v>
          </cell>
          <cell r="P77">
            <v>15308550305</v>
          </cell>
        </row>
        <row r="77">
          <cell r="R77" t="str">
            <v>是</v>
          </cell>
          <cell r="S77" t="str">
            <v>2012年2月28日</v>
          </cell>
          <cell r="T77" t="str">
            <v>√</v>
          </cell>
          <cell r="U77" t="str">
            <v>√</v>
          </cell>
          <cell r="V77" t="str">
            <v>√</v>
          </cell>
        </row>
        <row r="78">
          <cell r="A78">
            <v>75</v>
          </cell>
          <cell r="B78" t="str">
            <v>护理学</v>
          </cell>
          <cell r="C78">
            <v>11</v>
          </cell>
          <cell r="D78" t="str">
            <v>岑伶俐</v>
          </cell>
          <cell r="E78" t="str">
            <v>女</v>
          </cell>
          <cell r="F78">
            <v>32657</v>
          </cell>
          <cell r="G78">
            <v>3</v>
          </cell>
          <cell r="H78" t="str">
            <v>本科</v>
          </cell>
          <cell r="I78" t="str">
            <v>应届</v>
          </cell>
          <cell r="J78">
            <v>41091</v>
          </cell>
          <cell r="K78" t="str">
            <v>护理学</v>
          </cell>
          <cell r="L78" t="str">
            <v>贵阳中医学院</v>
          </cell>
          <cell r="M78" t="str">
            <v>是</v>
          </cell>
          <cell r="N78" t="str">
            <v>52263419890529002X</v>
          </cell>
          <cell r="O78">
            <v>15085973273</v>
          </cell>
          <cell r="P78">
            <v>13985807918</v>
          </cell>
          <cell r="Q78">
            <v>919134067</v>
          </cell>
          <cell r="R78" t="str">
            <v>是</v>
          </cell>
          <cell r="S78" t="str">
            <v>2012年2月29日</v>
          </cell>
          <cell r="T78" t="str">
            <v>√</v>
          </cell>
          <cell r="U78" t="str">
            <v>√</v>
          </cell>
          <cell r="V78" t="str">
            <v>√</v>
          </cell>
        </row>
        <row r="79">
          <cell r="A79">
            <v>76</v>
          </cell>
          <cell r="B79" t="str">
            <v>护理学</v>
          </cell>
          <cell r="C79">
            <v>11</v>
          </cell>
          <cell r="D79" t="str">
            <v>席宗倩</v>
          </cell>
          <cell r="E79" t="str">
            <v>女</v>
          </cell>
          <cell r="F79">
            <v>31646</v>
          </cell>
          <cell r="G79">
            <v>3</v>
          </cell>
          <cell r="H79" t="str">
            <v>本科</v>
          </cell>
          <cell r="I79" t="str">
            <v>往届</v>
          </cell>
          <cell r="J79">
            <v>40360</v>
          </cell>
          <cell r="K79" t="str">
            <v>护理学</v>
          </cell>
          <cell r="L79" t="str">
            <v>遵义医学院医学与科技学院</v>
          </cell>
          <cell r="M79" t="str">
            <v>是</v>
          </cell>
          <cell r="N79" t="str">
            <v>520203198608220246</v>
          </cell>
          <cell r="O79">
            <v>18685118246</v>
          </cell>
          <cell r="P79">
            <v>13158172618</v>
          </cell>
          <cell r="Q79">
            <v>412159825</v>
          </cell>
          <cell r="R79" t="str">
            <v>是</v>
          </cell>
          <cell r="S79" t="str">
            <v>2012年2月28日</v>
          </cell>
          <cell r="T79" t="str">
            <v>√</v>
          </cell>
          <cell r="U79" t="str">
            <v>√</v>
          </cell>
          <cell r="V79" t="str">
            <v>√</v>
          </cell>
        </row>
        <row r="80">
          <cell r="A80">
            <v>77</v>
          </cell>
          <cell r="B80" t="str">
            <v>护理学</v>
          </cell>
          <cell r="C80">
            <v>11</v>
          </cell>
          <cell r="D80" t="str">
            <v>邱绍灵</v>
          </cell>
          <cell r="E80" t="str">
            <v>男</v>
          </cell>
          <cell r="F80">
            <v>32403</v>
          </cell>
          <cell r="G80">
            <v>3</v>
          </cell>
          <cell r="H80" t="str">
            <v>本科</v>
          </cell>
          <cell r="I80" t="str">
            <v>往届</v>
          </cell>
          <cell r="J80">
            <v>40725</v>
          </cell>
          <cell r="K80" t="str">
            <v>护理学</v>
          </cell>
          <cell r="L80" t="str">
            <v>山西医科大学汾阳学院</v>
          </cell>
          <cell r="M80" t="str">
            <v>是</v>
          </cell>
          <cell r="N80" t="str">
            <v>522626198809171637</v>
          </cell>
          <cell r="O80">
            <v>13765043920</v>
          </cell>
          <cell r="P80">
            <v>13639012694</v>
          </cell>
          <cell r="Q80">
            <v>648339734</v>
          </cell>
          <cell r="R80" t="str">
            <v>是</v>
          </cell>
          <cell r="S80" t="str">
            <v>2012年3月1日</v>
          </cell>
          <cell r="T80" t="str">
            <v>√</v>
          </cell>
          <cell r="U80" t="str">
            <v>√</v>
          </cell>
          <cell r="V80" t="str">
            <v>√</v>
          </cell>
        </row>
        <row r="81">
          <cell r="A81">
            <v>78</v>
          </cell>
          <cell r="B81" t="str">
            <v>护理学</v>
          </cell>
          <cell r="C81">
            <v>11</v>
          </cell>
          <cell r="D81" t="str">
            <v>高媛</v>
          </cell>
          <cell r="E81" t="str">
            <v>女</v>
          </cell>
          <cell r="F81">
            <v>32615</v>
          </cell>
          <cell r="G81">
            <v>3</v>
          </cell>
          <cell r="H81" t="str">
            <v>本科</v>
          </cell>
          <cell r="I81" t="str">
            <v>往届</v>
          </cell>
          <cell r="J81">
            <v>40725</v>
          </cell>
          <cell r="K81" t="str">
            <v>护理学</v>
          </cell>
          <cell r="L81" t="str">
            <v>贵阳医学院神奇民族医药学院</v>
          </cell>
          <cell r="M81" t="str">
            <v>是</v>
          </cell>
          <cell r="N81" t="str">
            <v>522601198904170029</v>
          </cell>
          <cell r="O81">
            <v>15186806400</v>
          </cell>
          <cell r="P81">
            <v>13985288520</v>
          </cell>
          <cell r="Q81">
            <v>1742494117</v>
          </cell>
          <cell r="R81" t="str">
            <v>是</v>
          </cell>
          <cell r="S81" t="str">
            <v>2012年3月1日</v>
          </cell>
          <cell r="T81" t="str">
            <v>√</v>
          </cell>
          <cell r="U81" t="str">
            <v>√</v>
          </cell>
          <cell r="V81" t="str">
            <v>√</v>
          </cell>
        </row>
        <row r="82">
          <cell r="A82">
            <v>79</v>
          </cell>
          <cell r="B82" t="str">
            <v>护理学</v>
          </cell>
          <cell r="C82">
            <v>11</v>
          </cell>
          <cell r="D82" t="str">
            <v>杨芸</v>
          </cell>
          <cell r="E82" t="str">
            <v>女</v>
          </cell>
          <cell r="F82">
            <v>31686</v>
          </cell>
          <cell r="G82">
            <v>3</v>
          </cell>
          <cell r="H82" t="str">
            <v>本科</v>
          </cell>
          <cell r="I82" t="str">
            <v>往届</v>
          </cell>
          <cell r="J82">
            <v>40360</v>
          </cell>
          <cell r="K82" t="str">
            <v>护理学</v>
          </cell>
          <cell r="L82" t="str">
            <v>遵义医学院</v>
          </cell>
          <cell r="M82" t="str">
            <v>是</v>
          </cell>
          <cell r="N82" t="str">
            <v>522601198610270067</v>
          </cell>
          <cell r="O82">
            <v>15185579009</v>
          </cell>
          <cell r="P82">
            <v>15185645578</v>
          </cell>
        </row>
        <row r="82">
          <cell r="R82" t="str">
            <v>是</v>
          </cell>
          <cell r="S82" t="str">
            <v>2012年3月2日</v>
          </cell>
          <cell r="T82" t="str">
            <v>√</v>
          </cell>
          <cell r="U82" t="str">
            <v>√</v>
          </cell>
          <cell r="V82" t="str">
            <v>√</v>
          </cell>
        </row>
        <row r="83">
          <cell r="A83">
            <v>80</v>
          </cell>
          <cell r="B83" t="str">
            <v>护理学</v>
          </cell>
          <cell r="C83">
            <v>11</v>
          </cell>
          <cell r="D83" t="str">
            <v>杨晓春</v>
          </cell>
          <cell r="E83" t="str">
            <v>女</v>
          </cell>
          <cell r="F83">
            <v>32568</v>
          </cell>
          <cell r="G83">
            <v>3</v>
          </cell>
          <cell r="H83" t="str">
            <v>本科</v>
          </cell>
          <cell r="I83" t="str">
            <v>应届</v>
          </cell>
          <cell r="J83">
            <v>41091</v>
          </cell>
          <cell r="K83" t="str">
            <v>护理学</v>
          </cell>
          <cell r="L83" t="str">
            <v>贵阳医学院</v>
          </cell>
          <cell r="M83" t="str">
            <v>是</v>
          </cell>
          <cell r="N83" t="str">
            <v>522601198903038026</v>
          </cell>
          <cell r="O83">
            <v>18798092779</v>
          </cell>
          <cell r="P83">
            <v>13638067771</v>
          </cell>
          <cell r="Q83">
            <v>371563272</v>
          </cell>
          <cell r="R83" t="str">
            <v>是</v>
          </cell>
          <cell r="S83" t="str">
            <v>2012年3月2日</v>
          </cell>
          <cell r="T83" t="str">
            <v>√</v>
          </cell>
          <cell r="U83" t="str">
            <v>√</v>
          </cell>
          <cell r="V83" t="str">
            <v>√</v>
          </cell>
        </row>
        <row r="84">
          <cell r="A84">
            <v>81</v>
          </cell>
          <cell r="B84" t="str">
            <v>护理学</v>
          </cell>
          <cell r="C84">
            <v>11</v>
          </cell>
          <cell r="D84" t="str">
            <v>全添</v>
          </cell>
          <cell r="E84" t="str">
            <v>女</v>
          </cell>
          <cell r="F84">
            <v>31654</v>
          </cell>
          <cell r="G84">
            <v>3</v>
          </cell>
          <cell r="H84" t="str">
            <v>本科</v>
          </cell>
          <cell r="I84" t="str">
            <v>往届</v>
          </cell>
          <cell r="J84">
            <v>40360</v>
          </cell>
          <cell r="K84" t="str">
            <v>护理学</v>
          </cell>
          <cell r="L84" t="str">
            <v>遵义医学院医学与科技学院</v>
          </cell>
          <cell r="M84" t="str">
            <v>是</v>
          </cell>
          <cell r="N84" t="str">
            <v>522628198608300829</v>
          </cell>
          <cell r="O84">
            <v>13885575097</v>
          </cell>
          <cell r="P84">
            <v>15985221771</v>
          </cell>
          <cell r="Q84">
            <v>88999861</v>
          </cell>
          <cell r="R84" t="str">
            <v>是</v>
          </cell>
          <cell r="S84" t="str">
            <v>2012年3月2日</v>
          </cell>
          <cell r="T84" t="str">
            <v>√</v>
          </cell>
          <cell r="U84" t="str">
            <v>√</v>
          </cell>
          <cell r="V84" t="str">
            <v>√</v>
          </cell>
        </row>
        <row r="85">
          <cell r="A85">
            <v>82</v>
          </cell>
          <cell r="B85" t="str">
            <v>护理学</v>
          </cell>
          <cell r="C85">
            <v>11</v>
          </cell>
          <cell r="D85" t="str">
            <v>杨倩倩</v>
          </cell>
          <cell r="E85" t="str">
            <v>女</v>
          </cell>
          <cell r="F85">
            <v>32721</v>
          </cell>
          <cell r="G85">
            <v>3</v>
          </cell>
          <cell r="H85" t="str">
            <v>本科</v>
          </cell>
          <cell r="I85" t="str">
            <v>应届</v>
          </cell>
          <cell r="J85">
            <v>41091</v>
          </cell>
          <cell r="K85" t="str">
            <v>护理学</v>
          </cell>
          <cell r="L85" t="str">
            <v>贵阳医学院</v>
          </cell>
          <cell r="M85" t="str">
            <v>是</v>
          </cell>
          <cell r="N85" t="str">
            <v>522622198908200020</v>
          </cell>
          <cell r="O85">
            <v>13595953423</v>
          </cell>
          <cell r="P85">
            <v>13595512168</v>
          </cell>
          <cell r="Q85">
            <v>373679373</v>
          </cell>
          <cell r="R85" t="str">
            <v>是</v>
          </cell>
          <cell r="S85" t="str">
            <v>2012年3月2日</v>
          </cell>
          <cell r="T85" t="str">
            <v>√</v>
          </cell>
          <cell r="U85" t="str">
            <v>√</v>
          </cell>
          <cell r="V85" t="str">
            <v>√</v>
          </cell>
        </row>
        <row r="86">
          <cell r="A86">
            <v>83</v>
          </cell>
          <cell r="B86" t="str">
            <v>护理学</v>
          </cell>
          <cell r="C86">
            <v>11</v>
          </cell>
          <cell r="D86" t="str">
            <v>龙洋</v>
          </cell>
          <cell r="E86" t="str">
            <v>女</v>
          </cell>
          <cell r="F86">
            <v>31990</v>
          </cell>
          <cell r="G86">
            <v>3</v>
          </cell>
          <cell r="H86" t="str">
            <v>本科</v>
          </cell>
          <cell r="I86" t="str">
            <v>往届</v>
          </cell>
          <cell r="J86">
            <v>40360</v>
          </cell>
          <cell r="K86" t="str">
            <v>护理学</v>
          </cell>
          <cell r="L86" t="str">
            <v>遵义医学院医学与科技学院</v>
          </cell>
          <cell r="M86" t="str">
            <v>是</v>
          </cell>
          <cell r="N86" t="str">
            <v>52260119870819762x</v>
          </cell>
          <cell r="O86">
            <v>18608519319</v>
          </cell>
          <cell r="P86">
            <v>13312420935</v>
          </cell>
          <cell r="Q86">
            <v>66776078</v>
          </cell>
          <cell r="R86" t="str">
            <v>是</v>
          </cell>
          <cell r="S86" t="str">
            <v>2012年3月2日</v>
          </cell>
          <cell r="T86" t="str">
            <v>√</v>
          </cell>
          <cell r="U86" t="str">
            <v>√</v>
          </cell>
          <cell r="V86" t="str">
            <v>√</v>
          </cell>
        </row>
        <row r="87">
          <cell r="A87">
            <v>84</v>
          </cell>
          <cell r="B87" t="str">
            <v>护理学</v>
          </cell>
          <cell r="C87">
            <v>11</v>
          </cell>
          <cell r="D87" t="str">
            <v>张丽平</v>
          </cell>
          <cell r="E87" t="str">
            <v>女</v>
          </cell>
          <cell r="F87">
            <v>32387</v>
          </cell>
          <cell r="G87">
            <v>3</v>
          </cell>
          <cell r="H87" t="str">
            <v>本科</v>
          </cell>
          <cell r="I87" t="str">
            <v>往届</v>
          </cell>
          <cell r="J87">
            <v>40361</v>
          </cell>
          <cell r="K87" t="str">
            <v>护理学</v>
          </cell>
          <cell r="L87" t="str">
            <v>西北民族大学</v>
          </cell>
          <cell r="M87" t="str">
            <v>是</v>
          </cell>
          <cell r="N87" t="str">
            <v>522626198809151222</v>
          </cell>
          <cell r="O87">
            <v>15086215045</v>
          </cell>
          <cell r="P87">
            <v>13549216248</v>
          </cell>
        </row>
        <row r="87">
          <cell r="R87" t="str">
            <v>是</v>
          </cell>
          <cell r="S87" t="str">
            <v>2012年03月2日</v>
          </cell>
          <cell r="T87" t="str">
            <v>√</v>
          </cell>
          <cell r="U87" t="str">
            <v>√</v>
          </cell>
          <cell r="V87" t="str">
            <v>√</v>
          </cell>
        </row>
        <row r="88">
          <cell r="A88">
            <v>85</v>
          </cell>
          <cell r="B88" t="str">
            <v>护理学</v>
          </cell>
          <cell r="C88">
            <v>11</v>
          </cell>
          <cell r="D88" t="str">
            <v>宋丽芝</v>
          </cell>
          <cell r="E88" t="str">
            <v>女</v>
          </cell>
          <cell r="F88">
            <v>31868</v>
          </cell>
          <cell r="G88">
            <v>3</v>
          </cell>
          <cell r="H88" t="str">
            <v>本科</v>
          </cell>
          <cell r="I88" t="str">
            <v>应届</v>
          </cell>
          <cell r="J88">
            <v>41091</v>
          </cell>
          <cell r="K88" t="str">
            <v>护理学</v>
          </cell>
          <cell r="L88" t="str">
            <v>贵阳医学院</v>
          </cell>
          <cell r="M88" t="str">
            <v>是</v>
          </cell>
          <cell r="N88" t="str">
            <v>522627198704125243</v>
          </cell>
          <cell r="O88">
            <v>15085969194</v>
          </cell>
          <cell r="P88">
            <v>15985525857</v>
          </cell>
          <cell r="Q88">
            <v>307587455</v>
          </cell>
          <cell r="R88" t="str">
            <v>是</v>
          </cell>
          <cell r="S88" t="str">
            <v>2012年3月5日</v>
          </cell>
          <cell r="T88" t="str">
            <v>√</v>
          </cell>
          <cell r="U88" t="str">
            <v>√</v>
          </cell>
          <cell r="V88" t="str">
            <v>√</v>
          </cell>
        </row>
        <row r="89">
          <cell r="A89">
            <v>86</v>
          </cell>
          <cell r="B89" t="str">
            <v>护理学</v>
          </cell>
          <cell r="C89">
            <v>11</v>
          </cell>
          <cell r="D89" t="str">
            <v>饶芳</v>
          </cell>
          <cell r="E89" t="str">
            <v>女</v>
          </cell>
          <cell r="F89">
            <v>31929</v>
          </cell>
          <cell r="G89">
            <v>3</v>
          </cell>
          <cell r="H89" t="str">
            <v>本科</v>
          </cell>
          <cell r="I89" t="str">
            <v>应届</v>
          </cell>
          <cell r="J89">
            <v>41061</v>
          </cell>
          <cell r="K89" t="str">
            <v>护理学</v>
          </cell>
          <cell r="L89" t="str">
            <v>皖南医学院</v>
          </cell>
          <cell r="M89" t="str">
            <v>是</v>
          </cell>
          <cell r="N89" t="str">
            <v>522625198706210027 </v>
          </cell>
          <cell r="O89">
            <v>18212265564</v>
          </cell>
          <cell r="P89">
            <v>15086229095</v>
          </cell>
          <cell r="Q89">
            <v>280634385</v>
          </cell>
          <cell r="R89" t="str">
            <v>是</v>
          </cell>
          <cell r="S89" t="str">
            <v>2012年3月5日</v>
          </cell>
          <cell r="T89" t="str">
            <v>√</v>
          </cell>
          <cell r="U89" t="str">
            <v>√</v>
          </cell>
          <cell r="V89" t="str">
            <v>√</v>
          </cell>
        </row>
        <row r="90">
          <cell r="A90">
            <v>87</v>
          </cell>
          <cell r="B90" t="str">
            <v>护理学</v>
          </cell>
          <cell r="C90">
            <v>11</v>
          </cell>
          <cell r="D90" t="str">
            <v>刘名蓉</v>
          </cell>
          <cell r="E90" t="str">
            <v>女</v>
          </cell>
          <cell r="F90">
            <v>31959</v>
          </cell>
          <cell r="G90">
            <v>3</v>
          </cell>
          <cell r="H90" t="str">
            <v>本科</v>
          </cell>
          <cell r="I90" t="str">
            <v>应届</v>
          </cell>
          <cell r="J90">
            <v>41091</v>
          </cell>
          <cell r="K90" t="str">
            <v>护理学</v>
          </cell>
          <cell r="L90" t="str">
            <v>贵阳医学院</v>
          </cell>
          <cell r="M90" t="str">
            <v>是</v>
          </cell>
          <cell r="N90" t="str">
            <v>522631198707260023</v>
          </cell>
          <cell r="O90">
            <v>15185143217</v>
          </cell>
          <cell r="P90">
            <v>13885531637</v>
          </cell>
          <cell r="Q90">
            <v>617352038</v>
          </cell>
          <cell r="R90" t="str">
            <v>是</v>
          </cell>
          <cell r="S90" t="str">
            <v>2012年3月5日</v>
          </cell>
          <cell r="T90" t="str">
            <v>√</v>
          </cell>
          <cell r="U90" t="str">
            <v>√</v>
          </cell>
          <cell r="V90" t="str">
            <v>√</v>
          </cell>
        </row>
        <row r="91">
          <cell r="A91">
            <v>88</v>
          </cell>
          <cell r="B91" t="str">
            <v>护理学</v>
          </cell>
          <cell r="C91">
            <v>11</v>
          </cell>
          <cell r="D91" t="str">
            <v>王蔓</v>
          </cell>
          <cell r="E91" t="str">
            <v>女</v>
          </cell>
          <cell r="F91">
            <v>32356</v>
          </cell>
          <cell r="G91">
            <v>3</v>
          </cell>
          <cell r="H91" t="str">
            <v>本科</v>
          </cell>
          <cell r="I91" t="str">
            <v>往届</v>
          </cell>
          <cell r="J91">
            <v>40695</v>
          </cell>
          <cell r="K91" t="str">
            <v>护理学</v>
          </cell>
          <cell r="L91" t="str">
            <v>贵阳中医学院时珍学院</v>
          </cell>
          <cell r="M91" t="str">
            <v>是</v>
          </cell>
          <cell r="N91" t="str">
            <v>522724198808080066</v>
          </cell>
          <cell r="O91">
            <v>13648548775</v>
          </cell>
          <cell r="P91">
            <v>15185652020</v>
          </cell>
          <cell r="Q91">
            <v>479134198</v>
          </cell>
          <cell r="R91" t="str">
            <v>是</v>
          </cell>
          <cell r="S91" t="str">
            <v>2012年3月5日</v>
          </cell>
          <cell r="T91" t="str">
            <v>√</v>
          </cell>
          <cell r="U91" t="str">
            <v>√</v>
          </cell>
          <cell r="V91" t="str">
            <v>√</v>
          </cell>
        </row>
        <row r="92">
          <cell r="A92">
            <v>89</v>
          </cell>
          <cell r="B92" t="str">
            <v>护理学</v>
          </cell>
          <cell r="C92">
            <v>11</v>
          </cell>
          <cell r="D92" t="str">
            <v>杨娟</v>
          </cell>
          <cell r="E92" t="str">
            <v>女</v>
          </cell>
          <cell r="F92">
            <v>32387</v>
          </cell>
          <cell r="G92">
            <v>3</v>
          </cell>
          <cell r="H92" t="str">
            <v>本科</v>
          </cell>
          <cell r="I92" t="str">
            <v>往届</v>
          </cell>
          <cell r="J92">
            <v>40725</v>
          </cell>
          <cell r="K92" t="str">
            <v>护理学</v>
          </cell>
          <cell r="L92" t="str">
            <v>贵阳中医学院</v>
          </cell>
          <cell r="M92" t="str">
            <v>是</v>
          </cell>
          <cell r="N92" t="str">
            <v>522628198809136420</v>
          </cell>
          <cell r="O92">
            <v>15985524300</v>
          </cell>
          <cell r="P92">
            <v>13885576528</v>
          </cell>
          <cell r="Q92">
            <v>352209160</v>
          </cell>
          <cell r="R92" t="str">
            <v>是</v>
          </cell>
          <cell r="S92" t="str">
            <v>2012年3月5日</v>
          </cell>
          <cell r="T92" t="str">
            <v>√</v>
          </cell>
          <cell r="U92" t="str">
            <v>√</v>
          </cell>
          <cell r="V92" t="str">
            <v>√</v>
          </cell>
        </row>
        <row r="93">
          <cell r="A93">
            <v>90</v>
          </cell>
          <cell r="B93" t="str">
            <v>护理学</v>
          </cell>
          <cell r="C93">
            <v>11</v>
          </cell>
          <cell r="D93" t="str">
            <v>顾芳芳</v>
          </cell>
          <cell r="E93" t="str">
            <v>女</v>
          </cell>
          <cell r="F93">
            <v>32325</v>
          </cell>
          <cell r="G93">
            <v>3</v>
          </cell>
          <cell r="H93" t="str">
            <v>本科</v>
          </cell>
          <cell r="I93" t="str">
            <v>往届</v>
          </cell>
          <cell r="J93">
            <v>40695</v>
          </cell>
          <cell r="K93" t="str">
            <v>护理学</v>
          </cell>
          <cell r="L93" t="str">
            <v>贵阳中医学院 </v>
          </cell>
          <cell r="M93" t="str">
            <v>是</v>
          </cell>
          <cell r="N93" t="str">
            <v>522731198807050061</v>
          </cell>
          <cell r="O93">
            <v>13668500158</v>
          </cell>
          <cell r="P93">
            <v>13595448756</v>
          </cell>
          <cell r="Q93">
            <v>4322934</v>
          </cell>
          <cell r="R93" t="str">
            <v>是</v>
          </cell>
          <cell r="S93" t="str">
            <v>2012年3月6日</v>
          </cell>
          <cell r="T93" t="str">
            <v>√</v>
          </cell>
          <cell r="U93" t="str">
            <v>√</v>
          </cell>
          <cell r="V93" t="str">
            <v>√</v>
          </cell>
        </row>
        <row r="94">
          <cell r="A94">
            <v>91</v>
          </cell>
          <cell r="B94" t="str">
            <v>护理学</v>
          </cell>
          <cell r="C94">
            <v>11</v>
          </cell>
          <cell r="D94" t="str">
            <v>文吉希</v>
          </cell>
          <cell r="E94" t="str">
            <v>女</v>
          </cell>
          <cell r="F94">
            <v>32051</v>
          </cell>
          <cell r="G94">
            <v>3</v>
          </cell>
          <cell r="H94" t="str">
            <v>本科</v>
          </cell>
          <cell r="I94" t="str">
            <v>往届</v>
          </cell>
          <cell r="J94">
            <v>40725</v>
          </cell>
          <cell r="K94" t="str">
            <v>护理学</v>
          </cell>
          <cell r="L94" t="str">
            <v>遵义医学院</v>
          </cell>
          <cell r="M94" t="str">
            <v>是</v>
          </cell>
          <cell r="N94" t="str">
            <v>52263419871026004x</v>
          </cell>
          <cell r="O94">
            <v>18985848120</v>
          </cell>
          <cell r="P94">
            <v>15185688720</v>
          </cell>
          <cell r="Q94">
            <v>738988883</v>
          </cell>
          <cell r="R94" t="str">
            <v>是</v>
          </cell>
          <cell r="S94" t="str">
            <v>2012年3月6日</v>
          </cell>
          <cell r="T94" t="str">
            <v>√</v>
          </cell>
          <cell r="U94" t="str">
            <v>√</v>
          </cell>
          <cell r="V94" t="str">
            <v>√</v>
          </cell>
        </row>
        <row r="95">
          <cell r="A95">
            <v>92</v>
          </cell>
          <cell r="B95" t="str">
            <v>护理学</v>
          </cell>
          <cell r="C95">
            <v>11</v>
          </cell>
          <cell r="D95" t="str">
            <v>刘莉</v>
          </cell>
          <cell r="E95" t="str">
            <v>女</v>
          </cell>
          <cell r="F95">
            <v>31836</v>
          </cell>
          <cell r="G95">
            <v>3</v>
          </cell>
          <cell r="H95" t="str">
            <v>本科</v>
          </cell>
          <cell r="I95" t="str">
            <v>往届</v>
          </cell>
          <cell r="J95">
            <v>40725</v>
          </cell>
          <cell r="K95" t="str">
            <v>护理学</v>
          </cell>
          <cell r="L95" t="str">
            <v>贵阳中医学院时珍学院</v>
          </cell>
          <cell r="M95" t="str">
            <v>是</v>
          </cell>
          <cell r="N95" t="str">
            <v>522628198702286824</v>
          </cell>
          <cell r="O95">
            <v>13312434616</v>
          </cell>
          <cell r="P95">
            <v>18785586188</v>
          </cell>
        </row>
        <row r="95">
          <cell r="R95" t="str">
            <v>是</v>
          </cell>
          <cell r="S95" t="str">
            <v>2012年3月6日</v>
          </cell>
          <cell r="T95" t="str">
            <v>√</v>
          </cell>
          <cell r="U95" t="str">
            <v>√</v>
          </cell>
          <cell r="V95" t="str">
            <v>√</v>
          </cell>
        </row>
        <row r="96">
          <cell r="A96">
            <v>93</v>
          </cell>
          <cell r="B96" t="str">
            <v>护理学</v>
          </cell>
          <cell r="C96">
            <v>11</v>
          </cell>
          <cell r="D96" t="str">
            <v>李妮</v>
          </cell>
          <cell r="E96" t="str">
            <v>女</v>
          </cell>
          <cell r="F96">
            <v>31625</v>
          </cell>
          <cell r="G96">
            <v>3</v>
          </cell>
          <cell r="H96" t="str">
            <v>本科</v>
          </cell>
          <cell r="I96" t="str">
            <v>应届</v>
          </cell>
          <cell r="J96">
            <v>41091</v>
          </cell>
          <cell r="K96" t="str">
            <v>护理学</v>
          </cell>
          <cell r="L96" t="str">
            <v>贵阳中医学院</v>
          </cell>
          <cell r="M96" t="str">
            <v>是</v>
          </cell>
          <cell r="N96" t="str">
            <v>‘522601198608220028</v>
          </cell>
          <cell r="O96">
            <v>15185058221</v>
          </cell>
          <cell r="P96">
            <v>13885559828</v>
          </cell>
          <cell r="Q96">
            <v>497027712</v>
          </cell>
          <cell r="R96" t="str">
            <v>是</v>
          </cell>
          <cell r="S96" t="str">
            <v>2012年3月7日</v>
          </cell>
          <cell r="T96" t="str">
            <v>√</v>
          </cell>
          <cell r="U96" t="str">
            <v>√</v>
          </cell>
          <cell r="V96" t="str">
            <v>√</v>
          </cell>
        </row>
        <row r="97">
          <cell r="A97">
            <v>94</v>
          </cell>
          <cell r="B97" t="str">
            <v>护理学</v>
          </cell>
          <cell r="C97">
            <v>11</v>
          </cell>
          <cell r="D97" t="str">
            <v>游丽萍</v>
          </cell>
          <cell r="E97" t="str">
            <v>女</v>
          </cell>
          <cell r="F97">
            <v>31079</v>
          </cell>
          <cell r="G97">
            <v>3</v>
          </cell>
          <cell r="H97" t="str">
            <v>本科</v>
          </cell>
          <cell r="I97" t="str">
            <v>往届</v>
          </cell>
          <cell r="J97">
            <v>40360</v>
          </cell>
          <cell r="K97" t="str">
            <v>护理学</v>
          </cell>
          <cell r="L97" t="str">
            <v>山东中医药大学</v>
          </cell>
          <cell r="M97" t="str">
            <v>是</v>
          </cell>
          <cell r="N97" t="str">
            <v>522627198502172623</v>
          </cell>
          <cell r="O97">
            <v>18798631706</v>
          </cell>
          <cell r="P97">
            <v>13511971371</v>
          </cell>
          <cell r="Q97">
            <v>287804890</v>
          </cell>
          <cell r="R97" t="str">
            <v>是</v>
          </cell>
          <cell r="S97" t="str">
            <v>2012年3月7日</v>
          </cell>
          <cell r="T97" t="str">
            <v>√</v>
          </cell>
          <cell r="U97" t="str">
            <v>√</v>
          </cell>
          <cell r="V97" t="str">
            <v>√</v>
          </cell>
        </row>
        <row r="98">
          <cell r="A98">
            <v>95</v>
          </cell>
          <cell r="B98" t="str">
            <v>护理学</v>
          </cell>
          <cell r="C98">
            <v>11</v>
          </cell>
          <cell r="D98" t="str">
            <v>吴万香</v>
          </cell>
          <cell r="E98" t="str">
            <v>女</v>
          </cell>
          <cell r="F98">
            <v>32510</v>
          </cell>
          <cell r="G98">
            <v>3</v>
          </cell>
          <cell r="H98" t="str">
            <v>本科</v>
          </cell>
          <cell r="I98" t="str">
            <v>应届</v>
          </cell>
          <cell r="J98">
            <v>41092</v>
          </cell>
          <cell r="K98" t="str">
            <v>护理学</v>
          </cell>
          <cell r="L98" t="str">
            <v>山西中医学院</v>
          </cell>
          <cell r="M98" t="str">
            <v>是</v>
          </cell>
          <cell r="N98" t="str">
            <v>522624198912093646</v>
          </cell>
          <cell r="O98">
            <v>15364810738</v>
          </cell>
          <cell r="P98">
            <v>15185560426</v>
          </cell>
        </row>
        <row r="98">
          <cell r="R98" t="str">
            <v>是</v>
          </cell>
          <cell r="S98" t="str">
            <v>2012年3月6日</v>
          </cell>
          <cell r="T98" t="str">
            <v>√</v>
          </cell>
          <cell r="U98" t="str">
            <v>√</v>
          </cell>
          <cell r="V98" t="str">
            <v>√</v>
          </cell>
        </row>
        <row r="99">
          <cell r="A99">
            <v>96</v>
          </cell>
          <cell r="B99" t="str">
            <v>土木工程</v>
          </cell>
          <cell r="C99">
            <v>12</v>
          </cell>
          <cell r="D99" t="str">
            <v>徐文基</v>
          </cell>
          <cell r="E99" t="str">
            <v>男</v>
          </cell>
          <cell r="F99">
            <v>31747</v>
          </cell>
          <cell r="G99">
            <v>3</v>
          </cell>
          <cell r="H99" t="str">
            <v>本科</v>
          </cell>
          <cell r="I99" t="str">
            <v>应届</v>
          </cell>
          <cell r="J99">
            <v>41093</v>
          </cell>
          <cell r="K99" t="str">
            <v>土木工程</v>
          </cell>
          <cell r="L99" t="str">
            <v>贵州大学</v>
          </cell>
          <cell r="M99" t="str">
            <v>是</v>
          </cell>
          <cell r="N99" t="str">
            <v>522633198612207038</v>
          </cell>
          <cell r="O99">
            <v>15519584503</v>
          </cell>
          <cell r="P99">
            <v>15519584524</v>
          </cell>
          <cell r="Q99">
            <v>348907613</v>
          </cell>
          <cell r="R99" t="str">
            <v>是</v>
          </cell>
          <cell r="S99" t="str">
            <v>2012年3月2日</v>
          </cell>
          <cell r="T99" t="str">
            <v>√</v>
          </cell>
          <cell r="U99" t="str">
            <v>√</v>
          </cell>
          <cell r="V99" t="str">
            <v>√</v>
          </cell>
        </row>
        <row r="100">
          <cell r="A100">
            <v>97</v>
          </cell>
          <cell r="B100" t="str">
            <v>土木工程</v>
          </cell>
          <cell r="C100">
            <v>12</v>
          </cell>
          <cell r="D100" t="str">
            <v>张天兰</v>
          </cell>
          <cell r="E100" t="str">
            <v>女</v>
          </cell>
          <cell r="F100">
            <v>29983</v>
          </cell>
          <cell r="G100">
            <v>3</v>
          </cell>
          <cell r="H100" t="str">
            <v>本科</v>
          </cell>
          <cell r="I100" t="str">
            <v>往届</v>
          </cell>
          <cell r="J100">
            <v>39235</v>
          </cell>
          <cell r="K100" t="str">
            <v>土木工程</v>
          </cell>
          <cell r="L100" t="str">
            <v>湖南城市学院</v>
          </cell>
          <cell r="M100" t="str">
            <v>是</v>
          </cell>
          <cell r="N100" t="str">
            <v>522630198202010743</v>
          </cell>
          <cell r="O100">
            <v>15285024909</v>
          </cell>
          <cell r="P100">
            <v>15286310288</v>
          </cell>
        </row>
        <row r="100">
          <cell r="R100" t="str">
            <v>是</v>
          </cell>
          <cell r="S100" t="str">
            <v>2012年3月6日</v>
          </cell>
          <cell r="T100" t="str">
            <v>√</v>
          </cell>
          <cell r="U100" t="str">
            <v>√</v>
          </cell>
          <cell r="V100" t="str">
            <v>√</v>
          </cell>
        </row>
        <row r="101">
          <cell r="A101">
            <v>98</v>
          </cell>
          <cell r="B101" t="str">
            <v>土木工程</v>
          </cell>
          <cell r="C101">
            <v>12</v>
          </cell>
          <cell r="D101" t="str">
            <v>龙云</v>
          </cell>
          <cell r="E101" t="str">
            <v>男</v>
          </cell>
          <cell r="F101">
            <v>30408</v>
          </cell>
          <cell r="G101">
            <v>3</v>
          </cell>
          <cell r="H101" t="str">
            <v>本科</v>
          </cell>
          <cell r="I101" t="str">
            <v>往届</v>
          </cell>
          <cell r="J101">
            <v>39236</v>
          </cell>
          <cell r="K101" t="str">
            <v>土木工程</v>
          </cell>
          <cell r="L101" t="str">
            <v>湖南城市学院</v>
          </cell>
          <cell r="M101" t="str">
            <v>是</v>
          </cell>
          <cell r="N101" t="str">
            <v>522630198304180014</v>
          </cell>
          <cell r="O101">
            <v>18984094213</v>
          </cell>
          <cell r="P101">
            <v>15286310288</v>
          </cell>
        </row>
        <row r="101">
          <cell r="R101" t="str">
            <v>是</v>
          </cell>
          <cell r="S101" t="str">
            <v>2012年3月6日</v>
          </cell>
          <cell r="T101" t="str">
            <v>√</v>
          </cell>
          <cell r="U101" t="str">
            <v>√</v>
          </cell>
          <cell r="V101" t="str">
            <v>√</v>
          </cell>
        </row>
        <row r="102">
          <cell r="A102">
            <v>99</v>
          </cell>
          <cell r="B102" t="str">
            <v>土木工程</v>
          </cell>
          <cell r="C102">
            <v>12</v>
          </cell>
          <cell r="D102" t="str">
            <v>唐贤滨</v>
          </cell>
          <cell r="E102" t="str">
            <v>男</v>
          </cell>
          <cell r="F102">
            <v>32448</v>
          </cell>
          <cell r="G102">
            <v>3</v>
          </cell>
          <cell r="H102" t="str">
            <v>本科</v>
          </cell>
          <cell r="I102" t="str">
            <v>应届</v>
          </cell>
          <cell r="J102">
            <v>41091</v>
          </cell>
          <cell r="K102" t="str">
            <v>土木工程</v>
          </cell>
          <cell r="L102" t="str">
            <v>贵州大学</v>
          </cell>
          <cell r="M102" t="str">
            <v>是</v>
          </cell>
          <cell r="N102" t="str">
            <v>522627198811180053</v>
          </cell>
          <cell r="O102">
            <v>18885150821</v>
          </cell>
          <cell r="P102">
            <v>13885513895</v>
          </cell>
        </row>
        <row r="102">
          <cell r="R102" t="str">
            <v>是</v>
          </cell>
          <cell r="S102" t="str">
            <v>2012年3月7日</v>
          </cell>
          <cell r="T102" t="str">
            <v>√</v>
          </cell>
          <cell r="U102" t="str">
            <v>√</v>
          </cell>
          <cell r="V102" t="str">
            <v>√</v>
          </cell>
        </row>
        <row r="103">
          <cell r="A103">
            <v>100</v>
          </cell>
          <cell r="B103" t="str">
            <v>计算机科学与技术</v>
          </cell>
          <cell r="C103">
            <v>13</v>
          </cell>
          <cell r="D103" t="str">
            <v>李千</v>
          </cell>
          <cell r="E103" t="str">
            <v>女</v>
          </cell>
          <cell r="F103">
            <v>33046</v>
          </cell>
          <cell r="G103">
            <v>3</v>
          </cell>
          <cell r="H103" t="str">
            <v>本科</v>
          </cell>
          <cell r="I103" t="str">
            <v>应届</v>
          </cell>
          <cell r="J103">
            <v>41091</v>
          </cell>
          <cell r="K103" t="str">
            <v>计算机科学与技术</v>
          </cell>
          <cell r="L103" t="str">
            <v>贵州大学计算机科学与信息学院</v>
          </cell>
          <cell r="M103" t="str">
            <v>是</v>
          </cell>
          <cell r="N103" t="str">
            <v>522601199006220025</v>
          </cell>
          <cell r="O103">
            <v>18608551618</v>
          </cell>
          <cell r="P103">
            <v>13985821618</v>
          </cell>
          <cell r="Q103">
            <v>8238716</v>
          </cell>
          <cell r="R103" t="str">
            <v>是</v>
          </cell>
          <cell r="S103" t="str">
            <v>2012年2月28日</v>
          </cell>
          <cell r="T103" t="str">
            <v>√</v>
          </cell>
          <cell r="U103" t="str">
            <v>√</v>
          </cell>
          <cell r="V103" t="str">
            <v>√</v>
          </cell>
        </row>
        <row r="104">
          <cell r="A104">
            <v>101</v>
          </cell>
          <cell r="B104" t="str">
            <v>计算机科学与技术</v>
          </cell>
          <cell r="C104">
            <v>13</v>
          </cell>
          <cell r="D104" t="str">
            <v>陈伟强</v>
          </cell>
          <cell r="E104" t="str">
            <v>男</v>
          </cell>
          <cell r="F104">
            <v>32082</v>
          </cell>
          <cell r="G104">
            <v>3</v>
          </cell>
          <cell r="H104" t="str">
            <v>本科</v>
          </cell>
          <cell r="I104" t="str">
            <v>往届</v>
          </cell>
          <cell r="J104">
            <v>40360</v>
          </cell>
          <cell r="K104" t="str">
            <v>计算机科学与技术</v>
          </cell>
          <cell r="L104" t="str">
            <v>北华航天工业学院</v>
          </cell>
          <cell r="M104" t="str">
            <v>是</v>
          </cell>
          <cell r="N104" t="str">
            <v>522601198704267619</v>
          </cell>
          <cell r="O104">
            <v>13765573335</v>
          </cell>
          <cell r="P104">
            <v>13508559910</v>
          </cell>
        </row>
        <row r="104">
          <cell r="R104" t="str">
            <v>是</v>
          </cell>
          <cell r="S104" t="str">
            <v>2012年3月2日</v>
          </cell>
          <cell r="T104" t="str">
            <v>√</v>
          </cell>
          <cell r="U104" t="str">
            <v>√</v>
          </cell>
          <cell r="V104" t="str">
            <v>√</v>
          </cell>
        </row>
        <row r="105">
          <cell r="A105">
            <v>102</v>
          </cell>
          <cell r="B105" t="str">
            <v>计算机科学与技术</v>
          </cell>
          <cell r="C105">
            <v>13</v>
          </cell>
          <cell r="D105" t="str">
            <v>吴宗蔚</v>
          </cell>
          <cell r="E105" t="str">
            <v>男</v>
          </cell>
          <cell r="F105">
            <v>32752</v>
          </cell>
          <cell r="G105">
            <v>3</v>
          </cell>
          <cell r="H105" t="str">
            <v>本科</v>
          </cell>
          <cell r="I105" t="str">
            <v>应届</v>
          </cell>
          <cell r="J105">
            <v>41091</v>
          </cell>
          <cell r="K105" t="str">
            <v>计算机科学与技术</v>
          </cell>
          <cell r="L105" t="str">
            <v>贵州师范大学</v>
          </cell>
          <cell r="M105" t="str">
            <v>是</v>
          </cell>
          <cell r="N105" t="str">
            <v>52262419890915003X</v>
          </cell>
          <cell r="O105">
            <v>13595191572</v>
          </cell>
          <cell r="P105">
            <v>18008558044</v>
          </cell>
          <cell r="Q105">
            <v>434803759</v>
          </cell>
          <cell r="R105" t="str">
            <v>是</v>
          </cell>
          <cell r="S105" t="str">
            <v>2012年3月2日</v>
          </cell>
          <cell r="T105" t="str">
            <v>√</v>
          </cell>
          <cell r="U105" t="str">
            <v>√</v>
          </cell>
          <cell r="V105" t="str">
            <v>√</v>
          </cell>
        </row>
        <row r="106">
          <cell r="A106">
            <v>103</v>
          </cell>
          <cell r="B106" t="str">
            <v>计算机科学与技术</v>
          </cell>
          <cell r="C106">
            <v>13</v>
          </cell>
          <cell r="D106" t="str">
            <v>吴伟</v>
          </cell>
          <cell r="E106" t="str">
            <v>男</v>
          </cell>
          <cell r="F106">
            <v>32804</v>
          </cell>
          <cell r="G106">
            <v>3</v>
          </cell>
          <cell r="H106" t="str">
            <v>本科</v>
          </cell>
          <cell r="I106" t="str">
            <v>应届</v>
          </cell>
          <cell r="J106">
            <v>41092</v>
          </cell>
          <cell r="K106" t="str">
            <v>计算机科学与技术</v>
          </cell>
          <cell r="L106" t="str">
            <v>贵州师范大学</v>
          </cell>
          <cell r="M106" t="str">
            <v>是</v>
          </cell>
          <cell r="N106" t="str">
            <v>411522198910234578</v>
          </cell>
          <cell r="O106">
            <v>18798025355</v>
          </cell>
          <cell r="P106">
            <v>18798021387</v>
          </cell>
        </row>
        <row r="106">
          <cell r="R106" t="str">
            <v>是</v>
          </cell>
          <cell r="S106" t="str">
            <v>2012年3月5日</v>
          </cell>
          <cell r="T106" t="str">
            <v>√</v>
          </cell>
          <cell r="U106" t="str">
            <v>√</v>
          </cell>
          <cell r="V106" t="str">
            <v>√</v>
          </cell>
        </row>
        <row r="107">
          <cell r="A107">
            <v>104</v>
          </cell>
          <cell r="B107" t="str">
            <v>计算机科学与技术</v>
          </cell>
          <cell r="C107">
            <v>13</v>
          </cell>
          <cell r="D107" t="str">
            <v>吴海银</v>
          </cell>
          <cell r="E107" t="str">
            <v>男</v>
          </cell>
          <cell r="F107">
            <v>30195</v>
          </cell>
          <cell r="G107">
            <v>3</v>
          </cell>
          <cell r="H107" t="str">
            <v>本科</v>
          </cell>
          <cell r="I107" t="str">
            <v>往届</v>
          </cell>
          <cell r="J107">
            <v>39264</v>
          </cell>
          <cell r="K107" t="str">
            <v>计算机科学与技术</v>
          </cell>
          <cell r="L107" t="str">
            <v>贵州师范大学</v>
          </cell>
          <cell r="M107" t="str">
            <v>是</v>
          </cell>
          <cell r="N107" t="str">
            <v>522634198209101512</v>
          </cell>
          <cell r="O107">
            <v>15885710649</v>
          </cell>
        </row>
        <row r="107">
          <cell r="R107" t="str">
            <v>是</v>
          </cell>
          <cell r="S107" t="str">
            <v>2012年3月5日</v>
          </cell>
          <cell r="T107" t="str">
            <v>√</v>
          </cell>
          <cell r="U107" t="str">
            <v>√</v>
          </cell>
          <cell r="V107" t="str">
            <v>√</v>
          </cell>
        </row>
        <row r="108">
          <cell r="A108">
            <v>105</v>
          </cell>
          <cell r="B108" t="str">
            <v>计算机科学与技术</v>
          </cell>
          <cell r="C108">
            <v>13</v>
          </cell>
          <cell r="D108" t="str">
            <v>黄丹</v>
          </cell>
          <cell r="E108" t="str">
            <v>女</v>
          </cell>
          <cell r="F108">
            <v>31809</v>
          </cell>
          <cell r="G108">
            <v>3</v>
          </cell>
          <cell r="H108" t="str">
            <v>本科</v>
          </cell>
          <cell r="I108" t="str">
            <v>应届</v>
          </cell>
          <cell r="J108">
            <v>41091</v>
          </cell>
          <cell r="K108" t="str">
            <v>计算机科学与技术</v>
          </cell>
          <cell r="L108" t="str">
            <v>黔南民族师范学院</v>
          </cell>
          <cell r="M108" t="str">
            <v>是</v>
          </cell>
          <cell r="N108" t="str">
            <v>522633198702055023</v>
          </cell>
          <cell r="O108">
            <v>15085158643</v>
          </cell>
          <cell r="P108">
            <v>13638055824</v>
          </cell>
          <cell r="Q108">
            <v>451531448</v>
          </cell>
          <cell r="R108" t="str">
            <v>是</v>
          </cell>
          <cell r="S108" t="str">
            <v>2012年3月5日</v>
          </cell>
          <cell r="T108" t="str">
            <v>√</v>
          </cell>
          <cell r="U108" t="str">
            <v>√</v>
          </cell>
          <cell r="V108" t="str">
            <v>√</v>
          </cell>
        </row>
        <row r="109">
          <cell r="A109">
            <v>106</v>
          </cell>
          <cell r="B109" t="str">
            <v>计算机科学与技术</v>
          </cell>
          <cell r="C109">
            <v>13</v>
          </cell>
          <cell r="D109" t="str">
            <v>李付伟</v>
          </cell>
          <cell r="E109" t="str">
            <v>男</v>
          </cell>
          <cell r="F109">
            <v>31321</v>
          </cell>
          <cell r="G109">
            <v>3</v>
          </cell>
          <cell r="H109" t="str">
            <v>本科</v>
          </cell>
          <cell r="I109" t="str">
            <v>应届</v>
          </cell>
          <cell r="J109">
            <v>40848</v>
          </cell>
          <cell r="K109" t="str">
            <v>计算机科学与技术</v>
          </cell>
          <cell r="L109" t="str">
            <v>昆明理工大学</v>
          </cell>
          <cell r="M109" t="str">
            <v>是</v>
          </cell>
          <cell r="N109" t="str">
            <v>341221198510252071</v>
          </cell>
          <cell r="O109">
            <v>13678730752</v>
          </cell>
          <cell r="P109">
            <v>15555861955</v>
          </cell>
          <cell r="Q109">
            <v>250028517</v>
          </cell>
          <cell r="R109" t="str">
            <v>是</v>
          </cell>
          <cell r="S109" t="str">
            <v>2012年3月6日</v>
          </cell>
          <cell r="T109" t="str">
            <v>√</v>
          </cell>
          <cell r="U109" t="str">
            <v>√</v>
          </cell>
          <cell r="V109" t="str">
            <v>√</v>
          </cell>
        </row>
        <row r="110">
          <cell r="A110">
            <v>107</v>
          </cell>
          <cell r="B110" t="str">
            <v>计算机科学与技术</v>
          </cell>
          <cell r="C110">
            <v>13</v>
          </cell>
          <cell r="D110" t="str">
            <v>詹发春</v>
          </cell>
          <cell r="E110" t="str">
            <v>女</v>
          </cell>
          <cell r="F110">
            <v>31260</v>
          </cell>
          <cell r="G110">
            <v>3</v>
          </cell>
          <cell r="H110" t="str">
            <v>本科</v>
          </cell>
          <cell r="I110" t="str">
            <v>往届</v>
          </cell>
          <cell r="J110">
            <v>40360</v>
          </cell>
          <cell r="K110" t="str">
            <v>计算机科学与技术</v>
          </cell>
          <cell r="L110" t="str">
            <v>贵州师范大学</v>
          </cell>
          <cell r="M110" t="str">
            <v>是</v>
          </cell>
          <cell r="N110" t="str">
            <v>522321198508101223</v>
          </cell>
          <cell r="O110">
            <v>15185043344</v>
          </cell>
          <cell r="P110">
            <v>15186573750</v>
          </cell>
          <cell r="Q110">
            <v>499277504</v>
          </cell>
          <cell r="R110" t="str">
            <v>是</v>
          </cell>
          <cell r="S110" t="str">
            <v>2012年3月6日</v>
          </cell>
          <cell r="T110" t="str">
            <v>√</v>
          </cell>
          <cell r="U110" t="str">
            <v>√</v>
          </cell>
          <cell r="V110" t="str">
            <v>√</v>
          </cell>
        </row>
        <row r="111">
          <cell r="A111">
            <v>108</v>
          </cell>
          <cell r="B111" t="str">
            <v>计算机科学与技术</v>
          </cell>
          <cell r="C111">
            <v>13</v>
          </cell>
          <cell r="D111" t="str">
            <v>陆梅芳</v>
          </cell>
          <cell r="E111" t="str">
            <v>女</v>
          </cell>
          <cell r="F111">
            <v>32509</v>
          </cell>
          <cell r="G111">
            <v>3</v>
          </cell>
          <cell r="H111" t="str">
            <v>本科</v>
          </cell>
          <cell r="I111" t="str">
            <v>应届</v>
          </cell>
          <cell r="J111">
            <v>41091</v>
          </cell>
          <cell r="K111" t="str">
            <v>计算机科学与技术</v>
          </cell>
          <cell r="L111" t="str">
            <v>黔南民族师范学院 </v>
          </cell>
          <cell r="M111" t="str">
            <v>是</v>
          </cell>
          <cell r="N111" t="str">
            <v>522624198901203248</v>
          </cell>
          <cell r="O111">
            <v>15085170647</v>
          </cell>
          <cell r="P111">
            <v>8554657643</v>
          </cell>
        </row>
        <row r="111">
          <cell r="R111" t="str">
            <v>是</v>
          </cell>
          <cell r="S111" t="str">
            <v>2012年3月6日</v>
          </cell>
          <cell r="T111" t="str">
            <v>√</v>
          </cell>
          <cell r="U111" t="str">
            <v>√</v>
          </cell>
          <cell r="V111" t="str">
            <v>√</v>
          </cell>
        </row>
        <row r="112">
          <cell r="A112">
            <v>109</v>
          </cell>
          <cell r="B112" t="str">
            <v>计算机科学与技术</v>
          </cell>
          <cell r="C112">
            <v>13</v>
          </cell>
          <cell r="D112" t="str">
            <v>姜银</v>
          </cell>
          <cell r="E112" t="str">
            <v>男</v>
          </cell>
          <cell r="F112">
            <v>32660</v>
          </cell>
          <cell r="G112">
            <v>3</v>
          </cell>
          <cell r="H112" t="str">
            <v>本科</v>
          </cell>
          <cell r="I112" t="str">
            <v>应届</v>
          </cell>
          <cell r="J112">
            <v>41092</v>
          </cell>
          <cell r="K112" t="str">
            <v>计算机科学与技术</v>
          </cell>
          <cell r="L112" t="str">
            <v>黔南民族师范学院 </v>
          </cell>
          <cell r="M112" t="str">
            <v>是</v>
          </cell>
          <cell r="N112" t="str">
            <v>522628198906304617</v>
          </cell>
          <cell r="O112">
            <v>15085155844</v>
          </cell>
          <cell r="P112">
            <v>15985559451</v>
          </cell>
          <cell r="Q112">
            <v>811703476</v>
          </cell>
          <cell r="R112" t="str">
            <v>是</v>
          </cell>
          <cell r="S112" t="str">
            <v>2012年3月6日</v>
          </cell>
          <cell r="T112" t="str">
            <v>√</v>
          </cell>
          <cell r="U112" t="str">
            <v>√</v>
          </cell>
          <cell r="V112" t="str">
            <v>√</v>
          </cell>
        </row>
        <row r="113">
          <cell r="A113">
            <v>110</v>
          </cell>
          <cell r="B113" t="str">
            <v>计算机科学与技术</v>
          </cell>
          <cell r="C113">
            <v>13</v>
          </cell>
          <cell r="D113" t="str">
            <v>杨万鑫</v>
          </cell>
          <cell r="E113" t="str">
            <v>男</v>
          </cell>
          <cell r="F113">
            <v>31616</v>
          </cell>
          <cell r="G113">
            <v>3</v>
          </cell>
          <cell r="H113" t="str">
            <v>本科</v>
          </cell>
          <cell r="I113" t="str">
            <v>往届</v>
          </cell>
          <cell r="J113">
            <v>39998</v>
          </cell>
          <cell r="K113" t="str">
            <v>计算机科学与技术</v>
          </cell>
          <cell r="L113" t="str">
            <v>贵州师范大学</v>
          </cell>
          <cell r="M113" t="str">
            <v>是</v>
          </cell>
          <cell r="N113" t="str">
            <v>522624198607233219</v>
          </cell>
          <cell r="O113">
            <v>15285404699</v>
          </cell>
          <cell r="P113">
            <v>15286705112</v>
          </cell>
        </row>
        <row r="113">
          <cell r="R113" t="str">
            <v>是</v>
          </cell>
          <cell r="S113" t="str">
            <v>2012年3月6日</v>
          </cell>
          <cell r="T113" t="str">
            <v>√</v>
          </cell>
          <cell r="U113" t="str">
            <v>√</v>
          </cell>
          <cell r="V113" t="str">
            <v>√</v>
          </cell>
        </row>
        <row r="114">
          <cell r="A114">
            <v>111</v>
          </cell>
          <cell r="B114" t="str">
            <v>计算机科学与技术</v>
          </cell>
          <cell r="C114">
            <v>13</v>
          </cell>
          <cell r="D114" t="str">
            <v>郑荣艳</v>
          </cell>
          <cell r="E114" t="str">
            <v>女</v>
          </cell>
          <cell r="F114">
            <v>30273</v>
          </cell>
          <cell r="G114">
            <v>3</v>
          </cell>
          <cell r="H114" t="str">
            <v>本科</v>
          </cell>
          <cell r="I114" t="str">
            <v>往届</v>
          </cell>
          <cell r="J114">
            <v>39264</v>
          </cell>
          <cell r="K114" t="str">
            <v>计算机科学与技术</v>
          </cell>
          <cell r="L114" t="str">
            <v>贵州民族学院</v>
          </cell>
          <cell r="M114" t="str">
            <v>是</v>
          </cell>
          <cell r="N114" t="str">
            <v>522526198211181827</v>
          </cell>
          <cell r="O114">
            <v>15985545334</v>
          </cell>
          <cell r="P114">
            <v>13985299995</v>
          </cell>
        </row>
        <row r="114">
          <cell r="R114" t="str">
            <v>是</v>
          </cell>
          <cell r="S114" t="str">
            <v>2012年3月6日</v>
          </cell>
          <cell r="T114" t="str">
            <v>√</v>
          </cell>
          <cell r="U114" t="str">
            <v>√</v>
          </cell>
          <cell r="V114" t="str">
            <v>√</v>
          </cell>
        </row>
        <row r="115">
          <cell r="A115">
            <v>112</v>
          </cell>
          <cell r="B115" t="str">
            <v>计算机科学与技术</v>
          </cell>
          <cell r="C115">
            <v>13</v>
          </cell>
          <cell r="D115" t="str">
            <v>刘兴芳</v>
          </cell>
          <cell r="E115" t="str">
            <v>女</v>
          </cell>
          <cell r="F115">
            <v>32509</v>
          </cell>
          <cell r="G115">
            <v>3</v>
          </cell>
          <cell r="H115" t="str">
            <v>本科</v>
          </cell>
          <cell r="I115" t="str">
            <v>应届</v>
          </cell>
          <cell r="J115">
            <v>41061</v>
          </cell>
          <cell r="K115" t="str">
            <v>计算机科学与技术</v>
          </cell>
          <cell r="L115" t="str">
            <v>黔南民族师范学院</v>
          </cell>
          <cell r="M115" t="str">
            <v>是</v>
          </cell>
          <cell r="N115" t="str">
            <v>520181198901070447</v>
          </cell>
          <cell r="O115">
            <v>15085155769</v>
          </cell>
          <cell r="P115">
            <v>13087806167</v>
          </cell>
          <cell r="Q115">
            <v>690006331</v>
          </cell>
          <cell r="R115" t="str">
            <v>是</v>
          </cell>
          <cell r="S115" t="str">
            <v>2012年3月7日</v>
          </cell>
          <cell r="T115" t="str">
            <v>√</v>
          </cell>
          <cell r="U115" t="str">
            <v>√</v>
          </cell>
          <cell r="V115" t="str">
            <v>√</v>
          </cell>
        </row>
        <row r="116">
          <cell r="A116">
            <v>113</v>
          </cell>
          <cell r="B116" t="str">
            <v>计算机科学与技术</v>
          </cell>
          <cell r="C116">
            <v>13</v>
          </cell>
          <cell r="D116" t="str">
            <v>肖艳华</v>
          </cell>
          <cell r="E116" t="str">
            <v>女</v>
          </cell>
          <cell r="F116">
            <v>32782</v>
          </cell>
          <cell r="G116">
            <v>3</v>
          </cell>
          <cell r="H116" t="str">
            <v>本科</v>
          </cell>
          <cell r="I116" t="str">
            <v>应届</v>
          </cell>
          <cell r="J116">
            <v>41061</v>
          </cell>
          <cell r="K116" t="str">
            <v>计算机科学与技术</v>
          </cell>
          <cell r="L116" t="str">
            <v>贵州师范大学</v>
          </cell>
          <cell r="M116" t="str">
            <v>是</v>
          </cell>
          <cell r="N116" t="str">
            <v>430581198910147522</v>
          </cell>
          <cell r="O116">
            <v>18084253784</v>
          </cell>
          <cell r="P116">
            <v>13885542179</v>
          </cell>
          <cell r="Q116">
            <v>907334087</v>
          </cell>
          <cell r="R116" t="str">
            <v>是</v>
          </cell>
          <cell r="S116" t="str">
            <v>2012年3月7日</v>
          </cell>
          <cell r="T116" t="str">
            <v>√</v>
          </cell>
          <cell r="U116" t="str">
            <v>√</v>
          </cell>
          <cell r="V116" t="str">
            <v>√</v>
          </cell>
        </row>
        <row r="117">
          <cell r="A117">
            <v>114</v>
          </cell>
          <cell r="B117" t="str">
            <v>计算机科学与技术</v>
          </cell>
          <cell r="C117">
            <v>13</v>
          </cell>
          <cell r="D117" t="str">
            <v>胡承锋</v>
          </cell>
          <cell r="E117" t="str">
            <v>男</v>
          </cell>
          <cell r="F117">
            <v>31199</v>
          </cell>
          <cell r="G117">
            <v>3</v>
          </cell>
          <cell r="H117" t="str">
            <v>本科</v>
          </cell>
          <cell r="I117" t="str">
            <v>往届</v>
          </cell>
          <cell r="J117">
            <v>39630</v>
          </cell>
          <cell r="K117" t="str">
            <v>计算机科学与技术</v>
          </cell>
          <cell r="L117" t="str">
            <v>黔南民族师范学院</v>
          </cell>
          <cell r="M117" t="str">
            <v>是</v>
          </cell>
          <cell r="N117" t="str">
            <v>522631198506107938</v>
          </cell>
          <cell r="O117">
            <v>15685130700</v>
          </cell>
          <cell r="P117">
            <v>15085988761</v>
          </cell>
          <cell r="Q117">
            <v>411160010</v>
          </cell>
          <cell r="R117" t="str">
            <v>是</v>
          </cell>
          <cell r="S117" t="str">
            <v>2012年3月7日</v>
          </cell>
          <cell r="T117" t="str">
            <v>√</v>
          </cell>
          <cell r="U117" t="str">
            <v>√</v>
          </cell>
          <cell r="V117" t="str">
            <v>√</v>
          </cell>
        </row>
        <row r="118">
          <cell r="A118">
            <v>115</v>
          </cell>
          <cell r="B118" t="str">
            <v>软件工程</v>
          </cell>
          <cell r="C118">
            <v>13</v>
          </cell>
          <cell r="D118" t="str">
            <v>袁晟凯</v>
          </cell>
          <cell r="E118" t="str">
            <v>男</v>
          </cell>
          <cell r="F118">
            <v>32721</v>
          </cell>
          <cell r="G118">
            <v>3</v>
          </cell>
          <cell r="H118" t="str">
            <v>本科</v>
          </cell>
          <cell r="I118" t="str">
            <v>应届</v>
          </cell>
          <cell r="J118">
            <v>41091</v>
          </cell>
          <cell r="K118" t="str">
            <v>软件工程</v>
          </cell>
          <cell r="L118" t="str">
            <v>青岛理工大学</v>
          </cell>
          <cell r="M118" t="str">
            <v>是</v>
          </cell>
          <cell r="N118" t="str">
            <v>522627198908150010</v>
          </cell>
          <cell r="O118">
            <v>18608519631</v>
          </cell>
          <cell r="P118">
            <v>13985813553</v>
          </cell>
          <cell r="Q118">
            <v>314212034</v>
          </cell>
          <cell r="R118" t="str">
            <v>是</v>
          </cell>
          <cell r="S118" t="str">
            <v>2012年3月6日</v>
          </cell>
          <cell r="T118" t="str">
            <v>√</v>
          </cell>
          <cell r="U118" t="str">
            <v>√</v>
          </cell>
          <cell r="V118" t="str">
            <v>√</v>
          </cell>
        </row>
        <row r="119">
          <cell r="A119">
            <v>116</v>
          </cell>
          <cell r="B119" t="str">
            <v>软件工程</v>
          </cell>
          <cell r="C119">
            <v>13</v>
          </cell>
          <cell r="D119" t="str">
            <v>杨弦</v>
          </cell>
          <cell r="E119" t="str">
            <v>男</v>
          </cell>
          <cell r="F119">
            <v>31959</v>
          </cell>
          <cell r="G119">
            <v>3</v>
          </cell>
          <cell r="H119" t="str">
            <v>本科</v>
          </cell>
          <cell r="I119" t="str">
            <v>往届</v>
          </cell>
          <cell r="J119">
            <v>40725</v>
          </cell>
          <cell r="K119" t="str">
            <v>软件工程</v>
          </cell>
          <cell r="L119" t="str">
            <v>山西省太原工业学院</v>
          </cell>
          <cell r="M119" t="str">
            <v>是</v>
          </cell>
          <cell r="N119" t="str">
            <v>522626198707180014</v>
          </cell>
          <cell r="O119">
            <v>18685002045</v>
          </cell>
          <cell r="P119">
            <v>15186926527</v>
          </cell>
        </row>
        <row r="119">
          <cell r="R119" t="str">
            <v>是</v>
          </cell>
          <cell r="S119" t="str">
            <v>2012年3月6日</v>
          </cell>
          <cell r="T119" t="str">
            <v>√</v>
          </cell>
          <cell r="U119" t="str">
            <v>√</v>
          </cell>
          <cell r="V119" t="str">
            <v>√</v>
          </cell>
        </row>
        <row r="120">
          <cell r="A120">
            <v>117</v>
          </cell>
          <cell r="B120" t="str">
            <v>软件工程</v>
          </cell>
          <cell r="C120">
            <v>13</v>
          </cell>
          <cell r="D120" t="str">
            <v>姚光慧</v>
          </cell>
          <cell r="E120" t="str">
            <v>女</v>
          </cell>
          <cell r="F120">
            <v>32264</v>
          </cell>
          <cell r="G120">
            <v>3</v>
          </cell>
          <cell r="H120" t="str">
            <v>本科</v>
          </cell>
          <cell r="I120" t="str">
            <v>应届</v>
          </cell>
          <cell r="J120">
            <v>41091</v>
          </cell>
          <cell r="K120" t="str">
            <v>软件工程</v>
          </cell>
          <cell r="L120" t="str">
            <v>贵阳学院</v>
          </cell>
          <cell r="M120" t="str">
            <v>是</v>
          </cell>
          <cell r="N120" t="str">
            <v>522631198805240026</v>
          </cell>
          <cell r="O120">
            <v>15085900804</v>
          </cell>
          <cell r="P120">
            <v>13595559885</v>
          </cell>
          <cell r="Q120">
            <v>499020955</v>
          </cell>
          <cell r="R120" t="str">
            <v>是</v>
          </cell>
          <cell r="S120" t="str">
            <v>2012年3月7日</v>
          </cell>
          <cell r="T120" t="str">
            <v>√</v>
          </cell>
          <cell r="U120" t="str">
            <v>√</v>
          </cell>
          <cell r="V120" t="str">
            <v>√</v>
          </cell>
        </row>
        <row r="121">
          <cell r="A121">
            <v>118</v>
          </cell>
          <cell r="B121" t="str">
            <v>物流管理</v>
          </cell>
          <cell r="C121">
            <v>14</v>
          </cell>
          <cell r="D121" t="str">
            <v>何姗</v>
          </cell>
          <cell r="E121" t="str">
            <v>女</v>
          </cell>
          <cell r="F121">
            <v>33055</v>
          </cell>
          <cell r="G121">
            <v>3</v>
          </cell>
          <cell r="H121" t="str">
            <v>本科</v>
          </cell>
          <cell r="I121" t="str">
            <v>应届</v>
          </cell>
          <cell r="J121">
            <v>41091</v>
          </cell>
          <cell r="K121" t="str">
            <v>物流管理</v>
          </cell>
          <cell r="L121" t="str">
            <v>天津财经大学</v>
          </cell>
          <cell r="M121" t="str">
            <v>是</v>
          </cell>
          <cell r="N121" t="str">
            <v>522601199007080044</v>
          </cell>
          <cell r="O121">
            <v>13821738537</v>
          </cell>
          <cell r="P121">
            <v>13908553692</v>
          </cell>
          <cell r="Q121">
            <v>406510344</v>
          </cell>
          <cell r="R121" t="str">
            <v>是</v>
          </cell>
          <cell r="S121" t="str">
            <v>2012年3月2日</v>
          </cell>
          <cell r="T121" t="str">
            <v>√</v>
          </cell>
          <cell r="U121" t="str">
            <v>√</v>
          </cell>
          <cell r="V121" t="str">
            <v>√</v>
          </cell>
        </row>
        <row r="122">
          <cell r="A122">
            <v>119</v>
          </cell>
          <cell r="B122" t="str">
            <v>物流管理</v>
          </cell>
          <cell r="C122">
            <v>14</v>
          </cell>
          <cell r="D122" t="str">
            <v>潘胜军</v>
          </cell>
          <cell r="E122" t="str">
            <v>男</v>
          </cell>
          <cell r="F122">
            <v>30498</v>
          </cell>
          <cell r="G122">
            <v>3</v>
          </cell>
          <cell r="H122" t="str">
            <v>本科</v>
          </cell>
          <cell r="I122" t="str">
            <v>往届</v>
          </cell>
          <cell r="J122">
            <v>39630</v>
          </cell>
          <cell r="K122" t="str">
            <v>物流管理</v>
          </cell>
          <cell r="L122" t="str">
            <v>贵州财经学院</v>
          </cell>
          <cell r="M122" t="str">
            <v>是</v>
          </cell>
          <cell r="N122" t="str">
            <v>522622198307233011</v>
          </cell>
          <cell r="O122">
            <v>13098516477</v>
          </cell>
          <cell r="P122">
            <v>15985155309</v>
          </cell>
          <cell r="Q122">
            <v>373776445</v>
          </cell>
          <cell r="R122" t="str">
            <v>是</v>
          </cell>
          <cell r="S122" t="str">
            <v>2012年3月5日</v>
          </cell>
          <cell r="T122" t="str">
            <v>√</v>
          </cell>
          <cell r="U122" t="str">
            <v>√</v>
          </cell>
          <cell r="V122" t="str">
            <v>√</v>
          </cell>
        </row>
        <row r="123">
          <cell r="A123">
            <v>120</v>
          </cell>
          <cell r="B123" t="str">
            <v>物流管理</v>
          </cell>
          <cell r="C123">
            <v>14</v>
          </cell>
          <cell r="D123" t="str">
            <v>王铭琦</v>
          </cell>
          <cell r="E123" t="str">
            <v>女</v>
          </cell>
          <cell r="F123">
            <v>32568</v>
          </cell>
          <cell r="G123">
            <v>3</v>
          </cell>
          <cell r="H123" t="str">
            <v>本科</v>
          </cell>
          <cell r="I123" t="str">
            <v>应届</v>
          </cell>
          <cell r="J123">
            <v>41061</v>
          </cell>
          <cell r="K123" t="str">
            <v>物流管理</v>
          </cell>
          <cell r="L123" t="str">
            <v>中国海洋大学</v>
          </cell>
          <cell r="M123" t="str">
            <v>是</v>
          </cell>
          <cell r="N123" t="str">
            <v>52260119890310082X</v>
          </cell>
          <cell r="O123">
            <v>15165250020</v>
          </cell>
          <cell r="P123">
            <v>13985295047</v>
          </cell>
          <cell r="Q123">
            <v>550732434</v>
          </cell>
          <cell r="R123" t="str">
            <v>是</v>
          </cell>
          <cell r="S123" t="str">
            <v>2012年3月5日</v>
          </cell>
          <cell r="T123" t="str">
            <v>√</v>
          </cell>
          <cell r="U123" t="str">
            <v>√</v>
          </cell>
          <cell r="V123" t="str">
            <v>√</v>
          </cell>
        </row>
        <row r="124">
          <cell r="A124">
            <v>121</v>
          </cell>
          <cell r="B124" t="str">
            <v>物流管理</v>
          </cell>
          <cell r="C124">
            <v>14</v>
          </cell>
          <cell r="D124" t="str">
            <v>罗显鑫</v>
          </cell>
          <cell r="E124" t="str">
            <v>男</v>
          </cell>
          <cell r="F124">
            <v>30682</v>
          </cell>
          <cell r="G124">
            <v>3</v>
          </cell>
          <cell r="H124" t="str">
            <v>本科</v>
          </cell>
          <cell r="I124" t="str">
            <v>往届</v>
          </cell>
          <cell r="J124">
            <v>39630</v>
          </cell>
          <cell r="K124" t="str">
            <v>物流管理</v>
          </cell>
          <cell r="L124" t="str">
            <v>贵州财经学院</v>
          </cell>
          <cell r="M124" t="str">
            <v>是</v>
          </cell>
          <cell r="N124" t="str">
            <v>522635198401130811</v>
          </cell>
          <cell r="O124">
            <v>15180839057</v>
          </cell>
          <cell r="P124">
            <v>15285253740</v>
          </cell>
          <cell r="Q124">
            <v>382182421</v>
          </cell>
          <cell r="R124" t="str">
            <v>是</v>
          </cell>
          <cell r="S124" t="str">
            <v>2012年3月5日</v>
          </cell>
          <cell r="T124" t="str">
            <v>√</v>
          </cell>
          <cell r="U124" t="str">
            <v>√</v>
          </cell>
          <cell r="V124" t="str">
            <v>√</v>
          </cell>
        </row>
        <row r="125">
          <cell r="A125">
            <v>122</v>
          </cell>
          <cell r="B125" t="str">
            <v>物流管理</v>
          </cell>
          <cell r="C125">
            <v>14</v>
          </cell>
          <cell r="D125" t="str">
            <v>冷佳霖</v>
          </cell>
          <cell r="E125" t="str">
            <v>男</v>
          </cell>
          <cell r="F125">
            <v>30865</v>
          </cell>
          <cell r="G125">
            <v>3</v>
          </cell>
          <cell r="H125" t="str">
            <v>本科</v>
          </cell>
          <cell r="I125" t="str">
            <v>往届</v>
          </cell>
          <cell r="J125">
            <v>39995</v>
          </cell>
          <cell r="K125" t="str">
            <v>物流管理</v>
          </cell>
          <cell r="L125" t="str">
            <v>河南工业大学</v>
          </cell>
          <cell r="M125" t="str">
            <v>是</v>
          </cell>
          <cell r="N125" t="str">
            <v>522731198407235737</v>
          </cell>
          <cell r="O125">
            <v>18744798030</v>
          </cell>
          <cell r="P125">
            <v>15180771872</v>
          </cell>
          <cell r="Q125">
            <v>514927206</v>
          </cell>
          <cell r="R125" t="str">
            <v>是</v>
          </cell>
          <cell r="S125" t="str">
            <v>2012年3月5日</v>
          </cell>
          <cell r="T125" t="str">
            <v>√</v>
          </cell>
          <cell r="U125" t="str">
            <v>√</v>
          </cell>
          <cell r="V125" t="str">
            <v>√</v>
          </cell>
        </row>
        <row r="126">
          <cell r="A126">
            <v>123</v>
          </cell>
          <cell r="B126" t="str">
            <v>物流管理</v>
          </cell>
          <cell r="C126">
            <v>14</v>
          </cell>
          <cell r="D126" t="str">
            <v>李琴</v>
          </cell>
          <cell r="E126" t="str">
            <v>女</v>
          </cell>
          <cell r="F126">
            <v>32112</v>
          </cell>
          <cell r="G126">
            <v>3</v>
          </cell>
          <cell r="H126" t="str">
            <v>本科</v>
          </cell>
          <cell r="I126" t="str">
            <v>往届</v>
          </cell>
          <cell r="J126">
            <v>40330</v>
          </cell>
          <cell r="K126" t="str">
            <v>物流管理</v>
          </cell>
          <cell r="L126" t="str">
            <v>贵州财经学院</v>
          </cell>
          <cell r="M126" t="str">
            <v>是</v>
          </cell>
          <cell r="N126" t="str">
            <v>522122198712111686</v>
          </cell>
          <cell r="O126">
            <v>13765845850</v>
          </cell>
          <cell r="P126">
            <v>18798093292</v>
          </cell>
        </row>
        <row r="126">
          <cell r="R126" t="str">
            <v>是</v>
          </cell>
          <cell r="S126" t="str">
            <v>2012年3月7日</v>
          </cell>
          <cell r="T126" t="str">
            <v>√</v>
          </cell>
          <cell r="U126" t="str">
            <v>√</v>
          </cell>
          <cell r="V126" t="str">
            <v>√</v>
          </cell>
        </row>
        <row r="127">
          <cell r="A127">
            <v>124</v>
          </cell>
          <cell r="B127" t="str">
            <v>精细化工</v>
          </cell>
          <cell r="C127">
            <v>15</v>
          </cell>
          <cell r="D127" t="str">
            <v>全宏春</v>
          </cell>
          <cell r="E127" t="str">
            <v>男</v>
          </cell>
          <cell r="F127">
            <v>28522</v>
          </cell>
          <cell r="G127">
            <v>3</v>
          </cell>
          <cell r="H127" t="str">
            <v>本科</v>
          </cell>
          <cell r="I127" t="str">
            <v>往届</v>
          </cell>
          <cell r="J127">
            <v>37073</v>
          </cell>
          <cell r="K127" t="str">
            <v>精细化工</v>
          </cell>
          <cell r="L127" t="str">
            <v>哈尔滨理工大学</v>
          </cell>
          <cell r="M127" t="str">
            <v>是</v>
          </cell>
          <cell r="N127" t="str">
            <v>522601197802040819</v>
          </cell>
          <cell r="O127">
            <v>18985295364</v>
          </cell>
          <cell r="P127">
            <v>15185688293</v>
          </cell>
        </row>
        <row r="127">
          <cell r="R127" t="str">
            <v>是</v>
          </cell>
          <cell r="S127" t="str">
            <v>2012年3月7号</v>
          </cell>
          <cell r="T127" t="str">
            <v>√</v>
          </cell>
          <cell r="U127" t="str">
            <v>√</v>
          </cell>
          <cell r="V127" t="str">
            <v>√</v>
          </cell>
        </row>
        <row r="128">
          <cell r="A128">
            <v>125</v>
          </cell>
          <cell r="B128" t="str">
            <v>药学</v>
          </cell>
          <cell r="C128">
            <v>15</v>
          </cell>
          <cell r="D128" t="str">
            <v>吴正英</v>
          </cell>
          <cell r="E128" t="str">
            <v>女</v>
          </cell>
          <cell r="F128">
            <v>31168</v>
          </cell>
          <cell r="G128">
            <v>3</v>
          </cell>
          <cell r="H128" t="str">
            <v>本科</v>
          </cell>
          <cell r="I128" t="str">
            <v>应届</v>
          </cell>
          <cell r="J128">
            <v>40725</v>
          </cell>
          <cell r="K128" t="str">
            <v>药学</v>
          </cell>
          <cell r="L128" t="str">
            <v>贵阳医学院</v>
          </cell>
          <cell r="M128" t="str">
            <v>是</v>
          </cell>
          <cell r="N128" t="str">
            <v>522631198505102860</v>
          </cell>
          <cell r="O128">
            <v>18722956940</v>
          </cell>
          <cell r="P128">
            <v>13765500672</v>
          </cell>
          <cell r="Q128">
            <v>406494907</v>
          </cell>
          <cell r="R128" t="str">
            <v>是</v>
          </cell>
          <cell r="S128" t="str">
            <v>2012年3月5日</v>
          </cell>
          <cell r="T128" t="str">
            <v>√</v>
          </cell>
          <cell r="U128" t="str">
            <v>√</v>
          </cell>
          <cell r="V128" t="str">
            <v>√</v>
          </cell>
        </row>
        <row r="129">
          <cell r="A129">
            <v>126</v>
          </cell>
          <cell r="B129" t="str">
            <v>药学</v>
          </cell>
          <cell r="C129">
            <v>15</v>
          </cell>
          <cell r="D129" t="str">
            <v>吴明英</v>
          </cell>
          <cell r="E129" t="str">
            <v>女</v>
          </cell>
          <cell r="F129">
            <v>31625</v>
          </cell>
          <cell r="G129">
            <v>3</v>
          </cell>
          <cell r="H129" t="str">
            <v>本科</v>
          </cell>
          <cell r="I129" t="str">
            <v>往届</v>
          </cell>
          <cell r="J129">
            <v>40726</v>
          </cell>
          <cell r="K129" t="str">
            <v>药学</v>
          </cell>
          <cell r="L129" t="str">
            <v>贵阳医学院</v>
          </cell>
          <cell r="M129" t="str">
            <v>是</v>
          </cell>
          <cell r="N129" t="str">
            <v>522622198608083045</v>
          </cell>
          <cell r="O129">
            <v>15985136843</v>
          </cell>
          <cell r="P129">
            <v>15186771345</v>
          </cell>
          <cell r="Q129">
            <v>471610166</v>
          </cell>
          <cell r="R129" t="str">
            <v>是</v>
          </cell>
          <cell r="S129" t="str">
            <v>2012年3月5日</v>
          </cell>
          <cell r="T129" t="str">
            <v>√</v>
          </cell>
          <cell r="U129" t="str">
            <v>√</v>
          </cell>
          <cell r="V129" t="str">
            <v>√</v>
          </cell>
        </row>
        <row r="130">
          <cell r="A130">
            <v>127</v>
          </cell>
          <cell r="B130" t="str">
            <v>药学</v>
          </cell>
          <cell r="C130">
            <v>15</v>
          </cell>
          <cell r="D130" t="str">
            <v>吴明凯</v>
          </cell>
          <cell r="E130" t="str">
            <v>男</v>
          </cell>
          <cell r="F130">
            <v>32021</v>
          </cell>
          <cell r="G130">
            <v>3</v>
          </cell>
          <cell r="H130" t="str">
            <v>本科</v>
          </cell>
          <cell r="I130" t="str">
            <v>往届</v>
          </cell>
          <cell r="J130">
            <v>40725</v>
          </cell>
          <cell r="K130" t="str">
            <v>药学</v>
          </cell>
          <cell r="L130" t="str">
            <v>贵阳医学院</v>
          </cell>
          <cell r="M130" t="str">
            <v>是</v>
          </cell>
          <cell r="N130" t="str">
            <v>522601198709242031</v>
          </cell>
          <cell r="O130">
            <v>15348559048</v>
          </cell>
          <cell r="P130">
            <v>13885503411</v>
          </cell>
          <cell r="Q130">
            <v>546841371</v>
          </cell>
          <cell r="R130" t="str">
            <v>是</v>
          </cell>
          <cell r="S130" t="str">
            <v>2012年3月5日</v>
          </cell>
          <cell r="T130" t="str">
            <v>√</v>
          </cell>
          <cell r="U130" t="str">
            <v>√</v>
          </cell>
          <cell r="V130" t="str">
            <v>√</v>
          </cell>
        </row>
        <row r="131">
          <cell r="A131">
            <v>128</v>
          </cell>
          <cell r="B131" t="str">
            <v>口腔医学</v>
          </cell>
          <cell r="C131">
            <v>16</v>
          </cell>
          <cell r="D131" t="str">
            <v>江嵬</v>
          </cell>
          <cell r="E131" t="str">
            <v>男</v>
          </cell>
          <cell r="F131">
            <v>30843</v>
          </cell>
          <cell r="G131">
            <v>3</v>
          </cell>
          <cell r="H131" t="str">
            <v>本科</v>
          </cell>
          <cell r="I131" t="str">
            <v>往届</v>
          </cell>
          <cell r="J131">
            <v>39995</v>
          </cell>
          <cell r="K131" t="str">
            <v>口腔医学</v>
          </cell>
          <cell r="L131" t="str">
            <v>兰州大学口腔医学院</v>
          </cell>
          <cell r="M131" t="str">
            <v>是</v>
          </cell>
          <cell r="N131" t="str">
            <v>500110198406100419</v>
          </cell>
          <cell r="O131">
            <v>15121418441</v>
          </cell>
          <cell r="P131">
            <v>13885599375</v>
          </cell>
          <cell r="Q131">
            <v>115630955</v>
          </cell>
          <cell r="R131" t="str">
            <v>是</v>
          </cell>
          <cell r="S131" t="str">
            <v>2012年2月28日</v>
          </cell>
          <cell r="T131" t="str">
            <v>√</v>
          </cell>
          <cell r="U131" t="str">
            <v>√</v>
          </cell>
          <cell r="V131" t="str">
            <v>√</v>
          </cell>
        </row>
        <row r="132">
          <cell r="A132">
            <v>129</v>
          </cell>
          <cell r="B132" t="str">
            <v>口腔医学</v>
          </cell>
          <cell r="C132">
            <v>16</v>
          </cell>
          <cell r="D132" t="str">
            <v>罗敏</v>
          </cell>
          <cell r="E132" t="str">
            <v>女</v>
          </cell>
          <cell r="F132">
            <v>31837</v>
          </cell>
          <cell r="G132">
            <v>3</v>
          </cell>
          <cell r="H132" t="str">
            <v>本科</v>
          </cell>
          <cell r="I132" t="str">
            <v>应届</v>
          </cell>
          <cell r="J132">
            <v>41091</v>
          </cell>
          <cell r="K132" t="str">
            <v>口腔医学</v>
          </cell>
          <cell r="L132" t="str">
            <v>贵阳医学院</v>
          </cell>
          <cell r="M132" t="str">
            <v>是</v>
          </cell>
          <cell r="N132" t="str">
            <v>522729198703043025</v>
          </cell>
          <cell r="O132">
            <v>15285199755</v>
          </cell>
          <cell r="P132">
            <v>15286343737</v>
          </cell>
          <cell r="Q132">
            <v>418903654</v>
          </cell>
          <cell r="R132" t="str">
            <v>是</v>
          </cell>
          <cell r="S132" t="str">
            <v>2012年3月5日</v>
          </cell>
          <cell r="T132" t="str">
            <v>√</v>
          </cell>
          <cell r="U132" t="str">
            <v>√</v>
          </cell>
          <cell r="V132" t="str">
            <v>√</v>
          </cell>
        </row>
        <row r="133">
          <cell r="A133">
            <v>130</v>
          </cell>
          <cell r="B133" t="str">
            <v>口腔医学</v>
          </cell>
          <cell r="C133">
            <v>16</v>
          </cell>
          <cell r="D133" t="str">
            <v>潘红梅</v>
          </cell>
          <cell r="E133" t="str">
            <v>女</v>
          </cell>
          <cell r="F133">
            <v>30164</v>
          </cell>
          <cell r="G133">
            <v>3</v>
          </cell>
          <cell r="H133" t="str">
            <v>本科</v>
          </cell>
          <cell r="I133" t="str">
            <v>往届</v>
          </cell>
          <cell r="J133">
            <v>39995</v>
          </cell>
          <cell r="K133" t="str">
            <v>口腔医学</v>
          </cell>
          <cell r="L133" t="str">
            <v>贵阳医学院</v>
          </cell>
          <cell r="M133" t="str">
            <v>是</v>
          </cell>
          <cell r="N133" t="str">
            <v>522627198208141244</v>
          </cell>
          <cell r="O133">
            <v>13984832483</v>
          </cell>
          <cell r="P133">
            <v>15186978815</v>
          </cell>
          <cell r="Q133">
            <v>107423213</v>
          </cell>
          <cell r="R133" t="str">
            <v>是</v>
          </cell>
          <cell r="S133" t="str">
            <v>2012年3月5日</v>
          </cell>
          <cell r="T133" t="str">
            <v>√</v>
          </cell>
          <cell r="U133" t="str">
            <v>√</v>
          </cell>
          <cell r="V133" t="str">
            <v>√</v>
          </cell>
        </row>
        <row r="134">
          <cell r="A134">
            <v>131</v>
          </cell>
          <cell r="B134" t="str">
            <v>口腔医学</v>
          </cell>
          <cell r="C134">
            <v>16</v>
          </cell>
          <cell r="D134" t="str">
            <v> 蒙祈伶</v>
          </cell>
          <cell r="E134" t="str">
            <v>女</v>
          </cell>
          <cell r="F134">
            <v>31747</v>
          </cell>
          <cell r="G134">
            <v>3</v>
          </cell>
          <cell r="H134" t="str">
            <v>本科</v>
          </cell>
          <cell r="I134" t="str">
            <v>往届</v>
          </cell>
          <cell r="J134">
            <v>40360</v>
          </cell>
          <cell r="K134" t="str">
            <v>口腔医学</v>
          </cell>
          <cell r="L134" t="str">
            <v>遵义医学院</v>
          </cell>
          <cell r="M134" t="str">
            <v>是</v>
          </cell>
          <cell r="N134" t="str">
            <v>522601198612141226 </v>
          </cell>
          <cell r="O134">
            <v>15329855283</v>
          </cell>
          <cell r="P134">
            <v>13648556155</v>
          </cell>
          <cell r="Q134">
            <v>383114004</v>
          </cell>
          <cell r="R134" t="str">
            <v>是</v>
          </cell>
          <cell r="S134" t="str">
            <v>2012年3月6日</v>
          </cell>
          <cell r="T134" t="str">
            <v>√</v>
          </cell>
          <cell r="U134" t="str">
            <v>√</v>
          </cell>
          <cell r="V134" t="str">
            <v>√</v>
          </cell>
        </row>
        <row r="135">
          <cell r="A135">
            <v>132</v>
          </cell>
          <cell r="B135" t="str">
            <v>口腔医学</v>
          </cell>
          <cell r="C135">
            <v>16</v>
          </cell>
          <cell r="D135" t="str">
            <v>杨英鹰</v>
          </cell>
          <cell r="E135" t="str">
            <v>女</v>
          </cell>
          <cell r="F135">
            <v>30956</v>
          </cell>
          <cell r="G135">
            <v>3</v>
          </cell>
          <cell r="H135" t="str">
            <v>本科</v>
          </cell>
          <cell r="I135" t="str">
            <v>往届</v>
          </cell>
          <cell r="J135">
            <v>39264</v>
          </cell>
          <cell r="K135" t="str">
            <v>口腔医学</v>
          </cell>
          <cell r="L135" t="str">
            <v>遵义医学院</v>
          </cell>
          <cell r="M135" t="str">
            <v>是</v>
          </cell>
          <cell r="N135" t="str">
            <v>522628198410050027</v>
          </cell>
          <cell r="O135">
            <v>15873561752</v>
          </cell>
          <cell r="P135">
            <v>15885846798</v>
          </cell>
          <cell r="Q135">
            <v>51454656</v>
          </cell>
          <cell r="R135" t="str">
            <v>是</v>
          </cell>
          <cell r="S135" t="str">
            <v>2012年3月6日</v>
          </cell>
          <cell r="T135" t="str">
            <v>√</v>
          </cell>
          <cell r="U135" t="str">
            <v>√</v>
          </cell>
          <cell r="V135" t="str">
            <v>√</v>
          </cell>
        </row>
        <row r="136">
          <cell r="A136">
            <v>133</v>
          </cell>
          <cell r="B136" t="str">
            <v>口腔医学</v>
          </cell>
          <cell r="C136">
            <v>16</v>
          </cell>
          <cell r="D136" t="str">
            <v>刘青</v>
          </cell>
          <cell r="E136" t="str">
            <v>男</v>
          </cell>
          <cell r="F136">
            <v>32417</v>
          </cell>
          <cell r="G136">
            <v>3</v>
          </cell>
          <cell r="H136" t="str">
            <v>本科</v>
          </cell>
          <cell r="I136" t="str">
            <v>往届</v>
          </cell>
          <cell r="J136">
            <v>40725</v>
          </cell>
          <cell r="K136" t="str">
            <v>口腔医学</v>
          </cell>
          <cell r="L136" t="str">
            <v>贵阳医学院</v>
          </cell>
          <cell r="M136" t="str">
            <v>是</v>
          </cell>
          <cell r="N136" t="str">
            <v>520203198810030518</v>
          </cell>
          <cell r="O136">
            <v>18216591830</v>
          </cell>
          <cell r="P136">
            <v>13518589386</v>
          </cell>
        </row>
        <row r="136">
          <cell r="R136" t="str">
            <v>是</v>
          </cell>
          <cell r="S136" t="str">
            <v>2012年3月7日</v>
          </cell>
          <cell r="T136" t="str">
            <v>√</v>
          </cell>
          <cell r="U136" t="str">
            <v>√</v>
          </cell>
          <cell r="V136" t="str">
            <v>√</v>
          </cell>
        </row>
        <row r="137">
          <cell r="A137">
            <v>134</v>
          </cell>
          <cell r="B137" t="str">
            <v>口腔医学</v>
          </cell>
          <cell r="C137">
            <v>16</v>
          </cell>
          <cell r="D137" t="str">
            <v>龙翠桃</v>
          </cell>
          <cell r="E137" t="str">
            <v>女</v>
          </cell>
          <cell r="F137">
            <v>30621</v>
          </cell>
          <cell r="G137">
            <v>3</v>
          </cell>
          <cell r="H137" t="str">
            <v>本科</v>
          </cell>
          <cell r="I137" t="str">
            <v>往届</v>
          </cell>
          <cell r="J137">
            <v>39995</v>
          </cell>
          <cell r="K137" t="str">
            <v>口腔医学</v>
          </cell>
          <cell r="L137" t="str">
            <v>辽宁医学院</v>
          </cell>
          <cell r="M137" t="str">
            <v>是</v>
          </cell>
          <cell r="N137" t="str">
            <v>522627198311094888</v>
          </cell>
          <cell r="O137">
            <v>15185790343</v>
          </cell>
          <cell r="P137">
            <v>13678556205</v>
          </cell>
        </row>
        <row r="137">
          <cell r="R137" t="str">
            <v>是</v>
          </cell>
          <cell r="S137" t="str">
            <v>2012年3月7日</v>
          </cell>
          <cell r="T137" t="str">
            <v>√</v>
          </cell>
          <cell r="U137" t="str">
            <v>√</v>
          </cell>
          <cell r="V137" t="str">
            <v>√</v>
          </cell>
        </row>
        <row r="138">
          <cell r="A138">
            <v>135</v>
          </cell>
          <cell r="B138" t="str">
            <v>财务管理</v>
          </cell>
          <cell r="C138">
            <v>17</v>
          </cell>
          <cell r="D138" t="str">
            <v>潘盛泽</v>
          </cell>
          <cell r="E138" t="str">
            <v>男</v>
          </cell>
          <cell r="F138">
            <v>32143</v>
          </cell>
          <cell r="G138">
            <v>3</v>
          </cell>
          <cell r="H138" t="str">
            <v>本科</v>
          </cell>
          <cell r="I138" t="str">
            <v>往届</v>
          </cell>
          <cell r="J138">
            <v>39995</v>
          </cell>
          <cell r="K138" t="str">
            <v>财务管理</v>
          </cell>
          <cell r="L138" t="str">
            <v>甘肃农业大学</v>
          </cell>
          <cell r="M138" t="str">
            <v>是</v>
          </cell>
          <cell r="N138" t="str">
            <v>522601198801103018</v>
          </cell>
          <cell r="O138">
            <v>18798220315</v>
          </cell>
          <cell r="P138">
            <v>15185649701</v>
          </cell>
        </row>
        <row r="138">
          <cell r="R138" t="str">
            <v>是</v>
          </cell>
          <cell r="S138" t="str">
            <v>2012年3月2日</v>
          </cell>
          <cell r="T138" t="str">
            <v>√</v>
          </cell>
          <cell r="U138" t="str">
            <v>√</v>
          </cell>
          <cell r="V138" t="str">
            <v>√</v>
          </cell>
        </row>
        <row r="139">
          <cell r="A139">
            <v>136</v>
          </cell>
          <cell r="B139" t="str">
            <v>财务管理</v>
          </cell>
          <cell r="C139">
            <v>17</v>
          </cell>
          <cell r="D139" t="str">
            <v>韦绪任</v>
          </cell>
          <cell r="E139" t="str">
            <v>男</v>
          </cell>
          <cell r="F139">
            <v>31048</v>
          </cell>
          <cell r="G139">
            <v>3</v>
          </cell>
          <cell r="H139" t="str">
            <v>本科</v>
          </cell>
          <cell r="I139" t="str">
            <v>往届</v>
          </cell>
          <cell r="J139">
            <v>39965</v>
          </cell>
          <cell r="K139" t="str">
            <v>财务管理</v>
          </cell>
          <cell r="L139" t="str">
            <v>贵州大学</v>
          </cell>
          <cell r="M139" t="str">
            <v>是</v>
          </cell>
          <cell r="N139" t="str">
            <v>450821198501133238</v>
          </cell>
          <cell r="O139">
            <v>18285555903</v>
          </cell>
          <cell r="P139">
            <v>18985192387</v>
          </cell>
          <cell r="Q139">
            <v>362378429</v>
          </cell>
          <cell r="R139" t="str">
            <v>是</v>
          </cell>
          <cell r="S139" t="str">
            <v>2012年3月5日</v>
          </cell>
          <cell r="T139" t="str">
            <v>√</v>
          </cell>
          <cell r="U139" t="str">
            <v>√</v>
          </cell>
          <cell r="V139" t="str">
            <v>√</v>
          </cell>
        </row>
        <row r="140">
          <cell r="A140">
            <v>137</v>
          </cell>
          <cell r="B140" t="str">
            <v>会计学</v>
          </cell>
          <cell r="C140">
            <v>17</v>
          </cell>
          <cell r="D140" t="str">
            <v>石汶朋</v>
          </cell>
          <cell r="E140" t="str">
            <v>男</v>
          </cell>
          <cell r="F140">
            <v>32448</v>
          </cell>
          <cell r="G140">
            <v>3</v>
          </cell>
          <cell r="H140" t="str">
            <v>本科</v>
          </cell>
          <cell r="I140" t="str">
            <v>应届</v>
          </cell>
          <cell r="J140">
            <v>41091</v>
          </cell>
          <cell r="K140" t="str">
            <v>会计学</v>
          </cell>
          <cell r="L140" t="str">
            <v>贵州大学明德学院</v>
          </cell>
          <cell r="M140" t="str">
            <v>是</v>
          </cell>
          <cell r="N140" t="str">
            <v>522631198811280016</v>
          </cell>
          <cell r="O140">
            <v>18685154320</v>
          </cell>
          <cell r="P140">
            <v>13885515066</v>
          </cell>
          <cell r="Q140">
            <v>876475201</v>
          </cell>
          <cell r="R140" t="str">
            <v>是</v>
          </cell>
          <cell r="S140" t="str">
            <v>2012年3月5日</v>
          </cell>
          <cell r="T140" t="str">
            <v>√</v>
          </cell>
          <cell r="U140" t="str">
            <v>√</v>
          </cell>
          <cell r="V140" t="str">
            <v>√</v>
          </cell>
        </row>
        <row r="141">
          <cell r="A141">
            <v>138</v>
          </cell>
          <cell r="B141" t="str">
            <v>会计学</v>
          </cell>
          <cell r="C141">
            <v>17</v>
          </cell>
          <cell r="D141" t="str">
            <v>杨衍莹</v>
          </cell>
          <cell r="E141" t="str">
            <v>女</v>
          </cell>
          <cell r="F141">
            <v>32417</v>
          </cell>
          <cell r="G141">
            <v>3</v>
          </cell>
          <cell r="H141" t="str">
            <v>本科</v>
          </cell>
          <cell r="I141" t="str">
            <v>往届</v>
          </cell>
          <cell r="J141">
            <v>40725</v>
          </cell>
          <cell r="K141" t="str">
            <v>会计学</v>
          </cell>
          <cell r="L141" t="str">
            <v>贵州财经学院</v>
          </cell>
          <cell r="M141" t="str">
            <v>是</v>
          </cell>
          <cell r="N141" t="str">
            <v>522601198810318029</v>
          </cell>
          <cell r="O141">
            <v>15086224606</v>
          </cell>
          <cell r="P141">
            <v>13985827296</v>
          </cell>
          <cell r="Q141">
            <v>229870387</v>
          </cell>
          <cell r="R141" t="str">
            <v>是</v>
          </cell>
          <cell r="S141" t="str">
            <v>2012年3月5日</v>
          </cell>
          <cell r="T141" t="str">
            <v>√</v>
          </cell>
          <cell r="U141" t="str">
            <v>√</v>
          </cell>
          <cell r="V141" t="str">
            <v>√</v>
          </cell>
        </row>
        <row r="142">
          <cell r="A142">
            <v>139</v>
          </cell>
          <cell r="B142" t="str">
            <v>会计学</v>
          </cell>
          <cell r="C142">
            <v>17</v>
          </cell>
          <cell r="D142" t="str">
            <v>田芳缘</v>
          </cell>
          <cell r="E142" t="str">
            <v>女</v>
          </cell>
          <cell r="F142">
            <v>32540</v>
          </cell>
          <cell r="G142">
            <v>3</v>
          </cell>
          <cell r="H142" t="str">
            <v>本科</v>
          </cell>
          <cell r="I142" t="str">
            <v>往届</v>
          </cell>
          <cell r="J142">
            <v>40725</v>
          </cell>
          <cell r="K142" t="str">
            <v>会计学</v>
          </cell>
          <cell r="L142" t="str">
            <v>贵州财经学院商务学院</v>
          </cell>
          <cell r="M142" t="str">
            <v>是</v>
          </cell>
          <cell r="N142" t="str">
            <v>522627198902200048</v>
          </cell>
          <cell r="O142">
            <v>15186798850</v>
          </cell>
          <cell r="P142">
            <v>15085697900</v>
          </cell>
          <cell r="Q142">
            <v>576059144</v>
          </cell>
          <cell r="R142" t="str">
            <v>是</v>
          </cell>
          <cell r="S142" t="str">
            <v>2012年3月5日</v>
          </cell>
          <cell r="T142" t="str">
            <v>√</v>
          </cell>
          <cell r="U142" t="str">
            <v>√</v>
          </cell>
          <cell r="V142" t="str">
            <v>√</v>
          </cell>
        </row>
        <row r="143">
          <cell r="A143">
            <v>140</v>
          </cell>
          <cell r="B143" t="str">
            <v>会计学</v>
          </cell>
          <cell r="C143">
            <v>17</v>
          </cell>
          <cell r="D143" t="str">
            <v>杨玲子</v>
          </cell>
          <cell r="E143" t="str">
            <v>女</v>
          </cell>
          <cell r="F143">
            <v>33055</v>
          </cell>
          <cell r="G143">
            <v>3</v>
          </cell>
          <cell r="H143" t="str">
            <v>本科</v>
          </cell>
          <cell r="I143" t="str">
            <v>应届</v>
          </cell>
          <cell r="J143">
            <v>41091</v>
          </cell>
          <cell r="K143" t="str">
            <v>会计学</v>
          </cell>
          <cell r="L143" t="str">
            <v>华北电力大学科技学院</v>
          </cell>
          <cell r="M143" t="str">
            <v>是</v>
          </cell>
          <cell r="N143" t="str">
            <v>522624199007230027</v>
          </cell>
          <cell r="O143">
            <v>15086204120</v>
          </cell>
          <cell r="P143">
            <v>13885556834</v>
          </cell>
          <cell r="Q143">
            <v>162107708</v>
          </cell>
          <cell r="R143" t="str">
            <v>是</v>
          </cell>
          <cell r="S143" t="str">
            <v>2012年3月6日</v>
          </cell>
          <cell r="T143" t="str">
            <v>√</v>
          </cell>
          <cell r="U143" t="str">
            <v>√</v>
          </cell>
          <cell r="V143" t="str">
            <v>√</v>
          </cell>
        </row>
        <row r="144">
          <cell r="A144">
            <v>141</v>
          </cell>
          <cell r="B144" t="str">
            <v>会计学</v>
          </cell>
          <cell r="C144">
            <v>17</v>
          </cell>
          <cell r="D144" t="str">
            <v>胡旭龙</v>
          </cell>
          <cell r="E144" t="str">
            <v>男</v>
          </cell>
          <cell r="F144">
            <v>32174</v>
          </cell>
          <cell r="G144">
            <v>3</v>
          </cell>
          <cell r="H144" t="str">
            <v>本科</v>
          </cell>
          <cell r="I144" t="str">
            <v>往届</v>
          </cell>
          <cell r="J144">
            <v>40725</v>
          </cell>
          <cell r="K144" t="str">
            <v>会计学</v>
          </cell>
          <cell r="L144" t="str">
            <v>天津财经大学宝德学院</v>
          </cell>
          <cell r="M144" t="str">
            <v>是</v>
          </cell>
          <cell r="N144" t="str">
            <v>522601198802271216</v>
          </cell>
          <cell r="O144">
            <v>15286600768</v>
          </cell>
          <cell r="P144">
            <v>13985820338</v>
          </cell>
          <cell r="Q144">
            <v>58134668</v>
          </cell>
          <cell r="R144" t="str">
            <v>是</v>
          </cell>
          <cell r="S144" t="str">
            <v>2012年3月7日</v>
          </cell>
          <cell r="T144" t="str">
            <v>√</v>
          </cell>
          <cell r="U144" t="str">
            <v>√</v>
          </cell>
          <cell r="V144" t="str">
            <v>√</v>
          </cell>
        </row>
        <row r="145">
          <cell r="A145">
            <v>142</v>
          </cell>
          <cell r="B145" t="str">
            <v>经济学</v>
          </cell>
          <cell r="C145">
            <v>17</v>
          </cell>
          <cell r="D145" t="str">
            <v>田婵畇</v>
          </cell>
          <cell r="E145" t="str">
            <v>女</v>
          </cell>
          <cell r="F145">
            <v>32602</v>
          </cell>
          <cell r="G145">
            <v>3</v>
          </cell>
          <cell r="H145" t="str">
            <v>本科</v>
          </cell>
          <cell r="I145" t="str">
            <v>往届</v>
          </cell>
          <cell r="J145">
            <v>40724</v>
          </cell>
          <cell r="K145" t="str">
            <v>经济学</v>
          </cell>
          <cell r="L145" t="str">
            <v>重庆工商大学融智学院</v>
          </cell>
          <cell r="M145" t="str">
            <v>是</v>
          </cell>
          <cell r="N145" t="str">
            <v>522601198904040822</v>
          </cell>
          <cell r="O145">
            <v>18685598383</v>
          </cell>
          <cell r="P145">
            <v>13885564505</v>
          </cell>
          <cell r="Q145">
            <v>376003302</v>
          </cell>
          <cell r="R145" t="str">
            <v>是</v>
          </cell>
          <cell r="S145" t="str">
            <v>2012年2月28日</v>
          </cell>
          <cell r="T145" t="str">
            <v>√</v>
          </cell>
          <cell r="U145" t="str">
            <v>√</v>
          </cell>
          <cell r="V145" t="str">
            <v>√</v>
          </cell>
        </row>
        <row r="146">
          <cell r="A146">
            <v>143</v>
          </cell>
          <cell r="B146" t="str">
            <v>经济学</v>
          </cell>
          <cell r="C146">
            <v>17</v>
          </cell>
          <cell r="D146" t="str">
            <v>肖潇</v>
          </cell>
          <cell r="E146" t="str">
            <v>女</v>
          </cell>
          <cell r="F146">
            <v>32781</v>
          </cell>
          <cell r="G146">
            <v>3</v>
          </cell>
          <cell r="H146" t="str">
            <v>本科</v>
          </cell>
          <cell r="I146" t="str">
            <v>应届</v>
          </cell>
          <cell r="J146">
            <v>41091</v>
          </cell>
          <cell r="K146" t="str">
            <v>经济学</v>
          </cell>
          <cell r="L146" t="str">
            <v>西南大学育才学院</v>
          </cell>
          <cell r="M146" t="str">
            <v>是</v>
          </cell>
          <cell r="N146" t="str">
            <v>522632198909300042</v>
          </cell>
          <cell r="O146">
            <v>15185561166</v>
          </cell>
          <cell r="P146">
            <v>13638559800</v>
          </cell>
          <cell r="Q146">
            <v>157138791</v>
          </cell>
          <cell r="R146" t="str">
            <v>是</v>
          </cell>
          <cell r="S146" t="str">
            <v>2012年3月5日</v>
          </cell>
          <cell r="T146" t="str">
            <v>√</v>
          </cell>
          <cell r="U146" t="str">
            <v>√</v>
          </cell>
          <cell r="V146" t="str">
            <v>√</v>
          </cell>
        </row>
        <row r="147">
          <cell r="A147">
            <v>144</v>
          </cell>
          <cell r="B147" t="str">
            <v>音乐表演</v>
          </cell>
          <cell r="C147">
            <v>19</v>
          </cell>
          <cell r="D147" t="str">
            <v>杨默</v>
          </cell>
          <cell r="E147" t="str">
            <v>女</v>
          </cell>
          <cell r="F147">
            <v>32238</v>
          </cell>
          <cell r="G147">
            <v>3</v>
          </cell>
          <cell r="H147" t="str">
            <v>本科</v>
          </cell>
          <cell r="I147" t="str">
            <v>往届</v>
          </cell>
          <cell r="J147">
            <v>40695</v>
          </cell>
          <cell r="K147" t="str">
            <v>音乐表演</v>
          </cell>
          <cell r="L147" t="str">
            <v>贵州民族学院</v>
          </cell>
          <cell r="M147" t="str">
            <v>是</v>
          </cell>
          <cell r="N147" t="str">
            <v>522601198804050820</v>
          </cell>
          <cell r="O147">
            <v>13765561102</v>
          </cell>
          <cell r="P147">
            <v>13885508099</v>
          </cell>
          <cell r="Q147">
            <v>63216898</v>
          </cell>
          <cell r="R147" t="str">
            <v>是</v>
          </cell>
          <cell r="S147" t="str">
            <v>2012年2月28日</v>
          </cell>
          <cell r="T147" t="str">
            <v>√</v>
          </cell>
          <cell r="U147" t="str">
            <v>√</v>
          </cell>
          <cell r="V147" t="str">
            <v>√</v>
          </cell>
        </row>
        <row r="148">
          <cell r="A148">
            <v>145</v>
          </cell>
          <cell r="B148" t="str">
            <v>音乐表演</v>
          </cell>
          <cell r="C148">
            <v>19</v>
          </cell>
          <cell r="D148" t="str">
            <v>杨倩倩</v>
          </cell>
          <cell r="E148" t="str">
            <v>女</v>
          </cell>
          <cell r="F148">
            <v>31548</v>
          </cell>
          <cell r="G148">
            <v>3</v>
          </cell>
          <cell r="H148" t="str">
            <v>本科</v>
          </cell>
          <cell r="I148" t="str">
            <v>往届</v>
          </cell>
          <cell r="J148">
            <v>40727</v>
          </cell>
          <cell r="K148" t="str">
            <v>音乐表演</v>
          </cell>
          <cell r="L148" t="str">
            <v>贵州大学艺术学院</v>
          </cell>
          <cell r="M148" t="str">
            <v>是</v>
          </cell>
          <cell r="N148" t="str">
            <v>522622198605161626</v>
          </cell>
          <cell r="O148">
            <v>18208502055</v>
          </cell>
          <cell r="P148">
            <v>13595543149</v>
          </cell>
          <cell r="Q148">
            <v>601821417</v>
          </cell>
          <cell r="R148" t="str">
            <v>是</v>
          </cell>
          <cell r="S148" t="str">
            <v>2012年3月2日</v>
          </cell>
          <cell r="T148" t="str">
            <v>√</v>
          </cell>
          <cell r="U148" t="str">
            <v>√</v>
          </cell>
          <cell r="V148" t="str">
            <v>√</v>
          </cell>
        </row>
        <row r="149">
          <cell r="A149">
            <v>146</v>
          </cell>
          <cell r="B149" t="str">
            <v>音乐表演</v>
          </cell>
          <cell r="C149">
            <v>19</v>
          </cell>
          <cell r="D149" t="str">
            <v>杨卉卉</v>
          </cell>
          <cell r="E149" t="str">
            <v>女</v>
          </cell>
          <cell r="F149">
            <v>32721</v>
          </cell>
          <cell r="G149">
            <v>3</v>
          </cell>
          <cell r="H149" t="str">
            <v>本科</v>
          </cell>
          <cell r="I149" t="str">
            <v>往届</v>
          </cell>
          <cell r="J149">
            <v>40330</v>
          </cell>
          <cell r="K149" t="str">
            <v>音乐表演</v>
          </cell>
          <cell r="L149" t="str">
            <v>西南民族大学</v>
          </cell>
          <cell r="M149" t="str">
            <v>是</v>
          </cell>
          <cell r="N149" t="str">
            <v>522632198908300083</v>
          </cell>
          <cell r="O149">
            <v>18285599266</v>
          </cell>
          <cell r="P149">
            <v>15285280607</v>
          </cell>
          <cell r="Q149">
            <v>397556934</v>
          </cell>
          <cell r="R149" t="str">
            <v>是</v>
          </cell>
          <cell r="S149" t="str">
            <v>2012年3月5号</v>
          </cell>
          <cell r="T149" t="str">
            <v>√</v>
          </cell>
          <cell r="U149" t="str">
            <v>√</v>
          </cell>
          <cell r="V149" t="str">
            <v>√</v>
          </cell>
        </row>
        <row r="150">
          <cell r="A150">
            <v>147</v>
          </cell>
          <cell r="B150" t="str">
            <v>音乐表演</v>
          </cell>
          <cell r="C150">
            <v>19</v>
          </cell>
          <cell r="D150" t="str">
            <v>吴红英</v>
          </cell>
          <cell r="E150" t="str">
            <v>女</v>
          </cell>
          <cell r="F150">
            <v>32568</v>
          </cell>
          <cell r="G150">
            <v>3</v>
          </cell>
          <cell r="H150" t="str">
            <v>本科</v>
          </cell>
          <cell r="I150" t="str">
            <v>应届</v>
          </cell>
          <cell r="J150">
            <v>41091</v>
          </cell>
          <cell r="K150" t="str">
            <v>音乐表演</v>
          </cell>
          <cell r="L150" t="str">
            <v>贵州大学艺术学院</v>
          </cell>
          <cell r="M150" t="str">
            <v>是</v>
          </cell>
          <cell r="N150" t="str">
            <v>522631198903254720</v>
          </cell>
          <cell r="O150">
            <v>18786686441</v>
          </cell>
          <cell r="P150">
            <v>15185656371</v>
          </cell>
          <cell r="Q150">
            <v>867308656</v>
          </cell>
          <cell r="R150" t="str">
            <v>是</v>
          </cell>
          <cell r="S150" t="str">
            <v>2012年3月5日</v>
          </cell>
          <cell r="T150" t="str">
            <v>√</v>
          </cell>
          <cell r="U150" t="str">
            <v>√</v>
          </cell>
          <cell r="V150" t="str">
            <v>√</v>
          </cell>
        </row>
        <row r="151">
          <cell r="A151">
            <v>148</v>
          </cell>
          <cell r="B151" t="str">
            <v>音乐表演</v>
          </cell>
          <cell r="C151">
            <v>19</v>
          </cell>
          <cell r="D151" t="str">
            <v>李江云</v>
          </cell>
          <cell r="E151" t="str">
            <v>女</v>
          </cell>
          <cell r="F151">
            <v>31177</v>
          </cell>
          <cell r="G151">
            <v>3</v>
          </cell>
          <cell r="H151" t="str">
            <v>本科</v>
          </cell>
          <cell r="I151" t="str">
            <v>应届</v>
          </cell>
          <cell r="J151">
            <v>41091</v>
          </cell>
          <cell r="K151" t="str">
            <v>音乐表演</v>
          </cell>
          <cell r="L151" t="str">
            <v>贵州大学艺术学院</v>
          </cell>
          <cell r="M151" t="str">
            <v>是</v>
          </cell>
          <cell r="N151" t="str">
            <v>522632198505100589</v>
          </cell>
          <cell r="O151">
            <v>18275200396</v>
          </cell>
          <cell r="P151">
            <v>13765512967</v>
          </cell>
          <cell r="Q151">
            <v>627423254</v>
          </cell>
          <cell r="R151" t="str">
            <v>是</v>
          </cell>
          <cell r="S151" t="str">
            <v>2012年3月6日</v>
          </cell>
          <cell r="T151" t="str">
            <v>√</v>
          </cell>
          <cell r="U151" t="str">
            <v>√</v>
          </cell>
          <cell r="V151" t="str">
            <v>√</v>
          </cell>
        </row>
        <row r="152">
          <cell r="A152">
            <v>149</v>
          </cell>
          <cell r="B152" t="str">
            <v>音乐表演</v>
          </cell>
          <cell r="C152">
            <v>19</v>
          </cell>
          <cell r="D152" t="str">
            <v>刘永江</v>
          </cell>
          <cell r="E152" t="str">
            <v>男</v>
          </cell>
          <cell r="F152">
            <v>32333</v>
          </cell>
          <cell r="G152">
            <v>3</v>
          </cell>
          <cell r="H152" t="str">
            <v>本科</v>
          </cell>
          <cell r="I152" t="str">
            <v>往届</v>
          </cell>
          <cell r="J152">
            <v>40725</v>
          </cell>
          <cell r="K152" t="str">
            <v>音乐表演</v>
          </cell>
          <cell r="L152" t="str">
            <v>哈尔滨师范大学</v>
          </cell>
          <cell r="M152" t="str">
            <v>是</v>
          </cell>
          <cell r="N152" t="str">
            <v>52263119880709005X</v>
          </cell>
          <cell r="O152">
            <v>13639153135</v>
          </cell>
          <cell r="P152">
            <v>13985835331</v>
          </cell>
          <cell r="Q152">
            <v>277574377</v>
          </cell>
          <cell r="R152" t="str">
            <v>是</v>
          </cell>
          <cell r="S152" t="str">
            <v>2012年3月6日</v>
          </cell>
          <cell r="T152" t="str">
            <v>√</v>
          </cell>
          <cell r="U152" t="str">
            <v>√</v>
          </cell>
          <cell r="V152" t="str">
            <v>√</v>
          </cell>
        </row>
        <row r="153">
          <cell r="A153">
            <v>150</v>
          </cell>
          <cell r="B153" t="str">
            <v>音乐表演</v>
          </cell>
          <cell r="C153">
            <v>19</v>
          </cell>
          <cell r="D153" t="str">
            <v>刘林珠</v>
          </cell>
          <cell r="E153" t="str">
            <v>女</v>
          </cell>
          <cell r="F153">
            <v>32343</v>
          </cell>
          <cell r="G153">
            <v>3</v>
          </cell>
          <cell r="H153" t="str">
            <v>本科</v>
          </cell>
          <cell r="I153" t="str">
            <v>应届</v>
          </cell>
          <cell r="J153">
            <v>41120</v>
          </cell>
          <cell r="K153" t="str">
            <v>音乐表演</v>
          </cell>
          <cell r="L153" t="str">
            <v>贵州大学</v>
          </cell>
          <cell r="M153" t="str">
            <v>是</v>
          </cell>
          <cell r="N153" t="str">
            <v>522627198807194022</v>
          </cell>
          <cell r="O153">
            <v>13984405685</v>
          </cell>
          <cell r="P153">
            <v>13985821966</v>
          </cell>
        </row>
        <row r="153">
          <cell r="R153" t="str">
            <v>是</v>
          </cell>
          <cell r="S153" t="str">
            <v>2012年3月7号</v>
          </cell>
          <cell r="T153" t="str">
            <v>√</v>
          </cell>
          <cell r="U153" t="str">
            <v>√</v>
          </cell>
          <cell r="V153" t="str">
            <v>√</v>
          </cell>
        </row>
        <row r="154">
          <cell r="A154">
            <v>151</v>
          </cell>
          <cell r="B154" t="str">
            <v>音乐表演</v>
          </cell>
          <cell r="C154">
            <v>19</v>
          </cell>
          <cell r="D154" t="str">
            <v>吴寿花</v>
          </cell>
          <cell r="E154" t="str">
            <v>女</v>
          </cell>
          <cell r="F154">
            <v>33025</v>
          </cell>
          <cell r="G154">
            <v>3</v>
          </cell>
          <cell r="H154" t="str">
            <v>本科</v>
          </cell>
          <cell r="I154" t="str">
            <v>应届</v>
          </cell>
          <cell r="J154">
            <v>41091</v>
          </cell>
          <cell r="K154" t="str">
            <v>音乐表演</v>
          </cell>
          <cell r="L154" t="str">
            <v>贵州大学</v>
          </cell>
          <cell r="M154" t="str">
            <v>是</v>
          </cell>
          <cell r="N154" t="str">
            <v>522622199006243026</v>
          </cell>
          <cell r="O154">
            <v>18786724135</v>
          </cell>
          <cell r="P154">
            <v>15718554413</v>
          </cell>
          <cell r="Q154">
            <v>471021840</v>
          </cell>
          <cell r="R154" t="str">
            <v>是</v>
          </cell>
          <cell r="S154" t="str">
            <v>2012年3月7号</v>
          </cell>
          <cell r="T154" t="str">
            <v>√</v>
          </cell>
          <cell r="U154" t="str">
            <v>√</v>
          </cell>
          <cell r="V154" t="str">
            <v>√</v>
          </cell>
        </row>
        <row r="155">
          <cell r="A155">
            <v>152</v>
          </cell>
          <cell r="B155" t="str">
            <v>音乐表演</v>
          </cell>
          <cell r="C155">
            <v>19</v>
          </cell>
          <cell r="D155" t="str">
            <v>潘琳</v>
          </cell>
          <cell r="E155" t="str">
            <v>女</v>
          </cell>
          <cell r="F155">
            <v>32143</v>
          </cell>
          <cell r="G155">
            <v>3</v>
          </cell>
          <cell r="H155" t="str">
            <v>本科</v>
          </cell>
          <cell r="I155" t="str">
            <v>往届</v>
          </cell>
          <cell r="J155">
            <v>39995</v>
          </cell>
          <cell r="K155" t="str">
            <v>音乐表演</v>
          </cell>
          <cell r="L155" t="str">
            <v>贵州民族学院</v>
          </cell>
          <cell r="M155" t="str">
            <v>是 </v>
          </cell>
          <cell r="N155" t="str">
            <v>522622198801093528</v>
          </cell>
          <cell r="O155">
            <v>15286326932</v>
          </cell>
          <cell r="P155">
            <v>13608553136</v>
          </cell>
          <cell r="Q155">
            <v>461456613</v>
          </cell>
          <cell r="R155" t="str">
            <v>是</v>
          </cell>
          <cell r="S155" t="str">
            <v>2012年3月7号</v>
          </cell>
          <cell r="T155" t="str">
            <v>√</v>
          </cell>
          <cell r="U155" t="str">
            <v>√</v>
          </cell>
          <cell r="V155" t="str">
            <v>√</v>
          </cell>
        </row>
        <row r="156">
          <cell r="A156">
            <v>153</v>
          </cell>
          <cell r="B156" t="str">
            <v>音乐表演</v>
          </cell>
          <cell r="C156">
            <v>19</v>
          </cell>
          <cell r="D156" t="str">
            <v>侯泰青</v>
          </cell>
          <cell r="E156" t="str">
            <v>女</v>
          </cell>
          <cell r="F156">
            <v>32264</v>
          </cell>
          <cell r="G156">
            <v>3</v>
          </cell>
          <cell r="H156" t="str">
            <v>本科</v>
          </cell>
          <cell r="I156" t="str">
            <v>应届</v>
          </cell>
          <cell r="J156">
            <v>41091</v>
          </cell>
          <cell r="K156" t="str">
            <v>音乐表演</v>
          </cell>
          <cell r="L156" t="str">
            <v>贵州大学</v>
          </cell>
          <cell r="M156" t="str">
            <v>是</v>
          </cell>
          <cell r="N156" t="str">
            <v>522634198805172122</v>
          </cell>
          <cell r="O156">
            <v>15285107920</v>
          </cell>
          <cell r="P156">
            <v>13985807585</v>
          </cell>
          <cell r="Q156">
            <v>459872302</v>
          </cell>
          <cell r="R156" t="str">
            <v>是</v>
          </cell>
          <cell r="S156" t="str">
            <v>2012年3月7号</v>
          </cell>
          <cell r="T156" t="str">
            <v>√</v>
          </cell>
          <cell r="U156" t="str">
            <v>√</v>
          </cell>
          <cell r="V156" t="str">
            <v>√</v>
          </cell>
        </row>
        <row r="157">
          <cell r="A157">
            <v>154</v>
          </cell>
          <cell r="B157" t="str">
            <v>音乐表演</v>
          </cell>
          <cell r="C157">
            <v>19</v>
          </cell>
          <cell r="D157" t="str">
            <v>汤国君</v>
          </cell>
          <cell r="E157" t="str">
            <v>女</v>
          </cell>
          <cell r="F157">
            <v>33086</v>
          </cell>
          <cell r="G157">
            <v>3</v>
          </cell>
          <cell r="H157" t="str">
            <v>本科</v>
          </cell>
          <cell r="I157" t="str">
            <v>应届</v>
          </cell>
          <cell r="J157">
            <v>41091</v>
          </cell>
          <cell r="K157" t="str">
            <v>音乐表演</v>
          </cell>
          <cell r="L157" t="str">
            <v>贵州大学艺术学院</v>
          </cell>
          <cell r="M157" t="str">
            <v>是</v>
          </cell>
          <cell r="N157" t="str">
            <v>52263619900824002X</v>
          </cell>
          <cell r="O157">
            <v>15985125825</v>
          </cell>
          <cell r="P157">
            <v>15985548299</v>
          </cell>
          <cell r="Q157">
            <v>714817902</v>
          </cell>
          <cell r="R157" t="str">
            <v>是</v>
          </cell>
          <cell r="S157" t="str">
            <v>2012年3月7日</v>
          </cell>
          <cell r="T157" t="str">
            <v>√</v>
          </cell>
          <cell r="U157" t="str">
            <v>√</v>
          </cell>
          <cell r="V157" t="str">
            <v>√</v>
          </cell>
        </row>
        <row r="158">
          <cell r="A158">
            <v>155</v>
          </cell>
          <cell r="B158" t="str">
            <v>音乐表演</v>
          </cell>
          <cell r="C158">
            <v>19</v>
          </cell>
          <cell r="D158" t="str">
            <v>陆运秋</v>
          </cell>
          <cell r="E158" t="str">
            <v>女</v>
          </cell>
          <cell r="F158">
            <v>32752</v>
          </cell>
          <cell r="G158">
            <v>3</v>
          </cell>
          <cell r="H158" t="str">
            <v>本科</v>
          </cell>
          <cell r="I158" t="str">
            <v>应届</v>
          </cell>
          <cell r="J158">
            <v>41091</v>
          </cell>
          <cell r="K158" t="str">
            <v>音乐表演</v>
          </cell>
          <cell r="L158" t="str">
            <v>贵州大学</v>
          </cell>
          <cell r="M158" t="str">
            <v>是</v>
          </cell>
          <cell r="N158" t="str">
            <v>522631198909165905</v>
          </cell>
          <cell r="O158">
            <v>13638507673</v>
          </cell>
          <cell r="P158">
            <v>15186921923</v>
          </cell>
          <cell r="Q158">
            <v>513373578</v>
          </cell>
          <cell r="R158" t="str">
            <v>是</v>
          </cell>
          <cell r="S158" t="str">
            <v>2012年3月7日</v>
          </cell>
          <cell r="T158" t="str">
            <v>√</v>
          </cell>
          <cell r="U158" t="str">
            <v>√</v>
          </cell>
          <cell r="V158" t="str">
            <v>√</v>
          </cell>
        </row>
        <row r="159">
          <cell r="A159">
            <v>156</v>
          </cell>
          <cell r="B159" t="str">
            <v>音乐学</v>
          </cell>
          <cell r="C159">
            <v>19</v>
          </cell>
          <cell r="D159" t="str">
            <v>刘雪</v>
          </cell>
          <cell r="E159" t="str">
            <v>女</v>
          </cell>
          <cell r="F159">
            <v>32526</v>
          </cell>
          <cell r="G159">
            <v>3</v>
          </cell>
          <cell r="H159" t="str">
            <v>本科</v>
          </cell>
          <cell r="I159" t="str">
            <v>往届</v>
          </cell>
          <cell r="J159">
            <v>40725</v>
          </cell>
          <cell r="K159" t="str">
            <v>音乐学</v>
          </cell>
          <cell r="L159" t="str">
            <v>贵州师范大学</v>
          </cell>
          <cell r="M159" t="str">
            <v>是</v>
          </cell>
          <cell r="N159" t="str">
            <v>522601198901180045</v>
          </cell>
          <cell r="O159">
            <v>18798600929</v>
          </cell>
          <cell r="P159">
            <v>1395297588</v>
          </cell>
        </row>
        <row r="159">
          <cell r="R159" t="str">
            <v>是</v>
          </cell>
          <cell r="S159" t="str">
            <v>2012年2月28日</v>
          </cell>
          <cell r="T159" t="str">
            <v>√</v>
          </cell>
          <cell r="U159" t="str">
            <v>√</v>
          </cell>
          <cell r="V159" t="str">
            <v>√</v>
          </cell>
        </row>
        <row r="160">
          <cell r="A160">
            <v>157</v>
          </cell>
          <cell r="B160" t="str">
            <v>音乐学</v>
          </cell>
          <cell r="C160">
            <v>19</v>
          </cell>
          <cell r="D160" t="str">
            <v>蒋锡艳</v>
          </cell>
          <cell r="E160" t="str">
            <v>女</v>
          </cell>
          <cell r="F160">
            <v>32821</v>
          </cell>
          <cell r="G160">
            <v>3</v>
          </cell>
          <cell r="H160" t="str">
            <v>本科</v>
          </cell>
          <cell r="I160" t="str">
            <v>应届</v>
          </cell>
          <cell r="J160">
            <v>41061</v>
          </cell>
          <cell r="K160" t="str">
            <v>音乐学</v>
          </cell>
          <cell r="L160" t="str">
            <v>毕节学院</v>
          </cell>
          <cell r="M160" t="str">
            <v>是</v>
          </cell>
          <cell r="N160" t="str">
            <v>522632198911090021</v>
          </cell>
          <cell r="O160" t="str">
            <v>15186788677
85674424152</v>
          </cell>
          <cell r="P160">
            <v>13985830626</v>
          </cell>
          <cell r="Q160">
            <v>449332319</v>
          </cell>
          <cell r="R160" t="str">
            <v>是</v>
          </cell>
          <cell r="S160" t="str">
            <v>2012年2月28日</v>
          </cell>
          <cell r="T160" t="str">
            <v>√</v>
          </cell>
          <cell r="U160" t="str">
            <v>√</v>
          </cell>
          <cell r="V160" t="str">
            <v>√</v>
          </cell>
        </row>
        <row r="161">
          <cell r="A161">
            <v>158</v>
          </cell>
          <cell r="B161" t="str">
            <v>音乐学</v>
          </cell>
          <cell r="C161">
            <v>19</v>
          </cell>
          <cell r="D161" t="str">
            <v>潘俊文</v>
          </cell>
          <cell r="E161" t="str">
            <v>男</v>
          </cell>
          <cell r="F161">
            <v>31180</v>
          </cell>
          <cell r="G161">
            <v>3</v>
          </cell>
          <cell r="H161" t="str">
            <v>本科</v>
          </cell>
          <cell r="I161" t="str">
            <v>应届</v>
          </cell>
          <cell r="J161">
            <v>41091</v>
          </cell>
          <cell r="K161" t="str">
            <v>音乐学</v>
          </cell>
          <cell r="L161" t="str">
            <v>贵州师范大学</v>
          </cell>
          <cell r="M161" t="str">
            <v>是</v>
          </cell>
          <cell r="N161" t="str">
            <v>522622198505131550</v>
          </cell>
          <cell r="O161">
            <v>18685014513</v>
          </cell>
          <cell r="P161">
            <v>18685156518</v>
          </cell>
          <cell r="Q161">
            <v>1002177421</v>
          </cell>
          <cell r="R161" t="str">
            <v>是</v>
          </cell>
          <cell r="S161" t="str">
            <v>2012年2月29日</v>
          </cell>
          <cell r="T161" t="str">
            <v>√</v>
          </cell>
          <cell r="U161" t="str">
            <v>√</v>
          </cell>
          <cell r="V161" t="str">
            <v>√</v>
          </cell>
        </row>
        <row r="162">
          <cell r="A162">
            <v>159</v>
          </cell>
          <cell r="B162" t="str">
            <v>音乐学</v>
          </cell>
          <cell r="C162">
            <v>19</v>
          </cell>
          <cell r="D162" t="str">
            <v>杨再武</v>
          </cell>
          <cell r="E162" t="str">
            <v>男</v>
          </cell>
          <cell r="F162">
            <v>32387</v>
          </cell>
          <cell r="G162">
            <v>3</v>
          </cell>
          <cell r="H162" t="str">
            <v>本科</v>
          </cell>
          <cell r="I162" t="str">
            <v>应届</v>
          </cell>
          <cell r="J162">
            <v>41091</v>
          </cell>
          <cell r="K162" t="str">
            <v>音乐学</v>
          </cell>
          <cell r="L162" t="str">
            <v>贵州师范大学</v>
          </cell>
          <cell r="M162" t="str">
            <v>是</v>
          </cell>
          <cell r="N162" t="str">
            <v>522601198809204470</v>
          </cell>
          <cell r="O162">
            <v>15085964424</v>
          </cell>
          <cell r="P162">
            <v>18286020080</v>
          </cell>
          <cell r="Q162">
            <v>519704958</v>
          </cell>
          <cell r="R162" t="str">
            <v>是</v>
          </cell>
          <cell r="S162" t="str">
            <v>2012年3月2日</v>
          </cell>
          <cell r="T162" t="str">
            <v>√</v>
          </cell>
          <cell r="U162" t="str">
            <v>√</v>
          </cell>
          <cell r="V162" t="str">
            <v>√</v>
          </cell>
        </row>
        <row r="163">
          <cell r="A163">
            <v>160</v>
          </cell>
          <cell r="B163" t="str">
            <v>音乐学</v>
          </cell>
          <cell r="C163">
            <v>19</v>
          </cell>
          <cell r="D163" t="str">
            <v>李小兵</v>
          </cell>
          <cell r="E163" t="str">
            <v>男</v>
          </cell>
          <cell r="F163">
            <v>31049</v>
          </cell>
          <cell r="G163">
            <v>3</v>
          </cell>
          <cell r="H163" t="str">
            <v>本科</v>
          </cell>
          <cell r="I163" t="str">
            <v>应届</v>
          </cell>
          <cell r="J163">
            <v>41092</v>
          </cell>
          <cell r="K163" t="str">
            <v>音乐学</v>
          </cell>
          <cell r="L163" t="str">
            <v>贵州师范大学</v>
          </cell>
          <cell r="M163" t="str">
            <v>是</v>
          </cell>
          <cell r="N163" t="str">
            <v>522227198501025697</v>
          </cell>
          <cell r="O163">
            <v>15085961485</v>
          </cell>
          <cell r="P163">
            <v>13378515254</v>
          </cell>
          <cell r="Q163">
            <v>332036389</v>
          </cell>
          <cell r="R163" t="str">
            <v>是</v>
          </cell>
          <cell r="S163" t="str">
            <v>2012年3月2日</v>
          </cell>
          <cell r="T163" t="str">
            <v>√</v>
          </cell>
          <cell r="U163" t="str">
            <v>√</v>
          </cell>
          <cell r="V163" t="str">
            <v>√</v>
          </cell>
        </row>
        <row r="164">
          <cell r="A164">
            <v>161</v>
          </cell>
          <cell r="B164" t="str">
            <v>音乐学</v>
          </cell>
          <cell r="C164">
            <v>19</v>
          </cell>
          <cell r="D164" t="str">
            <v>张发吉</v>
          </cell>
          <cell r="E164" t="str">
            <v>男</v>
          </cell>
          <cell r="F164">
            <v>31564</v>
          </cell>
          <cell r="G164">
            <v>3</v>
          </cell>
          <cell r="H164" t="str">
            <v>本科</v>
          </cell>
          <cell r="I164" t="str">
            <v>往届</v>
          </cell>
          <cell r="J164">
            <v>40725</v>
          </cell>
          <cell r="K164" t="str">
            <v>音乐学</v>
          </cell>
          <cell r="L164" t="str">
            <v>贵阳学院</v>
          </cell>
          <cell r="M164" t="str">
            <v>是</v>
          </cell>
          <cell r="N164" t="str">
            <v>522632198606173330</v>
          </cell>
          <cell r="O164">
            <v>14785250940</v>
          </cell>
          <cell r="P164">
            <v>13595582495</v>
          </cell>
          <cell r="Q164">
            <v>553455208</v>
          </cell>
          <cell r="R164" t="str">
            <v>是</v>
          </cell>
          <cell r="S164" t="str">
            <v>2012年3月2日</v>
          </cell>
          <cell r="T164" t="str">
            <v>√</v>
          </cell>
          <cell r="U164" t="str">
            <v>√</v>
          </cell>
          <cell r="V164" t="str">
            <v>√</v>
          </cell>
        </row>
        <row r="165">
          <cell r="A165">
            <v>162</v>
          </cell>
          <cell r="B165" t="str">
            <v>音乐学</v>
          </cell>
          <cell r="C165">
            <v>19</v>
          </cell>
          <cell r="D165" t="str">
            <v>石世超</v>
          </cell>
          <cell r="E165" t="str">
            <v>男</v>
          </cell>
          <cell r="F165">
            <v>31533</v>
          </cell>
          <cell r="G165">
            <v>3</v>
          </cell>
          <cell r="H165" t="str">
            <v>本科</v>
          </cell>
          <cell r="I165" t="str">
            <v>往届</v>
          </cell>
          <cell r="J165">
            <v>40725</v>
          </cell>
          <cell r="K165" t="str">
            <v>音乐学</v>
          </cell>
          <cell r="L165" t="str">
            <v>贵阳学院</v>
          </cell>
          <cell r="M165" t="str">
            <v>是</v>
          </cell>
          <cell r="N165" t="str">
            <v>52263219860505003X</v>
          </cell>
          <cell r="O165">
            <v>15185760868</v>
          </cell>
          <cell r="P165">
            <v>15908559255</v>
          </cell>
          <cell r="Q165">
            <v>459936940</v>
          </cell>
          <cell r="R165" t="str">
            <v>是</v>
          </cell>
          <cell r="S165" t="str">
            <v>2012年3月2日</v>
          </cell>
          <cell r="T165" t="str">
            <v>√</v>
          </cell>
          <cell r="U165" t="str">
            <v>√</v>
          </cell>
          <cell r="V165" t="str">
            <v>√</v>
          </cell>
        </row>
        <row r="166">
          <cell r="A166">
            <v>163</v>
          </cell>
          <cell r="B166" t="str">
            <v>音乐学</v>
          </cell>
          <cell r="C166">
            <v>19</v>
          </cell>
          <cell r="D166" t="str">
            <v>雷帮文</v>
          </cell>
          <cell r="E166" t="str">
            <v>男</v>
          </cell>
          <cell r="F166">
            <v>31686</v>
          </cell>
          <cell r="G166">
            <v>3</v>
          </cell>
          <cell r="H166" t="str">
            <v>本科</v>
          </cell>
          <cell r="I166" t="str">
            <v>往届</v>
          </cell>
          <cell r="J166">
            <v>40725</v>
          </cell>
          <cell r="K166" t="str">
            <v>音乐学</v>
          </cell>
          <cell r="L166" t="str">
            <v>琼州学院</v>
          </cell>
          <cell r="M166" t="str">
            <v>是</v>
          </cell>
          <cell r="N166" t="str">
            <v>52262219861008651X</v>
          </cell>
          <cell r="O166">
            <v>18798245445</v>
          </cell>
          <cell r="P166">
            <v>13595516279</v>
          </cell>
          <cell r="Q166">
            <v>610233921</v>
          </cell>
          <cell r="R166" t="str">
            <v>是</v>
          </cell>
          <cell r="S166" t="str">
            <v>2012年3月5日</v>
          </cell>
          <cell r="T166" t="str">
            <v>√</v>
          </cell>
          <cell r="U166" t="str">
            <v>√</v>
          </cell>
          <cell r="V166" t="str">
            <v>√</v>
          </cell>
        </row>
        <row r="167">
          <cell r="A167">
            <v>164</v>
          </cell>
          <cell r="B167" t="str">
            <v>音乐学</v>
          </cell>
          <cell r="C167">
            <v>19</v>
          </cell>
          <cell r="D167" t="str">
            <v>罗斌</v>
          </cell>
          <cell r="E167" t="str">
            <v>男</v>
          </cell>
          <cell r="F167">
            <v>31352</v>
          </cell>
          <cell r="G167">
            <v>3</v>
          </cell>
          <cell r="H167" t="str">
            <v>本科</v>
          </cell>
          <cell r="I167" t="str">
            <v>往届</v>
          </cell>
          <cell r="J167">
            <v>39630</v>
          </cell>
          <cell r="K167" t="str">
            <v>音乐学</v>
          </cell>
          <cell r="L167" t="str">
            <v>贵州师范大学</v>
          </cell>
          <cell r="M167" t="str">
            <v>是</v>
          </cell>
          <cell r="N167" t="str">
            <v>522622198511091516</v>
          </cell>
          <cell r="O167">
            <v>13639087908</v>
          </cell>
          <cell r="P167">
            <v>15885805680</v>
          </cell>
          <cell r="Q167">
            <v>122582700</v>
          </cell>
          <cell r="R167" t="str">
            <v>是</v>
          </cell>
          <cell r="S167" t="str">
            <v>2012年3月5日</v>
          </cell>
          <cell r="T167" t="str">
            <v>√</v>
          </cell>
          <cell r="U167" t="str">
            <v>√</v>
          </cell>
          <cell r="V167" t="str">
            <v>√</v>
          </cell>
        </row>
        <row r="168">
          <cell r="A168">
            <v>165</v>
          </cell>
          <cell r="B168" t="str">
            <v>音乐学</v>
          </cell>
          <cell r="C168">
            <v>19</v>
          </cell>
          <cell r="D168" t="str">
            <v>杨国英</v>
          </cell>
          <cell r="E168" t="str">
            <v>女</v>
          </cell>
          <cell r="F168">
            <v>31967</v>
          </cell>
          <cell r="G168">
            <v>3</v>
          </cell>
          <cell r="H168" t="str">
            <v>本科</v>
          </cell>
          <cell r="I168" t="str">
            <v>应届</v>
          </cell>
          <cell r="J168">
            <v>41091</v>
          </cell>
          <cell r="K168" t="str">
            <v>音乐学</v>
          </cell>
          <cell r="L168" t="str">
            <v>贵阳学院</v>
          </cell>
          <cell r="M168" t="str">
            <v>是</v>
          </cell>
          <cell r="N168" t="str">
            <v>522622198707091542</v>
          </cell>
          <cell r="O168">
            <v>13628506082</v>
          </cell>
          <cell r="P168">
            <v>8558516649</v>
          </cell>
          <cell r="Q168">
            <v>570511477</v>
          </cell>
          <cell r="R168" t="str">
            <v>是</v>
          </cell>
          <cell r="S168" t="str">
            <v>2012年3月5日</v>
          </cell>
          <cell r="T168" t="str">
            <v>√</v>
          </cell>
          <cell r="U168" t="str">
            <v>√</v>
          </cell>
          <cell r="V168" t="str">
            <v>√</v>
          </cell>
        </row>
        <row r="169">
          <cell r="A169">
            <v>166</v>
          </cell>
          <cell r="B169" t="str">
            <v>音乐学</v>
          </cell>
          <cell r="C169">
            <v>19</v>
          </cell>
          <cell r="D169" t="str">
            <v>张志波</v>
          </cell>
          <cell r="E169" t="str">
            <v>男</v>
          </cell>
          <cell r="F169">
            <v>31503</v>
          </cell>
          <cell r="G169">
            <v>3</v>
          </cell>
          <cell r="H169" t="str">
            <v>本科</v>
          </cell>
          <cell r="I169" t="str">
            <v>应届</v>
          </cell>
          <cell r="J169">
            <v>41091</v>
          </cell>
          <cell r="K169" t="str">
            <v>音乐学</v>
          </cell>
          <cell r="L169" t="str">
            <v>九江学院</v>
          </cell>
          <cell r="M169" t="str">
            <v>是</v>
          </cell>
          <cell r="N169" t="str">
            <v>522322198604040578</v>
          </cell>
          <cell r="O169">
            <v>18296005955</v>
          </cell>
          <cell r="P169">
            <v>13518596030</v>
          </cell>
          <cell r="Q169">
            <v>270746962</v>
          </cell>
          <cell r="R169" t="str">
            <v>是</v>
          </cell>
          <cell r="S169" t="str">
            <v>2012年3月5日</v>
          </cell>
          <cell r="T169" t="str">
            <v>√</v>
          </cell>
          <cell r="U169" t="str">
            <v>√</v>
          </cell>
          <cell r="V169" t="str">
            <v>√</v>
          </cell>
        </row>
        <row r="170">
          <cell r="A170">
            <v>167</v>
          </cell>
          <cell r="B170" t="str">
            <v>音乐学</v>
          </cell>
          <cell r="C170">
            <v>19</v>
          </cell>
          <cell r="D170" t="str">
            <v>林祺敏</v>
          </cell>
          <cell r="E170" t="str">
            <v>女</v>
          </cell>
          <cell r="F170">
            <v>32874</v>
          </cell>
          <cell r="G170">
            <v>3</v>
          </cell>
          <cell r="H170" t="str">
            <v>本科</v>
          </cell>
          <cell r="I170" t="str">
            <v>应届</v>
          </cell>
          <cell r="J170">
            <v>41091</v>
          </cell>
          <cell r="K170" t="str">
            <v>音乐学</v>
          </cell>
          <cell r="L170" t="str">
            <v>贵阳学院</v>
          </cell>
          <cell r="M170" t="str">
            <v>是</v>
          </cell>
          <cell r="N170" t="str">
            <v>522632199001224320</v>
          </cell>
          <cell r="O170">
            <v>15185149295</v>
          </cell>
          <cell r="P170">
            <v>13985830839</v>
          </cell>
          <cell r="Q170">
            <v>631998466</v>
          </cell>
          <cell r="R170" t="str">
            <v>是</v>
          </cell>
          <cell r="S170" t="str">
            <v>2012年3月5日</v>
          </cell>
          <cell r="T170" t="str">
            <v>√</v>
          </cell>
          <cell r="U170" t="str">
            <v>√</v>
          </cell>
          <cell r="V170" t="str">
            <v>√</v>
          </cell>
        </row>
        <row r="171">
          <cell r="A171">
            <v>168</v>
          </cell>
          <cell r="B171" t="str">
            <v>音乐学</v>
          </cell>
          <cell r="C171">
            <v>19</v>
          </cell>
          <cell r="D171" t="str">
            <v>杨琳琳</v>
          </cell>
          <cell r="E171" t="str">
            <v>女</v>
          </cell>
          <cell r="F171">
            <v>32540</v>
          </cell>
          <cell r="G171">
            <v>3</v>
          </cell>
          <cell r="H171" t="str">
            <v>本科</v>
          </cell>
          <cell r="I171" t="str">
            <v>应届</v>
          </cell>
          <cell r="J171">
            <v>41061</v>
          </cell>
          <cell r="K171" t="str">
            <v>音乐学</v>
          </cell>
          <cell r="L171" t="str">
            <v>贵州师范大学</v>
          </cell>
          <cell r="M171" t="str">
            <v>是</v>
          </cell>
          <cell r="N171" t="str">
            <v>522622198902230026 </v>
          </cell>
          <cell r="O171">
            <v>15085980146</v>
          </cell>
          <cell r="P171">
            <v>13985818628</v>
          </cell>
          <cell r="Q171">
            <v>275997096</v>
          </cell>
          <cell r="R171" t="str">
            <v>是</v>
          </cell>
          <cell r="S171" t="str">
            <v>2012年3月5日</v>
          </cell>
          <cell r="T171" t="str">
            <v>√</v>
          </cell>
          <cell r="U171" t="str">
            <v>√</v>
          </cell>
          <cell r="V171" t="str">
            <v>√</v>
          </cell>
        </row>
        <row r="172">
          <cell r="A172">
            <v>169</v>
          </cell>
          <cell r="B172" t="str">
            <v>音乐学</v>
          </cell>
          <cell r="C172">
            <v>19</v>
          </cell>
          <cell r="D172" t="str">
            <v>杨兰</v>
          </cell>
          <cell r="E172" t="str">
            <v>女</v>
          </cell>
          <cell r="F172">
            <v>32721</v>
          </cell>
          <cell r="G172">
            <v>3</v>
          </cell>
          <cell r="H172" t="str">
            <v>本科</v>
          </cell>
          <cell r="I172" t="str">
            <v>应届</v>
          </cell>
          <cell r="J172">
            <v>41061</v>
          </cell>
          <cell r="K172" t="str">
            <v>音乐学</v>
          </cell>
          <cell r="L172" t="str">
            <v>贵州师范大学</v>
          </cell>
          <cell r="M172" t="str">
            <v>是</v>
          </cell>
          <cell r="N172" t="str">
            <v>522622198908150043</v>
          </cell>
          <cell r="O172">
            <v>15085939623</v>
          </cell>
          <cell r="P172">
            <v>18797564211</v>
          </cell>
          <cell r="Q172">
            <v>532076084</v>
          </cell>
          <cell r="R172" t="str">
            <v>是</v>
          </cell>
          <cell r="S172" t="str">
            <v>2012年3月5日</v>
          </cell>
          <cell r="T172" t="str">
            <v>√</v>
          </cell>
          <cell r="U172" t="str">
            <v>√</v>
          </cell>
          <cell r="V172" t="str">
            <v>√</v>
          </cell>
        </row>
        <row r="173">
          <cell r="A173">
            <v>170</v>
          </cell>
          <cell r="B173" t="str">
            <v>音乐学</v>
          </cell>
          <cell r="C173">
            <v>19</v>
          </cell>
          <cell r="D173" t="str">
            <v>蒋筝筝</v>
          </cell>
          <cell r="E173" t="str">
            <v>女</v>
          </cell>
          <cell r="F173">
            <v>33147</v>
          </cell>
          <cell r="G173">
            <v>3</v>
          </cell>
          <cell r="H173" t="str">
            <v>本科</v>
          </cell>
          <cell r="I173" t="str">
            <v>应届</v>
          </cell>
          <cell r="J173">
            <v>41091</v>
          </cell>
          <cell r="K173" t="str">
            <v>音乐学</v>
          </cell>
          <cell r="L173" t="str">
            <v>贵州师范大学</v>
          </cell>
          <cell r="M173" t="str">
            <v>是</v>
          </cell>
          <cell r="N173" t="str">
            <v>522601199010140028</v>
          </cell>
          <cell r="O173">
            <v>18685455750</v>
          </cell>
          <cell r="P173">
            <v>15308557766</v>
          </cell>
          <cell r="Q173">
            <v>303357773</v>
          </cell>
          <cell r="R173" t="str">
            <v>是</v>
          </cell>
          <cell r="S173" t="str">
            <v>2012年3月5日</v>
          </cell>
          <cell r="T173" t="str">
            <v>√</v>
          </cell>
          <cell r="U173" t="str">
            <v>√</v>
          </cell>
          <cell r="V173" t="str">
            <v>√</v>
          </cell>
        </row>
        <row r="174">
          <cell r="A174">
            <v>171</v>
          </cell>
          <cell r="B174" t="str">
            <v>音乐学</v>
          </cell>
          <cell r="C174">
            <v>19</v>
          </cell>
          <cell r="D174" t="str">
            <v>袁庆华</v>
          </cell>
          <cell r="E174" t="str">
            <v>男</v>
          </cell>
          <cell r="F174">
            <v>31868</v>
          </cell>
          <cell r="G174">
            <v>3</v>
          </cell>
          <cell r="H174" t="str">
            <v>本科</v>
          </cell>
          <cell r="I174" t="str">
            <v>应届</v>
          </cell>
          <cell r="J174">
            <v>41091</v>
          </cell>
          <cell r="K174" t="str">
            <v>音乐学</v>
          </cell>
          <cell r="L174" t="str">
            <v>贵州民族学院人文科技学院</v>
          </cell>
          <cell r="M174" t="str">
            <v>是</v>
          </cell>
          <cell r="N174" t="str">
            <v>522423198704265012</v>
          </cell>
          <cell r="O174">
            <v>18798768752</v>
          </cell>
          <cell r="P174">
            <v>13595770485</v>
          </cell>
          <cell r="Q174">
            <v>1164366789</v>
          </cell>
          <cell r="R174" t="str">
            <v>是</v>
          </cell>
          <cell r="S174" t="str">
            <v>2012年3月5日</v>
          </cell>
          <cell r="T174" t="str">
            <v>√</v>
          </cell>
          <cell r="U174" t="str">
            <v>√</v>
          </cell>
          <cell r="V174" t="str">
            <v>√</v>
          </cell>
        </row>
        <row r="175">
          <cell r="A175">
            <v>172</v>
          </cell>
          <cell r="B175" t="str">
            <v>音乐学</v>
          </cell>
          <cell r="C175">
            <v>19</v>
          </cell>
          <cell r="D175" t="str">
            <v>毛罗乐</v>
          </cell>
          <cell r="E175" t="str">
            <v>女</v>
          </cell>
          <cell r="F175">
            <v>32629</v>
          </cell>
          <cell r="G175">
            <v>3</v>
          </cell>
          <cell r="H175" t="str">
            <v>本科</v>
          </cell>
          <cell r="I175" t="str">
            <v>应届</v>
          </cell>
          <cell r="J175">
            <v>41091</v>
          </cell>
          <cell r="K175" t="str">
            <v>音乐学</v>
          </cell>
          <cell r="L175" t="str">
            <v>贵阳学院</v>
          </cell>
          <cell r="M175" t="str">
            <v>是</v>
          </cell>
          <cell r="N175" t="str">
            <v>522730198905210026</v>
          </cell>
          <cell r="O175">
            <v>18608548292</v>
          </cell>
          <cell r="P175">
            <v>13985084188</v>
          </cell>
          <cell r="Q175">
            <v>297140906</v>
          </cell>
          <cell r="R175" t="str">
            <v>是</v>
          </cell>
          <cell r="S175" t="str">
            <v>2012年3月5日</v>
          </cell>
          <cell r="T175" t="str">
            <v>√</v>
          </cell>
          <cell r="U175" t="str">
            <v>√</v>
          </cell>
          <cell r="V175" t="str">
            <v>√</v>
          </cell>
        </row>
        <row r="176">
          <cell r="A176">
            <v>173</v>
          </cell>
          <cell r="B176" t="str">
            <v>音乐学</v>
          </cell>
          <cell r="C176">
            <v>19</v>
          </cell>
          <cell r="D176" t="str">
            <v>蒙光艳</v>
          </cell>
          <cell r="E176" t="str">
            <v>女</v>
          </cell>
          <cell r="F176">
            <v>30713</v>
          </cell>
          <cell r="G176">
            <v>3</v>
          </cell>
          <cell r="H176" t="str">
            <v>本科</v>
          </cell>
          <cell r="I176" t="str">
            <v>往届</v>
          </cell>
          <cell r="J176">
            <v>39630</v>
          </cell>
          <cell r="K176" t="str">
            <v>音乐学</v>
          </cell>
          <cell r="L176" t="str">
            <v>贵州师范大学</v>
          </cell>
          <cell r="M176" t="str">
            <v>是</v>
          </cell>
          <cell r="N176" t="str">
            <v>522635198402222427</v>
          </cell>
          <cell r="O176">
            <v>15348559599</v>
          </cell>
          <cell r="P176">
            <v>13378558383</v>
          </cell>
          <cell r="Q176">
            <v>282853069</v>
          </cell>
          <cell r="R176" t="str">
            <v>是</v>
          </cell>
          <cell r="S176" t="str">
            <v>2012年3月5日</v>
          </cell>
          <cell r="T176" t="str">
            <v>√</v>
          </cell>
          <cell r="U176" t="str">
            <v>√</v>
          </cell>
          <cell r="V176" t="str">
            <v>√</v>
          </cell>
        </row>
        <row r="177">
          <cell r="A177">
            <v>174</v>
          </cell>
          <cell r="B177" t="str">
            <v>音乐学</v>
          </cell>
          <cell r="C177">
            <v>19</v>
          </cell>
          <cell r="D177" t="str">
            <v>阳可慧</v>
          </cell>
          <cell r="E177" t="str">
            <v>女</v>
          </cell>
          <cell r="F177">
            <v>31564</v>
          </cell>
          <cell r="G177">
            <v>3</v>
          </cell>
          <cell r="H177" t="str">
            <v>本科</v>
          </cell>
          <cell r="I177" t="str">
            <v>往届</v>
          </cell>
          <cell r="J177">
            <v>40389</v>
          </cell>
          <cell r="K177" t="str">
            <v>音乐学</v>
          </cell>
          <cell r="L177" t="str">
            <v>黔南民族师范学院</v>
          </cell>
          <cell r="M177" t="str">
            <v>是</v>
          </cell>
          <cell r="N177" t="str">
            <v>522632198606170041</v>
          </cell>
          <cell r="O177">
            <v>15117884021</v>
          </cell>
          <cell r="P177">
            <v>13885524238</v>
          </cell>
          <cell r="Q177">
            <v>8922766</v>
          </cell>
          <cell r="R177" t="str">
            <v>是</v>
          </cell>
          <cell r="S177" t="str">
            <v>2012年3月6日</v>
          </cell>
          <cell r="T177" t="str">
            <v>√</v>
          </cell>
          <cell r="U177" t="str">
            <v>√</v>
          </cell>
          <cell r="V177" t="str">
            <v>√</v>
          </cell>
        </row>
        <row r="178">
          <cell r="A178">
            <v>175</v>
          </cell>
          <cell r="B178" t="str">
            <v>音乐学</v>
          </cell>
          <cell r="C178">
            <v>19</v>
          </cell>
          <cell r="D178" t="str">
            <v>田宏汇</v>
          </cell>
          <cell r="E178" t="str">
            <v>女</v>
          </cell>
          <cell r="F178">
            <v>31352</v>
          </cell>
          <cell r="G178">
            <v>3</v>
          </cell>
          <cell r="H178" t="str">
            <v>本科</v>
          </cell>
          <cell r="I178" t="str">
            <v>往届</v>
          </cell>
          <cell r="J178">
            <v>39995</v>
          </cell>
          <cell r="K178" t="str">
            <v>音乐学</v>
          </cell>
          <cell r="L178" t="str">
            <v>贵州师范大学</v>
          </cell>
          <cell r="M178" t="str">
            <v>是</v>
          </cell>
          <cell r="N178" t="str">
            <v>522624198511244423</v>
          </cell>
          <cell r="O178">
            <v>18685064775</v>
          </cell>
          <cell r="P178">
            <v>13985838292</v>
          </cell>
          <cell r="Q178">
            <v>329579349</v>
          </cell>
          <cell r="R178" t="str">
            <v>是</v>
          </cell>
          <cell r="S178" t="str">
            <v>2012年3月6日</v>
          </cell>
          <cell r="T178" t="str">
            <v>√</v>
          </cell>
          <cell r="U178" t="str">
            <v>√</v>
          </cell>
          <cell r="V178" t="str">
            <v>√</v>
          </cell>
        </row>
        <row r="179">
          <cell r="A179">
            <v>176</v>
          </cell>
          <cell r="B179" t="str">
            <v>音乐学</v>
          </cell>
          <cell r="C179">
            <v>19</v>
          </cell>
          <cell r="D179" t="str">
            <v>王涛</v>
          </cell>
          <cell r="E179" t="str">
            <v>男</v>
          </cell>
          <cell r="F179">
            <v>31898</v>
          </cell>
          <cell r="G179">
            <v>3</v>
          </cell>
          <cell r="H179" t="str">
            <v>本科</v>
          </cell>
          <cell r="I179" t="str">
            <v>往届</v>
          </cell>
          <cell r="J179">
            <v>40725</v>
          </cell>
          <cell r="K179" t="str">
            <v>音乐学</v>
          </cell>
          <cell r="L179" t="str">
            <v>黔南民族师范学院</v>
          </cell>
          <cell r="M179" t="str">
            <v>是</v>
          </cell>
          <cell r="N179" t="str">
            <v>430724198705236212</v>
          </cell>
          <cell r="O179">
            <v>15284646432</v>
          </cell>
          <cell r="P179">
            <v>13985795817</v>
          </cell>
        </row>
        <row r="179">
          <cell r="R179" t="str">
            <v>是</v>
          </cell>
          <cell r="S179" t="str">
            <v>2012年3月6日</v>
          </cell>
          <cell r="T179" t="str">
            <v>√</v>
          </cell>
          <cell r="U179" t="str">
            <v>√</v>
          </cell>
          <cell r="V179" t="str">
            <v>√</v>
          </cell>
        </row>
        <row r="180">
          <cell r="A180">
            <v>177</v>
          </cell>
          <cell r="B180" t="str">
            <v>音乐学</v>
          </cell>
          <cell r="C180">
            <v>19</v>
          </cell>
          <cell r="D180" t="str">
            <v>韦雯婧</v>
          </cell>
          <cell r="E180" t="str">
            <v>女</v>
          </cell>
          <cell r="F180">
            <v>32782</v>
          </cell>
          <cell r="G180">
            <v>3</v>
          </cell>
          <cell r="H180" t="str">
            <v>本科</v>
          </cell>
          <cell r="I180" t="str">
            <v>应届</v>
          </cell>
          <cell r="J180">
            <v>41091</v>
          </cell>
          <cell r="K180" t="str">
            <v>音乐学</v>
          </cell>
          <cell r="L180" t="str">
            <v>黔南民族师范学院</v>
          </cell>
          <cell r="M180" t="str">
            <v>是</v>
          </cell>
          <cell r="N180" t="str">
            <v>522701198910270726</v>
          </cell>
          <cell r="O180">
            <v>13985795817</v>
          </cell>
          <cell r="P180">
            <v>13765439608</v>
          </cell>
          <cell r="Q180">
            <v>89266802</v>
          </cell>
          <cell r="R180" t="str">
            <v>是</v>
          </cell>
          <cell r="S180" t="str">
            <v>2012年3月6日</v>
          </cell>
          <cell r="T180" t="str">
            <v>√</v>
          </cell>
          <cell r="U180" t="str">
            <v>√</v>
          </cell>
          <cell r="V180" t="str">
            <v>√</v>
          </cell>
        </row>
        <row r="181">
          <cell r="A181">
            <v>178</v>
          </cell>
          <cell r="B181" t="str">
            <v>音乐学</v>
          </cell>
          <cell r="C181">
            <v>19</v>
          </cell>
          <cell r="D181" t="str">
            <v>彭英</v>
          </cell>
          <cell r="E181" t="str">
            <v>女</v>
          </cell>
          <cell r="F181">
            <v>31656</v>
          </cell>
          <cell r="G181">
            <v>3</v>
          </cell>
          <cell r="H181" t="str">
            <v>本科</v>
          </cell>
          <cell r="I181" t="str">
            <v>往届</v>
          </cell>
          <cell r="J181">
            <v>40725</v>
          </cell>
          <cell r="K181" t="str">
            <v>音乐学</v>
          </cell>
          <cell r="L181" t="str">
            <v>凯里学院</v>
          </cell>
          <cell r="M181" t="str">
            <v>是</v>
          </cell>
          <cell r="N181" t="str">
            <v>522121198609150621</v>
          </cell>
          <cell r="O181">
            <v>18685561930</v>
          </cell>
          <cell r="P181">
            <v>15870209512</v>
          </cell>
        </row>
        <row r="181">
          <cell r="R181" t="str">
            <v>是</v>
          </cell>
          <cell r="S181" t="str">
            <v>2012年3月6日</v>
          </cell>
          <cell r="T181" t="str">
            <v>√</v>
          </cell>
          <cell r="U181" t="str">
            <v>√</v>
          </cell>
          <cell r="V181" t="str">
            <v>√</v>
          </cell>
        </row>
        <row r="182">
          <cell r="A182">
            <v>179</v>
          </cell>
          <cell r="B182" t="str">
            <v>音乐学</v>
          </cell>
          <cell r="C182">
            <v>19</v>
          </cell>
          <cell r="D182" t="str">
            <v>陆光成</v>
          </cell>
          <cell r="E182" t="str">
            <v>男</v>
          </cell>
          <cell r="F182">
            <v>32660</v>
          </cell>
          <cell r="G182">
            <v>3</v>
          </cell>
          <cell r="H182" t="str">
            <v>本科</v>
          </cell>
          <cell r="I182" t="str">
            <v>应届</v>
          </cell>
          <cell r="J182">
            <v>41091</v>
          </cell>
          <cell r="K182" t="str">
            <v>音乐学</v>
          </cell>
          <cell r="L182" t="str">
            <v>贵阳学院</v>
          </cell>
          <cell r="M182" t="str">
            <v>是</v>
          </cell>
          <cell r="N182" t="str">
            <v>522631198906155891</v>
          </cell>
          <cell r="O182">
            <v>18984801258</v>
          </cell>
        </row>
        <row r="182">
          <cell r="R182" t="str">
            <v>是</v>
          </cell>
          <cell r="S182" t="str">
            <v>2012年3月6日</v>
          </cell>
          <cell r="T182" t="str">
            <v>√</v>
          </cell>
          <cell r="U182" t="str">
            <v>√</v>
          </cell>
          <cell r="V182" t="str">
            <v>√</v>
          </cell>
        </row>
        <row r="183">
          <cell r="A183">
            <v>180</v>
          </cell>
          <cell r="B183" t="str">
            <v>音乐学</v>
          </cell>
          <cell r="C183">
            <v>19</v>
          </cell>
          <cell r="D183" t="str">
            <v>张小石</v>
          </cell>
          <cell r="E183" t="str">
            <v>男</v>
          </cell>
          <cell r="F183">
            <v>31612</v>
          </cell>
          <cell r="G183">
            <v>3</v>
          </cell>
          <cell r="H183" t="str">
            <v>本科</v>
          </cell>
          <cell r="I183" t="str">
            <v>应届</v>
          </cell>
          <cell r="J183">
            <v>41063</v>
          </cell>
          <cell r="K183" t="str">
            <v>音乐学</v>
          </cell>
          <cell r="L183" t="str">
            <v>贵州师范大学</v>
          </cell>
          <cell r="M183" t="str">
            <v>是</v>
          </cell>
          <cell r="N183" t="str">
            <v>522601198607194817</v>
          </cell>
          <cell r="O183">
            <v>15085953364</v>
          </cell>
        </row>
        <row r="183">
          <cell r="R183" t="str">
            <v>是</v>
          </cell>
          <cell r="S183" t="str">
            <v>2012年3月6日</v>
          </cell>
          <cell r="T183" t="str">
            <v>√</v>
          </cell>
          <cell r="U183" t="str">
            <v>√</v>
          </cell>
          <cell r="V183" t="str">
            <v>√</v>
          </cell>
        </row>
        <row r="184">
          <cell r="A184">
            <v>181</v>
          </cell>
          <cell r="B184" t="str">
            <v>音乐学</v>
          </cell>
          <cell r="C184">
            <v>19</v>
          </cell>
          <cell r="D184" t="str">
            <v>王静</v>
          </cell>
          <cell r="E184" t="str">
            <v>女</v>
          </cell>
          <cell r="F184">
            <v>31959</v>
          </cell>
          <cell r="G184">
            <v>3</v>
          </cell>
          <cell r="H184" t="str">
            <v>本科</v>
          </cell>
          <cell r="I184" t="str">
            <v>往届</v>
          </cell>
          <cell r="J184">
            <v>40360</v>
          </cell>
          <cell r="K184" t="str">
            <v>音乐学</v>
          </cell>
          <cell r="L184" t="str">
            <v>四川师范大学</v>
          </cell>
          <cell r="M184" t="str">
            <v>是</v>
          </cell>
          <cell r="N184" t="str">
            <v>431023198707280029</v>
          </cell>
          <cell r="O184">
            <v>15111054450</v>
          </cell>
          <cell r="P184">
            <v>18785572272</v>
          </cell>
        </row>
        <row r="184">
          <cell r="R184" t="str">
            <v>是</v>
          </cell>
          <cell r="S184" t="str">
            <v>2012年3月7号</v>
          </cell>
          <cell r="T184" t="str">
            <v>√</v>
          </cell>
          <cell r="U184" t="str">
            <v>√</v>
          </cell>
          <cell r="V184" t="str">
            <v>√</v>
          </cell>
        </row>
        <row r="185">
          <cell r="A185">
            <v>182</v>
          </cell>
          <cell r="B185" t="str">
            <v>音乐学</v>
          </cell>
          <cell r="C185">
            <v>19</v>
          </cell>
          <cell r="D185" t="str">
            <v>龙安芳</v>
          </cell>
          <cell r="E185" t="str">
            <v>女</v>
          </cell>
          <cell r="F185">
            <v>32203</v>
          </cell>
          <cell r="G185">
            <v>3</v>
          </cell>
          <cell r="H185" t="str">
            <v>本科</v>
          </cell>
          <cell r="I185" t="str">
            <v>往届</v>
          </cell>
          <cell r="J185">
            <v>40725</v>
          </cell>
          <cell r="K185" t="str">
            <v>音乐学</v>
          </cell>
          <cell r="L185" t="str">
            <v>贵阳学院</v>
          </cell>
          <cell r="M185" t="str">
            <v>是</v>
          </cell>
          <cell r="N185" t="str">
            <v>522629198803252427</v>
          </cell>
          <cell r="O185">
            <v>18212265563</v>
          </cell>
          <cell r="P185">
            <v>15286316988</v>
          </cell>
          <cell r="Q185">
            <v>457983195</v>
          </cell>
          <cell r="R185" t="str">
            <v>是</v>
          </cell>
          <cell r="S185" t="str">
            <v>2012年3月7号</v>
          </cell>
          <cell r="T185" t="str">
            <v>√</v>
          </cell>
          <cell r="U185" t="str">
            <v>√</v>
          </cell>
          <cell r="V185" t="str">
            <v>√</v>
          </cell>
        </row>
        <row r="186">
          <cell r="A186">
            <v>183</v>
          </cell>
          <cell r="B186" t="str">
            <v>音乐学</v>
          </cell>
          <cell r="C186">
            <v>19</v>
          </cell>
          <cell r="D186" t="str">
            <v>欧阳林环</v>
          </cell>
          <cell r="E186" t="str">
            <v>女</v>
          </cell>
          <cell r="F186">
            <v>31564</v>
          </cell>
          <cell r="G186">
            <v>3</v>
          </cell>
          <cell r="H186" t="str">
            <v>本科</v>
          </cell>
          <cell r="I186" t="str">
            <v>应届</v>
          </cell>
          <cell r="J186">
            <v>41091</v>
          </cell>
          <cell r="K186" t="str">
            <v>音乐学</v>
          </cell>
          <cell r="L186" t="str">
            <v>凯里学院</v>
          </cell>
          <cell r="M186" t="str">
            <v>是</v>
          </cell>
          <cell r="N186" t="str">
            <v>522627198606270025</v>
          </cell>
          <cell r="O186">
            <v>13595541860</v>
          </cell>
          <cell r="P186">
            <v>13765554404</v>
          </cell>
          <cell r="Q186">
            <v>623919226</v>
          </cell>
          <cell r="R186" t="str">
            <v>是</v>
          </cell>
          <cell r="S186" t="str">
            <v>2012年3月7日</v>
          </cell>
          <cell r="T186" t="str">
            <v>√</v>
          </cell>
          <cell r="U186" t="str">
            <v>√</v>
          </cell>
          <cell r="V186" t="str">
            <v>√</v>
          </cell>
        </row>
        <row r="187">
          <cell r="A187">
            <v>184</v>
          </cell>
          <cell r="B187" t="str">
            <v>音乐学</v>
          </cell>
          <cell r="C187">
            <v>19</v>
          </cell>
          <cell r="D187" t="str">
            <v>石佳</v>
          </cell>
          <cell r="E187" t="str">
            <v>女</v>
          </cell>
          <cell r="F187">
            <v>32669</v>
          </cell>
          <cell r="G187">
            <v>3</v>
          </cell>
          <cell r="H187" t="str">
            <v>本科</v>
          </cell>
          <cell r="I187" t="str">
            <v>应届</v>
          </cell>
          <cell r="J187">
            <v>41092</v>
          </cell>
          <cell r="K187" t="str">
            <v>音乐学</v>
          </cell>
          <cell r="L187" t="str">
            <v>九江学院</v>
          </cell>
          <cell r="M187" t="str">
            <v>是</v>
          </cell>
          <cell r="N187" t="str">
            <v>522601198906010029</v>
          </cell>
          <cell r="O187">
            <v>13767258763</v>
          </cell>
          <cell r="P187">
            <v>13885531526</v>
          </cell>
        </row>
        <row r="187">
          <cell r="R187" t="str">
            <v>是</v>
          </cell>
          <cell r="S187" t="str">
            <v>2012年3月7日</v>
          </cell>
          <cell r="T187" t="str">
            <v>√</v>
          </cell>
          <cell r="U187" t="str">
            <v>√</v>
          </cell>
          <cell r="V187" t="str">
            <v>√</v>
          </cell>
        </row>
        <row r="188">
          <cell r="A188">
            <v>185</v>
          </cell>
          <cell r="B188" t="str">
            <v>音乐学</v>
          </cell>
          <cell r="C188">
            <v>19</v>
          </cell>
          <cell r="D188" t="str">
            <v>唐煜航 </v>
          </cell>
          <cell r="E188" t="str">
            <v>男</v>
          </cell>
          <cell r="F188">
            <v>31898</v>
          </cell>
          <cell r="G188">
            <v>3</v>
          </cell>
          <cell r="H188" t="str">
            <v>本科</v>
          </cell>
          <cell r="I188" t="str">
            <v>往届</v>
          </cell>
          <cell r="J188">
            <v>40452</v>
          </cell>
          <cell r="K188" t="str">
            <v>音乐学</v>
          </cell>
          <cell r="L188" t="str">
            <v>贵州师范大学</v>
          </cell>
          <cell r="M188" t="str">
            <v>是</v>
          </cell>
          <cell r="N188" t="str">
            <v>522601198705050817</v>
          </cell>
          <cell r="O188">
            <v>13508550690</v>
          </cell>
        </row>
        <row r="188">
          <cell r="Q188">
            <v>570846165</v>
          </cell>
          <cell r="R188" t="str">
            <v>是</v>
          </cell>
          <cell r="S188" t="str">
            <v>2012年3月6日</v>
          </cell>
          <cell r="T188" t="str">
            <v>√</v>
          </cell>
          <cell r="U188" t="str">
            <v>√</v>
          </cell>
          <cell r="V188" t="str">
            <v>√</v>
          </cell>
        </row>
        <row r="189">
          <cell r="A189">
            <v>186</v>
          </cell>
          <cell r="B189" t="str">
            <v>热能与动力工程</v>
          </cell>
          <cell r="C189">
            <v>20</v>
          </cell>
          <cell r="D189" t="str">
            <v>吴国涛</v>
          </cell>
          <cell r="E189" t="str">
            <v>男</v>
          </cell>
          <cell r="F189">
            <v>31518</v>
          </cell>
          <cell r="G189">
            <v>3</v>
          </cell>
          <cell r="H189" t="str">
            <v>本科</v>
          </cell>
          <cell r="I189" t="str">
            <v>往届</v>
          </cell>
          <cell r="J189">
            <v>40331</v>
          </cell>
          <cell r="K189" t="str">
            <v>热能与动力工程</v>
          </cell>
          <cell r="L189" t="str">
            <v>武汉理工大学</v>
          </cell>
          <cell r="M189" t="str">
            <v>是</v>
          </cell>
          <cell r="N189" t="str">
            <v>522631198604163730</v>
          </cell>
          <cell r="O189">
            <v>15878892506</v>
          </cell>
          <cell r="P189">
            <v>13985273266</v>
          </cell>
          <cell r="Q189">
            <v>277477462</v>
          </cell>
          <cell r="R189" t="str">
            <v>是</v>
          </cell>
          <cell r="S189" t="str">
            <v>2012年3月2日</v>
          </cell>
          <cell r="T189" t="str">
            <v>√</v>
          </cell>
          <cell r="U189" t="str">
            <v>√</v>
          </cell>
        </row>
        <row r="189">
          <cell r="W189" t="str">
            <v>√</v>
          </cell>
        </row>
        <row r="190">
          <cell r="A190">
            <v>187</v>
          </cell>
          <cell r="B190" t="str">
            <v>电子信息工程</v>
          </cell>
          <cell r="C190">
            <v>21</v>
          </cell>
          <cell r="D190" t="str">
            <v>苏娱</v>
          </cell>
          <cell r="E190" t="str">
            <v>女</v>
          </cell>
          <cell r="F190">
            <v>32483</v>
          </cell>
          <cell r="G190">
            <v>3</v>
          </cell>
          <cell r="H190" t="str">
            <v>本科</v>
          </cell>
          <cell r="I190" t="str">
            <v>往届</v>
          </cell>
          <cell r="J190">
            <v>40330</v>
          </cell>
          <cell r="K190" t="str">
            <v>电子信息工程</v>
          </cell>
          <cell r="L190" t="str">
            <v>安徽蚌埠坦克学院</v>
          </cell>
          <cell r="M190" t="str">
            <v>是</v>
          </cell>
          <cell r="N190" t="str">
            <v>522601198812060041</v>
          </cell>
          <cell r="O190">
            <v>13765581119</v>
          </cell>
          <cell r="P190">
            <v>13595558881</v>
          </cell>
          <cell r="Q190">
            <v>348062568</v>
          </cell>
          <cell r="R190" t="str">
            <v>是</v>
          </cell>
          <cell r="S190" t="str">
            <v>2012年2月29日</v>
          </cell>
          <cell r="T190" t="str">
            <v>√</v>
          </cell>
          <cell r="U190" t="str">
            <v>√</v>
          </cell>
          <cell r="V190" t="str">
            <v>√</v>
          </cell>
        </row>
        <row r="191">
          <cell r="A191">
            <v>188</v>
          </cell>
          <cell r="B191" t="str">
            <v>电子信息工程</v>
          </cell>
          <cell r="C191">
            <v>21</v>
          </cell>
          <cell r="D191" t="str">
            <v>张秀辉</v>
          </cell>
          <cell r="E191" t="str">
            <v>男</v>
          </cell>
          <cell r="F191">
            <v>32174</v>
          </cell>
          <cell r="G191">
            <v>3</v>
          </cell>
          <cell r="H191" t="str">
            <v>本科</v>
          </cell>
          <cell r="I191" t="str">
            <v>往届</v>
          </cell>
          <cell r="J191">
            <v>40725</v>
          </cell>
          <cell r="K191" t="str">
            <v>电子信息工程</v>
          </cell>
          <cell r="L191" t="str">
            <v>重庆大学</v>
          </cell>
          <cell r="M191" t="str">
            <v>是</v>
          </cell>
          <cell r="N191" t="str">
            <v>522627198802201238</v>
          </cell>
          <cell r="O191">
            <v>13098552618</v>
          </cell>
          <cell r="P191">
            <v>13595521855</v>
          </cell>
          <cell r="Q191">
            <v>704877639</v>
          </cell>
          <cell r="R191" t="str">
            <v>是</v>
          </cell>
          <cell r="S191" t="str">
            <v>2012年3月5日</v>
          </cell>
          <cell r="T191" t="str">
            <v>√</v>
          </cell>
          <cell r="U191" t="str">
            <v>√</v>
          </cell>
          <cell r="V191" t="str">
            <v>√</v>
          </cell>
        </row>
        <row r="192">
          <cell r="A192">
            <v>189</v>
          </cell>
          <cell r="B192" t="str">
            <v>电子信息工程</v>
          </cell>
          <cell r="C192">
            <v>21</v>
          </cell>
          <cell r="D192" t="str">
            <v>范超钰</v>
          </cell>
          <cell r="E192" t="str">
            <v>男</v>
          </cell>
          <cell r="F192">
            <v>31503</v>
          </cell>
          <cell r="G192">
            <v>2</v>
          </cell>
          <cell r="H192" t="str">
            <v>本科</v>
          </cell>
          <cell r="I192" t="str">
            <v>往届</v>
          </cell>
          <cell r="J192">
            <v>40513</v>
          </cell>
          <cell r="K192" t="str">
            <v>电子信息工程</v>
          </cell>
          <cell r="L192" t="str">
            <v>三峡大学</v>
          </cell>
          <cell r="M192" t="str">
            <v>是</v>
          </cell>
          <cell r="N192" t="str">
            <v>52262819860416281X</v>
          </cell>
          <cell r="O192">
            <v>15286334606</v>
          </cell>
          <cell r="P192">
            <v>15085681322</v>
          </cell>
          <cell r="Q192">
            <v>464703146</v>
          </cell>
          <cell r="R192" t="str">
            <v>是</v>
          </cell>
          <cell r="S192" t="str">
            <v>2012年3月6日</v>
          </cell>
          <cell r="T192" t="str">
            <v>√</v>
          </cell>
          <cell r="U192" t="str">
            <v>√</v>
          </cell>
          <cell r="V192" t="str">
            <v>√</v>
          </cell>
        </row>
        <row r="193">
          <cell r="A193">
            <v>190</v>
          </cell>
          <cell r="B193" t="str">
            <v>电子信息科学 </v>
          </cell>
          <cell r="C193">
            <v>21</v>
          </cell>
          <cell r="D193" t="str">
            <v>陈孟君</v>
          </cell>
          <cell r="E193" t="str">
            <v>女</v>
          </cell>
          <cell r="F193">
            <v>30864</v>
          </cell>
          <cell r="G193">
            <v>3</v>
          </cell>
          <cell r="H193" t="str">
            <v>本科</v>
          </cell>
          <cell r="I193" t="str">
            <v>往届</v>
          </cell>
          <cell r="J193">
            <v>39630</v>
          </cell>
          <cell r="K193" t="str">
            <v>电子信息科学与技术</v>
          </cell>
          <cell r="L193" t="str">
            <v>烟台大学</v>
          </cell>
          <cell r="M193" t="str">
            <v>是</v>
          </cell>
          <cell r="N193" t="str">
            <v>52262519840811212x</v>
          </cell>
          <cell r="O193">
            <v>13618570921</v>
          </cell>
          <cell r="P193">
            <v>15185649122</v>
          </cell>
        </row>
        <row r="193">
          <cell r="R193" t="str">
            <v>是</v>
          </cell>
          <cell r="S193" t="str">
            <v>2012年3月2日</v>
          </cell>
          <cell r="T193" t="str">
            <v>√</v>
          </cell>
          <cell r="U193" t="str">
            <v>√</v>
          </cell>
          <cell r="V193" t="str">
            <v>√</v>
          </cell>
        </row>
        <row r="194">
          <cell r="A194">
            <v>191</v>
          </cell>
          <cell r="B194" t="str">
            <v>电子信息科学与技术</v>
          </cell>
          <cell r="C194">
            <v>21</v>
          </cell>
          <cell r="D194" t="str">
            <v>沈彬</v>
          </cell>
          <cell r="E194" t="str">
            <v>男</v>
          </cell>
          <cell r="F194">
            <v>31747</v>
          </cell>
          <cell r="G194">
            <v>3</v>
          </cell>
          <cell r="H194" t="str">
            <v>本科</v>
          </cell>
          <cell r="I194" t="str">
            <v>往届</v>
          </cell>
          <cell r="J194">
            <v>40360</v>
          </cell>
          <cell r="K194" t="str">
            <v>电子信息科学与技术</v>
          </cell>
          <cell r="L194" t="str">
            <v>贵州师范大学求是学院</v>
          </cell>
          <cell r="M194" t="str">
            <v>是</v>
          </cell>
          <cell r="N194" t="str">
            <v>522601198612288017</v>
          </cell>
          <cell r="O194">
            <v>18985459611</v>
          </cell>
          <cell r="P194">
            <v>13985287006</v>
          </cell>
          <cell r="Q194">
            <v>936539645</v>
          </cell>
          <cell r="R194" t="str">
            <v>是</v>
          </cell>
          <cell r="S194" t="str">
            <v>2012年2月29日</v>
          </cell>
          <cell r="T194" t="str">
            <v>√</v>
          </cell>
          <cell r="U194" t="str">
            <v>√</v>
          </cell>
          <cell r="V194" t="str">
            <v>√</v>
          </cell>
        </row>
        <row r="195">
          <cell r="A195">
            <v>192</v>
          </cell>
          <cell r="B195" t="str">
            <v>电子信息科学与技术</v>
          </cell>
          <cell r="C195">
            <v>21</v>
          </cell>
          <cell r="D195" t="str">
            <v>李红丽</v>
          </cell>
          <cell r="E195" t="str">
            <v>女</v>
          </cell>
          <cell r="F195">
            <v>32082</v>
          </cell>
          <cell r="G195">
            <v>3</v>
          </cell>
          <cell r="H195" t="str">
            <v>本科</v>
          </cell>
          <cell r="I195" t="str">
            <v>往届</v>
          </cell>
          <cell r="J195">
            <v>40360</v>
          </cell>
          <cell r="K195" t="str">
            <v>电子信息科学与技术</v>
          </cell>
          <cell r="L195" t="str">
            <v>贵州师范大学</v>
          </cell>
          <cell r="M195" t="str">
            <v>是</v>
          </cell>
          <cell r="N195" t="str">
            <v>431226198711022444</v>
          </cell>
          <cell r="O195">
            <v>15870245290</v>
          </cell>
          <cell r="P195" t="str">
            <v>0855-8063532</v>
          </cell>
          <cell r="Q195">
            <v>495602581</v>
          </cell>
          <cell r="R195" t="str">
            <v>是</v>
          </cell>
          <cell r="S195" t="str">
            <v>2012年3月1日</v>
          </cell>
          <cell r="T195" t="str">
            <v>√</v>
          </cell>
          <cell r="U195" t="str">
            <v>√</v>
          </cell>
          <cell r="V195" t="str">
            <v>√</v>
          </cell>
        </row>
        <row r="196">
          <cell r="A196">
            <v>193</v>
          </cell>
          <cell r="B196" t="str">
            <v>电子信息科学与技术</v>
          </cell>
          <cell r="C196">
            <v>21</v>
          </cell>
          <cell r="D196" t="str">
            <v>刘发胜</v>
          </cell>
          <cell r="E196" t="str">
            <v>男</v>
          </cell>
          <cell r="F196">
            <v>29860</v>
          </cell>
          <cell r="G196">
            <v>3</v>
          </cell>
          <cell r="H196" t="str">
            <v>本科</v>
          </cell>
          <cell r="I196" t="str">
            <v>往届</v>
          </cell>
          <cell r="J196">
            <v>39264</v>
          </cell>
          <cell r="K196" t="str">
            <v>电子信息科学与技术</v>
          </cell>
          <cell r="L196" t="str">
            <v>贵州师范大学</v>
          </cell>
          <cell r="M196" t="str">
            <v>是</v>
          </cell>
          <cell r="N196" t="str">
            <v>522630198110060532</v>
          </cell>
          <cell r="O196">
            <v>15285378573</v>
          </cell>
          <cell r="P196">
            <v>15285262604</v>
          </cell>
          <cell r="Q196">
            <v>332536729</v>
          </cell>
          <cell r="R196" t="str">
            <v>是</v>
          </cell>
          <cell r="S196" t="str">
            <v>2012年3月5日</v>
          </cell>
          <cell r="T196" t="str">
            <v>√</v>
          </cell>
          <cell r="U196" t="str">
            <v>√</v>
          </cell>
          <cell r="V196" t="str">
            <v>√</v>
          </cell>
        </row>
        <row r="197">
          <cell r="A197">
            <v>194</v>
          </cell>
          <cell r="B197" t="str">
            <v>电子信息科学与技术</v>
          </cell>
          <cell r="C197">
            <v>21</v>
          </cell>
          <cell r="D197" t="str">
            <v>蔡良学</v>
          </cell>
          <cell r="E197" t="str">
            <v>男</v>
          </cell>
          <cell r="F197">
            <v>29768</v>
          </cell>
          <cell r="G197">
            <v>3</v>
          </cell>
          <cell r="H197" t="str">
            <v>本科</v>
          </cell>
          <cell r="I197" t="str">
            <v>往届</v>
          </cell>
          <cell r="J197">
            <v>39264</v>
          </cell>
          <cell r="K197" t="str">
            <v>电子信息科学与技术</v>
          </cell>
          <cell r="L197" t="str">
            <v>贵州民族学院</v>
          </cell>
          <cell r="M197" t="str">
            <v>是</v>
          </cell>
          <cell r="N197" t="str">
            <v>522622198107294530</v>
          </cell>
          <cell r="O197">
            <v>15186933672</v>
          </cell>
          <cell r="P197">
            <v>13765516923</v>
          </cell>
        </row>
        <row r="197">
          <cell r="R197" t="str">
            <v>是</v>
          </cell>
          <cell r="S197" t="str">
            <v>2012年3月6日</v>
          </cell>
          <cell r="T197" t="str">
            <v>√</v>
          </cell>
          <cell r="U197" t="str">
            <v>√</v>
          </cell>
          <cell r="V197" t="str">
            <v>√</v>
          </cell>
        </row>
        <row r="198">
          <cell r="A198">
            <v>195</v>
          </cell>
          <cell r="B198" t="str">
            <v>电子信息科学与技术</v>
          </cell>
          <cell r="C198">
            <v>21</v>
          </cell>
          <cell r="D198" t="str">
            <v>潘小杰</v>
          </cell>
          <cell r="E198" t="str">
            <v>男</v>
          </cell>
          <cell r="F198">
            <v>31656</v>
          </cell>
          <cell r="G198">
            <v>3</v>
          </cell>
          <cell r="H198" t="str">
            <v>本科</v>
          </cell>
          <cell r="I198" t="str">
            <v>往届</v>
          </cell>
          <cell r="J198">
            <v>39995</v>
          </cell>
          <cell r="K198" t="str">
            <v>电子信息科学与技术</v>
          </cell>
          <cell r="L198" t="str">
            <v>贵州民族学院</v>
          </cell>
          <cell r="M198" t="str">
            <v>是</v>
          </cell>
          <cell r="N198" t="str">
            <v>522601198609022015</v>
          </cell>
          <cell r="O198">
            <v>15885821087</v>
          </cell>
          <cell r="P198">
            <v>13765518827</v>
          </cell>
        </row>
        <row r="198">
          <cell r="R198" t="str">
            <v>是</v>
          </cell>
          <cell r="S198" t="str">
            <v>2012年3月7日</v>
          </cell>
          <cell r="T198" t="str">
            <v>√</v>
          </cell>
          <cell r="U198" t="str">
            <v>√</v>
          </cell>
          <cell r="V198" t="str">
            <v>√</v>
          </cell>
        </row>
        <row r="199">
          <cell r="A199">
            <v>196</v>
          </cell>
          <cell r="B199" t="str">
            <v>电子信息科学与技术</v>
          </cell>
          <cell r="C199">
            <v>21</v>
          </cell>
          <cell r="D199" t="str">
            <v>曾金钦</v>
          </cell>
          <cell r="E199" t="str">
            <v>男</v>
          </cell>
          <cell r="F199">
            <v>31959</v>
          </cell>
          <cell r="G199">
            <v>3</v>
          </cell>
          <cell r="H199" t="str">
            <v>本科</v>
          </cell>
          <cell r="I199" t="str">
            <v>往届</v>
          </cell>
          <cell r="J199">
            <v>39995</v>
          </cell>
          <cell r="K199" t="str">
            <v>电子信息科学与技术</v>
          </cell>
          <cell r="L199" t="str">
            <v>贵州大学</v>
          </cell>
          <cell r="M199" t="str">
            <v>是</v>
          </cell>
          <cell r="N199" t="str">
            <v>430525198706193651</v>
          </cell>
          <cell r="O199">
            <v>15186833499</v>
          </cell>
          <cell r="P199">
            <v>13368652888</v>
          </cell>
          <cell r="Q199">
            <v>592186462</v>
          </cell>
          <cell r="R199" t="str">
            <v>是</v>
          </cell>
          <cell r="S199" t="str">
            <v>2012年3月8号</v>
          </cell>
          <cell r="T199" t="str">
            <v>√</v>
          </cell>
          <cell r="U199" t="str">
            <v>√</v>
          </cell>
          <cell r="V199" t="str">
            <v>√</v>
          </cell>
        </row>
        <row r="200">
          <cell r="A200">
            <v>197</v>
          </cell>
          <cell r="B200" t="str">
            <v>电子信息科学与技术</v>
          </cell>
          <cell r="C200">
            <v>21</v>
          </cell>
          <cell r="D200" t="str">
            <v>杨凡</v>
          </cell>
          <cell r="E200" t="str">
            <v>男</v>
          </cell>
          <cell r="F200">
            <v>31168</v>
          </cell>
          <cell r="G200">
            <v>3</v>
          </cell>
          <cell r="H200" t="str">
            <v>本科</v>
          </cell>
          <cell r="I200" t="str">
            <v>往届</v>
          </cell>
          <cell r="J200">
            <v>39264</v>
          </cell>
          <cell r="K200" t="str">
            <v>电子信息科学与技术</v>
          </cell>
          <cell r="L200" t="str">
            <v>贵州大学</v>
          </cell>
          <cell r="M200" t="str">
            <v>是</v>
          </cell>
          <cell r="N200" t="str">
            <v>522601198505250830</v>
          </cell>
          <cell r="O200">
            <v>15121420185</v>
          </cell>
          <cell r="P200">
            <v>13595558509</v>
          </cell>
          <cell r="Q200">
            <v>247106474</v>
          </cell>
          <cell r="R200" t="str">
            <v>是</v>
          </cell>
          <cell r="S200" t="str">
            <v>2012年3月7日</v>
          </cell>
          <cell r="T200" t="str">
            <v>√</v>
          </cell>
          <cell r="U200" t="str">
            <v>√</v>
          </cell>
          <cell r="V200" t="str">
            <v>√</v>
          </cell>
        </row>
        <row r="201">
          <cell r="A201">
            <v>198</v>
          </cell>
          <cell r="B201" t="str">
            <v>电子信息科学与技术</v>
          </cell>
          <cell r="C201">
            <v>21</v>
          </cell>
          <cell r="D201" t="str">
            <v>龙俊仲</v>
          </cell>
          <cell r="E201" t="str">
            <v>男</v>
          </cell>
          <cell r="F201">
            <v>29952</v>
          </cell>
          <cell r="G201">
            <v>3</v>
          </cell>
          <cell r="H201" t="str">
            <v>本科</v>
          </cell>
          <cell r="I201" t="str">
            <v>往届</v>
          </cell>
          <cell r="J201">
            <v>39630</v>
          </cell>
          <cell r="K201" t="str">
            <v>电子信息科学与技术</v>
          </cell>
          <cell r="L201" t="str">
            <v>贵州师范大学</v>
          </cell>
          <cell r="M201" t="str">
            <v>是</v>
          </cell>
          <cell r="N201" t="str">
            <v>522622198201066518</v>
          </cell>
          <cell r="O201">
            <v>13638089959</v>
          </cell>
          <cell r="P201">
            <v>13638081009</v>
          </cell>
        </row>
        <row r="201">
          <cell r="R201" t="str">
            <v>是</v>
          </cell>
          <cell r="S201" t="str">
            <v>2012年3月7日</v>
          </cell>
          <cell r="T201" t="str">
            <v>√</v>
          </cell>
          <cell r="U201" t="str">
            <v>√</v>
          </cell>
          <cell r="V201" t="str">
            <v>√</v>
          </cell>
        </row>
        <row r="202">
          <cell r="A202">
            <v>199</v>
          </cell>
          <cell r="B202" t="str">
            <v>信息管理与信息系统</v>
          </cell>
          <cell r="C202">
            <v>21</v>
          </cell>
          <cell r="D202" t="str">
            <v>吴婷婷</v>
          </cell>
          <cell r="E202" t="str">
            <v>女</v>
          </cell>
          <cell r="F202">
            <v>31590</v>
          </cell>
          <cell r="G202">
            <v>3</v>
          </cell>
          <cell r="H202" t="str">
            <v>本科</v>
          </cell>
          <cell r="I202" t="str">
            <v>往届</v>
          </cell>
          <cell r="J202">
            <v>39965</v>
          </cell>
          <cell r="K202" t="str">
            <v>信息管理与信息系统</v>
          </cell>
          <cell r="L202" t="str">
            <v>南京航空航天大学</v>
          </cell>
          <cell r="M202" t="str">
            <v>是</v>
          </cell>
          <cell r="N202" t="str">
            <v>522601198606277629</v>
          </cell>
          <cell r="O202">
            <v>15585315775</v>
          </cell>
          <cell r="P202">
            <v>13595585300</v>
          </cell>
          <cell r="Q202">
            <v>371764041</v>
          </cell>
          <cell r="R202" t="str">
            <v>是</v>
          </cell>
          <cell r="S202" t="str">
            <v>2012年3月5日</v>
          </cell>
          <cell r="T202" t="str">
            <v>√</v>
          </cell>
          <cell r="U202" t="str">
            <v>√</v>
          </cell>
          <cell r="V202" t="str">
            <v>√</v>
          </cell>
        </row>
        <row r="203">
          <cell r="A203">
            <v>200</v>
          </cell>
          <cell r="B203" t="str">
            <v>信息管理与信息系统</v>
          </cell>
          <cell r="C203">
            <v>21</v>
          </cell>
          <cell r="D203" t="str">
            <v>刘雁萍</v>
          </cell>
          <cell r="E203" t="str">
            <v>女</v>
          </cell>
          <cell r="F203">
            <v>30291</v>
          </cell>
          <cell r="G203">
            <v>3</v>
          </cell>
          <cell r="H203" t="str">
            <v>本科</v>
          </cell>
          <cell r="I203" t="str">
            <v>往届</v>
          </cell>
          <cell r="J203">
            <v>39630</v>
          </cell>
          <cell r="K203" t="str">
            <v>信息管理与信息系统</v>
          </cell>
          <cell r="L203" t="str">
            <v>贵州民族学院</v>
          </cell>
          <cell r="M203" t="str">
            <v>是</v>
          </cell>
          <cell r="N203" t="str">
            <v>522601198212060021</v>
          </cell>
          <cell r="O203">
            <v>18685598000</v>
          </cell>
          <cell r="P203">
            <v>15185577555</v>
          </cell>
          <cell r="Q203">
            <v>448113875</v>
          </cell>
          <cell r="R203" t="str">
            <v>是</v>
          </cell>
          <cell r="S203" t="str">
            <v>2012年3月6日</v>
          </cell>
          <cell r="T203" t="str">
            <v>√</v>
          </cell>
          <cell r="U203" t="str">
            <v>√</v>
          </cell>
          <cell r="V203" t="str">
            <v>√</v>
          </cell>
        </row>
        <row r="204">
          <cell r="A204">
            <v>201</v>
          </cell>
          <cell r="B204" t="str">
            <v>信息管理与信息系统</v>
          </cell>
          <cell r="C204">
            <v>21</v>
          </cell>
          <cell r="D204" t="str">
            <v>杨秀芬</v>
          </cell>
          <cell r="E204" t="str">
            <v>女</v>
          </cell>
          <cell r="F204">
            <v>32843</v>
          </cell>
          <cell r="G204">
            <v>3</v>
          </cell>
          <cell r="H204" t="str">
            <v>本科</v>
          </cell>
          <cell r="I204" t="str">
            <v>应届</v>
          </cell>
          <cell r="J204">
            <v>41091</v>
          </cell>
          <cell r="K204" t="str">
            <v>信息管理与信息系统</v>
          </cell>
          <cell r="L204" t="str">
            <v>贵州师范大学</v>
          </cell>
          <cell r="M204" t="str">
            <v>是</v>
          </cell>
          <cell r="N204" t="str">
            <v>522632198912117062</v>
          </cell>
          <cell r="O204">
            <v>18786079343</v>
          </cell>
          <cell r="P204">
            <v>18285526521</v>
          </cell>
          <cell r="Q204">
            <v>510482188</v>
          </cell>
          <cell r="R204" t="str">
            <v>是</v>
          </cell>
          <cell r="S204" t="str">
            <v>2012年3月6日</v>
          </cell>
          <cell r="T204" t="str">
            <v>√</v>
          </cell>
          <cell r="U204" t="str">
            <v>√</v>
          </cell>
          <cell r="V204" t="str">
            <v>√</v>
          </cell>
        </row>
        <row r="205">
          <cell r="A205">
            <v>202</v>
          </cell>
          <cell r="B205" t="str">
            <v>信息管理与信息系统</v>
          </cell>
          <cell r="C205">
            <v>21</v>
          </cell>
          <cell r="D205" t="str">
            <v>周富炎</v>
          </cell>
          <cell r="E205" t="str">
            <v>男</v>
          </cell>
          <cell r="F205">
            <v>32782</v>
          </cell>
          <cell r="G205">
            <v>3</v>
          </cell>
          <cell r="H205" t="str">
            <v>本科</v>
          </cell>
          <cell r="I205" t="str">
            <v>往届</v>
          </cell>
          <cell r="J205">
            <v>40725</v>
          </cell>
          <cell r="K205" t="str">
            <v>信息管理与信息系统</v>
          </cell>
          <cell r="L205" t="str">
            <v>黔南民族师范学院 </v>
          </cell>
          <cell r="M205" t="str">
            <v>是</v>
          </cell>
          <cell r="N205" t="str">
            <v>522325198910054416</v>
          </cell>
          <cell r="O205">
            <v>18748990611</v>
          </cell>
          <cell r="P205">
            <v>13985987911</v>
          </cell>
        </row>
        <row r="205">
          <cell r="R205" t="str">
            <v>是</v>
          </cell>
          <cell r="S205" t="str">
            <v>2012年3月6日</v>
          </cell>
          <cell r="T205" t="str">
            <v>√</v>
          </cell>
          <cell r="U205" t="str">
            <v>√</v>
          </cell>
          <cell r="V205" t="str">
            <v>√</v>
          </cell>
        </row>
        <row r="206">
          <cell r="A206">
            <v>203</v>
          </cell>
          <cell r="B206" t="str">
            <v>信息管理与信息系统</v>
          </cell>
          <cell r="C206">
            <v>21</v>
          </cell>
          <cell r="D206" t="str">
            <v>杨袁茹</v>
          </cell>
          <cell r="E206" t="str">
            <v>女</v>
          </cell>
          <cell r="F206">
            <v>30834</v>
          </cell>
          <cell r="G206">
            <v>3</v>
          </cell>
          <cell r="H206" t="str">
            <v>本科</v>
          </cell>
          <cell r="I206" t="str">
            <v>往届</v>
          </cell>
          <cell r="J206">
            <v>39630</v>
          </cell>
          <cell r="K206" t="str">
            <v>信息管理与信息系统</v>
          </cell>
          <cell r="L206" t="str">
            <v>贵州财经学院</v>
          </cell>
          <cell r="M206" t="str">
            <v>是</v>
          </cell>
          <cell r="N206" t="str">
            <v>522631198406123463</v>
          </cell>
          <cell r="O206">
            <v>15085651687</v>
          </cell>
          <cell r="P206">
            <v>13595543773</v>
          </cell>
        </row>
        <row r="206">
          <cell r="R206" t="str">
            <v>是</v>
          </cell>
          <cell r="S206" t="str">
            <v>2012年3月7日</v>
          </cell>
          <cell r="T206" t="str">
            <v>√</v>
          </cell>
          <cell r="U206" t="str">
            <v>√</v>
          </cell>
          <cell r="V206" t="str">
            <v>√</v>
          </cell>
        </row>
        <row r="207">
          <cell r="A207">
            <v>204</v>
          </cell>
          <cell r="B207" t="str">
            <v>信息管理与信息系统</v>
          </cell>
          <cell r="C207">
            <v>21</v>
          </cell>
          <cell r="D207" t="str">
            <v>韦文权</v>
          </cell>
          <cell r="E207" t="str">
            <v>男</v>
          </cell>
          <cell r="F207">
            <v>31352</v>
          </cell>
          <cell r="G207">
            <v>3</v>
          </cell>
          <cell r="H207" t="str">
            <v>本科</v>
          </cell>
          <cell r="I207" t="str">
            <v>往届</v>
          </cell>
          <cell r="J207">
            <v>39995</v>
          </cell>
          <cell r="K207" t="str">
            <v>信息管理与信息系统</v>
          </cell>
          <cell r="L207" t="str">
            <v>云南师范大学</v>
          </cell>
          <cell r="M207" t="str">
            <v>是</v>
          </cell>
          <cell r="N207" t="str">
            <v>522634198511264419</v>
          </cell>
          <cell r="O207" t="str">
            <v>15185778757
13618552824</v>
          </cell>
          <cell r="P207">
            <v>13595549721</v>
          </cell>
        </row>
        <row r="207">
          <cell r="R207" t="str">
            <v>是</v>
          </cell>
          <cell r="S207" t="str">
            <v>2012年3月4日</v>
          </cell>
          <cell r="T207" t="str">
            <v>√</v>
          </cell>
          <cell r="U207" t="str">
            <v>√</v>
          </cell>
          <cell r="V207" t="str">
            <v>√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99"/>
    <col collapsed="false" customWidth="true" hidden="false" outlineLevel="0" max="3" min="3" style="1" width="7.37"/>
    <col collapsed="false" customWidth="true" hidden="false" outlineLevel="0" max="4" min="4" style="1" width="20.74"/>
    <col collapsed="false" customWidth="true" hidden="false" outlineLevel="0" max="5" min="5" style="1" width="22.62"/>
    <col collapsed="false" customWidth="true" hidden="false" outlineLevel="0" max="6" min="6" style="1" width="20.24"/>
    <col collapsed="false" customWidth="true" hidden="false" outlineLevel="0" max="7" min="7" style="1" width="12.99"/>
    <col collapsed="false" customWidth="true" hidden="false" outlineLevel="0" max="8" min="8" style="1" width="12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7" t="str">
        <f aca="false">INDEX([1]报名表!A$1:AA$1048576,MATCH(B3,[1]报名表!D$1:D$1048576,0),14)</f>
        <v>522629198708120020</v>
      </c>
      <c r="E3" s="7" t="str">
        <f aca="false">INDEX([1]报名表!A$1:AA$1048576,MATCH(B3,[1]报名表!D$1:D$1048576,0),12)</f>
        <v>贵阳中医学院</v>
      </c>
      <c r="F3" s="7" t="str">
        <f aca="false">INDEX([1]报名表!A$1:AA$1048576,MATCH(B3,[1]报名表!D$1:D$1048576,0),11)</f>
        <v>中西医临床医学</v>
      </c>
      <c r="G3" s="7" t="str">
        <f aca="false">INDEX([1]报名表!A$1:AA$1048576,MATCH(B3,[1]报名表!D$1:D$1048576,0),8)</f>
        <v>本科</v>
      </c>
      <c r="H3" s="7" t="n">
        <f aca="false">INDEX([1]报名表!A$1:AA$1048576,MATCH(B3,[1]报名表!D$1:D$1048576,0),3)</f>
        <v>10</v>
      </c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0.1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3:40:46Z</dcterms:created>
  <dc:creator>lenovo</dc:creator>
  <dc:description/>
  <dc:language>en-US</dc:language>
  <cp:lastModifiedBy>lenovo</cp:lastModifiedBy>
  <cp:lastPrinted>2012-09-06T07:38:01Z</cp:lastPrinted>
  <dcterms:modified xsi:type="dcterms:W3CDTF">2012-09-06T07:38:24Z</dcterms:modified>
  <cp:revision>0</cp:revision>
  <dc:subject/>
  <dc:title/>
</cp:coreProperties>
</file>