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1">
  <si>
    <r>
      <rPr>
        <sz val="20"/>
        <color rgb="FF000000"/>
        <rFont val="Noto Sans"/>
        <family val="2"/>
      </rPr>
      <t xml:space="preserve">延庆县</t>
    </r>
    <r>
      <rPr>
        <sz val="20"/>
        <color rgb="FF000000"/>
        <rFont val="黑体"/>
        <family val="0"/>
        <charset val="134"/>
      </rPr>
      <t xml:space="preserve">2012</t>
    </r>
    <r>
      <rPr>
        <sz val="20"/>
        <color rgb="FF000000"/>
        <rFont val="Noto Sans"/>
        <family val="2"/>
      </rPr>
      <t xml:space="preserve">年公开选拔科级干部笔试成绩</t>
    </r>
  </si>
  <si>
    <r>
      <rPr>
        <sz val="18"/>
        <color rgb="FF000000"/>
        <rFont val="Noto Sans"/>
        <family val="2"/>
      </rPr>
      <t xml:space="preserve">请进入面试的人员，于</t>
    </r>
    <r>
      <rPr>
        <sz val="18"/>
        <color rgb="FF000000"/>
        <rFont val="黑体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日（周二）上午，到县人力社保局公务员管理科（</t>
    </r>
    <r>
      <rPr>
        <sz val="18"/>
        <color rgb="FF000000"/>
        <rFont val="黑体"/>
        <family val="0"/>
        <charset val="134"/>
      </rPr>
      <t xml:space="preserve">218</t>
    </r>
    <r>
      <rPr>
        <sz val="18"/>
        <color rgb="FF000000"/>
        <rFont val="Noto Sans"/>
        <family val="2"/>
      </rPr>
      <t xml:space="preserve">房间）领取面试通知单</t>
    </r>
  </si>
  <si>
    <t xml:space="preserve">报考职位</t>
  </si>
  <si>
    <t xml:space="preserve">排名</t>
  </si>
  <si>
    <t xml:space="preserve">准考证号</t>
  </si>
  <si>
    <t xml:space="preserve">客观题</t>
  </si>
  <si>
    <t xml:space="preserve">案例分析题</t>
  </si>
  <si>
    <t xml:space="preserve">作文题</t>
  </si>
  <si>
    <t xml:space="preserve">总成绩</t>
  </si>
  <si>
    <t xml:space="preserve">备注</t>
  </si>
  <si>
    <t xml:space="preserve">便民大厅             办公室副主任</t>
  </si>
  <si>
    <t xml:space="preserve">12110305</t>
  </si>
  <si>
    <t xml:space="preserve">进入面试</t>
  </si>
  <si>
    <t xml:space="preserve">12110119</t>
  </si>
  <si>
    <t xml:space="preserve">12110404</t>
  </si>
  <si>
    <t xml:space="preserve">12110610</t>
  </si>
  <si>
    <t xml:space="preserve">12110508</t>
  </si>
  <si>
    <t xml:space="preserve">12110617</t>
  </si>
  <si>
    <t xml:space="preserve">12110209</t>
  </si>
  <si>
    <t xml:space="preserve">12110605</t>
  </si>
  <si>
    <t xml:space="preserve">12110512</t>
  </si>
  <si>
    <t xml:space="preserve">12110316</t>
  </si>
  <si>
    <t xml:space="preserve">12110623</t>
  </si>
  <si>
    <t xml:space="preserve">12110414</t>
  </si>
  <si>
    <t xml:space="preserve">12110125</t>
  </si>
  <si>
    <t xml:space="preserve">12110201</t>
  </si>
  <si>
    <t xml:space="preserve">12110202</t>
  </si>
  <si>
    <t xml:space="preserve">12110428</t>
  </si>
  <si>
    <t xml:space="preserve">12110315</t>
  </si>
  <si>
    <t xml:space="preserve">12110218</t>
  </si>
  <si>
    <t xml:space="preserve">12110504</t>
  </si>
  <si>
    <t xml:space="preserve">12110112</t>
  </si>
  <si>
    <t xml:space="preserve">12110204</t>
  </si>
  <si>
    <t xml:space="preserve">12110406</t>
  </si>
  <si>
    <t xml:space="preserve">12110526</t>
  </si>
  <si>
    <t xml:space="preserve">12110529</t>
  </si>
  <si>
    <t xml:space="preserve">12110314</t>
  </si>
  <si>
    <t xml:space="preserve">12110104</t>
  </si>
  <si>
    <t xml:space="preserve">12110122</t>
  </si>
  <si>
    <t xml:space="preserve">12110222</t>
  </si>
  <si>
    <t xml:space="preserve">12110427</t>
  </si>
  <si>
    <t xml:space="preserve">12110225</t>
  </si>
  <si>
    <t xml:space="preserve">12110227</t>
  </si>
  <si>
    <t xml:space="preserve">12110627</t>
  </si>
  <si>
    <t xml:space="preserve">12110208</t>
  </si>
  <si>
    <t xml:space="preserve">12110525</t>
  </si>
  <si>
    <t xml:space="preserve">12110604</t>
  </si>
  <si>
    <t xml:space="preserve">12110324</t>
  </si>
  <si>
    <t xml:space="preserve">12110628</t>
  </si>
  <si>
    <t xml:space="preserve">12110407</t>
  </si>
  <si>
    <t xml:space="preserve">12110426</t>
  </si>
  <si>
    <t xml:space="preserve">12110303</t>
  </si>
  <si>
    <t xml:space="preserve">12110707</t>
  </si>
  <si>
    <t xml:space="preserve">12110128</t>
  </si>
  <si>
    <t xml:space="preserve">12110307</t>
  </si>
  <si>
    <t xml:space="preserve">12110210</t>
  </si>
  <si>
    <t xml:space="preserve">12110213</t>
  </si>
  <si>
    <t xml:space="preserve">12110416</t>
  </si>
  <si>
    <t xml:space="preserve">12110516</t>
  </si>
  <si>
    <t xml:space="preserve">12110424</t>
  </si>
  <si>
    <t xml:space="preserve">12110325</t>
  </si>
  <si>
    <t xml:space="preserve">12110124</t>
  </si>
  <si>
    <t xml:space="preserve">12110620</t>
  </si>
  <si>
    <t xml:space="preserve">12110116</t>
  </si>
  <si>
    <t xml:space="preserve">——</t>
  </si>
  <si>
    <t xml:space="preserve">12110120</t>
  </si>
  <si>
    <t xml:space="preserve">缺考</t>
  </si>
  <si>
    <t xml:space="preserve">12110318</t>
  </si>
  <si>
    <t xml:space="preserve">12110402</t>
  </si>
  <si>
    <t xml:space="preserve">12110409</t>
  </si>
  <si>
    <t xml:space="preserve">12110510</t>
  </si>
  <si>
    <t xml:space="preserve">12110530</t>
  </si>
  <si>
    <t xml:space="preserve">旧县镇团委书记</t>
  </si>
  <si>
    <t xml:space="preserve">12110622</t>
  </si>
  <si>
    <t xml:space="preserve">12110205</t>
  </si>
  <si>
    <t xml:space="preserve">12110321</t>
  </si>
  <si>
    <t xml:space="preserve">12110511</t>
  </si>
  <si>
    <t xml:space="preserve">12110322</t>
  </si>
  <si>
    <t xml:space="preserve">大榆树镇
旅游服务中心副主任
</t>
  </si>
  <si>
    <t xml:space="preserve">12110520</t>
  </si>
  <si>
    <t xml:space="preserve">12110102</t>
  </si>
  <si>
    <t xml:space="preserve">12110615</t>
  </si>
  <si>
    <t xml:space="preserve">12110401</t>
  </si>
  <si>
    <t xml:space="preserve">12110425</t>
  </si>
  <si>
    <t xml:space="preserve">12110410</t>
  </si>
  <si>
    <t xml:space="preserve">12110607</t>
  </si>
  <si>
    <t xml:space="preserve">12110415</t>
  </si>
  <si>
    <t xml:space="preserve">12110216</t>
  </si>
  <si>
    <t xml:space="preserve">12110523</t>
  </si>
  <si>
    <t xml:space="preserve">12110418</t>
  </si>
  <si>
    <t xml:space="preserve">12110127</t>
  </si>
  <si>
    <t xml:space="preserve">12110413</t>
  </si>
  <si>
    <t xml:space="preserve">12110207</t>
  </si>
  <si>
    <t xml:space="preserve">12110223</t>
  </si>
  <si>
    <t xml:space="preserve">12110517</t>
  </si>
  <si>
    <t xml:space="preserve">12110524</t>
  </si>
  <si>
    <t xml:space="preserve">12110212</t>
  </si>
  <si>
    <t xml:space="preserve">12110429</t>
  </si>
  <si>
    <t xml:space="preserve">12110419</t>
  </si>
  <si>
    <t xml:space="preserve">12110224</t>
  </si>
  <si>
    <t xml:space="preserve">12110515</t>
  </si>
  <si>
    <t xml:space="preserve">12110319</t>
  </si>
  <si>
    <t xml:space="preserve">12110308</t>
  </si>
  <si>
    <t xml:space="preserve">12110705</t>
  </si>
  <si>
    <t xml:space="preserve">12110110</t>
  </si>
  <si>
    <t xml:space="preserve">12110601</t>
  </si>
  <si>
    <t xml:space="preserve">12110206</t>
  </si>
  <si>
    <t xml:space="preserve">12110702</t>
  </si>
  <si>
    <t xml:space="preserve">水务局
节约用水办公室副主任</t>
  </si>
  <si>
    <t xml:space="preserve">12110507</t>
  </si>
  <si>
    <t xml:space="preserve">12110503</t>
  </si>
  <si>
    <t xml:space="preserve">12110701</t>
  </si>
  <si>
    <t xml:space="preserve">12110629</t>
  </si>
  <si>
    <t xml:space="preserve">12110624</t>
  </si>
  <si>
    <t xml:space="preserve">千家店镇
旅游服务中心副主任</t>
  </si>
  <si>
    <t xml:space="preserve">12110421</t>
  </si>
  <si>
    <t xml:space="preserve">12110320</t>
  </si>
  <si>
    <t xml:space="preserve">12110220</t>
  </si>
  <si>
    <t xml:space="preserve">12110616</t>
  </si>
  <si>
    <t xml:space="preserve">12110411</t>
  </si>
  <si>
    <t xml:space="preserve">12110509</t>
  </si>
  <si>
    <t xml:space="preserve">12110306</t>
  </si>
  <si>
    <t xml:space="preserve">12110326</t>
  </si>
  <si>
    <t xml:space="preserve">12110302</t>
  </si>
  <si>
    <t xml:space="preserve">12110317</t>
  </si>
  <si>
    <t xml:space="preserve">12110502</t>
  </si>
  <si>
    <t xml:space="preserve">12110706</t>
  </si>
  <si>
    <t xml:space="preserve">12110625</t>
  </si>
  <si>
    <t xml:space="preserve">12110230</t>
  </si>
  <si>
    <t xml:space="preserve">12110219</t>
  </si>
  <si>
    <t xml:space="preserve">12110501</t>
  </si>
  <si>
    <t xml:space="preserve">12110522</t>
  </si>
  <si>
    <t xml:space="preserve">12110203</t>
  </si>
  <si>
    <t xml:space="preserve">市政管委
小张家口粪便消纳站
副站长</t>
  </si>
  <si>
    <t xml:space="preserve">12110109</t>
  </si>
  <si>
    <t xml:space="preserve">12110330</t>
  </si>
  <si>
    <t xml:space="preserve">12110106</t>
  </si>
  <si>
    <t xml:space="preserve">12110514</t>
  </si>
  <si>
    <t xml:space="preserve">12110513</t>
  </si>
  <si>
    <t xml:space="preserve">12110323</t>
  </si>
  <si>
    <t xml:space="preserve">12110430</t>
  </si>
  <si>
    <t xml:space="preserve">新闻中心记者部副主任</t>
  </si>
  <si>
    <t xml:space="preserve">12110108</t>
  </si>
  <si>
    <t xml:space="preserve">12110118</t>
  </si>
  <si>
    <t xml:space="preserve">12110327</t>
  </si>
  <si>
    <t xml:space="preserve">12110121</t>
  </si>
  <si>
    <t xml:space="preserve">12110606</t>
  </si>
  <si>
    <t xml:space="preserve">12110126</t>
  </si>
  <si>
    <t xml:space="preserve">12110311</t>
  </si>
  <si>
    <t xml:space="preserve">12110226</t>
  </si>
  <si>
    <t xml:space="preserve">12110103</t>
  </si>
  <si>
    <t xml:space="preserve">延庆镇党建办副主任</t>
  </si>
  <si>
    <t xml:space="preserve">12110528</t>
  </si>
  <si>
    <t xml:space="preserve">12110608</t>
  </si>
  <si>
    <t xml:space="preserve">12110703</t>
  </si>
  <si>
    <t xml:space="preserve">12110618</t>
  </si>
  <si>
    <t xml:space="preserve">12110217</t>
  </si>
  <si>
    <t xml:space="preserve">12110621</t>
  </si>
  <si>
    <t xml:space="preserve">12110301</t>
  </si>
  <si>
    <t xml:space="preserve">12110412</t>
  </si>
  <si>
    <t xml:space="preserve">12110704</t>
  </si>
  <si>
    <t xml:space="preserve">12110215</t>
  </si>
  <si>
    <t xml:space="preserve">12110518</t>
  </si>
  <si>
    <t xml:space="preserve">12110105</t>
  </si>
  <si>
    <t xml:space="preserve">12110113</t>
  </si>
  <si>
    <t xml:space="preserve">12110304</t>
  </si>
  <si>
    <t xml:space="preserve">12110602</t>
  </si>
  <si>
    <t xml:space="preserve">12110309</t>
  </si>
  <si>
    <t xml:space="preserve">园林局香龙路
绿化管理处副主任</t>
  </si>
  <si>
    <t xml:space="preserve">12110422</t>
  </si>
  <si>
    <t xml:space="preserve">12110211</t>
  </si>
  <si>
    <t xml:space="preserve">12110613</t>
  </si>
  <si>
    <t xml:space="preserve">12110328</t>
  </si>
  <si>
    <t xml:space="preserve">12110609</t>
  </si>
  <si>
    <t xml:space="preserve">12110405</t>
  </si>
  <si>
    <t xml:space="preserve">12110612</t>
  </si>
  <si>
    <t xml:space="preserve">12110521</t>
  </si>
  <si>
    <t xml:space="preserve">12110129</t>
  </si>
  <si>
    <t xml:space="preserve">12110123</t>
  </si>
  <si>
    <t xml:space="preserve">12110117</t>
  </si>
  <si>
    <t xml:space="preserve">12110130</t>
  </si>
  <si>
    <t xml:space="preserve">12110527</t>
  </si>
  <si>
    <t xml:space="preserve">12110114</t>
  </si>
  <si>
    <t xml:space="preserve">珍珠泉乡
市政市容所副所长</t>
  </si>
  <si>
    <t xml:space="preserve">12110614</t>
  </si>
  <si>
    <t xml:space="preserve">12110214</t>
  </si>
  <si>
    <t xml:space="preserve">12110603</t>
  </si>
  <si>
    <t xml:space="preserve">12110611</t>
  </si>
  <si>
    <t xml:space="preserve">12110313</t>
  </si>
  <si>
    <t xml:space="preserve">12110626</t>
  </si>
  <si>
    <t xml:space="preserve">12110329</t>
  </si>
  <si>
    <t xml:space="preserve">12110519</t>
  </si>
  <si>
    <t xml:space="preserve">12110630</t>
  </si>
  <si>
    <t xml:space="preserve">12110312</t>
  </si>
  <si>
    <t xml:space="preserve">12110420</t>
  </si>
  <si>
    <t xml:space="preserve">12110221</t>
  </si>
  <si>
    <t xml:space="preserve">12110228</t>
  </si>
  <si>
    <t xml:space="preserve">12110417</t>
  </si>
  <si>
    <t xml:space="preserve">12110708</t>
  </si>
  <si>
    <t xml:space="preserve">12110107</t>
  </si>
  <si>
    <t xml:space="preserve">12110423</t>
  </si>
  <si>
    <t xml:space="preserve">12110115</t>
  </si>
  <si>
    <t xml:space="preserve">12110310</t>
  </si>
  <si>
    <t xml:space="preserve">12110229</t>
  </si>
  <si>
    <t xml:space="preserve">12110101</t>
  </si>
  <si>
    <t xml:space="preserve">种植中心
农业技术推广站副站长</t>
  </si>
  <si>
    <t xml:space="preserve">12110403</t>
  </si>
  <si>
    <t xml:space="preserve">12110506</t>
  </si>
  <si>
    <t xml:space="preserve">12110408</t>
  </si>
  <si>
    <t xml:space="preserve">12110111</t>
  </si>
  <si>
    <t xml:space="preserve">121106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1" width="6.12"/>
    <col collapsed="false" customWidth="true" hidden="false" outlineLevel="0" max="3" min="3" style="0" width="9.5"/>
    <col collapsed="false" customWidth="true" hidden="false" outlineLevel="0" max="4" min="4" style="0" width="8.62"/>
    <col collapsed="false" customWidth="true" hidden="false" outlineLevel="0" max="5" min="5" style="0" width="12.24"/>
    <col collapsed="false" customWidth="true" hidden="false" outlineLevel="0" max="7" min="6" style="0" width="10.62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6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4" t="s">
        <v>9</v>
      </c>
    </row>
    <row r="4" s="14" customFormat="true" ht="21" hidden="false" customHeight="true" outlineLevel="0" collapsed="false">
      <c r="A4" s="8" t="s">
        <v>10</v>
      </c>
      <c r="B4" s="9" t="n">
        <f aca="false">RANK(G4,$G$4:$G$55)</f>
        <v>1</v>
      </c>
      <c r="C4" s="10" t="s">
        <v>11</v>
      </c>
      <c r="D4" s="11" t="n">
        <v>30</v>
      </c>
      <c r="E4" s="11" t="n">
        <v>16.5</v>
      </c>
      <c r="F4" s="11" t="n">
        <v>33</v>
      </c>
      <c r="G4" s="12" t="n">
        <f aca="false">SUM(D4:F4)</f>
        <v>79.5</v>
      </c>
      <c r="H4" s="13" t="s">
        <v>12</v>
      </c>
    </row>
    <row r="5" s="14" customFormat="true" ht="21" hidden="false" customHeight="true" outlineLevel="0" collapsed="false">
      <c r="A5" s="8"/>
      <c r="B5" s="9" t="n">
        <f aca="false">RANK(G5,$G$4:$G$55)</f>
        <v>2</v>
      </c>
      <c r="C5" s="10" t="s">
        <v>13</v>
      </c>
      <c r="D5" s="11" t="n">
        <v>25</v>
      </c>
      <c r="E5" s="11" t="n">
        <v>17.5</v>
      </c>
      <c r="F5" s="11" t="n">
        <v>36</v>
      </c>
      <c r="G5" s="12" t="n">
        <f aca="false">SUM(D5:F5)</f>
        <v>78.5</v>
      </c>
      <c r="H5" s="13" t="s">
        <v>12</v>
      </c>
    </row>
    <row r="6" s="14" customFormat="true" ht="21" hidden="false" customHeight="true" outlineLevel="0" collapsed="false">
      <c r="A6" s="8"/>
      <c r="B6" s="9" t="n">
        <f aca="false">RANK(G6,$G$4:$G$55)</f>
        <v>3</v>
      </c>
      <c r="C6" s="10" t="s">
        <v>14</v>
      </c>
      <c r="D6" s="11" t="n">
        <v>28</v>
      </c>
      <c r="E6" s="11" t="n">
        <v>15</v>
      </c>
      <c r="F6" s="11" t="n">
        <v>35</v>
      </c>
      <c r="G6" s="12" t="n">
        <f aca="false">SUM(D6:F6)</f>
        <v>78</v>
      </c>
      <c r="H6" s="13" t="s">
        <v>12</v>
      </c>
    </row>
    <row r="7" s="14" customFormat="true" ht="21" hidden="false" customHeight="true" outlineLevel="0" collapsed="false">
      <c r="A7" s="8"/>
      <c r="B7" s="9" t="n">
        <f aca="false">RANK(G7,$G$4:$G$55)</f>
        <v>4</v>
      </c>
      <c r="C7" s="10" t="s">
        <v>15</v>
      </c>
      <c r="D7" s="11" t="n">
        <v>29</v>
      </c>
      <c r="E7" s="11" t="n">
        <v>15</v>
      </c>
      <c r="F7" s="11" t="n">
        <v>32</v>
      </c>
      <c r="G7" s="12" t="n">
        <f aca="false">SUM(D7:F7)</f>
        <v>76</v>
      </c>
      <c r="H7" s="13"/>
    </row>
    <row r="8" s="14" customFormat="true" ht="21" hidden="false" customHeight="true" outlineLevel="0" collapsed="false">
      <c r="A8" s="8"/>
      <c r="B8" s="9" t="n">
        <f aca="false">RANK(G8,$G$4:$G$55)</f>
        <v>5</v>
      </c>
      <c r="C8" s="10" t="s">
        <v>16</v>
      </c>
      <c r="D8" s="11" t="n">
        <v>29</v>
      </c>
      <c r="E8" s="11" t="n">
        <v>13.5</v>
      </c>
      <c r="F8" s="11" t="n">
        <v>32</v>
      </c>
      <c r="G8" s="12" t="n">
        <f aca="false">SUM(D8:F8)</f>
        <v>74.5</v>
      </c>
      <c r="H8" s="13"/>
    </row>
    <row r="9" s="14" customFormat="true" ht="21" hidden="false" customHeight="true" outlineLevel="0" collapsed="false">
      <c r="A9" s="8"/>
      <c r="B9" s="9" t="n">
        <f aca="false">RANK(G9,$G$4:$G$55)</f>
        <v>5</v>
      </c>
      <c r="C9" s="10" t="s">
        <v>17</v>
      </c>
      <c r="D9" s="11" t="n">
        <v>26</v>
      </c>
      <c r="E9" s="11" t="n">
        <v>16.5</v>
      </c>
      <c r="F9" s="11" t="n">
        <v>32</v>
      </c>
      <c r="G9" s="12" t="n">
        <f aca="false">SUM(D9:F9)</f>
        <v>74.5</v>
      </c>
      <c r="H9" s="13"/>
    </row>
    <row r="10" s="14" customFormat="true" ht="21" hidden="false" customHeight="true" outlineLevel="0" collapsed="false">
      <c r="A10" s="8"/>
      <c r="B10" s="9" t="n">
        <f aca="false">RANK(G10,$G$4:$G$55)</f>
        <v>7</v>
      </c>
      <c r="C10" s="10" t="s">
        <v>18</v>
      </c>
      <c r="D10" s="11" t="n">
        <v>28</v>
      </c>
      <c r="E10" s="11" t="n">
        <v>15.5</v>
      </c>
      <c r="F10" s="11" t="n">
        <v>30</v>
      </c>
      <c r="G10" s="12" t="n">
        <f aca="false">SUM(D10:F10)</f>
        <v>73.5</v>
      </c>
      <c r="H10" s="13"/>
    </row>
    <row r="11" s="14" customFormat="true" ht="21" hidden="false" customHeight="true" outlineLevel="0" collapsed="false">
      <c r="A11" s="8"/>
      <c r="B11" s="9" t="n">
        <f aca="false">RANK(G11,$G$4:$G$55)</f>
        <v>7</v>
      </c>
      <c r="C11" s="10" t="s">
        <v>19</v>
      </c>
      <c r="D11" s="11" t="n">
        <v>23</v>
      </c>
      <c r="E11" s="11" t="n">
        <v>12.5</v>
      </c>
      <c r="F11" s="11" t="n">
        <v>38</v>
      </c>
      <c r="G11" s="12" t="n">
        <f aca="false">SUM(D11:F11)</f>
        <v>73.5</v>
      </c>
      <c r="H11" s="13"/>
    </row>
    <row r="12" s="14" customFormat="true" ht="21" hidden="false" customHeight="true" outlineLevel="0" collapsed="false">
      <c r="A12" s="8"/>
      <c r="B12" s="9" t="n">
        <f aca="false">RANK(G12,$G$4:$G$55)</f>
        <v>9</v>
      </c>
      <c r="C12" s="10" t="s">
        <v>20</v>
      </c>
      <c r="D12" s="11" t="n">
        <v>25</v>
      </c>
      <c r="E12" s="11" t="n">
        <v>14</v>
      </c>
      <c r="F12" s="11" t="n">
        <v>34</v>
      </c>
      <c r="G12" s="12" t="n">
        <f aca="false">SUM(D12:F12)</f>
        <v>73</v>
      </c>
      <c r="H12" s="13"/>
    </row>
    <row r="13" s="14" customFormat="true" ht="21" hidden="false" customHeight="true" outlineLevel="0" collapsed="false">
      <c r="A13" s="8"/>
      <c r="B13" s="9" t="n">
        <f aca="false">RANK(G13,$G$4:$G$55)</f>
        <v>10</v>
      </c>
      <c r="C13" s="10" t="s">
        <v>21</v>
      </c>
      <c r="D13" s="11" t="n">
        <v>28</v>
      </c>
      <c r="E13" s="11" t="n">
        <v>15.5</v>
      </c>
      <c r="F13" s="11" t="n">
        <v>28</v>
      </c>
      <c r="G13" s="12" t="n">
        <f aca="false">SUM(D13:F13)</f>
        <v>71.5</v>
      </c>
      <c r="H13" s="13"/>
    </row>
    <row r="14" s="14" customFormat="true" ht="21" hidden="false" customHeight="true" outlineLevel="0" collapsed="false">
      <c r="A14" s="8"/>
      <c r="B14" s="9" t="n">
        <f aca="false">RANK(G14,$G$4:$G$55)</f>
        <v>10</v>
      </c>
      <c r="C14" s="10" t="s">
        <v>22</v>
      </c>
      <c r="D14" s="11" t="n">
        <v>25</v>
      </c>
      <c r="E14" s="11" t="n">
        <v>15.5</v>
      </c>
      <c r="F14" s="11" t="n">
        <v>31</v>
      </c>
      <c r="G14" s="12" t="n">
        <f aca="false">SUM(D14:F14)</f>
        <v>71.5</v>
      </c>
      <c r="H14" s="13"/>
    </row>
    <row r="15" s="14" customFormat="true" ht="21" hidden="false" customHeight="true" outlineLevel="0" collapsed="false">
      <c r="A15" s="8"/>
      <c r="B15" s="9" t="n">
        <f aca="false">RANK(G15,$G$4:$G$55)</f>
        <v>12</v>
      </c>
      <c r="C15" s="10" t="s">
        <v>23</v>
      </c>
      <c r="D15" s="11" t="n">
        <v>25</v>
      </c>
      <c r="E15" s="11" t="n">
        <v>15</v>
      </c>
      <c r="F15" s="11" t="n">
        <v>31</v>
      </c>
      <c r="G15" s="12" t="n">
        <f aca="false">SUM(D15:F15)</f>
        <v>71</v>
      </c>
      <c r="H15" s="13"/>
    </row>
    <row r="16" s="14" customFormat="true" ht="21" hidden="false" customHeight="true" outlineLevel="0" collapsed="false">
      <c r="A16" s="8"/>
      <c r="B16" s="9" t="n">
        <f aca="false">RANK(G16,$G$4:$G$55)</f>
        <v>13</v>
      </c>
      <c r="C16" s="10" t="s">
        <v>24</v>
      </c>
      <c r="D16" s="11" t="n">
        <v>21</v>
      </c>
      <c r="E16" s="11" t="n">
        <v>14.5</v>
      </c>
      <c r="F16" s="11" t="n">
        <v>35</v>
      </c>
      <c r="G16" s="12" t="n">
        <f aca="false">SUM(D16:F16)</f>
        <v>70.5</v>
      </c>
      <c r="H16" s="13"/>
    </row>
    <row r="17" s="14" customFormat="true" ht="21" hidden="false" customHeight="true" outlineLevel="0" collapsed="false">
      <c r="A17" s="8"/>
      <c r="B17" s="9" t="n">
        <f aca="false">RANK(G17,$G$4:$G$55)</f>
        <v>13</v>
      </c>
      <c r="C17" s="10" t="s">
        <v>25</v>
      </c>
      <c r="D17" s="11" t="n">
        <v>28</v>
      </c>
      <c r="E17" s="11" t="n">
        <v>12.5</v>
      </c>
      <c r="F17" s="11" t="n">
        <v>30</v>
      </c>
      <c r="G17" s="12" t="n">
        <f aca="false">SUM(D17:F17)</f>
        <v>70.5</v>
      </c>
      <c r="H17" s="13"/>
    </row>
    <row r="18" s="14" customFormat="true" ht="21" hidden="false" customHeight="true" outlineLevel="0" collapsed="false">
      <c r="A18" s="8"/>
      <c r="B18" s="9" t="n">
        <f aca="false">RANK(G18,$G$4:$G$55)</f>
        <v>13</v>
      </c>
      <c r="C18" s="10" t="s">
        <v>26</v>
      </c>
      <c r="D18" s="11" t="n">
        <v>24</v>
      </c>
      <c r="E18" s="11" t="n">
        <v>13.5</v>
      </c>
      <c r="F18" s="11" t="n">
        <v>33</v>
      </c>
      <c r="G18" s="12" t="n">
        <f aca="false">SUM(D18:F18)</f>
        <v>70.5</v>
      </c>
      <c r="H18" s="13"/>
    </row>
    <row r="19" s="14" customFormat="true" ht="21" hidden="false" customHeight="true" outlineLevel="0" collapsed="false">
      <c r="A19" s="8"/>
      <c r="B19" s="9" t="n">
        <f aca="false">RANK(G19,$G$4:$G$55)</f>
        <v>13</v>
      </c>
      <c r="C19" s="10" t="s">
        <v>27</v>
      </c>
      <c r="D19" s="11" t="n">
        <v>24</v>
      </c>
      <c r="E19" s="11" t="n">
        <v>16.5</v>
      </c>
      <c r="F19" s="11" t="n">
        <v>30</v>
      </c>
      <c r="G19" s="12" t="n">
        <f aca="false">SUM(D19:F19)</f>
        <v>70.5</v>
      </c>
      <c r="H19" s="13"/>
    </row>
    <row r="20" s="14" customFormat="true" ht="21" hidden="false" customHeight="true" outlineLevel="0" collapsed="false">
      <c r="A20" s="8"/>
      <c r="B20" s="9" t="n">
        <f aca="false">RANK(G20,$G$4:$G$55)</f>
        <v>17</v>
      </c>
      <c r="C20" s="10" t="s">
        <v>28</v>
      </c>
      <c r="D20" s="11" t="n">
        <v>28</v>
      </c>
      <c r="E20" s="11" t="n">
        <v>13</v>
      </c>
      <c r="F20" s="11" t="n">
        <v>29</v>
      </c>
      <c r="G20" s="12" t="n">
        <f aca="false">SUM(D20:F20)</f>
        <v>70</v>
      </c>
      <c r="H20" s="13"/>
    </row>
    <row r="21" s="14" customFormat="true" ht="21" hidden="false" customHeight="true" outlineLevel="0" collapsed="false">
      <c r="A21" s="8"/>
      <c r="B21" s="9" t="n">
        <f aca="false">RANK(G21,$G$4:$G$55)</f>
        <v>18</v>
      </c>
      <c r="C21" s="10" t="s">
        <v>29</v>
      </c>
      <c r="D21" s="11" t="n">
        <v>23</v>
      </c>
      <c r="E21" s="11" t="n">
        <v>14.5</v>
      </c>
      <c r="F21" s="11" t="n">
        <v>32</v>
      </c>
      <c r="G21" s="12" t="n">
        <f aca="false">SUM(D21:F21)</f>
        <v>69.5</v>
      </c>
      <c r="H21" s="13"/>
    </row>
    <row r="22" s="14" customFormat="true" ht="21" hidden="false" customHeight="true" outlineLevel="0" collapsed="false">
      <c r="A22" s="8"/>
      <c r="B22" s="9" t="n">
        <f aca="false">RANK(G22,$G$4:$G$55)</f>
        <v>18</v>
      </c>
      <c r="C22" s="10" t="s">
        <v>30</v>
      </c>
      <c r="D22" s="11" t="n">
        <v>25</v>
      </c>
      <c r="E22" s="11" t="n">
        <v>14.5</v>
      </c>
      <c r="F22" s="11" t="n">
        <v>30</v>
      </c>
      <c r="G22" s="12" t="n">
        <f aca="false">SUM(D22:F22)</f>
        <v>69.5</v>
      </c>
      <c r="H22" s="13"/>
    </row>
    <row r="23" s="14" customFormat="true" ht="21" hidden="false" customHeight="true" outlineLevel="0" collapsed="false">
      <c r="A23" s="8"/>
      <c r="B23" s="9" t="n">
        <f aca="false">RANK(G23,$G$4:$G$55)</f>
        <v>20</v>
      </c>
      <c r="C23" s="10" t="s">
        <v>31</v>
      </c>
      <c r="D23" s="11" t="n">
        <v>24</v>
      </c>
      <c r="E23" s="11" t="n">
        <v>14</v>
      </c>
      <c r="F23" s="11" t="n">
        <v>31</v>
      </c>
      <c r="G23" s="12" t="n">
        <f aca="false">SUM(D23:F23)</f>
        <v>69</v>
      </c>
      <c r="H23" s="13"/>
    </row>
    <row r="24" s="14" customFormat="true" ht="21" hidden="false" customHeight="true" outlineLevel="0" collapsed="false">
      <c r="A24" s="8"/>
      <c r="B24" s="9" t="n">
        <f aca="false">RANK(G24,$G$4:$G$55)</f>
        <v>20</v>
      </c>
      <c r="C24" s="10" t="s">
        <v>32</v>
      </c>
      <c r="D24" s="11" t="n">
        <v>24</v>
      </c>
      <c r="E24" s="11" t="n">
        <v>11</v>
      </c>
      <c r="F24" s="11" t="n">
        <v>34</v>
      </c>
      <c r="G24" s="12" t="n">
        <f aca="false">SUM(D24:F24)</f>
        <v>69</v>
      </c>
      <c r="H24" s="13"/>
    </row>
    <row r="25" s="14" customFormat="true" ht="21" hidden="false" customHeight="true" outlineLevel="0" collapsed="false">
      <c r="A25" s="8"/>
      <c r="B25" s="9" t="n">
        <f aca="false">RANK(G25,$G$4:$G$55)</f>
        <v>22</v>
      </c>
      <c r="C25" s="10" t="s">
        <v>33</v>
      </c>
      <c r="D25" s="11" t="n">
        <v>19</v>
      </c>
      <c r="E25" s="11" t="n">
        <v>13.5</v>
      </c>
      <c r="F25" s="11" t="n">
        <v>36</v>
      </c>
      <c r="G25" s="12" t="n">
        <f aca="false">SUM(D25:F25)</f>
        <v>68.5</v>
      </c>
      <c r="H25" s="13"/>
    </row>
    <row r="26" s="14" customFormat="true" ht="21" hidden="false" customHeight="true" outlineLevel="0" collapsed="false">
      <c r="A26" s="8"/>
      <c r="B26" s="9" t="n">
        <f aca="false">RANK(G26,$G$4:$G$55)</f>
        <v>22</v>
      </c>
      <c r="C26" s="10" t="s">
        <v>34</v>
      </c>
      <c r="D26" s="11" t="n">
        <v>22</v>
      </c>
      <c r="E26" s="11" t="n">
        <v>14.5</v>
      </c>
      <c r="F26" s="11" t="n">
        <v>32</v>
      </c>
      <c r="G26" s="12" t="n">
        <f aca="false">SUM(D26:F26)</f>
        <v>68.5</v>
      </c>
      <c r="H26" s="13"/>
    </row>
    <row r="27" s="14" customFormat="true" ht="21" hidden="false" customHeight="true" outlineLevel="0" collapsed="false">
      <c r="A27" s="8"/>
      <c r="B27" s="9" t="n">
        <f aca="false">RANK(G27,$G$4:$G$55)</f>
        <v>22</v>
      </c>
      <c r="C27" s="10" t="s">
        <v>35</v>
      </c>
      <c r="D27" s="11" t="n">
        <v>24</v>
      </c>
      <c r="E27" s="11" t="n">
        <v>12.5</v>
      </c>
      <c r="F27" s="11" t="n">
        <v>32</v>
      </c>
      <c r="G27" s="12" t="n">
        <f aca="false">SUM(D27:F27)</f>
        <v>68.5</v>
      </c>
      <c r="H27" s="13"/>
    </row>
    <row r="28" s="14" customFormat="true" ht="21" hidden="false" customHeight="true" outlineLevel="0" collapsed="false">
      <c r="A28" s="8"/>
      <c r="B28" s="9" t="n">
        <f aca="false">RANK(G28,$G$4:$G$55)</f>
        <v>25</v>
      </c>
      <c r="C28" s="10" t="s">
        <v>36</v>
      </c>
      <c r="D28" s="11" t="n">
        <v>25</v>
      </c>
      <c r="E28" s="11" t="n">
        <v>15</v>
      </c>
      <c r="F28" s="11" t="n">
        <v>28</v>
      </c>
      <c r="G28" s="12" t="n">
        <f aca="false">SUM(D28:F28)</f>
        <v>68</v>
      </c>
      <c r="H28" s="13"/>
    </row>
    <row r="29" s="14" customFormat="true" ht="21" hidden="false" customHeight="true" outlineLevel="0" collapsed="false">
      <c r="A29" s="8"/>
      <c r="B29" s="9" t="n">
        <f aca="false">RANK(G29,$G$4:$G$55)</f>
        <v>26</v>
      </c>
      <c r="C29" s="10" t="s">
        <v>37</v>
      </c>
      <c r="D29" s="11" t="n">
        <v>26</v>
      </c>
      <c r="E29" s="11" t="n">
        <v>14.5</v>
      </c>
      <c r="F29" s="11" t="n">
        <v>27</v>
      </c>
      <c r="G29" s="12" t="n">
        <f aca="false">SUM(D29:F29)</f>
        <v>67.5</v>
      </c>
      <c r="H29" s="13"/>
    </row>
    <row r="30" s="14" customFormat="true" ht="21" hidden="false" customHeight="true" outlineLevel="0" collapsed="false">
      <c r="A30" s="8"/>
      <c r="B30" s="9" t="n">
        <f aca="false">RANK(G30,$G$4:$G$55)</f>
        <v>26</v>
      </c>
      <c r="C30" s="10" t="s">
        <v>38</v>
      </c>
      <c r="D30" s="11" t="n">
        <v>18</v>
      </c>
      <c r="E30" s="11" t="n">
        <v>15.5</v>
      </c>
      <c r="F30" s="11" t="n">
        <v>34</v>
      </c>
      <c r="G30" s="12" t="n">
        <f aca="false">SUM(D30:F30)</f>
        <v>67.5</v>
      </c>
      <c r="H30" s="13"/>
    </row>
    <row r="31" s="14" customFormat="true" ht="21" hidden="false" customHeight="true" outlineLevel="0" collapsed="false">
      <c r="A31" s="8"/>
      <c r="B31" s="9" t="n">
        <f aca="false">RANK(G31,$G$4:$G$55)</f>
        <v>26</v>
      </c>
      <c r="C31" s="10" t="s">
        <v>39</v>
      </c>
      <c r="D31" s="11" t="n">
        <v>22</v>
      </c>
      <c r="E31" s="11" t="n">
        <v>13.5</v>
      </c>
      <c r="F31" s="11" t="n">
        <v>32</v>
      </c>
      <c r="G31" s="12" t="n">
        <f aca="false">SUM(D31:F31)</f>
        <v>67.5</v>
      </c>
      <c r="H31" s="13"/>
    </row>
    <row r="32" s="14" customFormat="true" ht="21" hidden="false" customHeight="true" outlineLevel="0" collapsed="false">
      <c r="A32" s="8"/>
      <c r="B32" s="9" t="n">
        <f aca="false">RANK(G32,$G$4:$G$55)</f>
        <v>26</v>
      </c>
      <c r="C32" s="10" t="s">
        <v>40</v>
      </c>
      <c r="D32" s="11" t="n">
        <v>19</v>
      </c>
      <c r="E32" s="11" t="n">
        <v>17.5</v>
      </c>
      <c r="F32" s="11" t="n">
        <v>31</v>
      </c>
      <c r="G32" s="12" t="n">
        <f aca="false">SUM(D32:F32)</f>
        <v>67.5</v>
      </c>
      <c r="H32" s="13"/>
    </row>
    <row r="33" s="14" customFormat="true" ht="21" hidden="false" customHeight="true" outlineLevel="0" collapsed="false">
      <c r="A33" s="8"/>
      <c r="B33" s="15" t="n">
        <f aca="false">RANK(G33,$G$4:$G$55)</f>
        <v>30</v>
      </c>
      <c r="C33" s="16" t="s">
        <v>41</v>
      </c>
      <c r="D33" s="17" t="n">
        <v>25</v>
      </c>
      <c r="E33" s="17" t="n">
        <v>12</v>
      </c>
      <c r="F33" s="17" t="n">
        <v>30</v>
      </c>
      <c r="G33" s="18" t="n">
        <f aca="false">SUM(D33:F33)</f>
        <v>67</v>
      </c>
      <c r="H33" s="13"/>
    </row>
    <row r="34" s="14" customFormat="true" ht="21" hidden="false" customHeight="true" outlineLevel="0" collapsed="false">
      <c r="A34" s="8"/>
      <c r="B34" s="9" t="n">
        <f aca="false">RANK(G34,$G$4:$G$55)</f>
        <v>30</v>
      </c>
      <c r="C34" s="10" t="s">
        <v>42</v>
      </c>
      <c r="D34" s="11" t="n">
        <v>24</v>
      </c>
      <c r="E34" s="11" t="n">
        <v>13</v>
      </c>
      <c r="F34" s="11" t="n">
        <v>30</v>
      </c>
      <c r="G34" s="12" t="n">
        <f aca="false">SUM(D34:F34)</f>
        <v>67</v>
      </c>
      <c r="H34" s="13"/>
    </row>
    <row r="35" s="14" customFormat="true" ht="21" hidden="false" customHeight="true" outlineLevel="0" collapsed="false">
      <c r="A35" s="8"/>
      <c r="B35" s="9" t="n">
        <f aca="false">RANK(G35,$G$4:$G$55)</f>
        <v>30</v>
      </c>
      <c r="C35" s="10" t="s">
        <v>43</v>
      </c>
      <c r="D35" s="11" t="n">
        <v>22</v>
      </c>
      <c r="E35" s="11" t="n">
        <v>15</v>
      </c>
      <c r="F35" s="11" t="n">
        <v>30</v>
      </c>
      <c r="G35" s="12" t="n">
        <f aca="false">SUM(D35:F35)</f>
        <v>67</v>
      </c>
      <c r="H35" s="13"/>
    </row>
    <row r="36" s="14" customFormat="true" ht="21" hidden="false" customHeight="true" outlineLevel="0" collapsed="false">
      <c r="A36" s="8"/>
      <c r="B36" s="9" t="n">
        <f aca="false">RANK(G36,$G$4:$G$55)</f>
        <v>33</v>
      </c>
      <c r="C36" s="10" t="s">
        <v>44</v>
      </c>
      <c r="D36" s="11" t="n">
        <v>23</v>
      </c>
      <c r="E36" s="11" t="n">
        <v>13.5</v>
      </c>
      <c r="F36" s="11" t="n">
        <v>30</v>
      </c>
      <c r="G36" s="12" t="n">
        <f aca="false">SUM(D36:F36)</f>
        <v>66.5</v>
      </c>
      <c r="H36" s="13"/>
    </row>
    <row r="37" s="14" customFormat="true" ht="21" hidden="false" customHeight="true" outlineLevel="0" collapsed="false">
      <c r="A37" s="8"/>
      <c r="B37" s="9" t="n">
        <f aca="false">RANK(G37,$G$4:$G$55)</f>
        <v>33</v>
      </c>
      <c r="C37" s="10" t="s">
        <v>45</v>
      </c>
      <c r="D37" s="11" t="n">
        <v>25</v>
      </c>
      <c r="E37" s="11" t="n">
        <v>15.5</v>
      </c>
      <c r="F37" s="11" t="n">
        <v>26</v>
      </c>
      <c r="G37" s="12" t="n">
        <f aca="false">SUM(D37:F37)</f>
        <v>66.5</v>
      </c>
      <c r="H37" s="13"/>
    </row>
    <row r="38" s="14" customFormat="true" ht="21" hidden="false" customHeight="true" outlineLevel="0" collapsed="false">
      <c r="A38" s="8"/>
      <c r="B38" s="9" t="n">
        <f aca="false">RANK(G38,$G$4:$G$55)</f>
        <v>35</v>
      </c>
      <c r="C38" s="10" t="s">
        <v>46</v>
      </c>
      <c r="D38" s="11" t="n">
        <v>26</v>
      </c>
      <c r="E38" s="11" t="n">
        <v>14</v>
      </c>
      <c r="F38" s="11" t="n">
        <v>25</v>
      </c>
      <c r="G38" s="12" t="n">
        <f aca="false">SUM(D38:F38)</f>
        <v>65</v>
      </c>
      <c r="H38" s="13"/>
    </row>
    <row r="39" s="14" customFormat="true" ht="21" hidden="false" customHeight="true" outlineLevel="0" collapsed="false">
      <c r="A39" s="8"/>
      <c r="B39" s="9" t="n">
        <f aca="false">RANK(G39,$G$4:$G$55)</f>
        <v>36</v>
      </c>
      <c r="C39" s="10" t="s">
        <v>47</v>
      </c>
      <c r="D39" s="11" t="n">
        <v>18</v>
      </c>
      <c r="E39" s="11" t="n">
        <v>13.5</v>
      </c>
      <c r="F39" s="11" t="n">
        <v>33</v>
      </c>
      <c r="G39" s="12" t="n">
        <f aca="false">SUM(D39:F39)</f>
        <v>64.5</v>
      </c>
      <c r="H39" s="13"/>
    </row>
    <row r="40" s="14" customFormat="true" ht="21" hidden="false" customHeight="true" outlineLevel="0" collapsed="false">
      <c r="A40" s="8"/>
      <c r="B40" s="9" t="n">
        <f aca="false">RANK(G40,$G$4:$G$55)</f>
        <v>36</v>
      </c>
      <c r="C40" s="10" t="s">
        <v>48</v>
      </c>
      <c r="D40" s="11" t="n">
        <v>16</v>
      </c>
      <c r="E40" s="11" t="n">
        <v>14.5</v>
      </c>
      <c r="F40" s="11" t="n">
        <v>34</v>
      </c>
      <c r="G40" s="12" t="n">
        <f aca="false">SUM(D40:F40)</f>
        <v>64.5</v>
      </c>
      <c r="H40" s="13"/>
    </row>
    <row r="41" s="14" customFormat="true" ht="21" hidden="false" customHeight="true" outlineLevel="0" collapsed="false">
      <c r="A41" s="8"/>
      <c r="B41" s="9" t="n">
        <f aca="false">RANK(G41,$G$4:$G$55)</f>
        <v>38</v>
      </c>
      <c r="C41" s="10" t="s">
        <v>49</v>
      </c>
      <c r="D41" s="11" t="n">
        <v>25</v>
      </c>
      <c r="E41" s="11" t="n">
        <v>15.5</v>
      </c>
      <c r="F41" s="11" t="n">
        <v>22</v>
      </c>
      <c r="G41" s="12" t="n">
        <f aca="false">SUM(D41:F41)</f>
        <v>62.5</v>
      </c>
      <c r="H41" s="13"/>
    </row>
    <row r="42" s="14" customFormat="true" ht="21" hidden="false" customHeight="true" outlineLevel="0" collapsed="false">
      <c r="A42" s="8"/>
      <c r="B42" s="9" t="n">
        <f aca="false">RANK(G42,$G$4:$G$55)</f>
        <v>38</v>
      </c>
      <c r="C42" s="10" t="s">
        <v>50</v>
      </c>
      <c r="D42" s="11" t="n">
        <v>24</v>
      </c>
      <c r="E42" s="11" t="n">
        <v>13.5</v>
      </c>
      <c r="F42" s="11" t="n">
        <v>25</v>
      </c>
      <c r="G42" s="12" t="n">
        <f aca="false">SUM(D42:F42)</f>
        <v>62.5</v>
      </c>
      <c r="H42" s="13"/>
    </row>
    <row r="43" s="14" customFormat="true" ht="21" hidden="false" customHeight="true" outlineLevel="0" collapsed="false">
      <c r="A43" s="8"/>
      <c r="B43" s="9" t="n">
        <f aca="false">RANK(G43,$G$4:$G$55)</f>
        <v>40</v>
      </c>
      <c r="C43" s="10" t="s">
        <v>51</v>
      </c>
      <c r="D43" s="11" t="n">
        <v>23</v>
      </c>
      <c r="E43" s="11" t="n">
        <v>13.5</v>
      </c>
      <c r="F43" s="11" t="n">
        <v>25</v>
      </c>
      <c r="G43" s="12" t="n">
        <f aca="false">SUM(D43:F43)</f>
        <v>61.5</v>
      </c>
      <c r="H43" s="13"/>
    </row>
    <row r="44" s="14" customFormat="true" ht="21" hidden="false" customHeight="true" outlineLevel="0" collapsed="false">
      <c r="A44" s="8"/>
      <c r="B44" s="9" t="n">
        <f aca="false">RANK(G44,$G$4:$G$55)</f>
        <v>41</v>
      </c>
      <c r="C44" s="10" t="s">
        <v>52</v>
      </c>
      <c r="D44" s="11" t="n">
        <v>18</v>
      </c>
      <c r="E44" s="11" t="n">
        <v>13</v>
      </c>
      <c r="F44" s="11" t="n">
        <v>30</v>
      </c>
      <c r="G44" s="12" t="n">
        <f aca="false">SUM(D44:F44)</f>
        <v>61</v>
      </c>
      <c r="H44" s="13"/>
    </row>
    <row r="45" s="14" customFormat="true" ht="21" hidden="false" customHeight="true" outlineLevel="0" collapsed="false">
      <c r="A45" s="8"/>
      <c r="B45" s="9" t="n">
        <f aca="false">RANK(G45,$G$4:$G$55)</f>
        <v>42</v>
      </c>
      <c r="C45" s="10" t="s">
        <v>53</v>
      </c>
      <c r="D45" s="11" t="n">
        <v>23</v>
      </c>
      <c r="E45" s="11" t="n">
        <v>13.5</v>
      </c>
      <c r="F45" s="11" t="n">
        <v>24</v>
      </c>
      <c r="G45" s="12" t="n">
        <f aca="false">SUM(D45:F45)</f>
        <v>60.5</v>
      </c>
      <c r="H45" s="13"/>
    </row>
    <row r="46" s="14" customFormat="true" ht="21" hidden="false" customHeight="true" outlineLevel="0" collapsed="false">
      <c r="A46" s="8"/>
      <c r="B46" s="9" t="n">
        <f aca="false">RANK(G46,$G$4:$G$55)</f>
        <v>42</v>
      </c>
      <c r="C46" s="10" t="s">
        <v>54</v>
      </c>
      <c r="D46" s="11" t="n">
        <v>20</v>
      </c>
      <c r="E46" s="11" t="n">
        <v>13.5</v>
      </c>
      <c r="F46" s="11" t="n">
        <v>27</v>
      </c>
      <c r="G46" s="12" t="n">
        <f aca="false">SUM(D46:F46)</f>
        <v>60.5</v>
      </c>
      <c r="H46" s="13"/>
    </row>
    <row r="47" s="14" customFormat="true" ht="21.75" hidden="false" customHeight="true" outlineLevel="0" collapsed="false">
      <c r="A47" s="8"/>
      <c r="B47" s="9" t="n">
        <f aca="false">RANK(G47,$G$4:$G$55)</f>
        <v>44</v>
      </c>
      <c r="C47" s="10" t="s">
        <v>55</v>
      </c>
      <c r="D47" s="11" t="n">
        <v>22</v>
      </c>
      <c r="E47" s="11" t="n">
        <v>13</v>
      </c>
      <c r="F47" s="11" t="n">
        <v>25</v>
      </c>
      <c r="G47" s="12" t="n">
        <f aca="false">SUM(D47:F47)</f>
        <v>60</v>
      </c>
      <c r="H47" s="13"/>
    </row>
    <row r="48" s="14" customFormat="true" ht="21" hidden="false" customHeight="true" outlineLevel="0" collapsed="false">
      <c r="A48" s="8"/>
      <c r="B48" s="9" t="n">
        <f aca="false">RANK(G48,$G$4:$G$55)</f>
        <v>45</v>
      </c>
      <c r="C48" s="10" t="s">
        <v>56</v>
      </c>
      <c r="D48" s="11" t="n">
        <v>17</v>
      </c>
      <c r="E48" s="11" t="n">
        <v>14.5</v>
      </c>
      <c r="F48" s="11" t="n">
        <v>28</v>
      </c>
      <c r="G48" s="12" t="n">
        <f aca="false">SUM(D48:F48)</f>
        <v>59.5</v>
      </c>
      <c r="H48" s="13"/>
    </row>
    <row r="49" s="14" customFormat="true" ht="21" hidden="false" customHeight="true" outlineLevel="0" collapsed="false">
      <c r="A49" s="8"/>
      <c r="B49" s="9" t="n">
        <f aca="false">RANK(G49,$G$4:$G$55)</f>
        <v>46</v>
      </c>
      <c r="C49" s="10" t="s">
        <v>57</v>
      </c>
      <c r="D49" s="11" t="n">
        <v>24</v>
      </c>
      <c r="E49" s="11" t="n">
        <v>13.5</v>
      </c>
      <c r="F49" s="11" t="n">
        <v>20</v>
      </c>
      <c r="G49" s="12" t="n">
        <f aca="false">SUM(D49:F49)</f>
        <v>57.5</v>
      </c>
      <c r="H49" s="13"/>
    </row>
    <row r="50" s="14" customFormat="true" ht="21" hidden="false" customHeight="true" outlineLevel="0" collapsed="false">
      <c r="A50" s="8"/>
      <c r="B50" s="9" t="n">
        <f aca="false">RANK(G50,$G$4:$G$55)</f>
        <v>47</v>
      </c>
      <c r="C50" s="10" t="s">
        <v>58</v>
      </c>
      <c r="D50" s="11" t="n">
        <v>23</v>
      </c>
      <c r="E50" s="11" t="n">
        <v>13</v>
      </c>
      <c r="F50" s="11" t="n">
        <v>21</v>
      </c>
      <c r="G50" s="12" t="n">
        <f aca="false">SUM(D50:F50)</f>
        <v>57</v>
      </c>
      <c r="H50" s="13"/>
    </row>
    <row r="51" s="14" customFormat="true" ht="21" hidden="false" customHeight="true" outlineLevel="0" collapsed="false">
      <c r="A51" s="8"/>
      <c r="B51" s="9" t="n">
        <f aca="false">RANK(G51,$G$4:$G$55)</f>
        <v>48</v>
      </c>
      <c r="C51" s="10" t="s">
        <v>59</v>
      </c>
      <c r="D51" s="11" t="n">
        <v>13</v>
      </c>
      <c r="E51" s="11" t="n">
        <v>14.5</v>
      </c>
      <c r="F51" s="11" t="n">
        <v>29</v>
      </c>
      <c r="G51" s="12" t="n">
        <f aca="false">SUM(D51:F51)</f>
        <v>56.5</v>
      </c>
      <c r="H51" s="13"/>
    </row>
    <row r="52" s="14" customFormat="true" ht="21" hidden="false" customHeight="true" outlineLevel="0" collapsed="false">
      <c r="A52" s="8"/>
      <c r="B52" s="9" t="n">
        <f aca="false">RANK(G52,$G$4:$G$55)</f>
        <v>49</v>
      </c>
      <c r="C52" s="10" t="s">
        <v>60</v>
      </c>
      <c r="D52" s="11" t="n">
        <v>18</v>
      </c>
      <c r="E52" s="11" t="n">
        <v>14</v>
      </c>
      <c r="F52" s="11" t="n">
        <v>24</v>
      </c>
      <c r="G52" s="12" t="n">
        <f aca="false">SUM(D52:F52)</f>
        <v>56</v>
      </c>
      <c r="H52" s="13"/>
    </row>
    <row r="53" s="14" customFormat="true" ht="21" hidden="false" customHeight="true" outlineLevel="0" collapsed="false">
      <c r="A53" s="8"/>
      <c r="B53" s="9" t="n">
        <f aca="false">RANK(G53,$G$4:$G$55)</f>
        <v>50</v>
      </c>
      <c r="C53" s="10" t="s">
        <v>61</v>
      </c>
      <c r="D53" s="11" t="n">
        <v>21</v>
      </c>
      <c r="E53" s="11" t="n">
        <v>12.5</v>
      </c>
      <c r="F53" s="11" t="n">
        <v>22</v>
      </c>
      <c r="G53" s="12" t="n">
        <f aca="false">SUM(D53:F53)</f>
        <v>55.5</v>
      </c>
      <c r="H53" s="13"/>
    </row>
    <row r="54" s="14" customFormat="true" ht="21" hidden="false" customHeight="true" outlineLevel="0" collapsed="false">
      <c r="A54" s="8"/>
      <c r="B54" s="9" t="n">
        <f aca="false">RANK(G54,$G$4:$G$55)</f>
        <v>51</v>
      </c>
      <c r="C54" s="10" t="s">
        <v>62</v>
      </c>
      <c r="D54" s="11" t="n">
        <v>20</v>
      </c>
      <c r="E54" s="11" t="n">
        <v>12.5</v>
      </c>
      <c r="F54" s="11" t="n">
        <v>20</v>
      </c>
      <c r="G54" s="12" t="n">
        <f aca="false">SUM(D54:F54)</f>
        <v>52.5</v>
      </c>
      <c r="H54" s="13"/>
    </row>
    <row r="55" s="14" customFormat="true" ht="21" hidden="false" customHeight="true" outlineLevel="0" collapsed="false">
      <c r="A55" s="8"/>
      <c r="B55" s="9" t="n">
        <f aca="false">RANK(G55,$G$4:$G$55)</f>
        <v>52</v>
      </c>
      <c r="C55" s="10" t="s">
        <v>63</v>
      </c>
      <c r="D55" s="11" t="n">
        <v>18</v>
      </c>
      <c r="E55" s="11" t="n">
        <v>14</v>
      </c>
      <c r="F55" s="11" t="n">
        <v>20</v>
      </c>
      <c r="G55" s="12" t="n">
        <f aca="false">SUM(D55:F55)</f>
        <v>52</v>
      </c>
      <c r="H55" s="13"/>
    </row>
    <row r="56" s="14" customFormat="true" ht="21" hidden="false" customHeight="true" outlineLevel="0" collapsed="false">
      <c r="A56" s="8"/>
      <c r="B56" s="11" t="s">
        <v>64</v>
      </c>
      <c r="C56" s="10" t="s">
        <v>65</v>
      </c>
      <c r="D56" s="11" t="s">
        <v>64</v>
      </c>
      <c r="E56" s="11" t="s">
        <v>64</v>
      </c>
      <c r="F56" s="11" t="s">
        <v>64</v>
      </c>
      <c r="G56" s="19" t="s">
        <v>66</v>
      </c>
      <c r="H56" s="13"/>
    </row>
    <row r="57" s="14" customFormat="true" ht="21" hidden="false" customHeight="true" outlineLevel="0" collapsed="false">
      <c r="A57" s="8"/>
      <c r="B57" s="11" t="s">
        <v>64</v>
      </c>
      <c r="C57" s="10" t="s">
        <v>67</v>
      </c>
      <c r="D57" s="11" t="s">
        <v>64</v>
      </c>
      <c r="E57" s="11" t="s">
        <v>64</v>
      </c>
      <c r="F57" s="11" t="s">
        <v>64</v>
      </c>
      <c r="G57" s="19" t="s">
        <v>66</v>
      </c>
      <c r="H57" s="13"/>
    </row>
    <row r="58" s="14" customFormat="true" ht="21" hidden="false" customHeight="true" outlineLevel="0" collapsed="false">
      <c r="A58" s="8"/>
      <c r="B58" s="11" t="s">
        <v>64</v>
      </c>
      <c r="C58" s="10" t="s">
        <v>68</v>
      </c>
      <c r="D58" s="11" t="s">
        <v>64</v>
      </c>
      <c r="E58" s="11" t="s">
        <v>64</v>
      </c>
      <c r="F58" s="11" t="s">
        <v>64</v>
      </c>
      <c r="G58" s="19" t="s">
        <v>66</v>
      </c>
      <c r="H58" s="13"/>
    </row>
    <row r="59" s="14" customFormat="true" ht="21" hidden="false" customHeight="true" outlineLevel="0" collapsed="false">
      <c r="A59" s="8"/>
      <c r="B59" s="11" t="s">
        <v>64</v>
      </c>
      <c r="C59" s="10" t="s">
        <v>69</v>
      </c>
      <c r="D59" s="11" t="s">
        <v>64</v>
      </c>
      <c r="E59" s="11" t="s">
        <v>64</v>
      </c>
      <c r="F59" s="11" t="s">
        <v>64</v>
      </c>
      <c r="G59" s="19" t="s">
        <v>66</v>
      </c>
      <c r="H59" s="13"/>
    </row>
    <row r="60" s="14" customFormat="true" ht="21" hidden="false" customHeight="true" outlineLevel="0" collapsed="false">
      <c r="A60" s="8"/>
      <c r="B60" s="11" t="s">
        <v>64</v>
      </c>
      <c r="C60" s="10" t="s">
        <v>70</v>
      </c>
      <c r="D60" s="11" t="s">
        <v>64</v>
      </c>
      <c r="E60" s="11" t="s">
        <v>64</v>
      </c>
      <c r="F60" s="11" t="s">
        <v>64</v>
      </c>
      <c r="G60" s="19" t="s">
        <v>66</v>
      </c>
      <c r="H60" s="13"/>
    </row>
    <row r="61" s="14" customFormat="true" ht="21" hidden="false" customHeight="true" outlineLevel="0" collapsed="false">
      <c r="A61" s="8"/>
      <c r="B61" s="11" t="s">
        <v>64</v>
      </c>
      <c r="C61" s="10" t="s">
        <v>71</v>
      </c>
      <c r="D61" s="11" t="s">
        <v>64</v>
      </c>
      <c r="E61" s="11" t="s">
        <v>64</v>
      </c>
      <c r="F61" s="11" t="s">
        <v>64</v>
      </c>
      <c r="G61" s="19" t="s">
        <v>66</v>
      </c>
      <c r="H61" s="13"/>
    </row>
    <row r="62" s="14" customFormat="true" ht="21" hidden="false" customHeight="true" outlineLevel="0" collapsed="false">
      <c r="A62" s="20" t="s">
        <v>72</v>
      </c>
      <c r="B62" s="9" t="n">
        <f aca="false">RANK(G62,$G$62:$G$66)</f>
        <v>1</v>
      </c>
      <c r="C62" s="10" t="s">
        <v>73</v>
      </c>
      <c r="D62" s="11" t="n">
        <v>24</v>
      </c>
      <c r="E62" s="11" t="n">
        <v>17</v>
      </c>
      <c r="F62" s="11" t="n">
        <v>35</v>
      </c>
      <c r="G62" s="12" t="n">
        <f aca="false">SUM(D62:F62)</f>
        <v>76</v>
      </c>
      <c r="H62" s="13" t="s">
        <v>12</v>
      </c>
    </row>
    <row r="63" s="14" customFormat="true" ht="21" hidden="false" customHeight="true" outlineLevel="0" collapsed="false">
      <c r="A63" s="20"/>
      <c r="B63" s="9" t="n">
        <f aca="false">RANK(G63,$G$62:$G$66)</f>
        <v>2</v>
      </c>
      <c r="C63" s="10" t="s">
        <v>74</v>
      </c>
      <c r="D63" s="11" t="n">
        <v>27</v>
      </c>
      <c r="E63" s="11" t="n">
        <v>16</v>
      </c>
      <c r="F63" s="11" t="n">
        <v>32</v>
      </c>
      <c r="G63" s="12" t="n">
        <f aca="false">SUM(D63:F63)</f>
        <v>75</v>
      </c>
      <c r="H63" s="13" t="s">
        <v>12</v>
      </c>
    </row>
    <row r="64" s="14" customFormat="true" ht="21" hidden="false" customHeight="true" outlineLevel="0" collapsed="false">
      <c r="A64" s="20"/>
      <c r="B64" s="9" t="n">
        <f aca="false">RANK(G64,$G$62:$G$66)</f>
        <v>3</v>
      </c>
      <c r="C64" s="10" t="s">
        <v>75</v>
      </c>
      <c r="D64" s="11" t="n">
        <v>27</v>
      </c>
      <c r="E64" s="11" t="n">
        <v>15.5</v>
      </c>
      <c r="F64" s="11" t="n">
        <v>32</v>
      </c>
      <c r="G64" s="12" t="n">
        <f aca="false">SUM(D64:F64)</f>
        <v>74.5</v>
      </c>
      <c r="H64" s="13" t="s">
        <v>12</v>
      </c>
    </row>
    <row r="65" s="14" customFormat="true" ht="21" hidden="false" customHeight="true" outlineLevel="0" collapsed="false">
      <c r="A65" s="20"/>
      <c r="B65" s="9" t="n">
        <f aca="false">RANK(G65,$G$62:$G$66)</f>
        <v>3</v>
      </c>
      <c r="C65" s="10" t="s">
        <v>76</v>
      </c>
      <c r="D65" s="11" t="n">
        <v>28</v>
      </c>
      <c r="E65" s="11" t="n">
        <v>14.5</v>
      </c>
      <c r="F65" s="11" t="n">
        <v>32</v>
      </c>
      <c r="G65" s="12" t="n">
        <f aca="false">SUM(D65:F65)</f>
        <v>74.5</v>
      </c>
      <c r="H65" s="13" t="s">
        <v>12</v>
      </c>
    </row>
    <row r="66" s="14" customFormat="true" ht="21" hidden="false" customHeight="true" outlineLevel="0" collapsed="false">
      <c r="A66" s="20"/>
      <c r="B66" s="9" t="n">
        <f aca="false">RANK(G66,$G$62:$G$66)</f>
        <v>5</v>
      </c>
      <c r="C66" s="10" t="s">
        <v>77</v>
      </c>
      <c r="D66" s="11" t="n">
        <v>23</v>
      </c>
      <c r="E66" s="11" t="n">
        <v>14</v>
      </c>
      <c r="F66" s="11" t="n">
        <v>30</v>
      </c>
      <c r="G66" s="12" t="n">
        <f aca="false">SUM(D66:F66)</f>
        <v>67</v>
      </c>
      <c r="H66" s="13"/>
    </row>
    <row r="67" s="25" customFormat="true" ht="21.75" hidden="true" customHeight="true" outlineLevel="0" collapsed="false">
      <c r="A67" s="21"/>
      <c r="B67" s="22"/>
      <c r="C67" s="23"/>
      <c r="D67" s="24"/>
      <c r="E67" s="24"/>
      <c r="F67" s="24"/>
      <c r="G67" s="24"/>
      <c r="H67" s="13"/>
    </row>
    <row r="68" s="14" customFormat="true" ht="21" hidden="false" customHeight="true" outlineLevel="0" collapsed="false">
      <c r="A68" s="8" t="s">
        <v>78</v>
      </c>
      <c r="B68" s="9" t="n">
        <f aca="false">RANK(G68,$G$68:$G$96)</f>
        <v>1</v>
      </c>
      <c r="C68" s="10" t="s">
        <v>79</v>
      </c>
      <c r="D68" s="11" t="n">
        <v>24</v>
      </c>
      <c r="E68" s="11" t="n">
        <v>17.5</v>
      </c>
      <c r="F68" s="11" t="n">
        <v>33</v>
      </c>
      <c r="G68" s="12" t="n">
        <f aca="false">SUM(D68:F68)</f>
        <v>74.5</v>
      </c>
      <c r="H68" s="13" t="s">
        <v>12</v>
      </c>
    </row>
    <row r="69" s="14" customFormat="true" ht="21" hidden="false" customHeight="true" outlineLevel="0" collapsed="false">
      <c r="A69" s="8"/>
      <c r="B69" s="9" t="n">
        <f aca="false">RANK(G69,$G$68:$G$96)</f>
        <v>2</v>
      </c>
      <c r="C69" s="10" t="s">
        <v>80</v>
      </c>
      <c r="D69" s="11" t="n">
        <v>26</v>
      </c>
      <c r="E69" s="11" t="n">
        <v>16</v>
      </c>
      <c r="F69" s="11" t="n">
        <v>31</v>
      </c>
      <c r="G69" s="12" t="n">
        <f aca="false">SUM(D69:F69)</f>
        <v>73</v>
      </c>
      <c r="H69" s="13" t="s">
        <v>12</v>
      </c>
    </row>
    <row r="70" s="14" customFormat="true" ht="21" hidden="false" customHeight="true" outlineLevel="0" collapsed="false">
      <c r="A70" s="8"/>
      <c r="B70" s="9" t="n">
        <f aca="false">RANK(G70,$G$68:$G$96)</f>
        <v>3</v>
      </c>
      <c r="C70" s="10" t="s">
        <v>81</v>
      </c>
      <c r="D70" s="11" t="n">
        <v>24</v>
      </c>
      <c r="E70" s="11" t="n">
        <v>14.5</v>
      </c>
      <c r="F70" s="11" t="n">
        <v>34</v>
      </c>
      <c r="G70" s="12" t="n">
        <f aca="false">SUM(D70:F70)</f>
        <v>72.5</v>
      </c>
      <c r="H70" s="13" t="s">
        <v>12</v>
      </c>
    </row>
    <row r="71" s="14" customFormat="true" ht="21" hidden="false" customHeight="true" outlineLevel="0" collapsed="false">
      <c r="A71" s="8"/>
      <c r="B71" s="9" t="n">
        <f aca="false">RANK(G71,$G$68:$G$96)</f>
        <v>4</v>
      </c>
      <c r="C71" s="10" t="s">
        <v>82</v>
      </c>
      <c r="D71" s="11" t="n">
        <v>21</v>
      </c>
      <c r="E71" s="11" t="n">
        <v>14</v>
      </c>
      <c r="F71" s="11" t="n">
        <v>37</v>
      </c>
      <c r="G71" s="12" t="n">
        <f aca="false">SUM(D71:F71)</f>
        <v>72</v>
      </c>
      <c r="H71" s="13"/>
    </row>
    <row r="72" s="14" customFormat="true" ht="21" hidden="false" customHeight="true" outlineLevel="0" collapsed="false">
      <c r="A72" s="8"/>
      <c r="B72" s="9" t="n">
        <f aca="false">RANK(G72,$G$68:$G$96)</f>
        <v>4</v>
      </c>
      <c r="C72" s="10" t="s">
        <v>83</v>
      </c>
      <c r="D72" s="11" t="n">
        <v>27</v>
      </c>
      <c r="E72" s="11" t="n">
        <v>15</v>
      </c>
      <c r="F72" s="11" t="n">
        <v>30</v>
      </c>
      <c r="G72" s="12" t="n">
        <f aca="false">SUM(D72:F72)</f>
        <v>72</v>
      </c>
      <c r="H72" s="13"/>
    </row>
    <row r="73" s="14" customFormat="true" ht="21" hidden="false" customHeight="true" outlineLevel="0" collapsed="false">
      <c r="A73" s="8"/>
      <c r="B73" s="9" t="n">
        <f aca="false">RANK(G73,$G$68:$G$96)</f>
        <v>6</v>
      </c>
      <c r="C73" s="10" t="s">
        <v>84</v>
      </c>
      <c r="D73" s="11" t="n">
        <v>24</v>
      </c>
      <c r="E73" s="11" t="n">
        <v>14.5</v>
      </c>
      <c r="F73" s="11" t="n">
        <v>32</v>
      </c>
      <c r="G73" s="12" t="n">
        <f aca="false">SUM(D73:F73)</f>
        <v>70.5</v>
      </c>
      <c r="H73" s="13"/>
    </row>
    <row r="74" s="14" customFormat="true" ht="21" hidden="false" customHeight="true" outlineLevel="0" collapsed="false">
      <c r="A74" s="8"/>
      <c r="B74" s="9" t="n">
        <f aca="false">RANK(G74,$G$68:$G$96)</f>
        <v>7</v>
      </c>
      <c r="C74" s="10" t="s">
        <v>85</v>
      </c>
      <c r="D74" s="11" t="n">
        <v>24</v>
      </c>
      <c r="E74" s="11" t="n">
        <v>15</v>
      </c>
      <c r="F74" s="11" t="n">
        <v>30</v>
      </c>
      <c r="G74" s="12" t="n">
        <f aca="false">SUM(D74:F74)</f>
        <v>69</v>
      </c>
      <c r="H74" s="13"/>
    </row>
    <row r="75" s="14" customFormat="true" ht="21" hidden="false" customHeight="true" outlineLevel="0" collapsed="false">
      <c r="A75" s="8"/>
      <c r="B75" s="9" t="n">
        <f aca="false">RANK(G75,$G$68:$G$96)</f>
        <v>8</v>
      </c>
      <c r="C75" s="10" t="s">
        <v>86</v>
      </c>
      <c r="D75" s="11" t="n">
        <v>24</v>
      </c>
      <c r="E75" s="11" t="n">
        <v>14</v>
      </c>
      <c r="F75" s="11" t="n">
        <v>30</v>
      </c>
      <c r="G75" s="12" t="n">
        <f aca="false">SUM(D75:F75)</f>
        <v>68</v>
      </c>
      <c r="H75" s="13"/>
    </row>
    <row r="76" s="14" customFormat="true" ht="21" hidden="false" customHeight="true" outlineLevel="0" collapsed="false">
      <c r="A76" s="8"/>
      <c r="B76" s="9" t="n">
        <f aca="false">RANK(G76,$G$68:$G$96)</f>
        <v>9</v>
      </c>
      <c r="C76" s="10" t="s">
        <v>87</v>
      </c>
      <c r="D76" s="11" t="n">
        <v>25</v>
      </c>
      <c r="E76" s="11" t="n">
        <v>13.5</v>
      </c>
      <c r="F76" s="11" t="n">
        <v>29</v>
      </c>
      <c r="G76" s="12" t="n">
        <f aca="false">SUM(D76:F76)</f>
        <v>67.5</v>
      </c>
      <c r="H76" s="13"/>
    </row>
    <row r="77" s="14" customFormat="true" ht="21" hidden="false" customHeight="true" outlineLevel="0" collapsed="false">
      <c r="A77" s="8"/>
      <c r="B77" s="9" t="n">
        <f aca="false">RANK(G77,$G$68:$G$96)</f>
        <v>9</v>
      </c>
      <c r="C77" s="10" t="s">
        <v>88</v>
      </c>
      <c r="D77" s="11" t="n">
        <v>24</v>
      </c>
      <c r="E77" s="11" t="n">
        <v>15.5</v>
      </c>
      <c r="F77" s="11" t="n">
        <v>28</v>
      </c>
      <c r="G77" s="12" t="n">
        <f aca="false">SUM(D77:F77)</f>
        <v>67.5</v>
      </c>
      <c r="H77" s="13"/>
    </row>
    <row r="78" s="14" customFormat="true" ht="21" hidden="false" customHeight="true" outlineLevel="0" collapsed="false">
      <c r="A78" s="8"/>
      <c r="B78" s="9" t="n">
        <f aca="false">RANK(G78,$G$68:$G$96)</f>
        <v>11</v>
      </c>
      <c r="C78" s="10" t="s">
        <v>89</v>
      </c>
      <c r="D78" s="11" t="n">
        <v>28</v>
      </c>
      <c r="E78" s="11" t="n">
        <v>13</v>
      </c>
      <c r="F78" s="11" t="n">
        <v>25</v>
      </c>
      <c r="G78" s="12" t="n">
        <f aca="false">SUM(D78:F78)</f>
        <v>66</v>
      </c>
      <c r="H78" s="13"/>
    </row>
    <row r="79" s="14" customFormat="true" ht="21" hidden="false" customHeight="true" outlineLevel="0" collapsed="false">
      <c r="A79" s="8"/>
      <c r="B79" s="9" t="n">
        <f aca="false">RANK(G79,$G$68:$G$96)</f>
        <v>12</v>
      </c>
      <c r="C79" s="10" t="s">
        <v>90</v>
      </c>
      <c r="D79" s="11" t="n">
        <v>23</v>
      </c>
      <c r="E79" s="11" t="n">
        <v>14</v>
      </c>
      <c r="F79" s="11" t="n">
        <v>28</v>
      </c>
      <c r="G79" s="12" t="n">
        <f aca="false">SUM(D79:F79)</f>
        <v>65</v>
      </c>
      <c r="H79" s="13"/>
    </row>
    <row r="80" s="14" customFormat="true" ht="21" hidden="false" customHeight="true" outlineLevel="0" collapsed="false">
      <c r="A80" s="8"/>
      <c r="B80" s="9" t="n">
        <f aca="false">RANK(G80,$G$68:$G$96)</f>
        <v>12</v>
      </c>
      <c r="C80" s="10" t="s">
        <v>91</v>
      </c>
      <c r="D80" s="11" t="n">
        <v>19</v>
      </c>
      <c r="E80" s="11" t="n">
        <v>12</v>
      </c>
      <c r="F80" s="11" t="n">
        <v>34</v>
      </c>
      <c r="G80" s="12" t="n">
        <f aca="false">SUM(D80:F80)</f>
        <v>65</v>
      </c>
      <c r="H80" s="13"/>
    </row>
    <row r="81" s="14" customFormat="true" ht="21" hidden="false" customHeight="true" outlineLevel="0" collapsed="false">
      <c r="A81" s="8"/>
      <c r="B81" s="9" t="n">
        <f aca="false">RANK(G81,$G$68:$G$96)</f>
        <v>14</v>
      </c>
      <c r="C81" s="10" t="s">
        <v>92</v>
      </c>
      <c r="D81" s="11" t="n">
        <v>18</v>
      </c>
      <c r="E81" s="11" t="n">
        <v>13.5</v>
      </c>
      <c r="F81" s="11" t="n">
        <v>33</v>
      </c>
      <c r="G81" s="12" t="n">
        <f aca="false">SUM(D81:F81)</f>
        <v>64.5</v>
      </c>
      <c r="H81" s="13"/>
    </row>
    <row r="82" s="14" customFormat="true" ht="21" hidden="false" customHeight="true" outlineLevel="0" collapsed="false">
      <c r="A82" s="8"/>
      <c r="B82" s="9" t="n">
        <f aca="false">RANK(G82,$G$68:$G$96)</f>
        <v>14</v>
      </c>
      <c r="C82" s="10" t="s">
        <v>93</v>
      </c>
      <c r="D82" s="11" t="n">
        <v>23</v>
      </c>
      <c r="E82" s="11" t="n">
        <v>10.5</v>
      </c>
      <c r="F82" s="11" t="n">
        <v>31</v>
      </c>
      <c r="G82" s="12" t="n">
        <f aca="false">SUM(D82:F82)</f>
        <v>64.5</v>
      </c>
      <c r="H82" s="13"/>
    </row>
    <row r="83" s="14" customFormat="true" ht="21" hidden="false" customHeight="true" outlineLevel="0" collapsed="false">
      <c r="A83" s="8"/>
      <c r="B83" s="9" t="n">
        <f aca="false">RANK(G83,$G$68:$G$96)</f>
        <v>16</v>
      </c>
      <c r="C83" s="10" t="s">
        <v>94</v>
      </c>
      <c r="D83" s="11" t="n">
        <v>22</v>
      </c>
      <c r="E83" s="11" t="n">
        <v>14</v>
      </c>
      <c r="F83" s="11" t="n">
        <v>28</v>
      </c>
      <c r="G83" s="12" t="n">
        <f aca="false">SUM(D83:F83)</f>
        <v>64</v>
      </c>
      <c r="H83" s="13"/>
    </row>
    <row r="84" s="14" customFormat="true" ht="21" hidden="false" customHeight="true" outlineLevel="0" collapsed="false">
      <c r="A84" s="8"/>
      <c r="B84" s="9" t="n">
        <f aca="false">RANK(G84,$G$68:$G$96)</f>
        <v>16</v>
      </c>
      <c r="C84" s="10" t="s">
        <v>95</v>
      </c>
      <c r="D84" s="11" t="n">
        <v>19</v>
      </c>
      <c r="E84" s="11" t="n">
        <v>14</v>
      </c>
      <c r="F84" s="11" t="n">
        <v>31</v>
      </c>
      <c r="G84" s="12" t="n">
        <f aca="false">SUM(D84:F84)</f>
        <v>64</v>
      </c>
      <c r="H84" s="13"/>
    </row>
    <row r="85" s="14" customFormat="true" ht="21" hidden="false" customHeight="true" outlineLevel="0" collapsed="false">
      <c r="A85" s="8"/>
      <c r="B85" s="9" t="n">
        <f aca="false">RANK(G85,$G$68:$G$96)</f>
        <v>18</v>
      </c>
      <c r="C85" s="10" t="s">
        <v>96</v>
      </c>
      <c r="D85" s="11" t="n">
        <v>20</v>
      </c>
      <c r="E85" s="11" t="n">
        <v>12.5</v>
      </c>
      <c r="F85" s="11" t="n">
        <v>30</v>
      </c>
      <c r="G85" s="12" t="n">
        <f aca="false">SUM(D85:F85)</f>
        <v>62.5</v>
      </c>
      <c r="H85" s="13"/>
    </row>
    <row r="86" s="14" customFormat="true" ht="21" hidden="false" customHeight="true" outlineLevel="0" collapsed="false">
      <c r="A86" s="8"/>
      <c r="B86" s="9" t="n">
        <f aca="false">RANK(G86,$G$68:$G$96)</f>
        <v>18</v>
      </c>
      <c r="C86" s="10" t="s">
        <v>97</v>
      </c>
      <c r="D86" s="11" t="n">
        <v>20</v>
      </c>
      <c r="E86" s="11" t="n">
        <v>14.5</v>
      </c>
      <c r="F86" s="11" t="n">
        <v>28</v>
      </c>
      <c r="G86" s="12" t="n">
        <f aca="false">SUM(D86:F86)</f>
        <v>62.5</v>
      </c>
      <c r="H86" s="13"/>
    </row>
    <row r="87" s="14" customFormat="true" ht="21" hidden="false" customHeight="true" outlineLevel="0" collapsed="false">
      <c r="A87" s="8"/>
      <c r="B87" s="9" t="n">
        <f aca="false">RANK(G87,$G$68:$G$96)</f>
        <v>20</v>
      </c>
      <c r="C87" s="10" t="s">
        <v>98</v>
      </c>
      <c r="D87" s="11" t="n">
        <v>23</v>
      </c>
      <c r="E87" s="11" t="n">
        <v>14.5</v>
      </c>
      <c r="F87" s="11" t="n">
        <v>23</v>
      </c>
      <c r="G87" s="12" t="n">
        <f aca="false">SUM(D87:F87)</f>
        <v>60.5</v>
      </c>
      <c r="H87" s="13"/>
    </row>
    <row r="88" s="14" customFormat="true" ht="21" hidden="false" customHeight="true" outlineLevel="0" collapsed="false">
      <c r="A88" s="8"/>
      <c r="B88" s="9" t="n">
        <f aca="false">RANK(G88,$G$68:$G$96)</f>
        <v>21</v>
      </c>
      <c r="C88" s="10" t="s">
        <v>99</v>
      </c>
      <c r="D88" s="11" t="n">
        <v>22</v>
      </c>
      <c r="E88" s="11" t="n">
        <v>12.5</v>
      </c>
      <c r="F88" s="11" t="n">
        <v>24</v>
      </c>
      <c r="G88" s="12" t="n">
        <f aca="false">SUM(D88:F88)</f>
        <v>58.5</v>
      </c>
      <c r="H88" s="13"/>
    </row>
    <row r="89" s="14" customFormat="true" ht="21" hidden="false" customHeight="true" outlineLevel="0" collapsed="false">
      <c r="A89" s="8"/>
      <c r="B89" s="9" t="n">
        <f aca="false">RANK(G89,$G$68:$G$96)</f>
        <v>21</v>
      </c>
      <c r="C89" s="10" t="s">
        <v>100</v>
      </c>
      <c r="D89" s="11" t="n">
        <v>22</v>
      </c>
      <c r="E89" s="11" t="n">
        <v>12.5</v>
      </c>
      <c r="F89" s="11" t="n">
        <v>24</v>
      </c>
      <c r="G89" s="12" t="n">
        <f aca="false">SUM(D89:F89)</f>
        <v>58.5</v>
      </c>
      <c r="H89" s="13"/>
    </row>
    <row r="90" s="14" customFormat="true" ht="21" hidden="false" customHeight="true" outlineLevel="0" collapsed="false">
      <c r="A90" s="8"/>
      <c r="B90" s="9" t="n">
        <f aca="false">RANK(G90,$G$68:$G$96)</f>
        <v>23</v>
      </c>
      <c r="C90" s="10" t="s">
        <v>101</v>
      </c>
      <c r="D90" s="11" t="n">
        <v>18</v>
      </c>
      <c r="E90" s="11" t="n">
        <v>14</v>
      </c>
      <c r="F90" s="11" t="n">
        <v>26</v>
      </c>
      <c r="G90" s="12" t="n">
        <f aca="false">SUM(D90:F90)</f>
        <v>58</v>
      </c>
      <c r="H90" s="13"/>
    </row>
    <row r="91" s="14" customFormat="true" ht="21" hidden="false" customHeight="true" outlineLevel="0" collapsed="false">
      <c r="A91" s="8"/>
      <c r="B91" s="9" t="n">
        <f aca="false">RANK(G91,$G$68:$G$96)</f>
        <v>24</v>
      </c>
      <c r="C91" s="10" t="s">
        <v>102</v>
      </c>
      <c r="D91" s="11" t="n">
        <v>19</v>
      </c>
      <c r="E91" s="11" t="n">
        <v>13</v>
      </c>
      <c r="F91" s="11" t="n">
        <v>25</v>
      </c>
      <c r="G91" s="12" t="n">
        <f aca="false">SUM(D91:F91)</f>
        <v>57</v>
      </c>
      <c r="H91" s="13"/>
    </row>
    <row r="92" s="14" customFormat="true" ht="21" hidden="false" customHeight="true" outlineLevel="0" collapsed="false">
      <c r="A92" s="8"/>
      <c r="B92" s="9" t="n">
        <f aca="false">RANK(G92,$G$68:$G$96)</f>
        <v>25</v>
      </c>
      <c r="C92" s="10" t="s">
        <v>103</v>
      </c>
      <c r="D92" s="11" t="n">
        <v>25</v>
      </c>
      <c r="E92" s="11" t="n">
        <v>14</v>
      </c>
      <c r="F92" s="11" t="n">
        <v>16</v>
      </c>
      <c r="G92" s="12" t="n">
        <f aca="false">SUM(D92:F92)</f>
        <v>55</v>
      </c>
      <c r="H92" s="13"/>
    </row>
    <row r="93" s="14" customFormat="true" ht="21" hidden="false" customHeight="true" outlineLevel="0" collapsed="false">
      <c r="A93" s="8"/>
      <c r="B93" s="9" t="n">
        <f aca="false">RANK(G93,$G$68:$G$96)</f>
        <v>26</v>
      </c>
      <c r="C93" s="10" t="s">
        <v>104</v>
      </c>
      <c r="D93" s="11" t="n">
        <v>18</v>
      </c>
      <c r="E93" s="11" t="n">
        <v>15.5</v>
      </c>
      <c r="F93" s="11" t="n">
        <v>21</v>
      </c>
      <c r="G93" s="12" t="n">
        <f aca="false">SUM(D93:F93)</f>
        <v>54.5</v>
      </c>
      <c r="H93" s="13"/>
    </row>
    <row r="94" s="14" customFormat="true" ht="21" hidden="false" customHeight="true" outlineLevel="0" collapsed="false">
      <c r="A94" s="8"/>
      <c r="B94" s="9" t="n">
        <f aca="false">RANK(G94,$G$68:$G$96)</f>
        <v>27</v>
      </c>
      <c r="C94" s="10" t="s">
        <v>105</v>
      </c>
      <c r="D94" s="11" t="n">
        <v>22</v>
      </c>
      <c r="E94" s="11" t="n">
        <v>13</v>
      </c>
      <c r="F94" s="11" t="n">
        <v>18</v>
      </c>
      <c r="G94" s="12" t="n">
        <f aca="false">SUM(D94:F94)</f>
        <v>53</v>
      </c>
      <c r="H94" s="13"/>
    </row>
    <row r="95" s="14" customFormat="true" ht="21" hidden="false" customHeight="true" outlineLevel="0" collapsed="false">
      <c r="A95" s="8"/>
      <c r="B95" s="9" t="n">
        <f aca="false">RANK(G95,$G$68:$G$96)</f>
        <v>28</v>
      </c>
      <c r="C95" s="10" t="s">
        <v>106</v>
      </c>
      <c r="D95" s="11" t="n">
        <v>19</v>
      </c>
      <c r="E95" s="11" t="n">
        <v>11.5</v>
      </c>
      <c r="F95" s="11" t="n">
        <v>22</v>
      </c>
      <c r="G95" s="12" t="n">
        <f aca="false">SUM(D95:F95)</f>
        <v>52.5</v>
      </c>
      <c r="H95" s="13"/>
    </row>
    <row r="96" s="14" customFormat="true" ht="21" hidden="false" customHeight="true" outlineLevel="0" collapsed="false">
      <c r="A96" s="8"/>
      <c r="B96" s="9" t="n">
        <f aca="false">RANK(G96,$G$68:$G$96)</f>
        <v>29</v>
      </c>
      <c r="C96" s="10" t="s">
        <v>107</v>
      </c>
      <c r="D96" s="11" t="n">
        <v>19</v>
      </c>
      <c r="E96" s="11" t="n">
        <v>12.5</v>
      </c>
      <c r="F96" s="11" t="n">
        <v>18</v>
      </c>
      <c r="G96" s="12" t="n">
        <f aca="false">SUM(D96:F96)</f>
        <v>49.5</v>
      </c>
      <c r="H96" s="13"/>
    </row>
    <row r="97" s="14" customFormat="true" ht="21" hidden="false" customHeight="true" outlineLevel="0" collapsed="false">
      <c r="A97" s="8" t="s">
        <v>108</v>
      </c>
      <c r="B97" s="9" t="n">
        <f aca="false">RANK(G97,$G$97:$G$101)</f>
        <v>1</v>
      </c>
      <c r="C97" s="10" t="s">
        <v>109</v>
      </c>
      <c r="D97" s="11" t="n">
        <v>27</v>
      </c>
      <c r="E97" s="11" t="n">
        <v>16</v>
      </c>
      <c r="F97" s="11" t="n">
        <v>35</v>
      </c>
      <c r="G97" s="12" t="n">
        <f aca="false">SUM(D97:F97)</f>
        <v>78</v>
      </c>
      <c r="H97" s="13" t="s">
        <v>12</v>
      </c>
    </row>
    <row r="98" s="14" customFormat="true" ht="21" hidden="false" customHeight="true" outlineLevel="0" collapsed="false">
      <c r="A98" s="8"/>
      <c r="B98" s="9" t="n">
        <f aca="false">RANK(G98,$G$97:$G$101)</f>
        <v>2</v>
      </c>
      <c r="C98" s="10" t="s">
        <v>110</v>
      </c>
      <c r="D98" s="11" t="n">
        <v>26</v>
      </c>
      <c r="E98" s="11" t="n">
        <v>15.5</v>
      </c>
      <c r="F98" s="11" t="n">
        <v>33</v>
      </c>
      <c r="G98" s="12" t="n">
        <f aca="false">SUM(D98:F98)</f>
        <v>74.5</v>
      </c>
      <c r="H98" s="13" t="s">
        <v>12</v>
      </c>
    </row>
    <row r="99" s="14" customFormat="true" ht="21" hidden="false" customHeight="true" outlineLevel="0" collapsed="false">
      <c r="A99" s="8"/>
      <c r="B99" s="9" t="n">
        <f aca="false">RANK(G99,$G$97:$G$101)</f>
        <v>3</v>
      </c>
      <c r="C99" s="10" t="s">
        <v>111</v>
      </c>
      <c r="D99" s="11" t="n">
        <v>23</v>
      </c>
      <c r="E99" s="11" t="n">
        <v>13</v>
      </c>
      <c r="F99" s="11" t="n">
        <v>30</v>
      </c>
      <c r="G99" s="12" t="n">
        <f aca="false">SUM(D99:F99)</f>
        <v>66</v>
      </c>
      <c r="H99" s="13" t="s">
        <v>12</v>
      </c>
    </row>
    <row r="100" s="14" customFormat="true" ht="21" hidden="false" customHeight="true" outlineLevel="0" collapsed="false">
      <c r="A100" s="8"/>
      <c r="B100" s="9" t="n">
        <f aca="false">RANK(G100,$G$97:$G$101)</f>
        <v>4</v>
      </c>
      <c r="C100" s="10" t="s">
        <v>112</v>
      </c>
      <c r="D100" s="11" t="n">
        <v>21</v>
      </c>
      <c r="E100" s="11" t="n">
        <v>13</v>
      </c>
      <c r="F100" s="11" t="n">
        <v>25</v>
      </c>
      <c r="G100" s="12" t="n">
        <f aca="false">SUM(D100:F100)</f>
        <v>59</v>
      </c>
      <c r="H100" s="13"/>
    </row>
    <row r="101" s="14" customFormat="true" ht="21" hidden="false" customHeight="true" outlineLevel="0" collapsed="false">
      <c r="A101" s="8"/>
      <c r="B101" s="9" t="n">
        <f aca="false">RANK(G101,$G$97:$G$101)</f>
        <v>5</v>
      </c>
      <c r="C101" s="10" t="s">
        <v>113</v>
      </c>
      <c r="D101" s="11" t="n">
        <v>21</v>
      </c>
      <c r="E101" s="11" t="n">
        <v>11</v>
      </c>
      <c r="F101" s="11" t="n">
        <v>22</v>
      </c>
      <c r="G101" s="12" t="n">
        <f aca="false">SUM(D101:F101)</f>
        <v>54</v>
      </c>
      <c r="H101" s="13"/>
    </row>
    <row r="102" s="14" customFormat="true" ht="19.5" hidden="false" customHeight="true" outlineLevel="0" collapsed="false">
      <c r="A102" s="8" t="s">
        <v>114</v>
      </c>
      <c r="B102" s="9" t="n">
        <f aca="false">RANK(G102,$G$102:$G$119)</f>
        <v>1</v>
      </c>
      <c r="C102" s="10" t="s">
        <v>115</v>
      </c>
      <c r="D102" s="11" t="n">
        <v>26</v>
      </c>
      <c r="E102" s="11" t="n">
        <v>14.5</v>
      </c>
      <c r="F102" s="11" t="n">
        <v>36</v>
      </c>
      <c r="G102" s="12" t="n">
        <f aca="false">SUM(D102:F102)</f>
        <v>76.5</v>
      </c>
      <c r="H102" s="13" t="s">
        <v>12</v>
      </c>
    </row>
    <row r="103" s="14" customFormat="true" ht="19.5" hidden="false" customHeight="true" outlineLevel="0" collapsed="false">
      <c r="A103" s="8"/>
      <c r="B103" s="9" t="n">
        <f aca="false">RANK(G103,$G$102:$G$119)</f>
        <v>2</v>
      </c>
      <c r="C103" s="10" t="s">
        <v>116</v>
      </c>
      <c r="D103" s="11" t="n">
        <v>25</v>
      </c>
      <c r="E103" s="11" t="n">
        <v>12</v>
      </c>
      <c r="F103" s="11" t="n">
        <v>35</v>
      </c>
      <c r="G103" s="12" t="n">
        <f aca="false">SUM(D103:F103)</f>
        <v>72</v>
      </c>
      <c r="H103" s="13" t="s">
        <v>12</v>
      </c>
    </row>
    <row r="104" s="14" customFormat="true" ht="19.5" hidden="false" customHeight="true" outlineLevel="0" collapsed="false">
      <c r="A104" s="8"/>
      <c r="B104" s="9" t="n">
        <f aca="false">RANK(G104,$G$102:$G$119)</f>
        <v>3</v>
      </c>
      <c r="C104" s="10" t="s">
        <v>117</v>
      </c>
      <c r="D104" s="11" t="n">
        <v>25</v>
      </c>
      <c r="E104" s="11" t="n">
        <v>14</v>
      </c>
      <c r="F104" s="11" t="n">
        <v>30</v>
      </c>
      <c r="G104" s="12" t="n">
        <f aca="false">SUM(D104:F104)</f>
        <v>69</v>
      </c>
      <c r="H104" s="13" t="s">
        <v>12</v>
      </c>
    </row>
    <row r="105" s="14" customFormat="true" ht="19.5" hidden="false" customHeight="true" outlineLevel="0" collapsed="false">
      <c r="A105" s="8"/>
      <c r="B105" s="9" t="n">
        <f aca="false">RANK(G105,$G$102:$G$119)</f>
        <v>4</v>
      </c>
      <c r="C105" s="10" t="s">
        <v>118</v>
      </c>
      <c r="D105" s="11" t="n">
        <v>20</v>
      </c>
      <c r="E105" s="11" t="n">
        <v>18</v>
      </c>
      <c r="F105" s="11" t="n">
        <v>30</v>
      </c>
      <c r="G105" s="12" t="n">
        <f aca="false">SUM(D105:F105)</f>
        <v>68</v>
      </c>
      <c r="H105" s="13"/>
    </row>
    <row r="106" s="14" customFormat="true" ht="19.5" hidden="false" customHeight="true" outlineLevel="0" collapsed="false">
      <c r="A106" s="8"/>
      <c r="B106" s="9" t="n">
        <f aca="false">RANK(G106,$G$102:$G$119)</f>
        <v>5</v>
      </c>
      <c r="C106" s="10" t="s">
        <v>119</v>
      </c>
      <c r="D106" s="11" t="n">
        <v>20</v>
      </c>
      <c r="E106" s="11" t="n">
        <v>14.5</v>
      </c>
      <c r="F106" s="11" t="n">
        <v>30</v>
      </c>
      <c r="G106" s="12" t="n">
        <f aca="false">SUM(D106:F106)</f>
        <v>64.5</v>
      </c>
      <c r="H106" s="13"/>
    </row>
    <row r="107" s="14" customFormat="true" ht="19.5" hidden="false" customHeight="true" outlineLevel="0" collapsed="false">
      <c r="A107" s="8"/>
      <c r="B107" s="9" t="n">
        <f aca="false">RANK(G107,$G$102:$G$119)</f>
        <v>6</v>
      </c>
      <c r="C107" s="10" t="s">
        <v>120</v>
      </c>
      <c r="D107" s="11" t="n">
        <v>19</v>
      </c>
      <c r="E107" s="11" t="n">
        <v>14.5</v>
      </c>
      <c r="F107" s="11" t="n">
        <v>30</v>
      </c>
      <c r="G107" s="12" t="n">
        <f aca="false">SUM(D107:F107)</f>
        <v>63.5</v>
      </c>
      <c r="H107" s="13"/>
    </row>
    <row r="108" s="14" customFormat="true" ht="19.5" hidden="false" customHeight="true" outlineLevel="0" collapsed="false">
      <c r="A108" s="8"/>
      <c r="B108" s="9" t="n">
        <f aca="false">RANK(G108,$G$102:$G$119)</f>
        <v>7</v>
      </c>
      <c r="C108" s="10" t="s">
        <v>121</v>
      </c>
      <c r="D108" s="11" t="n">
        <v>19</v>
      </c>
      <c r="E108" s="11" t="n">
        <v>15</v>
      </c>
      <c r="F108" s="11" t="n">
        <v>29</v>
      </c>
      <c r="G108" s="12" t="n">
        <f aca="false">SUM(D108:F108)</f>
        <v>63</v>
      </c>
      <c r="H108" s="13"/>
    </row>
    <row r="109" s="14" customFormat="true" ht="19.5" hidden="false" customHeight="true" outlineLevel="0" collapsed="false">
      <c r="A109" s="8"/>
      <c r="B109" s="9" t="n">
        <f aca="false">RANK(G109,$G$102:$G$119)</f>
        <v>8</v>
      </c>
      <c r="C109" s="10" t="s">
        <v>122</v>
      </c>
      <c r="D109" s="11" t="n">
        <v>22</v>
      </c>
      <c r="E109" s="11" t="n">
        <v>13.5</v>
      </c>
      <c r="F109" s="11" t="n">
        <v>27</v>
      </c>
      <c r="G109" s="12" t="n">
        <f aca="false">SUM(D109:F109)</f>
        <v>62.5</v>
      </c>
      <c r="H109" s="13"/>
    </row>
    <row r="110" s="14" customFormat="true" ht="19.5" hidden="false" customHeight="true" outlineLevel="0" collapsed="false">
      <c r="A110" s="8"/>
      <c r="B110" s="9" t="n">
        <f aca="false">RANK(G110,$G$102:$G$119)</f>
        <v>9</v>
      </c>
      <c r="C110" s="10" t="s">
        <v>123</v>
      </c>
      <c r="D110" s="11" t="n">
        <v>20</v>
      </c>
      <c r="E110" s="11" t="n">
        <v>14</v>
      </c>
      <c r="F110" s="11" t="n">
        <v>28</v>
      </c>
      <c r="G110" s="12" t="n">
        <f aca="false">SUM(D110:F110)</f>
        <v>62</v>
      </c>
      <c r="H110" s="13"/>
    </row>
    <row r="111" s="14" customFormat="true" ht="19.5" hidden="false" customHeight="true" outlineLevel="0" collapsed="false">
      <c r="A111" s="8"/>
      <c r="B111" s="9" t="n">
        <f aca="false">RANK(G111,$G$102:$G$119)</f>
        <v>10</v>
      </c>
      <c r="C111" s="10" t="s">
        <v>124</v>
      </c>
      <c r="D111" s="11" t="n">
        <v>20</v>
      </c>
      <c r="E111" s="11" t="n">
        <v>15</v>
      </c>
      <c r="F111" s="11" t="n">
        <v>26</v>
      </c>
      <c r="G111" s="12" t="n">
        <f aca="false">SUM(D111:F111)</f>
        <v>61</v>
      </c>
      <c r="H111" s="13"/>
    </row>
    <row r="112" s="14" customFormat="true" ht="19.5" hidden="false" customHeight="true" outlineLevel="0" collapsed="false">
      <c r="A112" s="8"/>
      <c r="B112" s="9" t="n">
        <f aca="false">RANK(G112,$G$102:$G$119)</f>
        <v>10</v>
      </c>
      <c r="C112" s="10" t="s">
        <v>125</v>
      </c>
      <c r="D112" s="11" t="n">
        <v>16</v>
      </c>
      <c r="E112" s="11" t="n">
        <v>15</v>
      </c>
      <c r="F112" s="11" t="n">
        <v>30</v>
      </c>
      <c r="G112" s="12" t="n">
        <f aca="false">SUM(D112:F112)</f>
        <v>61</v>
      </c>
      <c r="H112" s="13"/>
    </row>
    <row r="113" s="14" customFormat="true" ht="19.5" hidden="false" customHeight="true" outlineLevel="0" collapsed="false">
      <c r="A113" s="8"/>
      <c r="B113" s="9" t="n">
        <f aca="false">RANK(G113,$G$102:$G$119)</f>
        <v>10</v>
      </c>
      <c r="C113" s="10" t="s">
        <v>126</v>
      </c>
      <c r="D113" s="11" t="n">
        <v>25</v>
      </c>
      <c r="E113" s="11" t="n">
        <v>14</v>
      </c>
      <c r="F113" s="11" t="n">
        <v>22</v>
      </c>
      <c r="G113" s="12" t="n">
        <f aca="false">SUM(D113:F113)</f>
        <v>61</v>
      </c>
      <c r="H113" s="13"/>
    </row>
    <row r="114" s="14" customFormat="true" ht="19.5" hidden="false" customHeight="true" outlineLevel="0" collapsed="false">
      <c r="A114" s="8"/>
      <c r="B114" s="9" t="n">
        <f aca="false">RANK(G114,$G$102:$G$119)</f>
        <v>13</v>
      </c>
      <c r="C114" s="10" t="s">
        <v>127</v>
      </c>
      <c r="D114" s="11" t="n">
        <v>16</v>
      </c>
      <c r="E114" s="11" t="n">
        <v>11.5</v>
      </c>
      <c r="F114" s="11" t="n">
        <v>33</v>
      </c>
      <c r="G114" s="12" t="n">
        <f aca="false">SUM(D114:F114)</f>
        <v>60.5</v>
      </c>
      <c r="H114" s="13"/>
    </row>
    <row r="115" s="14" customFormat="true" ht="19.5" hidden="false" customHeight="true" outlineLevel="0" collapsed="false">
      <c r="A115" s="8"/>
      <c r="B115" s="9" t="n">
        <f aca="false">RANK(G115,$G$102:$G$119)</f>
        <v>14</v>
      </c>
      <c r="C115" s="10" t="s">
        <v>128</v>
      </c>
      <c r="D115" s="11" t="n">
        <v>21</v>
      </c>
      <c r="E115" s="11" t="n">
        <v>10</v>
      </c>
      <c r="F115" s="11" t="n">
        <v>27</v>
      </c>
      <c r="G115" s="12" t="n">
        <f aca="false">SUM(D115:F115)</f>
        <v>58</v>
      </c>
      <c r="H115" s="13"/>
    </row>
    <row r="116" s="14" customFormat="true" ht="19.5" hidden="false" customHeight="true" outlineLevel="0" collapsed="false">
      <c r="A116" s="8"/>
      <c r="B116" s="9" t="n">
        <f aca="false">RANK(G116,$G$102:$G$119)</f>
        <v>15</v>
      </c>
      <c r="C116" s="10" t="s">
        <v>129</v>
      </c>
      <c r="D116" s="11" t="n">
        <v>23</v>
      </c>
      <c r="E116" s="11" t="n">
        <v>12.5</v>
      </c>
      <c r="F116" s="11" t="n">
        <v>22</v>
      </c>
      <c r="G116" s="12" t="n">
        <f aca="false">SUM(D116:F116)</f>
        <v>57.5</v>
      </c>
      <c r="H116" s="13"/>
    </row>
    <row r="117" s="14" customFormat="true" ht="19.5" hidden="false" customHeight="true" outlineLevel="0" collapsed="false">
      <c r="A117" s="8"/>
      <c r="B117" s="9" t="n">
        <f aca="false">RANK(G117,$G$102:$G$119)</f>
        <v>15</v>
      </c>
      <c r="C117" s="10" t="s">
        <v>130</v>
      </c>
      <c r="D117" s="11" t="n">
        <v>21</v>
      </c>
      <c r="E117" s="11" t="n">
        <v>12.5</v>
      </c>
      <c r="F117" s="11" t="n">
        <v>24</v>
      </c>
      <c r="G117" s="12" t="n">
        <f aca="false">SUM(D117:F117)</f>
        <v>57.5</v>
      </c>
      <c r="H117" s="13"/>
    </row>
    <row r="118" s="14" customFormat="true" ht="19.5" hidden="false" customHeight="true" outlineLevel="0" collapsed="false">
      <c r="A118" s="8"/>
      <c r="B118" s="9" t="n">
        <f aca="false">RANK(G118,$G$102:$G$119)</f>
        <v>15</v>
      </c>
      <c r="C118" s="10" t="n">
        <v>12110505</v>
      </c>
      <c r="D118" s="11" t="n">
        <v>23</v>
      </c>
      <c r="E118" s="11" t="n">
        <v>12.5</v>
      </c>
      <c r="F118" s="11" t="n">
        <v>22</v>
      </c>
      <c r="G118" s="12" t="n">
        <f aca="false">SUM(D118:F118)</f>
        <v>57.5</v>
      </c>
      <c r="H118" s="13"/>
    </row>
    <row r="119" s="14" customFormat="true" ht="19.5" hidden="false" customHeight="true" outlineLevel="0" collapsed="false">
      <c r="A119" s="8"/>
      <c r="B119" s="9" t="n">
        <f aca="false">RANK(G119,$G$102:$G$119)</f>
        <v>18</v>
      </c>
      <c r="C119" s="10" t="s">
        <v>131</v>
      </c>
      <c r="D119" s="11" t="n">
        <v>22</v>
      </c>
      <c r="E119" s="11" t="n">
        <v>10.5</v>
      </c>
      <c r="F119" s="11" t="n">
        <v>20</v>
      </c>
      <c r="G119" s="12" t="n">
        <f aca="false">SUM(D119:F119)</f>
        <v>52.5</v>
      </c>
      <c r="H119" s="13"/>
    </row>
    <row r="120" s="14" customFormat="true" ht="19.5" hidden="false" customHeight="true" outlineLevel="0" collapsed="false">
      <c r="A120" s="8"/>
      <c r="B120" s="11" t="s">
        <v>64</v>
      </c>
      <c r="C120" s="10" t="s">
        <v>132</v>
      </c>
      <c r="D120" s="11" t="s">
        <v>64</v>
      </c>
      <c r="E120" s="11" t="s">
        <v>64</v>
      </c>
      <c r="F120" s="11" t="s">
        <v>64</v>
      </c>
      <c r="G120" s="19" t="s">
        <v>66</v>
      </c>
      <c r="H120" s="13"/>
    </row>
    <row r="121" s="14" customFormat="true" ht="21" hidden="false" customHeight="true" outlineLevel="0" collapsed="false">
      <c r="A121" s="8" t="s">
        <v>133</v>
      </c>
      <c r="B121" s="9" t="n">
        <f aca="false">RANK(G121,$G$121:$G$127)</f>
        <v>1</v>
      </c>
      <c r="C121" s="10" t="s">
        <v>134</v>
      </c>
      <c r="D121" s="11" t="n">
        <v>28</v>
      </c>
      <c r="E121" s="11" t="n">
        <v>14.5</v>
      </c>
      <c r="F121" s="11" t="n">
        <v>35</v>
      </c>
      <c r="G121" s="12" t="n">
        <f aca="false">SUM(D121:F121)</f>
        <v>77.5</v>
      </c>
      <c r="H121" s="13" t="s">
        <v>12</v>
      </c>
    </row>
    <row r="122" s="14" customFormat="true" ht="21" hidden="false" customHeight="true" outlineLevel="0" collapsed="false">
      <c r="A122" s="8"/>
      <c r="B122" s="9" t="n">
        <f aca="false">RANK(G122,$G$121:$G$127)</f>
        <v>2</v>
      </c>
      <c r="C122" s="10" t="s">
        <v>135</v>
      </c>
      <c r="D122" s="11" t="n">
        <v>23</v>
      </c>
      <c r="E122" s="11" t="n">
        <v>16</v>
      </c>
      <c r="F122" s="11" t="n">
        <v>30</v>
      </c>
      <c r="G122" s="12" t="n">
        <f aca="false">SUM(D122:F122)</f>
        <v>69</v>
      </c>
      <c r="H122" s="13" t="s">
        <v>12</v>
      </c>
    </row>
    <row r="123" s="14" customFormat="true" ht="21" hidden="false" customHeight="true" outlineLevel="0" collapsed="false">
      <c r="A123" s="8"/>
      <c r="B123" s="9" t="n">
        <f aca="false">RANK(G123,$G$121:$G$127)</f>
        <v>3</v>
      </c>
      <c r="C123" s="10" t="s">
        <v>136</v>
      </c>
      <c r="D123" s="11" t="n">
        <v>25</v>
      </c>
      <c r="E123" s="11" t="n">
        <v>14.5</v>
      </c>
      <c r="F123" s="11" t="n">
        <v>25</v>
      </c>
      <c r="G123" s="12" t="n">
        <f aca="false">SUM(D123:F123)</f>
        <v>64.5</v>
      </c>
      <c r="H123" s="13" t="s">
        <v>12</v>
      </c>
    </row>
    <row r="124" s="14" customFormat="true" ht="21" hidden="false" customHeight="true" outlineLevel="0" collapsed="false">
      <c r="A124" s="8"/>
      <c r="B124" s="9" t="n">
        <f aca="false">RANK(G124,$G$121:$G$127)</f>
        <v>4</v>
      </c>
      <c r="C124" s="10" t="s">
        <v>137</v>
      </c>
      <c r="D124" s="11" t="n">
        <v>24</v>
      </c>
      <c r="E124" s="11" t="n">
        <v>12</v>
      </c>
      <c r="F124" s="11" t="n">
        <v>28</v>
      </c>
      <c r="G124" s="12" t="n">
        <f aca="false">SUM(D124:F124)</f>
        <v>64</v>
      </c>
      <c r="H124" s="13"/>
    </row>
    <row r="125" s="14" customFormat="true" ht="21" hidden="false" customHeight="true" outlineLevel="0" collapsed="false">
      <c r="A125" s="8"/>
      <c r="B125" s="9" t="n">
        <f aca="false">RANK(G125,$G$121:$G$127)</f>
        <v>5</v>
      </c>
      <c r="C125" s="10" t="s">
        <v>138</v>
      </c>
      <c r="D125" s="11" t="n">
        <v>24</v>
      </c>
      <c r="E125" s="11" t="n">
        <v>12.5</v>
      </c>
      <c r="F125" s="11" t="n">
        <v>26</v>
      </c>
      <c r="G125" s="12" t="n">
        <f aca="false">SUM(D125:F125)</f>
        <v>62.5</v>
      </c>
      <c r="H125" s="13"/>
    </row>
    <row r="126" s="14" customFormat="true" ht="21" hidden="false" customHeight="true" outlineLevel="0" collapsed="false">
      <c r="A126" s="8"/>
      <c r="B126" s="9" t="n">
        <f aca="false">RANK(G126,$G$121:$G$127)</f>
        <v>6</v>
      </c>
      <c r="C126" s="10" t="s">
        <v>139</v>
      </c>
      <c r="D126" s="11" t="n">
        <v>24</v>
      </c>
      <c r="E126" s="11" t="n">
        <v>12</v>
      </c>
      <c r="F126" s="11" t="n">
        <v>25</v>
      </c>
      <c r="G126" s="12" t="n">
        <f aca="false">SUM(D126:F126)</f>
        <v>61</v>
      </c>
      <c r="H126" s="13"/>
    </row>
    <row r="127" s="14" customFormat="true" ht="21" hidden="false" customHeight="true" outlineLevel="0" collapsed="false">
      <c r="A127" s="8"/>
      <c r="B127" s="9" t="n">
        <f aca="false">RANK(G127,$G$121:$G$127)</f>
        <v>7</v>
      </c>
      <c r="C127" s="10" t="s">
        <v>140</v>
      </c>
      <c r="D127" s="11" t="n">
        <v>18</v>
      </c>
      <c r="E127" s="11" t="n">
        <v>14</v>
      </c>
      <c r="F127" s="11" t="n">
        <v>24</v>
      </c>
      <c r="G127" s="12" t="n">
        <f aca="false">SUM(D127:F127)</f>
        <v>56</v>
      </c>
      <c r="H127" s="13"/>
    </row>
    <row r="128" s="14" customFormat="true" ht="21" hidden="false" customHeight="true" outlineLevel="0" collapsed="false">
      <c r="A128" s="20" t="s">
        <v>141</v>
      </c>
      <c r="B128" s="9" t="n">
        <f aca="false">RANK(G128,$G$128:$G$135)</f>
        <v>1</v>
      </c>
      <c r="C128" s="10" t="s">
        <v>142</v>
      </c>
      <c r="D128" s="11" t="n">
        <v>21</v>
      </c>
      <c r="E128" s="11" t="n">
        <v>17.5</v>
      </c>
      <c r="F128" s="11" t="n">
        <v>38</v>
      </c>
      <c r="G128" s="12" t="n">
        <f aca="false">SUM(D128:F128)</f>
        <v>76.5</v>
      </c>
      <c r="H128" s="13" t="s">
        <v>12</v>
      </c>
    </row>
    <row r="129" s="14" customFormat="true" ht="21" hidden="false" customHeight="true" outlineLevel="0" collapsed="false">
      <c r="A129" s="20"/>
      <c r="B129" s="9" t="n">
        <f aca="false">RANK(G129,$G$128:$G$135)</f>
        <v>2</v>
      </c>
      <c r="C129" s="10" t="s">
        <v>143</v>
      </c>
      <c r="D129" s="11" t="n">
        <v>25</v>
      </c>
      <c r="E129" s="11" t="n">
        <v>16</v>
      </c>
      <c r="F129" s="11" t="n">
        <v>35</v>
      </c>
      <c r="G129" s="12" t="n">
        <f aca="false">SUM(D129:F129)</f>
        <v>76</v>
      </c>
      <c r="H129" s="13" t="s">
        <v>12</v>
      </c>
    </row>
    <row r="130" s="14" customFormat="true" ht="21" hidden="false" customHeight="true" outlineLevel="0" collapsed="false">
      <c r="A130" s="20"/>
      <c r="B130" s="9" t="n">
        <f aca="false">RANK(G130,$G$128:$G$135)</f>
        <v>3</v>
      </c>
      <c r="C130" s="10" t="s">
        <v>144</v>
      </c>
      <c r="D130" s="11" t="n">
        <v>25</v>
      </c>
      <c r="E130" s="11" t="n">
        <v>13</v>
      </c>
      <c r="F130" s="11" t="n">
        <v>34</v>
      </c>
      <c r="G130" s="12" t="n">
        <f aca="false">SUM(D130:F130)</f>
        <v>72</v>
      </c>
      <c r="H130" s="13" t="s">
        <v>12</v>
      </c>
    </row>
    <row r="131" s="14" customFormat="true" ht="21" hidden="false" customHeight="true" outlineLevel="0" collapsed="false">
      <c r="A131" s="20"/>
      <c r="B131" s="9" t="n">
        <f aca="false">RANK(G131,$G$128:$G$135)</f>
        <v>4</v>
      </c>
      <c r="C131" s="10" t="s">
        <v>145</v>
      </c>
      <c r="D131" s="11" t="n">
        <v>23</v>
      </c>
      <c r="E131" s="11" t="n">
        <v>16.5</v>
      </c>
      <c r="F131" s="11" t="n">
        <v>30</v>
      </c>
      <c r="G131" s="12" t="n">
        <f aca="false">SUM(D131:F131)</f>
        <v>69.5</v>
      </c>
      <c r="H131" s="13"/>
    </row>
    <row r="132" s="14" customFormat="true" ht="21" hidden="false" customHeight="true" outlineLevel="0" collapsed="false">
      <c r="A132" s="20"/>
      <c r="B132" s="9" t="n">
        <f aca="false">RANK(G132,$G$128:$G$135)</f>
        <v>4</v>
      </c>
      <c r="C132" s="10" t="s">
        <v>146</v>
      </c>
      <c r="D132" s="11" t="n">
        <v>24</v>
      </c>
      <c r="E132" s="11" t="n">
        <v>17.5</v>
      </c>
      <c r="F132" s="11" t="n">
        <v>28</v>
      </c>
      <c r="G132" s="12" t="n">
        <f aca="false">SUM(D132:F132)</f>
        <v>69.5</v>
      </c>
      <c r="H132" s="13"/>
    </row>
    <row r="133" s="14" customFormat="true" ht="21" hidden="false" customHeight="true" outlineLevel="0" collapsed="false">
      <c r="A133" s="20"/>
      <c r="B133" s="9" t="n">
        <f aca="false">RANK(G133,$G$128:$G$135)</f>
        <v>6</v>
      </c>
      <c r="C133" s="10" t="s">
        <v>147</v>
      </c>
      <c r="D133" s="11" t="n">
        <v>22</v>
      </c>
      <c r="E133" s="11" t="n">
        <v>14</v>
      </c>
      <c r="F133" s="11" t="n">
        <v>25</v>
      </c>
      <c r="G133" s="12" t="n">
        <f aca="false">SUM(D133:F133)</f>
        <v>61</v>
      </c>
      <c r="H133" s="13"/>
    </row>
    <row r="134" s="14" customFormat="true" ht="21" hidden="false" customHeight="true" outlineLevel="0" collapsed="false">
      <c r="A134" s="20"/>
      <c r="B134" s="9" t="n">
        <f aca="false">RANK(G134,$G$128:$G$135)</f>
        <v>6</v>
      </c>
      <c r="C134" s="10" t="s">
        <v>148</v>
      </c>
      <c r="D134" s="11" t="n">
        <v>17</v>
      </c>
      <c r="E134" s="11" t="n">
        <v>14</v>
      </c>
      <c r="F134" s="11" t="n">
        <v>30</v>
      </c>
      <c r="G134" s="12" t="n">
        <f aca="false">SUM(D134:F134)</f>
        <v>61</v>
      </c>
      <c r="H134" s="13"/>
    </row>
    <row r="135" s="14" customFormat="true" ht="21" hidden="false" customHeight="true" outlineLevel="0" collapsed="false">
      <c r="A135" s="20"/>
      <c r="B135" s="9" t="n">
        <f aca="false">RANK(G135,$G$128:$G$135)</f>
        <v>8</v>
      </c>
      <c r="C135" s="10" t="s">
        <v>149</v>
      </c>
      <c r="D135" s="11" t="n">
        <v>22</v>
      </c>
      <c r="E135" s="11" t="n">
        <v>10</v>
      </c>
      <c r="F135" s="11" t="n">
        <v>28</v>
      </c>
      <c r="G135" s="12" t="n">
        <f aca="false">SUM(D135:F135)</f>
        <v>60</v>
      </c>
      <c r="H135" s="13"/>
    </row>
    <row r="136" s="14" customFormat="true" ht="21" hidden="false" customHeight="true" outlineLevel="0" collapsed="false">
      <c r="A136" s="20"/>
      <c r="B136" s="11" t="s">
        <v>64</v>
      </c>
      <c r="C136" s="10" t="s">
        <v>150</v>
      </c>
      <c r="D136" s="11" t="s">
        <v>64</v>
      </c>
      <c r="E136" s="11" t="s">
        <v>64</v>
      </c>
      <c r="F136" s="11" t="s">
        <v>64</v>
      </c>
      <c r="G136" s="19" t="s">
        <v>66</v>
      </c>
      <c r="H136" s="13"/>
    </row>
    <row r="137" s="14" customFormat="true" ht="21" hidden="false" customHeight="true" outlineLevel="0" collapsed="false">
      <c r="A137" s="20" t="s">
        <v>151</v>
      </c>
      <c r="B137" s="9" t="n">
        <f aca="false">RANK(G137,$G$137:$G$152)</f>
        <v>1</v>
      </c>
      <c r="C137" s="10" t="s">
        <v>152</v>
      </c>
      <c r="D137" s="11" t="n">
        <v>29</v>
      </c>
      <c r="E137" s="11" t="n">
        <v>18</v>
      </c>
      <c r="F137" s="11" t="n">
        <v>35</v>
      </c>
      <c r="G137" s="12" t="n">
        <f aca="false">SUM(D137:F137)</f>
        <v>82</v>
      </c>
      <c r="H137" s="13" t="s">
        <v>12</v>
      </c>
    </row>
    <row r="138" s="14" customFormat="true" ht="21" hidden="false" customHeight="true" outlineLevel="0" collapsed="false">
      <c r="A138" s="20"/>
      <c r="B138" s="9" t="n">
        <f aca="false">RANK(G138,$G$137:$G$152)</f>
        <v>2</v>
      </c>
      <c r="C138" s="10" t="s">
        <v>153</v>
      </c>
      <c r="D138" s="11" t="n">
        <v>26</v>
      </c>
      <c r="E138" s="11" t="n">
        <v>14</v>
      </c>
      <c r="F138" s="11" t="n">
        <v>35</v>
      </c>
      <c r="G138" s="12" t="n">
        <f aca="false">SUM(D138:F138)</f>
        <v>75</v>
      </c>
      <c r="H138" s="13" t="s">
        <v>12</v>
      </c>
    </row>
    <row r="139" s="14" customFormat="true" ht="21" hidden="false" customHeight="true" outlineLevel="0" collapsed="false">
      <c r="A139" s="20"/>
      <c r="B139" s="9" t="n">
        <f aca="false">RANK(G139,$G$137:$G$152)</f>
        <v>3</v>
      </c>
      <c r="C139" s="10" t="s">
        <v>154</v>
      </c>
      <c r="D139" s="11" t="n">
        <v>30</v>
      </c>
      <c r="E139" s="11" t="n">
        <v>13.5</v>
      </c>
      <c r="F139" s="11" t="n">
        <v>31</v>
      </c>
      <c r="G139" s="12" t="n">
        <f aca="false">SUM(D139:F139)</f>
        <v>74.5</v>
      </c>
      <c r="H139" s="13" t="s">
        <v>12</v>
      </c>
    </row>
    <row r="140" s="14" customFormat="true" ht="21" hidden="false" customHeight="true" outlineLevel="0" collapsed="false">
      <c r="A140" s="20"/>
      <c r="B140" s="9" t="n">
        <f aca="false">RANK(G140,$G$137:$G$152)</f>
        <v>4</v>
      </c>
      <c r="C140" s="10" t="s">
        <v>155</v>
      </c>
      <c r="D140" s="11" t="n">
        <v>24</v>
      </c>
      <c r="E140" s="11" t="n">
        <v>17</v>
      </c>
      <c r="F140" s="11" t="n">
        <v>32</v>
      </c>
      <c r="G140" s="12" t="n">
        <f aca="false">SUM(D140:F140)</f>
        <v>73</v>
      </c>
      <c r="H140" s="13"/>
    </row>
    <row r="141" s="14" customFormat="true" ht="21" hidden="false" customHeight="true" outlineLevel="0" collapsed="false">
      <c r="A141" s="20"/>
      <c r="B141" s="9" t="n">
        <f aca="false">RANK(G141,$G$137:$G$152)</f>
        <v>5</v>
      </c>
      <c r="C141" s="10" t="s">
        <v>156</v>
      </c>
      <c r="D141" s="11" t="n">
        <v>27</v>
      </c>
      <c r="E141" s="11" t="n">
        <v>14.5</v>
      </c>
      <c r="F141" s="11" t="n">
        <v>31</v>
      </c>
      <c r="G141" s="12" t="n">
        <f aca="false">SUM(D141:F141)</f>
        <v>72.5</v>
      </c>
      <c r="H141" s="13"/>
    </row>
    <row r="142" s="14" customFormat="true" ht="21" hidden="false" customHeight="true" outlineLevel="0" collapsed="false">
      <c r="A142" s="20"/>
      <c r="B142" s="9" t="n">
        <f aca="false">RANK(G142,$G$137:$G$152)</f>
        <v>5</v>
      </c>
      <c r="C142" s="10" t="s">
        <v>157</v>
      </c>
      <c r="D142" s="11" t="n">
        <v>25</v>
      </c>
      <c r="E142" s="11" t="n">
        <v>16.5</v>
      </c>
      <c r="F142" s="11" t="n">
        <v>31</v>
      </c>
      <c r="G142" s="12" t="n">
        <f aca="false">SUM(D142:F142)</f>
        <v>72.5</v>
      </c>
      <c r="H142" s="13"/>
    </row>
    <row r="143" s="14" customFormat="true" ht="21" hidden="false" customHeight="true" outlineLevel="0" collapsed="false">
      <c r="A143" s="20"/>
      <c r="B143" s="9" t="n">
        <f aca="false">RANK(G143,$G$137:$G$152)</f>
        <v>7</v>
      </c>
      <c r="C143" s="10" t="s">
        <v>158</v>
      </c>
      <c r="D143" s="11" t="n">
        <v>24</v>
      </c>
      <c r="E143" s="11" t="n">
        <v>16</v>
      </c>
      <c r="F143" s="11" t="n">
        <v>32</v>
      </c>
      <c r="G143" s="12" t="n">
        <f aca="false">SUM(D143:F143)</f>
        <v>72</v>
      </c>
      <c r="H143" s="13"/>
    </row>
    <row r="144" s="14" customFormat="true" ht="21" hidden="false" customHeight="true" outlineLevel="0" collapsed="false">
      <c r="A144" s="20"/>
      <c r="B144" s="9" t="n">
        <f aca="false">RANK(G144,$G$137:$G$152)</f>
        <v>8</v>
      </c>
      <c r="C144" s="10" t="s">
        <v>159</v>
      </c>
      <c r="D144" s="11" t="n">
        <v>29</v>
      </c>
      <c r="E144" s="11" t="n">
        <v>15</v>
      </c>
      <c r="F144" s="11" t="n">
        <v>26</v>
      </c>
      <c r="G144" s="12" t="n">
        <f aca="false">SUM(D144:F144)</f>
        <v>70</v>
      </c>
      <c r="H144" s="13"/>
    </row>
    <row r="145" s="14" customFormat="true" ht="21" hidden="false" customHeight="true" outlineLevel="0" collapsed="false">
      <c r="A145" s="20"/>
      <c r="B145" s="9" t="n">
        <f aca="false">RANK(G145,$G$137:$G$152)</f>
        <v>8</v>
      </c>
      <c r="C145" s="10" t="s">
        <v>160</v>
      </c>
      <c r="D145" s="11" t="n">
        <v>29</v>
      </c>
      <c r="E145" s="11" t="n">
        <v>13</v>
      </c>
      <c r="F145" s="11" t="n">
        <v>28</v>
      </c>
      <c r="G145" s="12" t="n">
        <f aca="false">SUM(D145:F145)</f>
        <v>70</v>
      </c>
      <c r="H145" s="13"/>
    </row>
    <row r="146" s="14" customFormat="true" ht="21" hidden="false" customHeight="true" outlineLevel="0" collapsed="false">
      <c r="A146" s="20"/>
      <c r="B146" s="9" t="n">
        <f aca="false">RANK(G146,$G$137:$G$152)</f>
        <v>10</v>
      </c>
      <c r="C146" s="10" t="s">
        <v>161</v>
      </c>
      <c r="D146" s="11" t="n">
        <v>25</v>
      </c>
      <c r="E146" s="11" t="n">
        <v>16.5</v>
      </c>
      <c r="F146" s="11" t="n">
        <v>27</v>
      </c>
      <c r="G146" s="12" t="n">
        <f aca="false">SUM(D146:F146)</f>
        <v>68.5</v>
      </c>
      <c r="H146" s="13"/>
    </row>
    <row r="147" s="14" customFormat="true" ht="21" hidden="false" customHeight="true" outlineLevel="0" collapsed="false">
      <c r="A147" s="20"/>
      <c r="B147" s="9" t="n">
        <f aca="false">RANK(G147,$G$137:$G$152)</f>
        <v>10</v>
      </c>
      <c r="C147" s="10" t="s">
        <v>162</v>
      </c>
      <c r="D147" s="11" t="n">
        <v>23</v>
      </c>
      <c r="E147" s="11" t="n">
        <v>14.5</v>
      </c>
      <c r="F147" s="11" t="n">
        <v>31</v>
      </c>
      <c r="G147" s="12" t="n">
        <f aca="false">SUM(D147:F147)</f>
        <v>68.5</v>
      </c>
      <c r="H147" s="13"/>
    </row>
    <row r="148" s="14" customFormat="true" ht="21" hidden="false" customHeight="true" outlineLevel="0" collapsed="false">
      <c r="A148" s="20"/>
      <c r="B148" s="9" t="n">
        <f aca="false">RANK(G148,$G$137:$G$152)</f>
        <v>12</v>
      </c>
      <c r="C148" s="10" t="s">
        <v>163</v>
      </c>
      <c r="D148" s="11" t="n">
        <v>20</v>
      </c>
      <c r="E148" s="11" t="n">
        <v>14</v>
      </c>
      <c r="F148" s="11" t="n">
        <v>34</v>
      </c>
      <c r="G148" s="12" t="n">
        <f aca="false">SUM(D148:F148)</f>
        <v>68</v>
      </c>
      <c r="H148" s="13"/>
    </row>
    <row r="149" s="14" customFormat="true" ht="21" hidden="false" customHeight="true" outlineLevel="0" collapsed="false">
      <c r="A149" s="20"/>
      <c r="B149" s="9" t="n">
        <f aca="false">RANK(G149,$G$137:$G$152)</f>
        <v>13</v>
      </c>
      <c r="C149" s="10" t="s">
        <v>164</v>
      </c>
      <c r="D149" s="11" t="n">
        <v>24</v>
      </c>
      <c r="E149" s="11" t="n">
        <v>12.5</v>
      </c>
      <c r="F149" s="11" t="n">
        <v>30</v>
      </c>
      <c r="G149" s="12" t="n">
        <f aca="false">SUM(D149:F149)</f>
        <v>66.5</v>
      </c>
      <c r="H149" s="13"/>
    </row>
    <row r="150" s="14" customFormat="true" ht="21" hidden="false" customHeight="true" outlineLevel="0" collapsed="false">
      <c r="A150" s="20"/>
      <c r="B150" s="9" t="n">
        <f aca="false">RANK(G150,$G$137:$G$152)</f>
        <v>14</v>
      </c>
      <c r="C150" s="10" t="s">
        <v>165</v>
      </c>
      <c r="D150" s="11" t="n">
        <v>19</v>
      </c>
      <c r="E150" s="11" t="n">
        <v>15.5</v>
      </c>
      <c r="F150" s="11" t="n">
        <v>31</v>
      </c>
      <c r="G150" s="12" t="n">
        <f aca="false">SUM(D150:F150)</f>
        <v>65.5</v>
      </c>
      <c r="H150" s="13"/>
    </row>
    <row r="151" s="14" customFormat="true" ht="21" hidden="false" customHeight="true" outlineLevel="0" collapsed="false">
      <c r="A151" s="20"/>
      <c r="B151" s="9" t="n">
        <f aca="false">RANK(G151,$G$137:$G$152)</f>
        <v>15</v>
      </c>
      <c r="C151" s="10" t="s">
        <v>166</v>
      </c>
      <c r="D151" s="11" t="n">
        <v>25</v>
      </c>
      <c r="E151" s="11" t="n">
        <v>15.5</v>
      </c>
      <c r="F151" s="11" t="n">
        <v>24</v>
      </c>
      <c r="G151" s="12" t="n">
        <f aca="false">SUM(D151:F151)</f>
        <v>64.5</v>
      </c>
      <c r="H151" s="13"/>
    </row>
    <row r="152" s="14" customFormat="true" ht="21" hidden="false" customHeight="true" outlineLevel="0" collapsed="false">
      <c r="A152" s="20"/>
      <c r="B152" s="9" t="n">
        <f aca="false">RANK(G152,$G$137:$G$152)</f>
        <v>16</v>
      </c>
      <c r="C152" s="10" t="s">
        <v>167</v>
      </c>
      <c r="D152" s="11" t="n">
        <v>18</v>
      </c>
      <c r="E152" s="11" t="n">
        <v>14.5</v>
      </c>
      <c r="F152" s="11" t="n">
        <v>28</v>
      </c>
      <c r="G152" s="12" t="n">
        <f aca="false">SUM(D152:F152)</f>
        <v>60.5</v>
      </c>
      <c r="H152" s="13"/>
    </row>
    <row r="153" s="14" customFormat="true" ht="21" hidden="false" customHeight="true" outlineLevel="0" collapsed="false">
      <c r="A153" s="8" t="s">
        <v>168</v>
      </c>
      <c r="B153" s="9" t="n">
        <f aca="false">RANK(G153,$G$153:$G$166)</f>
        <v>1</v>
      </c>
      <c r="C153" s="10" t="s">
        <v>169</v>
      </c>
      <c r="D153" s="11" t="n">
        <v>24</v>
      </c>
      <c r="E153" s="11" t="n">
        <v>14</v>
      </c>
      <c r="F153" s="11" t="n">
        <v>34</v>
      </c>
      <c r="G153" s="12" t="n">
        <f aca="false">SUM(D153:F153)</f>
        <v>72</v>
      </c>
      <c r="H153" s="13" t="s">
        <v>12</v>
      </c>
    </row>
    <row r="154" s="14" customFormat="true" ht="21" hidden="false" customHeight="true" outlineLevel="0" collapsed="false">
      <c r="A154" s="8"/>
      <c r="B154" s="9" t="n">
        <f aca="false">RANK(G154,$G$153:$G$166)</f>
        <v>2</v>
      </c>
      <c r="C154" s="10" t="s">
        <v>170</v>
      </c>
      <c r="D154" s="11" t="n">
        <v>23</v>
      </c>
      <c r="E154" s="11" t="n">
        <v>15</v>
      </c>
      <c r="F154" s="11" t="n">
        <v>31</v>
      </c>
      <c r="G154" s="12" t="n">
        <f aca="false">SUM(D154:F154)</f>
        <v>69</v>
      </c>
      <c r="H154" s="13" t="s">
        <v>12</v>
      </c>
    </row>
    <row r="155" s="14" customFormat="true" ht="21" hidden="false" customHeight="true" outlineLevel="0" collapsed="false">
      <c r="A155" s="8"/>
      <c r="B155" s="9" t="n">
        <f aca="false">RANK(G155,$G$153:$G$166)</f>
        <v>2</v>
      </c>
      <c r="C155" s="10" t="s">
        <v>171</v>
      </c>
      <c r="D155" s="11" t="n">
        <v>19</v>
      </c>
      <c r="E155" s="11" t="n">
        <v>16</v>
      </c>
      <c r="F155" s="11" t="n">
        <v>34</v>
      </c>
      <c r="G155" s="12" t="n">
        <f aca="false">SUM(D155:F155)</f>
        <v>69</v>
      </c>
      <c r="H155" s="13" t="s">
        <v>12</v>
      </c>
    </row>
    <row r="156" s="14" customFormat="true" ht="21" hidden="false" customHeight="true" outlineLevel="0" collapsed="false">
      <c r="A156" s="8"/>
      <c r="B156" s="9" t="n">
        <f aca="false">RANK(G156,$G$153:$G$166)</f>
        <v>4</v>
      </c>
      <c r="C156" s="10" t="s">
        <v>172</v>
      </c>
      <c r="D156" s="11" t="n">
        <v>24</v>
      </c>
      <c r="E156" s="11" t="n">
        <v>13</v>
      </c>
      <c r="F156" s="11" t="n">
        <v>30</v>
      </c>
      <c r="G156" s="12" t="n">
        <f aca="false">SUM(D156:F156)</f>
        <v>67</v>
      </c>
      <c r="H156" s="13"/>
    </row>
    <row r="157" s="14" customFormat="true" ht="21" hidden="false" customHeight="true" outlineLevel="0" collapsed="false">
      <c r="A157" s="8"/>
      <c r="B157" s="9" t="n">
        <f aca="false">RANK(G157,$G$153:$G$166)</f>
        <v>5</v>
      </c>
      <c r="C157" s="10" t="s">
        <v>173</v>
      </c>
      <c r="D157" s="11" t="n">
        <v>21</v>
      </c>
      <c r="E157" s="11" t="n">
        <v>14</v>
      </c>
      <c r="F157" s="11" t="n">
        <v>31</v>
      </c>
      <c r="G157" s="12" t="n">
        <f aca="false">SUM(D157:F157)</f>
        <v>66</v>
      </c>
      <c r="H157" s="13"/>
    </row>
    <row r="158" s="14" customFormat="true" ht="21" hidden="false" customHeight="true" outlineLevel="0" collapsed="false">
      <c r="A158" s="8"/>
      <c r="B158" s="9" t="n">
        <f aca="false">RANK(G158,$G$153:$G$166)</f>
        <v>6</v>
      </c>
      <c r="C158" s="10" t="s">
        <v>174</v>
      </c>
      <c r="D158" s="11" t="n">
        <v>21</v>
      </c>
      <c r="E158" s="11" t="n">
        <v>14.5</v>
      </c>
      <c r="F158" s="11" t="n">
        <v>30</v>
      </c>
      <c r="G158" s="12" t="n">
        <f aca="false">SUM(D158:F158)</f>
        <v>65.5</v>
      </c>
      <c r="H158" s="13"/>
    </row>
    <row r="159" s="14" customFormat="true" ht="21" hidden="false" customHeight="true" outlineLevel="0" collapsed="false">
      <c r="A159" s="8"/>
      <c r="B159" s="15" t="n">
        <f aca="false">RANK(G159,$G$153:$G$166)</f>
        <v>6</v>
      </c>
      <c r="C159" s="16" t="s">
        <v>175</v>
      </c>
      <c r="D159" s="17" t="n">
        <v>23</v>
      </c>
      <c r="E159" s="17" t="n">
        <v>14.5</v>
      </c>
      <c r="F159" s="17" t="n">
        <v>28</v>
      </c>
      <c r="G159" s="18" t="n">
        <f aca="false">SUM(D159:F159)</f>
        <v>65.5</v>
      </c>
      <c r="H159" s="13"/>
    </row>
    <row r="160" s="14" customFormat="true" ht="21" hidden="false" customHeight="true" outlineLevel="0" collapsed="false">
      <c r="A160" s="8"/>
      <c r="B160" s="9" t="n">
        <f aca="false">RANK(G160,$G$153:$G$166)</f>
        <v>8</v>
      </c>
      <c r="C160" s="10" t="s">
        <v>176</v>
      </c>
      <c r="D160" s="11" t="n">
        <v>21</v>
      </c>
      <c r="E160" s="11" t="n">
        <v>14</v>
      </c>
      <c r="F160" s="11" t="n">
        <v>30</v>
      </c>
      <c r="G160" s="12" t="n">
        <f aca="false">SUM(D160:F160)</f>
        <v>65</v>
      </c>
      <c r="H160" s="13"/>
    </row>
    <row r="161" s="14" customFormat="true" ht="21" hidden="false" customHeight="true" outlineLevel="0" collapsed="false">
      <c r="A161" s="8"/>
      <c r="B161" s="9" t="n">
        <f aca="false">RANK(G161,$G$153:$G$166)</f>
        <v>9</v>
      </c>
      <c r="C161" s="10" t="s">
        <v>177</v>
      </c>
      <c r="D161" s="11" t="n">
        <v>23</v>
      </c>
      <c r="E161" s="11" t="n">
        <v>13.5</v>
      </c>
      <c r="F161" s="11" t="n">
        <v>28</v>
      </c>
      <c r="G161" s="12" t="n">
        <f aca="false">SUM(D161:F161)</f>
        <v>64.5</v>
      </c>
      <c r="H161" s="13"/>
    </row>
    <row r="162" s="14" customFormat="true" ht="21" hidden="false" customHeight="true" outlineLevel="0" collapsed="false">
      <c r="A162" s="8"/>
      <c r="B162" s="9" t="n">
        <f aca="false">RANK(G162,$G$153:$G$166)</f>
        <v>10</v>
      </c>
      <c r="C162" s="10" t="s">
        <v>178</v>
      </c>
      <c r="D162" s="11" t="n">
        <v>23</v>
      </c>
      <c r="E162" s="11" t="n">
        <v>13.5</v>
      </c>
      <c r="F162" s="11" t="n">
        <v>23</v>
      </c>
      <c r="G162" s="12" t="n">
        <f aca="false">SUM(D162:F162)</f>
        <v>59.5</v>
      </c>
      <c r="H162" s="13"/>
    </row>
    <row r="163" s="14" customFormat="true" ht="21" hidden="false" customHeight="true" outlineLevel="0" collapsed="false">
      <c r="A163" s="8"/>
      <c r="B163" s="9" t="n">
        <f aca="false">RANK(G163,$G$153:$G$166)</f>
        <v>11</v>
      </c>
      <c r="C163" s="10" t="s">
        <v>179</v>
      </c>
      <c r="D163" s="11" t="n">
        <v>20</v>
      </c>
      <c r="E163" s="11" t="n">
        <v>15</v>
      </c>
      <c r="F163" s="11" t="n">
        <v>21</v>
      </c>
      <c r="G163" s="12" t="n">
        <f aca="false">SUM(D163:F163)</f>
        <v>56</v>
      </c>
      <c r="H163" s="13"/>
    </row>
    <row r="164" s="14" customFormat="true" ht="21" hidden="false" customHeight="true" outlineLevel="0" collapsed="false">
      <c r="A164" s="8"/>
      <c r="B164" s="9" t="n">
        <f aca="false">RANK(G164,$G$153:$G$166)</f>
        <v>12</v>
      </c>
      <c r="C164" s="10" t="s">
        <v>180</v>
      </c>
      <c r="D164" s="11" t="n">
        <v>18</v>
      </c>
      <c r="E164" s="11" t="n">
        <v>14.5</v>
      </c>
      <c r="F164" s="11" t="n">
        <v>23</v>
      </c>
      <c r="G164" s="12" t="n">
        <f aca="false">SUM(D164:F164)</f>
        <v>55.5</v>
      </c>
      <c r="H164" s="13"/>
    </row>
    <row r="165" s="14" customFormat="true" ht="21" hidden="false" customHeight="true" outlineLevel="0" collapsed="false">
      <c r="A165" s="8"/>
      <c r="B165" s="9" t="n">
        <f aca="false">RANK(G165,$G$153:$G$166)</f>
        <v>12</v>
      </c>
      <c r="C165" s="10" t="s">
        <v>181</v>
      </c>
      <c r="D165" s="11" t="n">
        <v>16</v>
      </c>
      <c r="E165" s="11" t="n">
        <v>14.5</v>
      </c>
      <c r="F165" s="11" t="n">
        <v>25</v>
      </c>
      <c r="G165" s="12" t="n">
        <f aca="false">SUM(D165:F165)</f>
        <v>55.5</v>
      </c>
      <c r="H165" s="13"/>
    </row>
    <row r="166" s="14" customFormat="true" ht="21" hidden="false" customHeight="true" outlineLevel="0" collapsed="false">
      <c r="A166" s="8"/>
      <c r="B166" s="9" t="n">
        <f aca="false">RANK(G166,$G$153:$G$166)</f>
        <v>14</v>
      </c>
      <c r="C166" s="10" t="s">
        <v>182</v>
      </c>
      <c r="D166" s="11" t="n">
        <v>22</v>
      </c>
      <c r="E166" s="11" t="n">
        <v>12.5</v>
      </c>
      <c r="F166" s="11" t="n">
        <v>20</v>
      </c>
      <c r="G166" s="12" t="n">
        <f aca="false">SUM(D166:F166)</f>
        <v>54.5</v>
      </c>
      <c r="H166" s="13"/>
    </row>
    <row r="167" s="14" customFormat="true" ht="21" hidden="false" customHeight="true" outlineLevel="0" collapsed="false">
      <c r="A167" s="8" t="s">
        <v>183</v>
      </c>
      <c r="B167" s="9" t="n">
        <f aca="false">RANK(G167,$G$167:$G$187)</f>
        <v>1</v>
      </c>
      <c r="C167" s="10" t="s">
        <v>184</v>
      </c>
      <c r="D167" s="11" t="n">
        <v>28</v>
      </c>
      <c r="E167" s="11" t="n">
        <v>17</v>
      </c>
      <c r="F167" s="11" t="n">
        <v>35</v>
      </c>
      <c r="G167" s="12" t="n">
        <f aca="false">SUM(D167:F167)</f>
        <v>80</v>
      </c>
      <c r="H167" s="13" t="s">
        <v>12</v>
      </c>
    </row>
    <row r="168" s="14" customFormat="true" ht="21" hidden="false" customHeight="true" outlineLevel="0" collapsed="false">
      <c r="A168" s="8"/>
      <c r="B168" s="9" t="n">
        <f aca="false">RANK(G168,$G$167:$G$187)</f>
        <v>2</v>
      </c>
      <c r="C168" s="10" t="s">
        <v>185</v>
      </c>
      <c r="D168" s="11" t="n">
        <v>26</v>
      </c>
      <c r="E168" s="11" t="n">
        <v>13.5</v>
      </c>
      <c r="F168" s="11" t="n">
        <v>32</v>
      </c>
      <c r="G168" s="12" t="n">
        <f aca="false">SUM(D168:F168)</f>
        <v>71.5</v>
      </c>
      <c r="H168" s="13" t="s">
        <v>12</v>
      </c>
    </row>
    <row r="169" s="14" customFormat="true" ht="21" hidden="false" customHeight="true" outlineLevel="0" collapsed="false">
      <c r="A169" s="8"/>
      <c r="B169" s="9" t="n">
        <f aca="false">RANK(G169,$G$167:$G$187)</f>
        <v>2</v>
      </c>
      <c r="C169" s="10" t="s">
        <v>186</v>
      </c>
      <c r="D169" s="11" t="n">
        <v>28</v>
      </c>
      <c r="E169" s="11" t="n">
        <v>13.5</v>
      </c>
      <c r="F169" s="11" t="n">
        <v>30</v>
      </c>
      <c r="G169" s="12" t="n">
        <f aca="false">SUM(D169:F169)</f>
        <v>71.5</v>
      </c>
      <c r="H169" s="13" t="s">
        <v>12</v>
      </c>
    </row>
    <row r="170" s="14" customFormat="true" ht="21" hidden="false" customHeight="true" outlineLevel="0" collapsed="false">
      <c r="A170" s="8"/>
      <c r="B170" s="9" t="n">
        <f aca="false">RANK(G170,$G$167:$G$187)</f>
        <v>4</v>
      </c>
      <c r="C170" s="10" t="s">
        <v>187</v>
      </c>
      <c r="D170" s="11" t="n">
        <v>23</v>
      </c>
      <c r="E170" s="11" t="n">
        <v>15</v>
      </c>
      <c r="F170" s="11" t="n">
        <v>33</v>
      </c>
      <c r="G170" s="12" t="n">
        <f aca="false">SUM(D170:F170)</f>
        <v>71</v>
      </c>
      <c r="H170" s="13"/>
    </row>
    <row r="171" s="14" customFormat="true" ht="21" hidden="false" customHeight="true" outlineLevel="0" collapsed="false">
      <c r="A171" s="8"/>
      <c r="B171" s="9" t="n">
        <f aca="false">RANK(G171,$G$167:$G$187)</f>
        <v>5</v>
      </c>
      <c r="C171" s="10" t="s">
        <v>188</v>
      </c>
      <c r="D171" s="11" t="n">
        <v>23</v>
      </c>
      <c r="E171" s="11" t="n">
        <v>13.5</v>
      </c>
      <c r="F171" s="11" t="n">
        <v>34</v>
      </c>
      <c r="G171" s="12" t="n">
        <f aca="false">SUM(D171:F171)</f>
        <v>70.5</v>
      </c>
      <c r="H171" s="13"/>
    </row>
    <row r="172" s="14" customFormat="true" ht="21" hidden="false" customHeight="true" outlineLevel="0" collapsed="false">
      <c r="A172" s="8"/>
      <c r="B172" s="9" t="n">
        <f aca="false">RANK(G172,$G$167:$G$187)</f>
        <v>6</v>
      </c>
      <c r="C172" s="10" t="s">
        <v>189</v>
      </c>
      <c r="D172" s="11" t="n">
        <v>23</v>
      </c>
      <c r="E172" s="11" t="n">
        <v>14</v>
      </c>
      <c r="F172" s="11" t="n">
        <v>32</v>
      </c>
      <c r="G172" s="12" t="n">
        <f aca="false">SUM(D172:F172)</f>
        <v>69</v>
      </c>
      <c r="H172" s="13"/>
    </row>
    <row r="173" s="14" customFormat="true" ht="21" hidden="false" customHeight="true" outlineLevel="0" collapsed="false">
      <c r="A173" s="8"/>
      <c r="B173" s="9" t="n">
        <f aca="false">RANK(G173,$G$167:$G$187)</f>
        <v>7</v>
      </c>
      <c r="C173" s="10" t="s">
        <v>190</v>
      </c>
      <c r="D173" s="11" t="n">
        <v>20</v>
      </c>
      <c r="E173" s="11" t="n">
        <v>15</v>
      </c>
      <c r="F173" s="11" t="n">
        <v>33</v>
      </c>
      <c r="G173" s="12" t="n">
        <f aca="false">SUM(D173:F173)</f>
        <v>68</v>
      </c>
      <c r="H173" s="13"/>
    </row>
    <row r="174" s="14" customFormat="true" ht="21" hidden="false" customHeight="true" outlineLevel="0" collapsed="false">
      <c r="A174" s="8"/>
      <c r="B174" s="9" t="n">
        <f aca="false">RANK(G174,$G$167:$G$187)</f>
        <v>7</v>
      </c>
      <c r="C174" s="10" t="s">
        <v>191</v>
      </c>
      <c r="D174" s="11" t="n">
        <v>21</v>
      </c>
      <c r="E174" s="11" t="n">
        <v>15</v>
      </c>
      <c r="F174" s="11" t="n">
        <v>32</v>
      </c>
      <c r="G174" s="12" t="n">
        <f aca="false">SUM(D174:F174)</f>
        <v>68</v>
      </c>
      <c r="H174" s="13"/>
    </row>
    <row r="175" s="14" customFormat="true" ht="21" hidden="false" customHeight="true" outlineLevel="0" collapsed="false">
      <c r="A175" s="8"/>
      <c r="B175" s="9" t="n">
        <f aca="false">RANK(G175,$G$167:$G$187)</f>
        <v>9</v>
      </c>
      <c r="C175" s="10" t="s">
        <v>192</v>
      </c>
      <c r="D175" s="11" t="n">
        <v>25</v>
      </c>
      <c r="E175" s="11" t="n">
        <v>13.5</v>
      </c>
      <c r="F175" s="11" t="n">
        <v>29</v>
      </c>
      <c r="G175" s="12" t="n">
        <f aca="false">SUM(D175:F175)</f>
        <v>67.5</v>
      </c>
      <c r="H175" s="13"/>
    </row>
    <row r="176" s="14" customFormat="true" ht="21" hidden="false" customHeight="true" outlineLevel="0" collapsed="false">
      <c r="A176" s="8"/>
      <c r="B176" s="9" t="n">
        <f aca="false">RANK(G176,$G$167:$G$187)</f>
        <v>10</v>
      </c>
      <c r="C176" s="10" t="s">
        <v>193</v>
      </c>
      <c r="D176" s="11" t="n">
        <v>19</v>
      </c>
      <c r="E176" s="11" t="n">
        <v>15</v>
      </c>
      <c r="F176" s="11" t="n">
        <v>32</v>
      </c>
      <c r="G176" s="12" t="n">
        <f aca="false">SUM(D176:F176)</f>
        <v>66</v>
      </c>
      <c r="H176" s="13"/>
    </row>
    <row r="177" s="14" customFormat="true" ht="21" hidden="false" customHeight="true" outlineLevel="0" collapsed="false">
      <c r="A177" s="8"/>
      <c r="B177" s="9" t="n">
        <f aca="false">RANK(G177,$G$167:$G$187)</f>
        <v>10</v>
      </c>
      <c r="C177" s="10" t="s">
        <v>194</v>
      </c>
      <c r="D177" s="11" t="n">
        <v>25</v>
      </c>
      <c r="E177" s="11" t="n">
        <v>15</v>
      </c>
      <c r="F177" s="11" t="n">
        <v>26</v>
      </c>
      <c r="G177" s="12" t="n">
        <f aca="false">SUM(D177:F177)</f>
        <v>66</v>
      </c>
      <c r="H177" s="13"/>
    </row>
    <row r="178" s="14" customFormat="true" ht="21" hidden="false" customHeight="true" outlineLevel="0" collapsed="false">
      <c r="A178" s="8"/>
      <c r="B178" s="9" t="n">
        <f aca="false">RANK(G178,$G$167:$G$187)</f>
        <v>12</v>
      </c>
      <c r="C178" s="10" t="s">
        <v>195</v>
      </c>
      <c r="D178" s="11" t="n">
        <v>25</v>
      </c>
      <c r="E178" s="11" t="n">
        <v>14.5</v>
      </c>
      <c r="F178" s="11" t="n">
        <v>25</v>
      </c>
      <c r="G178" s="12" t="n">
        <f aca="false">SUM(D178:F178)</f>
        <v>64.5</v>
      </c>
      <c r="H178" s="13"/>
    </row>
    <row r="179" s="14" customFormat="true" ht="21" hidden="false" customHeight="true" outlineLevel="0" collapsed="false">
      <c r="A179" s="8"/>
      <c r="B179" s="9" t="n">
        <f aca="false">RANK(G179,$G$167:$G$187)</f>
        <v>13</v>
      </c>
      <c r="C179" s="10" t="s">
        <v>196</v>
      </c>
      <c r="D179" s="11" t="n">
        <v>19</v>
      </c>
      <c r="E179" s="11" t="n">
        <v>12</v>
      </c>
      <c r="F179" s="11" t="n">
        <v>31</v>
      </c>
      <c r="G179" s="12" t="n">
        <f aca="false">SUM(D179:F179)</f>
        <v>62</v>
      </c>
      <c r="H179" s="13"/>
    </row>
    <row r="180" s="14" customFormat="true" ht="21" hidden="false" customHeight="true" outlineLevel="0" collapsed="false">
      <c r="A180" s="8"/>
      <c r="B180" s="9" t="n">
        <f aca="false">RANK(G180,$G$167:$G$187)</f>
        <v>13</v>
      </c>
      <c r="C180" s="10" t="s">
        <v>197</v>
      </c>
      <c r="D180" s="11" t="n">
        <v>21</v>
      </c>
      <c r="E180" s="11" t="n">
        <v>14</v>
      </c>
      <c r="F180" s="11" t="n">
        <v>27</v>
      </c>
      <c r="G180" s="12" t="n">
        <f aca="false">SUM(D180:F180)</f>
        <v>62</v>
      </c>
      <c r="H180" s="13"/>
    </row>
    <row r="181" s="14" customFormat="true" ht="21" hidden="false" customHeight="true" outlineLevel="0" collapsed="false">
      <c r="A181" s="8"/>
      <c r="B181" s="9" t="n">
        <f aca="false">RANK(G181,$G$167:$G$187)</f>
        <v>13</v>
      </c>
      <c r="C181" s="10" t="s">
        <v>198</v>
      </c>
      <c r="D181" s="11" t="n">
        <v>20</v>
      </c>
      <c r="E181" s="11" t="n">
        <v>14</v>
      </c>
      <c r="F181" s="11" t="n">
        <v>28</v>
      </c>
      <c r="G181" s="12" t="n">
        <f aca="false">SUM(D181:F181)</f>
        <v>62</v>
      </c>
      <c r="H181" s="13"/>
    </row>
    <row r="182" s="14" customFormat="true" ht="21" hidden="false" customHeight="true" outlineLevel="0" collapsed="false">
      <c r="A182" s="8"/>
      <c r="B182" s="9" t="n">
        <f aca="false">RANK(G182,$G$167:$G$187)</f>
        <v>16</v>
      </c>
      <c r="C182" s="10" t="s">
        <v>199</v>
      </c>
      <c r="D182" s="11" t="n">
        <v>19</v>
      </c>
      <c r="E182" s="11" t="n">
        <v>12</v>
      </c>
      <c r="F182" s="11" t="n">
        <v>30</v>
      </c>
      <c r="G182" s="12" t="n">
        <f aca="false">SUM(D182:F182)</f>
        <v>61</v>
      </c>
      <c r="H182" s="13"/>
    </row>
    <row r="183" s="14" customFormat="true" ht="21" hidden="false" customHeight="true" outlineLevel="0" collapsed="false">
      <c r="A183" s="8"/>
      <c r="B183" s="9" t="n">
        <f aca="false">RANK(G183,$G$167:$G$187)</f>
        <v>17</v>
      </c>
      <c r="C183" s="10" t="s">
        <v>200</v>
      </c>
      <c r="D183" s="11" t="n">
        <v>21</v>
      </c>
      <c r="E183" s="11" t="n">
        <v>14.5</v>
      </c>
      <c r="F183" s="11" t="n">
        <v>25</v>
      </c>
      <c r="G183" s="12" t="n">
        <f aca="false">SUM(D183:F183)</f>
        <v>60.5</v>
      </c>
      <c r="H183" s="13"/>
    </row>
    <row r="184" s="14" customFormat="true" ht="21" hidden="false" customHeight="true" outlineLevel="0" collapsed="false">
      <c r="A184" s="8"/>
      <c r="B184" s="9" t="n">
        <f aca="false">RANK(G184,$G$167:$G$187)</f>
        <v>18</v>
      </c>
      <c r="C184" s="10" t="s">
        <v>201</v>
      </c>
      <c r="D184" s="11" t="n">
        <v>21</v>
      </c>
      <c r="E184" s="11" t="n">
        <v>13.5</v>
      </c>
      <c r="F184" s="11" t="n">
        <v>25</v>
      </c>
      <c r="G184" s="12" t="n">
        <f aca="false">SUM(D184:F184)</f>
        <v>59.5</v>
      </c>
      <c r="H184" s="13"/>
    </row>
    <row r="185" s="14" customFormat="true" ht="21" hidden="false" customHeight="true" outlineLevel="0" collapsed="false">
      <c r="A185" s="8"/>
      <c r="B185" s="9" t="n">
        <f aca="false">RANK(G185,$G$167:$G$187)</f>
        <v>19</v>
      </c>
      <c r="C185" s="10" t="s">
        <v>202</v>
      </c>
      <c r="D185" s="11" t="n">
        <v>23</v>
      </c>
      <c r="E185" s="11" t="n">
        <v>12</v>
      </c>
      <c r="F185" s="11" t="n">
        <v>24</v>
      </c>
      <c r="G185" s="12" t="n">
        <f aca="false">SUM(D185:F185)</f>
        <v>59</v>
      </c>
      <c r="H185" s="13"/>
    </row>
    <row r="186" s="14" customFormat="true" ht="21" hidden="false" customHeight="true" outlineLevel="0" collapsed="false">
      <c r="A186" s="8"/>
      <c r="B186" s="9" t="n">
        <f aca="false">RANK(G186,$G$167:$G$187)</f>
        <v>20</v>
      </c>
      <c r="C186" s="10" t="s">
        <v>203</v>
      </c>
      <c r="D186" s="11" t="n">
        <v>20</v>
      </c>
      <c r="E186" s="11" t="n">
        <v>12.5</v>
      </c>
      <c r="F186" s="11" t="n">
        <v>26</v>
      </c>
      <c r="G186" s="12" t="n">
        <f aca="false">SUM(D186:F186)</f>
        <v>58.5</v>
      </c>
      <c r="H186" s="13"/>
    </row>
    <row r="187" s="14" customFormat="true" ht="21" hidden="false" customHeight="true" outlineLevel="0" collapsed="false">
      <c r="A187" s="8"/>
      <c r="B187" s="9" t="n">
        <f aca="false">RANK(G187,$G$167:$G$187)</f>
        <v>21</v>
      </c>
      <c r="C187" s="10" t="s">
        <v>204</v>
      </c>
      <c r="D187" s="11" t="n">
        <v>19</v>
      </c>
      <c r="E187" s="11" t="n">
        <v>15</v>
      </c>
      <c r="F187" s="11" t="n">
        <v>24</v>
      </c>
      <c r="G187" s="12" t="n">
        <f aca="false">SUM(D187:F187)</f>
        <v>58</v>
      </c>
      <c r="H187" s="13"/>
    </row>
    <row r="188" s="14" customFormat="true" ht="18" hidden="false" customHeight="true" outlineLevel="0" collapsed="false">
      <c r="A188" s="8" t="s">
        <v>205</v>
      </c>
      <c r="B188" s="9" t="n">
        <f aca="false">RANK(G188,$G$188:$G$192)</f>
        <v>1</v>
      </c>
      <c r="C188" s="10" t="s">
        <v>206</v>
      </c>
      <c r="D188" s="11" t="n">
        <v>21</v>
      </c>
      <c r="E188" s="11" t="n">
        <v>14.5</v>
      </c>
      <c r="F188" s="11" t="n">
        <v>31</v>
      </c>
      <c r="G188" s="12" t="n">
        <f aca="false">SUM(D188:F188)</f>
        <v>66.5</v>
      </c>
      <c r="H188" s="13" t="s">
        <v>12</v>
      </c>
    </row>
    <row r="189" s="14" customFormat="true" ht="22.5" hidden="false" customHeight="true" outlineLevel="0" collapsed="false">
      <c r="A189" s="8"/>
      <c r="B189" s="9" t="n">
        <f aca="false">RANK(G189,$G$188:$G$192)</f>
        <v>2</v>
      </c>
      <c r="C189" s="10" t="s">
        <v>207</v>
      </c>
      <c r="D189" s="11" t="n">
        <v>22</v>
      </c>
      <c r="E189" s="11" t="n">
        <v>13.5</v>
      </c>
      <c r="F189" s="11" t="n">
        <v>30</v>
      </c>
      <c r="G189" s="12" t="n">
        <f aca="false">SUM(D189:F189)</f>
        <v>65.5</v>
      </c>
      <c r="H189" s="13" t="s">
        <v>12</v>
      </c>
    </row>
    <row r="190" s="14" customFormat="true" ht="21" hidden="false" customHeight="true" outlineLevel="0" collapsed="false">
      <c r="A190" s="8"/>
      <c r="B190" s="9" t="n">
        <f aca="false">RANK(G190,$G$188:$G$192)</f>
        <v>3</v>
      </c>
      <c r="C190" s="10" t="s">
        <v>208</v>
      </c>
      <c r="D190" s="11" t="n">
        <v>20</v>
      </c>
      <c r="E190" s="11" t="n">
        <v>15.5</v>
      </c>
      <c r="F190" s="11" t="n">
        <v>29</v>
      </c>
      <c r="G190" s="12" t="n">
        <f aca="false">SUM(D190:F190)</f>
        <v>64.5</v>
      </c>
      <c r="H190" s="13" t="s">
        <v>12</v>
      </c>
    </row>
    <row r="191" s="14" customFormat="true" ht="21" hidden="false" customHeight="true" outlineLevel="0" collapsed="false">
      <c r="A191" s="8"/>
      <c r="B191" s="9" t="n">
        <f aca="false">RANK(G191,$G$188:$G$192)</f>
        <v>4</v>
      </c>
      <c r="C191" s="10" t="s">
        <v>209</v>
      </c>
      <c r="D191" s="11" t="n">
        <v>20</v>
      </c>
      <c r="E191" s="11" t="n">
        <v>13</v>
      </c>
      <c r="F191" s="11" t="n">
        <v>25</v>
      </c>
      <c r="G191" s="12" t="n">
        <f aca="false">SUM(D191:F191)</f>
        <v>58</v>
      </c>
      <c r="H191" s="13"/>
    </row>
    <row r="192" s="14" customFormat="true" ht="21" hidden="false" customHeight="true" outlineLevel="0" collapsed="false">
      <c r="A192" s="8"/>
      <c r="B192" s="9" t="n">
        <f aca="false">RANK(G192,$G$188:$G$192)</f>
        <v>4</v>
      </c>
      <c r="C192" s="10" t="s">
        <v>210</v>
      </c>
      <c r="D192" s="11" t="n">
        <v>21</v>
      </c>
      <c r="E192" s="11" t="n">
        <v>14</v>
      </c>
      <c r="F192" s="11" t="n">
        <v>23</v>
      </c>
      <c r="G192" s="12" t="n">
        <f aca="false">SUM(D192:F192)</f>
        <v>58</v>
      </c>
      <c r="H192" s="13"/>
    </row>
  </sheetData>
  <mergeCells count="13">
    <mergeCell ref="A1:H1"/>
    <mergeCell ref="A2:H2"/>
    <mergeCell ref="A4:A61"/>
    <mergeCell ref="A62:A66"/>
    <mergeCell ref="A68:A96"/>
    <mergeCell ref="A97:A101"/>
    <mergeCell ref="A102:A120"/>
    <mergeCell ref="A121:A127"/>
    <mergeCell ref="A128:A136"/>
    <mergeCell ref="A137:A152"/>
    <mergeCell ref="A153:A166"/>
    <mergeCell ref="A167:A187"/>
    <mergeCell ref="A188:A19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0:40:13Z</dcterms:created>
  <dc:creator>微软用户</dc:creator>
  <dc:description/>
  <dc:language>en-US</dc:language>
  <cp:lastModifiedBy>番茄花园</cp:lastModifiedBy>
  <cp:lastPrinted>2012-09-07T01:51:33Z</cp:lastPrinted>
  <dcterms:modified xsi:type="dcterms:W3CDTF">2012-09-07T01:55:04Z</dcterms:modified>
  <cp:revision>0</cp:revision>
  <dc:subject/>
  <dc:title/>
</cp:coreProperties>
</file>