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册" sheetId="1" state="visible" r:id="rId2"/>
  </sheets>
  <externalReferences>
    <externalReference r:id="rId3"/>
  </externalReferences>
  <definedNames>
    <definedName function="false" hidden="false" localSheetId="0" name="_xlnm.Print_Titles" vbProcedure="false">拟聘名册!$1:$3</definedName>
    <definedName function="false" hidden="true" localSheetId="0" name="_xlnm._FilterDatabase" vbProcedure="false">拟聘名册!$A$2:$K$37</definedName>
    <definedName function="false" hidden="false" name="tg2012tj" vbProcedure="false">'[1].XLS].XLS].XLS].XLS].XLS].XLS].XLS].XLS].XLS].XLS].XLS]tg2012tj'!$A$1:$Q$1</definedName>
    <definedName function="false" hidden="false" name="拟聘名册" vbProcedure="false">'[1].XLS].XLS].XLS].XLS].XLS].XLS].XLS].XLS].XLS].XLS].XLS].XLS]tg2012tj'!$A$1:$Q$1</definedName>
    <definedName function="false" hidden="false" localSheetId="0" name="tg2012tj" vbProcedure="false">'[1].XLS].XLS].XLS].XLS].XLS].XLS].XLS].XLS].XLS].XLS].XLS].XLS].XLS]tg2012tj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r>
      <rPr>
        <b val="true"/>
        <sz val="18"/>
        <color rgb="FF000000"/>
        <rFont val="Noto Sans"/>
        <family val="2"/>
      </rPr>
      <t xml:space="preserve">同心县</t>
    </r>
    <r>
      <rPr>
        <b val="true"/>
        <sz val="18"/>
        <color rgb="FF000000"/>
        <rFont val="Arial Narrow"/>
        <family val="2"/>
      </rPr>
      <t xml:space="preserve">2012</t>
    </r>
    <r>
      <rPr>
        <b val="true"/>
        <sz val="18"/>
        <color rgb="FF000000"/>
        <rFont val="Noto Sans"/>
        <family val="2"/>
      </rPr>
      <t xml:space="preserve">年招聘补录特岗教师拟聘用人员名单</t>
    </r>
  </si>
  <si>
    <t xml:space="preserve">面试号</t>
  </si>
  <si>
    <t xml:space="preserve">姓  名</t>
  </si>
  <si>
    <t xml:space="preserve">准考证号</t>
  </si>
  <si>
    <t xml:space="preserve">学段学科</t>
  </si>
  <si>
    <t xml:space="preserve">特岗类型</t>
  </si>
  <si>
    <t xml:space="preserve">笔试成绩</t>
  </si>
  <si>
    <t xml:space="preserve">面试成绩</t>
  </si>
  <si>
    <t xml:space="preserve">考  试
总成绩</t>
  </si>
  <si>
    <t xml:space="preserve">备注</t>
  </si>
  <si>
    <t xml:space="preserve">成绩</t>
  </si>
  <si>
    <t xml:space="preserve">折算分</t>
  </si>
  <si>
    <t xml:space="preserve">杨景</t>
  </si>
  <si>
    <t xml:space="preserve">10823154401</t>
  </si>
  <si>
    <t xml:space="preserve">初中语文</t>
  </si>
  <si>
    <t xml:space="preserve">国家特岗</t>
  </si>
  <si>
    <t xml:space="preserve">杨惠君</t>
  </si>
  <si>
    <t xml:space="preserve">10821025703</t>
  </si>
  <si>
    <t xml:space="preserve">马世国</t>
  </si>
  <si>
    <t xml:space="preserve">10821025618</t>
  </si>
  <si>
    <t xml:space="preserve">顾彩梅</t>
  </si>
  <si>
    <t xml:space="preserve">买廷荣</t>
  </si>
  <si>
    <t xml:space="preserve">10921026119</t>
  </si>
  <si>
    <t xml:space="preserve">初中数学</t>
  </si>
  <si>
    <t xml:space="preserve">马小花</t>
  </si>
  <si>
    <t xml:space="preserve">10921026111</t>
  </si>
  <si>
    <t xml:space="preserve">周慧燕</t>
  </si>
  <si>
    <t xml:space="preserve">10921026114</t>
  </si>
  <si>
    <t xml:space="preserve">李伟</t>
  </si>
  <si>
    <t xml:space="preserve">10905101316</t>
  </si>
  <si>
    <t xml:space="preserve">石晓琴</t>
  </si>
  <si>
    <t xml:space="preserve">11021026517</t>
  </si>
  <si>
    <t xml:space="preserve">初中外语</t>
  </si>
  <si>
    <t xml:space="preserve">李欣</t>
  </si>
  <si>
    <t xml:space="preserve">11021026512</t>
  </si>
  <si>
    <t xml:space="preserve">张玉梅</t>
  </si>
  <si>
    <t xml:space="preserve">11021026415</t>
  </si>
  <si>
    <t xml:space="preserve">李慧</t>
  </si>
  <si>
    <t xml:space="preserve">11121026720</t>
  </si>
  <si>
    <t xml:space="preserve">初中物理</t>
  </si>
  <si>
    <t xml:space="preserve">马黎明</t>
  </si>
  <si>
    <t xml:space="preserve">11121026726</t>
  </si>
  <si>
    <t xml:space="preserve">陈彦西</t>
  </si>
  <si>
    <t xml:space="preserve">11323191105</t>
  </si>
  <si>
    <t xml:space="preserve">初中生物</t>
  </si>
  <si>
    <t xml:space="preserve">杨静</t>
  </si>
  <si>
    <t xml:space="preserve">11323191212</t>
  </si>
  <si>
    <t xml:space="preserve">张海鹏</t>
  </si>
  <si>
    <t xml:space="preserve">11323191204</t>
  </si>
  <si>
    <t xml:space="preserve">杨桂玲</t>
  </si>
  <si>
    <t xml:space="preserve">田进花</t>
  </si>
  <si>
    <t xml:space="preserve">10123071710</t>
  </si>
  <si>
    <t xml:space="preserve">小学语文</t>
  </si>
  <si>
    <t xml:space="preserve">程开乾</t>
  </si>
  <si>
    <t xml:space="preserve">10105090517</t>
  </si>
  <si>
    <t xml:space="preserve">马海燕</t>
  </si>
  <si>
    <t xml:space="preserve">10123071623</t>
  </si>
  <si>
    <t xml:space="preserve">施慧香</t>
  </si>
  <si>
    <t xml:space="preserve">10121020403</t>
  </si>
  <si>
    <t xml:space="preserve">马莉萍</t>
  </si>
  <si>
    <t xml:space="preserve">10223072314</t>
  </si>
  <si>
    <t xml:space="preserve">小学数学</t>
  </si>
  <si>
    <t xml:space="preserve">白海霞</t>
  </si>
  <si>
    <t xml:space="preserve">10221022727</t>
  </si>
  <si>
    <t xml:space="preserve">冯方明</t>
  </si>
  <si>
    <t xml:space="preserve">10221022103</t>
  </si>
  <si>
    <t xml:space="preserve">刘婷</t>
  </si>
  <si>
    <t xml:space="preserve">10205092028</t>
  </si>
  <si>
    <t xml:space="preserve">马兰</t>
  </si>
  <si>
    <t xml:space="preserve">10221022004</t>
  </si>
  <si>
    <t xml:space="preserve">丁晓梅</t>
  </si>
  <si>
    <t xml:space="preserve">10323150922</t>
  </si>
  <si>
    <t xml:space="preserve">小学外语</t>
  </si>
  <si>
    <t xml:space="preserve">白春英</t>
  </si>
  <si>
    <t xml:space="preserve">10305100120</t>
  </si>
  <si>
    <t xml:space="preserve">雷兴燕</t>
  </si>
  <si>
    <t xml:space="preserve">10321023416</t>
  </si>
  <si>
    <t xml:space="preserve">李娜</t>
  </si>
  <si>
    <t xml:space="preserve">10305100223</t>
  </si>
  <si>
    <t xml:space="preserve">计永珍</t>
  </si>
  <si>
    <t xml:space="preserve">10321024021</t>
  </si>
  <si>
    <t xml:space="preserve">地方特岗</t>
  </si>
  <si>
    <t xml:space="preserve">马永兵</t>
  </si>
  <si>
    <t xml:space="preserve">10523153218</t>
  </si>
  <si>
    <t xml:space="preserve">小学体育</t>
  </si>
  <si>
    <t xml:space="preserve">负责人（签字）：                          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Arial Narrow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 Narrow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Arial Narrow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同心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2797;&#20214;%2525202012&#34917;&#24405;&#2345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StartUp"/>
      <sheetName val=".XLS].XLS].XLS].XLS].XLS].XLS].XLS].XLS].XLS].XLS]tg2012tj"/>
      <sheetName val=".XLS].XLS].XLS].XLS].XLS].XLS].XLS].XLS].XLS].XLS]同心"/>
      <sheetName val=".XLS].XLS].XLS].XLS].XLS].XLS].XLS].XLS].XLS].XLS].XLS]StartUp"/>
      <sheetName val=".XLS].XLS].XLS].XLS].XLS].XLS].XLS].XLS].XLS].XLS].XLS]tg2012tj"/>
      <sheetName val=".XLS].XLS].XLS].XLS].XLS].XLS].XLS].XLS].XLS].XLS].XLS]同心"/>
      <sheetName val=".XLS].XLS].XLS].XLS].XLS].XLS].XLS].XLS].XLS].XLS].XLS].XLS]StartUp"/>
      <sheetName val=".XLS].XLS].XLS].XLS].XLS].XLS].XLS].XLS].XLS].XLS].XLS].XLS]tg2012tj"/>
      <sheetName val=".XLS].XLS].XLS].XLS].XLS].XLS].XLS].XLS].XLS].XLS].XLS].XLS]同心"/>
      <sheetName val=".XLS].XLS].XLS].XLS].XLS].XLS].XLS].XLS].XLS].XLS].XLS].XLS].XLS]StartUp"/>
      <sheetName val=".XLS].XLS].XLS].XLS].XLS].XLS].XLS].XLS].XLS].XLS].XLS].XLS].XLS]tg2012tj"/>
      <sheetName val=".XLS].XLS].XLS].XLS].XLS].XLS].XLS].XLS].XLS].XLS].XLS].XLS].XLS]同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N11: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10.99"/>
    <col collapsed="false" customWidth="true" hidden="false" outlineLevel="0" max="4" min="4" style="1" width="9.12"/>
    <col collapsed="false" customWidth="true" hidden="false" outlineLevel="0" max="5" min="5" style="1" width="9.2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10" min="8" style="1" width="6.62"/>
    <col collapsed="false" customWidth="true" hidden="false" outlineLevel="0" max="11" min="11" style="2" width="6.62"/>
    <col collapsed="false" customWidth="false" hidden="false" outlineLevel="0" max="257" min="12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4" t="s">
        <v>8</v>
      </c>
      <c r="K2" s="5" t="s">
        <v>9</v>
      </c>
    </row>
    <row r="3" customFormat="false" ht="27.95" hidden="false" customHeight="true" outlineLevel="0" collapsed="false">
      <c r="A3" s="4"/>
      <c r="B3" s="5"/>
      <c r="C3" s="5"/>
      <c r="D3" s="5"/>
      <c r="E3" s="5"/>
      <c r="F3" s="5" t="s">
        <v>10</v>
      </c>
      <c r="G3" s="6" t="s">
        <v>11</v>
      </c>
      <c r="H3" s="5" t="s">
        <v>10</v>
      </c>
      <c r="I3" s="6" t="s">
        <v>11</v>
      </c>
      <c r="J3" s="4"/>
      <c r="K3" s="5"/>
    </row>
    <row r="4" customFormat="false" ht="27.95" hidden="false" customHeight="true" outlineLevel="0" collapsed="false">
      <c r="A4" s="7" t="n">
        <v>3</v>
      </c>
      <c r="B4" s="8" t="s">
        <v>12</v>
      </c>
      <c r="C4" s="9" t="s">
        <v>13</v>
      </c>
      <c r="D4" s="8" t="s">
        <v>14</v>
      </c>
      <c r="E4" s="8" t="s">
        <v>15</v>
      </c>
      <c r="F4" s="9" t="n">
        <v>199</v>
      </c>
      <c r="G4" s="10" t="n">
        <f aca="false">SUM(F4/3*0.65)</f>
        <v>43.1166666666667</v>
      </c>
      <c r="H4" s="11" t="n">
        <v>87.43</v>
      </c>
      <c r="I4" s="12" t="n">
        <f aca="false">SUM(H4*0.35)</f>
        <v>30.6005</v>
      </c>
      <c r="J4" s="12" t="n">
        <v>73.72</v>
      </c>
      <c r="K4" s="7" t="n">
        <v>1</v>
      </c>
    </row>
    <row r="5" customFormat="false" ht="27.95" hidden="false" customHeight="true" outlineLevel="0" collapsed="false">
      <c r="A5" s="7" t="n">
        <v>1</v>
      </c>
      <c r="B5" s="8" t="s">
        <v>16</v>
      </c>
      <c r="C5" s="9" t="s">
        <v>17</v>
      </c>
      <c r="D5" s="8" t="s">
        <v>14</v>
      </c>
      <c r="E5" s="8" t="s">
        <v>15</v>
      </c>
      <c r="F5" s="9" t="n">
        <v>196</v>
      </c>
      <c r="G5" s="10" t="n">
        <f aca="false">SUM(F5/3*0.65)</f>
        <v>42.4666666666667</v>
      </c>
      <c r="H5" s="11" t="n">
        <v>89.09</v>
      </c>
      <c r="I5" s="12" t="n">
        <f aca="false">SUM(H5*0.35)</f>
        <v>31.1815</v>
      </c>
      <c r="J5" s="12" t="n">
        <v>73.65</v>
      </c>
      <c r="K5" s="7" t="n">
        <v>2</v>
      </c>
    </row>
    <row r="6" customFormat="false" ht="27.95" hidden="false" customHeight="true" outlineLevel="0" collapsed="false">
      <c r="A6" s="7" t="n">
        <v>4</v>
      </c>
      <c r="B6" s="8" t="s">
        <v>18</v>
      </c>
      <c r="C6" s="9" t="s">
        <v>19</v>
      </c>
      <c r="D6" s="8" t="s">
        <v>14</v>
      </c>
      <c r="E6" s="8" t="s">
        <v>15</v>
      </c>
      <c r="F6" s="9" t="n">
        <v>194</v>
      </c>
      <c r="G6" s="10" t="n">
        <f aca="false">SUM(F6/3*0.65)</f>
        <v>42.0333333333333</v>
      </c>
      <c r="H6" s="11" t="n">
        <v>87.76</v>
      </c>
      <c r="I6" s="12" t="n">
        <f aca="false">SUM(H6*0.35)</f>
        <v>30.716</v>
      </c>
      <c r="J6" s="12" t="n">
        <v>72.75</v>
      </c>
      <c r="K6" s="7" t="n">
        <v>3</v>
      </c>
    </row>
    <row r="7" customFormat="false" ht="27.95" hidden="false" customHeight="true" outlineLevel="0" collapsed="false">
      <c r="A7" s="7" t="n">
        <v>5</v>
      </c>
      <c r="B7" s="8" t="s">
        <v>20</v>
      </c>
      <c r="C7" s="9" t="n">
        <v>10821025704</v>
      </c>
      <c r="D7" s="8" t="s">
        <v>14</v>
      </c>
      <c r="E7" s="8" t="s">
        <v>15</v>
      </c>
      <c r="F7" s="9" t="n">
        <v>192</v>
      </c>
      <c r="G7" s="10" t="n">
        <f aca="false">SUM(F7/3*0.65)</f>
        <v>41.6</v>
      </c>
      <c r="H7" s="11" t="n">
        <v>88.29</v>
      </c>
      <c r="I7" s="12" t="n">
        <f aca="false">SUM(H7*0.35)</f>
        <v>30.9015</v>
      </c>
      <c r="J7" s="12" t="n">
        <v>72.5</v>
      </c>
      <c r="K7" s="7" t="n">
        <v>4</v>
      </c>
    </row>
    <row r="8" customFormat="false" ht="27.95" hidden="false" customHeight="true" outlineLevel="0" collapsed="false">
      <c r="A8" s="7" t="n">
        <v>2</v>
      </c>
      <c r="B8" s="8" t="s">
        <v>21</v>
      </c>
      <c r="C8" s="9" t="s">
        <v>22</v>
      </c>
      <c r="D8" s="8" t="s">
        <v>23</v>
      </c>
      <c r="E8" s="8" t="s">
        <v>15</v>
      </c>
      <c r="F8" s="9" t="n">
        <v>192</v>
      </c>
      <c r="G8" s="10" t="n">
        <f aca="false">SUM(F8/3*0.65)</f>
        <v>41.6</v>
      </c>
      <c r="H8" s="11" t="n">
        <v>87.43</v>
      </c>
      <c r="I8" s="12" t="n">
        <f aca="false">SUM(H8*0.35)</f>
        <v>30.6005</v>
      </c>
      <c r="J8" s="12" t="n">
        <v>72.2</v>
      </c>
      <c r="K8" s="7" t="n">
        <v>1</v>
      </c>
    </row>
    <row r="9" customFormat="false" ht="27.95" hidden="false" customHeight="true" outlineLevel="0" collapsed="false">
      <c r="A9" s="7" t="n">
        <v>3</v>
      </c>
      <c r="B9" s="8" t="s">
        <v>24</v>
      </c>
      <c r="C9" s="9" t="s">
        <v>25</v>
      </c>
      <c r="D9" s="8" t="s">
        <v>23</v>
      </c>
      <c r="E9" s="8" t="s">
        <v>15</v>
      </c>
      <c r="F9" s="9" t="n">
        <v>178</v>
      </c>
      <c r="G9" s="10" t="n">
        <f aca="false">SUM(F9/3*0.65)</f>
        <v>38.5666666666667</v>
      </c>
      <c r="H9" s="11" t="n">
        <v>89.04</v>
      </c>
      <c r="I9" s="12" t="n">
        <f aca="false">SUM(H9*0.35)</f>
        <v>31.164</v>
      </c>
      <c r="J9" s="12" t="n">
        <v>69.73</v>
      </c>
      <c r="K9" s="7" t="n">
        <v>2</v>
      </c>
    </row>
    <row r="10" customFormat="false" ht="27.95" hidden="false" customHeight="true" outlineLevel="0" collapsed="false">
      <c r="A10" s="7" t="n">
        <v>5</v>
      </c>
      <c r="B10" s="8" t="s">
        <v>26</v>
      </c>
      <c r="C10" s="9" t="s">
        <v>27</v>
      </c>
      <c r="D10" s="8" t="s">
        <v>23</v>
      </c>
      <c r="E10" s="8" t="s">
        <v>15</v>
      </c>
      <c r="F10" s="9" t="n">
        <v>165</v>
      </c>
      <c r="G10" s="10" t="n">
        <f aca="false">SUM(F10/3*0.65)</f>
        <v>35.75</v>
      </c>
      <c r="H10" s="11" t="n">
        <v>87.8</v>
      </c>
      <c r="I10" s="12" t="n">
        <f aca="false">SUM(H10*0.35)</f>
        <v>30.73</v>
      </c>
      <c r="J10" s="12" t="n">
        <v>66.48</v>
      </c>
      <c r="K10" s="7" t="n">
        <v>3</v>
      </c>
    </row>
    <row r="11" customFormat="false" ht="27.95" hidden="false" customHeight="true" outlineLevel="0" collapsed="false">
      <c r="A11" s="7" t="n">
        <v>1</v>
      </c>
      <c r="B11" s="8" t="s">
        <v>28</v>
      </c>
      <c r="C11" s="9" t="s">
        <v>29</v>
      </c>
      <c r="D11" s="8" t="s">
        <v>23</v>
      </c>
      <c r="E11" s="8" t="s">
        <v>15</v>
      </c>
      <c r="F11" s="9" t="n">
        <v>161</v>
      </c>
      <c r="G11" s="10" t="n">
        <f aca="false">SUM(F11/3*0.65)</f>
        <v>34.8833333333333</v>
      </c>
      <c r="H11" s="11" t="n">
        <v>88.01</v>
      </c>
      <c r="I11" s="12" t="n">
        <f aca="false">SUM(H11*0.35)</f>
        <v>30.8035</v>
      </c>
      <c r="J11" s="12" t="n">
        <v>65.68</v>
      </c>
      <c r="K11" s="7" t="n">
        <v>4</v>
      </c>
    </row>
    <row r="12" customFormat="false" ht="27.95" hidden="false" customHeight="true" outlineLevel="0" collapsed="false">
      <c r="A12" s="7" t="n">
        <v>3</v>
      </c>
      <c r="B12" s="8" t="s">
        <v>30</v>
      </c>
      <c r="C12" s="9" t="s">
        <v>31</v>
      </c>
      <c r="D12" s="8" t="s">
        <v>32</v>
      </c>
      <c r="E12" s="8" t="s">
        <v>15</v>
      </c>
      <c r="F12" s="9" t="n">
        <v>206</v>
      </c>
      <c r="G12" s="10" t="n">
        <f aca="false">SUM(F12/3*0.65)</f>
        <v>44.6333333333333</v>
      </c>
      <c r="H12" s="11" t="n">
        <v>89.74</v>
      </c>
      <c r="I12" s="12" t="n">
        <f aca="false">SUM(H12*0.35)</f>
        <v>31.409</v>
      </c>
      <c r="J12" s="12" t="n">
        <v>76.04</v>
      </c>
      <c r="K12" s="7" t="n">
        <v>1</v>
      </c>
    </row>
    <row r="13" customFormat="false" ht="27.95" hidden="false" customHeight="true" outlineLevel="0" collapsed="false">
      <c r="A13" s="7" t="n">
        <v>4</v>
      </c>
      <c r="B13" s="8" t="s">
        <v>33</v>
      </c>
      <c r="C13" s="9" t="s">
        <v>34</v>
      </c>
      <c r="D13" s="8" t="s">
        <v>32</v>
      </c>
      <c r="E13" s="8" t="s">
        <v>15</v>
      </c>
      <c r="F13" s="9" t="n">
        <v>199.5</v>
      </c>
      <c r="G13" s="10" t="n">
        <f aca="false">SUM(F13/3*0.65)</f>
        <v>43.225</v>
      </c>
      <c r="H13" s="11" t="n">
        <v>89.31</v>
      </c>
      <c r="I13" s="12" t="n">
        <f aca="false">SUM(H13*0.35)</f>
        <v>31.2585</v>
      </c>
      <c r="J13" s="12" t="n">
        <v>74.49</v>
      </c>
      <c r="K13" s="7" t="n">
        <v>2</v>
      </c>
    </row>
    <row r="14" customFormat="false" ht="27.95" hidden="false" customHeight="true" outlineLevel="0" collapsed="false">
      <c r="A14" s="7" t="n">
        <v>2</v>
      </c>
      <c r="B14" s="8" t="s">
        <v>35</v>
      </c>
      <c r="C14" s="9" t="s">
        <v>36</v>
      </c>
      <c r="D14" s="8" t="s">
        <v>32</v>
      </c>
      <c r="E14" s="8" t="s">
        <v>15</v>
      </c>
      <c r="F14" s="9" t="n">
        <v>193</v>
      </c>
      <c r="G14" s="10" t="n">
        <f aca="false">SUM(F14/3*0.65)</f>
        <v>41.8166666666667</v>
      </c>
      <c r="H14" s="11" t="n">
        <v>88.29</v>
      </c>
      <c r="I14" s="12" t="n">
        <f aca="false">SUM(H14*0.35)</f>
        <v>30.9015</v>
      </c>
      <c r="J14" s="12" t="n">
        <v>72.72</v>
      </c>
      <c r="K14" s="7" t="n">
        <v>3</v>
      </c>
    </row>
    <row r="15" customFormat="false" ht="27.95" hidden="false" customHeight="true" outlineLevel="0" collapsed="false">
      <c r="A15" s="7" t="n">
        <v>1</v>
      </c>
      <c r="B15" s="8" t="s">
        <v>37</v>
      </c>
      <c r="C15" s="9" t="s">
        <v>38</v>
      </c>
      <c r="D15" s="8" t="s">
        <v>39</v>
      </c>
      <c r="E15" s="8" t="s">
        <v>15</v>
      </c>
      <c r="F15" s="9" t="n">
        <v>191</v>
      </c>
      <c r="G15" s="10" t="n">
        <f aca="false">SUM(F15/3*0.65)</f>
        <v>41.3833333333333</v>
      </c>
      <c r="H15" s="11" t="n">
        <v>89.49</v>
      </c>
      <c r="I15" s="12" t="n">
        <f aca="false">SUM(H15*0.35)</f>
        <v>31.3215</v>
      </c>
      <c r="J15" s="12" t="n">
        <v>72.7</v>
      </c>
      <c r="K15" s="7" t="n">
        <v>1</v>
      </c>
    </row>
    <row r="16" customFormat="false" ht="27.95" hidden="false" customHeight="true" outlineLevel="0" collapsed="false">
      <c r="A16" s="7" t="n">
        <v>2</v>
      </c>
      <c r="B16" s="8" t="s">
        <v>40</v>
      </c>
      <c r="C16" s="9" t="s">
        <v>41</v>
      </c>
      <c r="D16" s="8" t="s">
        <v>39</v>
      </c>
      <c r="E16" s="8" t="s">
        <v>15</v>
      </c>
      <c r="F16" s="9" t="n">
        <v>188</v>
      </c>
      <c r="G16" s="10" t="n">
        <f aca="false">SUM(F16/3*0.65)</f>
        <v>40.7333333333333</v>
      </c>
      <c r="H16" s="11" t="n">
        <v>87.29</v>
      </c>
      <c r="I16" s="12" t="n">
        <f aca="false">SUM(H16*0.35)</f>
        <v>30.5515</v>
      </c>
      <c r="J16" s="12" t="n">
        <v>71.28</v>
      </c>
      <c r="K16" s="7" t="n">
        <v>2</v>
      </c>
    </row>
    <row r="17" customFormat="false" ht="27.95" hidden="false" customHeight="true" outlineLevel="0" collapsed="false">
      <c r="A17" s="7" t="n">
        <v>3</v>
      </c>
      <c r="B17" s="8" t="s">
        <v>42</v>
      </c>
      <c r="C17" s="9" t="s">
        <v>43</v>
      </c>
      <c r="D17" s="8" t="s">
        <v>44</v>
      </c>
      <c r="E17" s="8" t="s">
        <v>15</v>
      </c>
      <c r="F17" s="9" t="n">
        <v>241</v>
      </c>
      <c r="G17" s="10" t="n">
        <f aca="false">SUM(F17/3*0.65)</f>
        <v>52.2166666666667</v>
      </c>
      <c r="H17" s="11" t="n">
        <v>89.29</v>
      </c>
      <c r="I17" s="12" t="n">
        <f aca="false">SUM(H17*0.35)</f>
        <v>31.2515</v>
      </c>
      <c r="J17" s="12" t="n">
        <v>83.47</v>
      </c>
      <c r="K17" s="7" t="n">
        <v>1</v>
      </c>
    </row>
    <row r="18" customFormat="false" ht="27.95" hidden="false" customHeight="true" outlineLevel="0" collapsed="false">
      <c r="A18" s="7" t="n">
        <v>2</v>
      </c>
      <c r="B18" s="8" t="s">
        <v>45</v>
      </c>
      <c r="C18" s="9" t="s">
        <v>46</v>
      </c>
      <c r="D18" s="8" t="s">
        <v>44</v>
      </c>
      <c r="E18" s="8" t="s">
        <v>15</v>
      </c>
      <c r="F18" s="9" t="n">
        <v>235</v>
      </c>
      <c r="G18" s="10" t="n">
        <f aca="false">SUM(F18/3*0.65)</f>
        <v>50.9166666666667</v>
      </c>
      <c r="H18" s="11" t="n">
        <v>88.93</v>
      </c>
      <c r="I18" s="12" t="n">
        <f aca="false">SUM(H18*0.35)</f>
        <v>31.1255</v>
      </c>
      <c r="J18" s="12" t="n">
        <v>82.05</v>
      </c>
      <c r="K18" s="7" t="n">
        <v>2</v>
      </c>
    </row>
    <row r="19" customFormat="false" ht="27.95" hidden="false" customHeight="true" outlineLevel="0" collapsed="false">
      <c r="A19" s="7" t="n">
        <v>5</v>
      </c>
      <c r="B19" s="8" t="s">
        <v>47</v>
      </c>
      <c r="C19" s="9" t="s">
        <v>48</v>
      </c>
      <c r="D19" s="8" t="s">
        <v>44</v>
      </c>
      <c r="E19" s="8" t="s">
        <v>15</v>
      </c>
      <c r="F19" s="9" t="n">
        <v>234</v>
      </c>
      <c r="G19" s="10" t="n">
        <f aca="false">SUM(F19/3*0.65)</f>
        <v>50.7</v>
      </c>
      <c r="H19" s="11" t="n">
        <v>88.24</v>
      </c>
      <c r="I19" s="12" t="n">
        <f aca="false">SUM(H19*0.35)</f>
        <v>30.884</v>
      </c>
      <c r="J19" s="12" t="n">
        <v>81.58</v>
      </c>
      <c r="K19" s="7" t="n">
        <v>3</v>
      </c>
    </row>
    <row r="20" customFormat="false" ht="27.95" hidden="false" customHeight="true" outlineLevel="0" collapsed="false">
      <c r="A20" s="7" t="n">
        <v>1</v>
      </c>
      <c r="B20" s="8" t="s">
        <v>49</v>
      </c>
      <c r="C20" s="9" t="n">
        <v>11321040219</v>
      </c>
      <c r="D20" s="8" t="s">
        <v>44</v>
      </c>
      <c r="E20" s="8" t="s">
        <v>15</v>
      </c>
      <c r="F20" s="9" t="n">
        <v>224</v>
      </c>
      <c r="G20" s="10" t="n">
        <f aca="false">SUM(F20/3*0.65)</f>
        <v>48.5333333333333</v>
      </c>
      <c r="H20" s="11" t="n">
        <v>89.21</v>
      </c>
      <c r="I20" s="12" t="n">
        <f aca="false">SUM(H20*0.35)</f>
        <v>31.2235</v>
      </c>
      <c r="J20" s="12" t="n">
        <v>79.75</v>
      </c>
      <c r="K20" s="7" t="n">
        <v>4</v>
      </c>
    </row>
    <row r="21" customFormat="false" ht="27.95" hidden="false" customHeight="true" outlineLevel="0" collapsed="false">
      <c r="A21" s="7" t="n">
        <v>5</v>
      </c>
      <c r="B21" s="8" t="s">
        <v>50</v>
      </c>
      <c r="C21" s="9" t="s">
        <v>51</v>
      </c>
      <c r="D21" s="8" t="s">
        <v>52</v>
      </c>
      <c r="E21" s="8" t="s">
        <v>15</v>
      </c>
      <c r="F21" s="9" t="n">
        <v>197</v>
      </c>
      <c r="G21" s="10" t="n">
        <f aca="false">SUM(F21/3*0.65)</f>
        <v>42.6833333333333</v>
      </c>
      <c r="H21" s="11" t="n">
        <v>87.97</v>
      </c>
      <c r="I21" s="12" t="n">
        <f aca="false">SUM(H21*0.35)</f>
        <v>30.7895</v>
      </c>
      <c r="J21" s="12" t="n">
        <v>73.47</v>
      </c>
      <c r="K21" s="7" t="n">
        <v>1</v>
      </c>
    </row>
    <row r="22" customFormat="false" ht="27.95" hidden="false" customHeight="true" outlineLevel="0" collapsed="false">
      <c r="A22" s="7" t="n">
        <v>4</v>
      </c>
      <c r="B22" s="8" t="s">
        <v>53</v>
      </c>
      <c r="C22" s="9" t="s">
        <v>54</v>
      </c>
      <c r="D22" s="8" t="s">
        <v>52</v>
      </c>
      <c r="E22" s="8" t="s">
        <v>15</v>
      </c>
      <c r="F22" s="9" t="n">
        <v>191</v>
      </c>
      <c r="G22" s="10" t="n">
        <f aca="false">SUM(F22/3*0.65)</f>
        <v>41.3833333333333</v>
      </c>
      <c r="H22" s="11" t="n">
        <v>88.77</v>
      </c>
      <c r="I22" s="12" t="n">
        <f aca="false">SUM(H22*0.35)</f>
        <v>31.0695</v>
      </c>
      <c r="J22" s="12" t="n">
        <v>72.45</v>
      </c>
      <c r="K22" s="7" t="n">
        <v>2</v>
      </c>
    </row>
    <row r="23" customFormat="false" ht="27.95" hidden="false" customHeight="true" outlineLevel="0" collapsed="false">
      <c r="A23" s="7" t="n">
        <v>1</v>
      </c>
      <c r="B23" s="8" t="s">
        <v>55</v>
      </c>
      <c r="C23" s="9" t="s">
        <v>56</v>
      </c>
      <c r="D23" s="8" t="s">
        <v>52</v>
      </c>
      <c r="E23" s="8" t="s">
        <v>15</v>
      </c>
      <c r="F23" s="9" t="n">
        <v>193</v>
      </c>
      <c r="G23" s="10" t="n">
        <f aca="false">SUM(F23/3*0.65)</f>
        <v>41.8166666666667</v>
      </c>
      <c r="H23" s="11" t="n">
        <v>87.39</v>
      </c>
      <c r="I23" s="12" t="n">
        <f aca="false">SUM(H23*0.35)</f>
        <v>30.5865</v>
      </c>
      <c r="J23" s="12" t="n">
        <v>72.41</v>
      </c>
      <c r="K23" s="7" t="n">
        <v>3</v>
      </c>
    </row>
    <row r="24" customFormat="false" ht="27.95" hidden="false" customHeight="true" outlineLevel="0" collapsed="false">
      <c r="A24" s="7" t="n">
        <v>2</v>
      </c>
      <c r="B24" s="8" t="s">
        <v>57</v>
      </c>
      <c r="C24" s="9" t="s">
        <v>58</v>
      </c>
      <c r="D24" s="8" t="s">
        <v>52</v>
      </c>
      <c r="E24" s="8" t="s">
        <v>15</v>
      </c>
      <c r="F24" s="9" t="n">
        <v>190</v>
      </c>
      <c r="G24" s="10" t="n">
        <f aca="false">SUM(F24/3*0.65)</f>
        <v>41.1666666666667</v>
      </c>
      <c r="H24" s="11" t="n">
        <v>87.33</v>
      </c>
      <c r="I24" s="12" t="n">
        <f aca="false">SUM(H24*0.35)</f>
        <v>30.5655</v>
      </c>
      <c r="J24" s="12" t="n">
        <v>71.74</v>
      </c>
      <c r="K24" s="7" t="n">
        <v>4</v>
      </c>
    </row>
    <row r="25" customFormat="false" ht="27.95" hidden="false" customHeight="true" outlineLevel="0" collapsed="false">
      <c r="A25" s="7" t="n">
        <v>6</v>
      </c>
      <c r="B25" s="8" t="s">
        <v>59</v>
      </c>
      <c r="C25" s="9" t="s">
        <v>60</v>
      </c>
      <c r="D25" s="8" t="s">
        <v>61</v>
      </c>
      <c r="E25" s="8" t="s">
        <v>15</v>
      </c>
      <c r="F25" s="9" t="n">
        <v>194</v>
      </c>
      <c r="G25" s="10" t="n">
        <f aca="false">SUM(F25/3*0.65)</f>
        <v>42.0333333333333</v>
      </c>
      <c r="H25" s="11" t="n">
        <v>88.96</v>
      </c>
      <c r="I25" s="12" t="n">
        <f aca="false">SUM(H25*0.35)</f>
        <v>31.136</v>
      </c>
      <c r="J25" s="12" t="n">
        <v>73.17</v>
      </c>
      <c r="K25" s="7" t="n">
        <v>1</v>
      </c>
    </row>
    <row r="26" customFormat="false" ht="27.95" hidden="false" customHeight="true" outlineLevel="0" collapsed="false">
      <c r="A26" s="7" t="n">
        <v>3</v>
      </c>
      <c r="B26" s="8" t="s">
        <v>62</v>
      </c>
      <c r="C26" s="9" t="s">
        <v>63</v>
      </c>
      <c r="D26" s="8" t="s">
        <v>61</v>
      </c>
      <c r="E26" s="8" t="s">
        <v>15</v>
      </c>
      <c r="F26" s="9" t="n">
        <v>188</v>
      </c>
      <c r="G26" s="10" t="n">
        <f aca="false">SUM(F26/3*0.65)</f>
        <v>40.7333333333333</v>
      </c>
      <c r="H26" s="11" t="n">
        <v>87.81</v>
      </c>
      <c r="I26" s="12" t="n">
        <f aca="false">SUM(H26*0.35)</f>
        <v>30.7335</v>
      </c>
      <c r="J26" s="12" t="n">
        <v>71.46</v>
      </c>
      <c r="K26" s="7" t="n">
        <v>2</v>
      </c>
    </row>
    <row r="27" customFormat="false" ht="27.95" hidden="false" customHeight="true" outlineLevel="0" collapsed="false">
      <c r="A27" s="7" t="n">
        <v>5</v>
      </c>
      <c r="B27" s="8" t="s">
        <v>64</v>
      </c>
      <c r="C27" s="9" t="s">
        <v>65</v>
      </c>
      <c r="D27" s="8" t="s">
        <v>61</v>
      </c>
      <c r="E27" s="8" t="s">
        <v>15</v>
      </c>
      <c r="F27" s="9" t="n">
        <v>187</v>
      </c>
      <c r="G27" s="10" t="n">
        <f aca="false">SUM(F27/3*0.65)</f>
        <v>40.5166666666667</v>
      </c>
      <c r="H27" s="11" t="n">
        <v>87.75</v>
      </c>
      <c r="I27" s="12" t="n">
        <f aca="false">SUM(H27*0.35)</f>
        <v>30.7125</v>
      </c>
      <c r="J27" s="12" t="n">
        <v>71.23</v>
      </c>
      <c r="K27" s="7" t="n">
        <v>3</v>
      </c>
    </row>
    <row r="28" customFormat="false" ht="27.95" hidden="false" customHeight="true" outlineLevel="0" collapsed="false">
      <c r="A28" s="7" t="n">
        <v>1</v>
      </c>
      <c r="B28" s="8" t="s">
        <v>66</v>
      </c>
      <c r="C28" s="9" t="s">
        <v>67</v>
      </c>
      <c r="D28" s="8" t="s">
        <v>61</v>
      </c>
      <c r="E28" s="8" t="s">
        <v>15</v>
      </c>
      <c r="F28" s="9" t="n">
        <v>183</v>
      </c>
      <c r="G28" s="10" t="n">
        <f aca="false">SUM(F28/3*0.65)</f>
        <v>39.65</v>
      </c>
      <c r="H28" s="11" t="n">
        <v>88.59</v>
      </c>
      <c r="I28" s="12" t="n">
        <f aca="false">SUM(H28*0.35)</f>
        <v>31.0065</v>
      </c>
      <c r="J28" s="12" t="n">
        <v>70.66</v>
      </c>
      <c r="K28" s="7" t="n">
        <v>4</v>
      </c>
    </row>
    <row r="29" customFormat="false" ht="27.95" hidden="false" customHeight="true" outlineLevel="0" collapsed="false">
      <c r="A29" s="7" t="n">
        <v>7</v>
      </c>
      <c r="B29" s="8" t="s">
        <v>68</v>
      </c>
      <c r="C29" s="9" t="s">
        <v>69</v>
      </c>
      <c r="D29" s="8" t="s">
        <v>61</v>
      </c>
      <c r="E29" s="8" t="s">
        <v>15</v>
      </c>
      <c r="F29" s="9" t="n">
        <v>182</v>
      </c>
      <c r="G29" s="10" t="n">
        <f aca="false">SUM(F29/3*0.65)</f>
        <v>39.4333333333333</v>
      </c>
      <c r="H29" s="11" t="n">
        <v>88.77</v>
      </c>
      <c r="I29" s="12" t="n">
        <f aca="false">SUM(H29*0.35)</f>
        <v>31.0695</v>
      </c>
      <c r="J29" s="12" t="n">
        <v>70.5</v>
      </c>
      <c r="K29" s="7" t="n">
        <v>5</v>
      </c>
    </row>
    <row r="30" customFormat="false" ht="27.95" hidden="false" customHeight="true" outlineLevel="0" collapsed="false">
      <c r="A30" s="7" t="n">
        <v>1</v>
      </c>
      <c r="B30" s="8" t="s">
        <v>70</v>
      </c>
      <c r="C30" s="9" t="s">
        <v>71</v>
      </c>
      <c r="D30" s="8" t="s">
        <v>72</v>
      </c>
      <c r="E30" s="8" t="s">
        <v>15</v>
      </c>
      <c r="F30" s="9" t="n">
        <v>224</v>
      </c>
      <c r="G30" s="10" t="n">
        <f aca="false">SUM(F30/3*0.65)</f>
        <v>48.5333333333333</v>
      </c>
      <c r="H30" s="11" t="n">
        <v>88.086</v>
      </c>
      <c r="I30" s="12" t="n">
        <f aca="false">SUM(H30*0.35)</f>
        <v>30.8301</v>
      </c>
      <c r="J30" s="12" t="n">
        <v>79.36</v>
      </c>
      <c r="K30" s="7" t="n">
        <v>1</v>
      </c>
    </row>
    <row r="31" customFormat="false" ht="27.95" hidden="false" customHeight="true" outlineLevel="0" collapsed="false">
      <c r="A31" s="7" t="n">
        <v>3</v>
      </c>
      <c r="B31" s="8" t="s">
        <v>73</v>
      </c>
      <c r="C31" s="9" t="s">
        <v>74</v>
      </c>
      <c r="D31" s="8" t="s">
        <v>72</v>
      </c>
      <c r="E31" s="8" t="s">
        <v>15</v>
      </c>
      <c r="F31" s="9" t="n">
        <v>209</v>
      </c>
      <c r="G31" s="10" t="n">
        <f aca="false">SUM(F31/3*0.65)</f>
        <v>45.2833333333333</v>
      </c>
      <c r="H31" s="11" t="n">
        <v>87.26</v>
      </c>
      <c r="I31" s="12" t="n">
        <f aca="false">SUM(H31*0.35)</f>
        <v>30.541</v>
      </c>
      <c r="J31" s="12" t="n">
        <v>75.82</v>
      </c>
      <c r="K31" s="7" t="n">
        <v>2</v>
      </c>
    </row>
    <row r="32" customFormat="false" ht="27.95" hidden="false" customHeight="true" outlineLevel="0" collapsed="false">
      <c r="A32" s="7" t="n">
        <v>7</v>
      </c>
      <c r="B32" s="8" t="s">
        <v>75</v>
      </c>
      <c r="C32" s="9" t="s">
        <v>76</v>
      </c>
      <c r="D32" s="8" t="s">
        <v>72</v>
      </c>
      <c r="E32" s="8" t="s">
        <v>15</v>
      </c>
      <c r="F32" s="9" t="n">
        <v>197</v>
      </c>
      <c r="G32" s="10" t="n">
        <f aca="false">SUM(F32/3*0.65)</f>
        <v>42.6833333333333</v>
      </c>
      <c r="H32" s="11" t="n">
        <v>88.24</v>
      </c>
      <c r="I32" s="12" t="n">
        <f aca="false">SUM(H32*0.35)</f>
        <v>30.884</v>
      </c>
      <c r="J32" s="12" t="n">
        <v>73.56</v>
      </c>
      <c r="K32" s="7" t="n">
        <v>3</v>
      </c>
    </row>
    <row r="33" customFormat="false" ht="27.95" hidden="false" customHeight="true" outlineLevel="0" collapsed="false">
      <c r="A33" s="7" t="n">
        <v>2</v>
      </c>
      <c r="B33" s="8" t="s">
        <v>77</v>
      </c>
      <c r="C33" s="9" t="s">
        <v>78</v>
      </c>
      <c r="D33" s="8" t="s">
        <v>72</v>
      </c>
      <c r="E33" s="8" t="s">
        <v>15</v>
      </c>
      <c r="F33" s="9" t="n">
        <v>196</v>
      </c>
      <c r="G33" s="10" t="n">
        <f aca="false">SUM(F33/3*0.65)</f>
        <v>42.4666666666667</v>
      </c>
      <c r="H33" s="11" t="n">
        <v>88.83</v>
      </c>
      <c r="I33" s="12" t="n">
        <f aca="false">SUM(H33*0.35)</f>
        <v>31.0905</v>
      </c>
      <c r="J33" s="12" t="n">
        <v>73.56</v>
      </c>
      <c r="K33" s="7" t="n">
        <v>4</v>
      </c>
    </row>
    <row r="34" customFormat="false" ht="27.95" hidden="false" customHeight="true" outlineLevel="0" collapsed="false">
      <c r="A34" s="7" t="n">
        <v>6</v>
      </c>
      <c r="B34" s="8" t="s">
        <v>79</v>
      </c>
      <c r="C34" s="9" t="s">
        <v>80</v>
      </c>
      <c r="D34" s="8" t="s">
        <v>72</v>
      </c>
      <c r="E34" s="8" t="s">
        <v>81</v>
      </c>
      <c r="F34" s="9" t="n">
        <v>226</v>
      </c>
      <c r="G34" s="10" t="n">
        <f aca="false">SUM(F34/3*0.65)</f>
        <v>48.9666666666667</v>
      </c>
      <c r="H34" s="11" t="n">
        <v>88.59</v>
      </c>
      <c r="I34" s="12" t="n">
        <f aca="false">SUM(H34*0.35)</f>
        <v>31.0065</v>
      </c>
      <c r="J34" s="12" t="n">
        <v>79.98</v>
      </c>
      <c r="K34" s="7" t="n">
        <v>1</v>
      </c>
    </row>
    <row r="35" customFormat="false" ht="27.95" hidden="false" customHeight="true" outlineLevel="0" collapsed="false">
      <c r="A35" s="7" t="n">
        <v>2</v>
      </c>
      <c r="B35" s="8" t="s">
        <v>82</v>
      </c>
      <c r="C35" s="9" t="s">
        <v>83</v>
      </c>
      <c r="D35" s="8" t="s">
        <v>84</v>
      </c>
      <c r="E35" s="8" t="s">
        <v>15</v>
      </c>
      <c r="F35" s="9" t="n">
        <v>214</v>
      </c>
      <c r="G35" s="10" t="n">
        <f aca="false">SUM(F35/3*0.65)</f>
        <v>46.3666666666667</v>
      </c>
      <c r="H35" s="11" t="n">
        <v>90.43</v>
      </c>
      <c r="I35" s="12" t="n">
        <f aca="false">SUM(H35*0.35)</f>
        <v>31.6505</v>
      </c>
      <c r="J35" s="12" t="n">
        <v>78.02</v>
      </c>
      <c r="K35" s="7" t="n">
        <v>1</v>
      </c>
    </row>
    <row r="36" customFormat="false" ht="27.95" hidden="false" customHeight="true" outlineLevel="0" collapsed="false">
      <c r="A36" s="13"/>
      <c r="B36" s="14"/>
      <c r="C36" s="14"/>
      <c r="D36" s="14"/>
      <c r="E36" s="14"/>
      <c r="F36" s="14"/>
      <c r="G36" s="15"/>
      <c r="H36" s="13"/>
      <c r="I36" s="15"/>
      <c r="J36" s="15"/>
      <c r="K36" s="16"/>
    </row>
    <row r="37" customFormat="false" ht="27" hidden="false" customHeight="true" outlineLevel="0" collapsed="false">
      <c r="A37" s="17" t="s">
        <v>85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</row>
  </sheetData>
  <autoFilter ref="A2:K37"/>
  <mergeCells count="11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A37:K3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7:52:17Z</dcterms:created>
  <dc:creator>微软用户</dc:creator>
  <dc:description/>
  <dc:language>en-US</dc:language>
  <cp:lastModifiedBy>微软用户</cp:lastModifiedBy>
  <dcterms:modified xsi:type="dcterms:W3CDTF">2012-09-09T07:53:20Z</dcterms:modified>
  <cp:revision>0</cp:revision>
  <dc:subject/>
  <dc:title/>
</cp:coreProperties>
</file>