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r>
      <rPr>
        <b val="true"/>
        <sz val="18"/>
        <color rgb="FF000000"/>
        <rFont val="Noto Sans"/>
        <family val="2"/>
      </rPr>
      <t xml:space="preserve">金阳新区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事业单位工作人员体检考生名单（</t>
    </r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岗位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名称</t>
  </si>
  <si>
    <t xml:space="preserve">岗位
代码</t>
  </si>
  <si>
    <t xml:space="preserve">《综合知识与能力测试》成绩</t>
  </si>
  <si>
    <t xml:space="preserve">《综合知识与能力测试》
百分制成绩</t>
  </si>
  <si>
    <r>
      <rPr>
        <sz val="10"/>
        <color rgb="FF000000"/>
        <rFont val="Noto Sans"/>
        <family val="2"/>
      </rPr>
      <t xml:space="preserve">综合知识</t>
    </r>
    <r>
      <rPr>
        <sz val="10"/>
        <color rgb="FF000000"/>
        <rFont val="宋体"/>
        <family val="0"/>
        <charset val="134"/>
      </rPr>
      <t xml:space="preserve">*30%</t>
    </r>
  </si>
  <si>
    <t xml:space="preserve">专业测试
成绩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*40%</t>
    </r>
  </si>
  <si>
    <t xml:space="preserve">面试
成绩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*30%</t>
    </r>
  </si>
  <si>
    <t xml:space="preserve">总成绩</t>
  </si>
  <si>
    <t xml:space="preserve">21813</t>
  </si>
  <si>
    <t xml:space="preserve">左邦安</t>
  </si>
  <si>
    <t xml:space="preserve">社区服务中心（世纪城、碧海、逸景、新世界社区）</t>
  </si>
  <si>
    <t xml:space="preserve">工作人员</t>
  </si>
  <si>
    <t xml:space="preserve">05</t>
  </si>
  <si>
    <t xml:space="preserve">21619</t>
  </si>
  <si>
    <t xml:space="preserve">鲍馨</t>
  </si>
  <si>
    <t xml:space="preserve">20137</t>
  </si>
  <si>
    <t xml:space="preserve">沈必成</t>
  </si>
  <si>
    <t xml:space="preserve">社区服务中心（金源、金岭、金麦社区）</t>
  </si>
  <si>
    <t xml:space="preserve">09</t>
  </si>
  <si>
    <t xml:space="preserve">20809</t>
  </si>
  <si>
    <t xml:space="preserve">陈尹思念</t>
  </si>
  <si>
    <t xml:space="preserve">20654</t>
  </si>
  <si>
    <t xml:space="preserve">吴娟</t>
  </si>
  <si>
    <t xml:space="preserve">档案局</t>
  </si>
  <si>
    <t xml:space="preserve">10</t>
  </si>
  <si>
    <t xml:space="preserve">21850</t>
  </si>
  <si>
    <t xml:space="preserve">罗佳昆</t>
  </si>
  <si>
    <t xml:space="preserve">党员干部现代远程教育管理办公室</t>
  </si>
  <si>
    <t xml:space="preserve">14</t>
  </si>
  <si>
    <t xml:space="preserve">20495</t>
  </si>
  <si>
    <t xml:space="preserve">李成一</t>
  </si>
  <si>
    <t xml:space="preserve">21788</t>
  </si>
  <si>
    <t xml:space="preserve">姚开宇</t>
  </si>
  <si>
    <t xml:space="preserve">野鸭、金华、朱昌、百花湖乡卫生院</t>
  </si>
  <si>
    <t xml:space="preserve">医师</t>
  </si>
  <si>
    <t xml:space="preserve">15</t>
  </si>
  <si>
    <t xml:space="preserve">21130</t>
  </si>
  <si>
    <t xml:space="preserve">邹丹丹</t>
  </si>
  <si>
    <t xml:space="preserve">21689</t>
  </si>
  <si>
    <t xml:space="preserve">阎芳</t>
  </si>
  <si>
    <t xml:space="preserve">21573</t>
  </si>
  <si>
    <t xml:space="preserve">屠克宇</t>
  </si>
  <si>
    <t xml:space="preserve">16</t>
  </si>
  <si>
    <t xml:space="preserve">20741</t>
  </si>
  <si>
    <t xml:space="preserve">符晓萍</t>
  </si>
  <si>
    <t xml:space="preserve">17</t>
  </si>
  <si>
    <t xml:space="preserve">21704</t>
  </si>
  <si>
    <t xml:space="preserve">陶璨</t>
  </si>
  <si>
    <t xml:space="preserve">20392</t>
  </si>
  <si>
    <t xml:space="preserve">马应琴</t>
  </si>
  <si>
    <t xml:space="preserve">21808</t>
  </si>
  <si>
    <t xml:space="preserve">高群</t>
  </si>
  <si>
    <t xml:space="preserve">20</t>
  </si>
  <si>
    <t xml:space="preserve">20941</t>
  </si>
  <si>
    <t xml:space="preserve">刘靳梅</t>
  </si>
  <si>
    <t xml:space="preserve">20594</t>
  </si>
  <si>
    <t xml:space="preserve">朱丹</t>
  </si>
  <si>
    <t xml:space="preserve">药剂师</t>
  </si>
  <si>
    <t xml:space="preserve">22</t>
  </si>
  <si>
    <t xml:space="preserve">20761</t>
  </si>
  <si>
    <t xml:space="preserve">印晓春</t>
  </si>
  <si>
    <t xml:space="preserve">20152</t>
  </si>
  <si>
    <t xml:space="preserve">陈旭莲</t>
  </si>
  <si>
    <t xml:space="preserve">护士</t>
  </si>
  <si>
    <t xml:space="preserve">24</t>
  </si>
  <si>
    <t xml:space="preserve">21670</t>
  </si>
  <si>
    <t xml:space="preserve">缪娜</t>
  </si>
  <si>
    <t xml:space="preserve">21840</t>
  </si>
  <si>
    <t xml:space="preserve">郭颖</t>
  </si>
  <si>
    <t xml:space="preserve">21502</t>
  </si>
  <si>
    <t xml:space="preserve">雷双菊</t>
  </si>
  <si>
    <t xml:space="preserve">20009</t>
  </si>
  <si>
    <t xml:space="preserve">安韩宁</t>
  </si>
  <si>
    <t xml:space="preserve">20662</t>
  </si>
  <si>
    <t xml:space="preserve">何昕</t>
  </si>
  <si>
    <t xml:space="preserve">会计</t>
  </si>
  <si>
    <t xml:space="preserve">25</t>
  </si>
  <si>
    <t xml:space="preserve">21238</t>
  </si>
  <si>
    <t xml:space="preserve">许芳</t>
  </si>
  <si>
    <t xml:space="preserve">20948</t>
  </si>
  <si>
    <t xml:space="preserve">蔡承琴</t>
  </si>
  <si>
    <t xml:space="preserve">21847</t>
  </si>
  <si>
    <t xml:space="preserve">李丽</t>
  </si>
  <si>
    <t xml:space="preserve">21781</t>
  </si>
  <si>
    <t xml:space="preserve">丁宏宇</t>
  </si>
  <si>
    <t xml:space="preserve">环境卫生管理所</t>
  </si>
  <si>
    <t xml:space="preserve">26</t>
  </si>
  <si>
    <t xml:space="preserve">20015</t>
  </si>
  <si>
    <t xml:space="preserve">聂鑫</t>
  </si>
  <si>
    <t xml:space="preserve">21472</t>
  </si>
  <si>
    <t xml:space="preserve">张美军</t>
  </si>
  <si>
    <t xml:space="preserve">21000</t>
  </si>
  <si>
    <t xml:space="preserve">杨冬</t>
  </si>
  <si>
    <t xml:space="preserve">20776</t>
  </si>
  <si>
    <t xml:space="preserve">刘伟</t>
  </si>
  <si>
    <t xml:space="preserve">31068</t>
  </si>
  <si>
    <t xml:space="preserve">黄丽莉</t>
  </si>
  <si>
    <t xml:space="preserve">贵阳市第一实验小学</t>
  </si>
  <si>
    <t xml:space="preserve">校医</t>
  </si>
  <si>
    <t xml:space="preserve">33948</t>
  </si>
  <si>
    <t xml:space="preserve">陈凤</t>
  </si>
  <si>
    <t xml:space="preserve">贵阳市金阳新区外国语实验中学</t>
  </si>
  <si>
    <t xml:space="preserve">财务</t>
  </si>
  <si>
    <t xml:space="preserve">33207</t>
  </si>
  <si>
    <t xml:space="preserve">何婷</t>
  </si>
  <si>
    <t xml:space="preserve">金阳一幼</t>
  </si>
  <si>
    <t xml:space="preserve">34161</t>
  </si>
  <si>
    <t xml:space="preserve">周厚菲</t>
  </si>
  <si>
    <t xml:space="preserve">世纪城九年一贯制学校（小学部）</t>
  </si>
  <si>
    <t xml:space="preserve">31332</t>
  </si>
  <si>
    <t xml:space="preserve">胡艳英</t>
  </si>
  <si>
    <t xml:space="preserve">32277</t>
  </si>
  <si>
    <t xml:space="preserve">杨业琼</t>
  </si>
  <si>
    <t xml:space="preserve">世纪城九年一贯制学校（初中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24"/>
    <col collapsed="false" customWidth="true" hidden="false" outlineLevel="0" max="4" min="4" style="1" width="40.25"/>
    <col collapsed="false" customWidth="true" hidden="false" outlineLevel="0" max="5" min="5" style="1" width="7.49"/>
    <col collapsed="false" customWidth="true" hidden="false" outlineLevel="0" max="6" min="6" style="1" width="5.25"/>
    <col collapsed="false" customWidth="true" hidden="false" outlineLevel="0" max="7" min="7" style="1" width="9.25"/>
    <col collapsed="false" customWidth="true" hidden="false" outlineLevel="0" max="8" min="8" style="1" width="10.87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7.99"/>
    <col collapsed="false" customWidth="true" hidden="false" outlineLevel="0" max="12" min="12" style="2" width="7.12"/>
    <col collapsed="false" customWidth="true" hidden="false" outlineLevel="0" max="13" min="13" style="3" width="7.4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7" t="s">
        <v>14</v>
      </c>
    </row>
    <row r="3" s="15" customFormat="true" ht="14.2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6" t="s">
        <v>18</v>
      </c>
      <c r="F3" s="10" t="s">
        <v>19</v>
      </c>
      <c r="G3" s="12" t="n">
        <v>73</v>
      </c>
      <c r="H3" s="12" t="n">
        <v>48.6666666666667</v>
      </c>
      <c r="I3" s="12" t="n">
        <v>14.6</v>
      </c>
      <c r="J3" s="13" t="n">
        <v>82</v>
      </c>
      <c r="K3" s="13" t="n">
        <v>32.8</v>
      </c>
      <c r="L3" s="13" t="n">
        <v>69.6</v>
      </c>
      <c r="M3" s="14" t="n">
        <f aca="false">L3*0.3</f>
        <v>20.88</v>
      </c>
      <c r="N3" s="14" t="n">
        <v>68.28</v>
      </c>
    </row>
    <row r="4" s="15" customFormat="true" ht="13.5" hidden="false" customHeight="false" outlineLevel="0" collapsed="false">
      <c r="A4" s="9" t="n">
        <v>2</v>
      </c>
      <c r="B4" s="10" t="s">
        <v>20</v>
      </c>
      <c r="C4" s="11" t="s">
        <v>21</v>
      </c>
      <c r="D4" s="11" t="s">
        <v>17</v>
      </c>
      <c r="E4" s="11" t="s">
        <v>18</v>
      </c>
      <c r="F4" s="10" t="s">
        <v>19</v>
      </c>
      <c r="G4" s="12" t="n">
        <v>57.9</v>
      </c>
      <c r="H4" s="12" t="n">
        <v>38.6</v>
      </c>
      <c r="I4" s="12" t="n">
        <v>11.58</v>
      </c>
      <c r="J4" s="13" t="n">
        <v>65</v>
      </c>
      <c r="K4" s="13" t="n">
        <v>26</v>
      </c>
      <c r="L4" s="14" t="n">
        <v>86.8</v>
      </c>
      <c r="M4" s="14" t="n">
        <f aca="false">L4*0.3</f>
        <v>26.04</v>
      </c>
      <c r="N4" s="14" t="n">
        <v>63.62</v>
      </c>
    </row>
    <row r="5" s="15" customFormat="true" ht="13.5" hidden="false" customHeight="false" outlineLevel="0" collapsed="false">
      <c r="A5" s="9" t="n">
        <v>3</v>
      </c>
      <c r="B5" s="10" t="s">
        <v>22</v>
      </c>
      <c r="C5" s="11" t="s">
        <v>23</v>
      </c>
      <c r="D5" s="11" t="s">
        <v>24</v>
      </c>
      <c r="E5" s="11" t="s">
        <v>18</v>
      </c>
      <c r="F5" s="10" t="s">
        <v>25</v>
      </c>
      <c r="G5" s="12" t="n">
        <v>62.6</v>
      </c>
      <c r="H5" s="12" t="n">
        <v>41.7333333333333</v>
      </c>
      <c r="I5" s="12" t="n">
        <v>12.52</v>
      </c>
      <c r="J5" s="13" t="n">
        <v>72</v>
      </c>
      <c r="K5" s="13" t="n">
        <v>28.8</v>
      </c>
      <c r="L5" s="14" t="n">
        <v>69.6</v>
      </c>
      <c r="M5" s="14" t="n">
        <f aca="false">L5*0.3</f>
        <v>20.88</v>
      </c>
      <c r="N5" s="14" t="n">
        <v>62.2</v>
      </c>
    </row>
    <row r="6" s="15" customFormat="true" ht="13.5" hidden="false" customHeight="false" outlineLevel="0" collapsed="false">
      <c r="A6" s="9" t="n">
        <v>4</v>
      </c>
      <c r="B6" s="10" t="s">
        <v>26</v>
      </c>
      <c r="C6" s="11" t="s">
        <v>27</v>
      </c>
      <c r="D6" s="11" t="s">
        <v>24</v>
      </c>
      <c r="E6" s="11" t="s">
        <v>18</v>
      </c>
      <c r="F6" s="10" t="s">
        <v>25</v>
      </c>
      <c r="G6" s="12" t="n">
        <v>64.4</v>
      </c>
      <c r="H6" s="12" t="n">
        <v>42.9333333333333</v>
      </c>
      <c r="I6" s="12" t="n">
        <v>12.88</v>
      </c>
      <c r="J6" s="13" t="n">
        <v>64</v>
      </c>
      <c r="K6" s="13" t="n">
        <v>25.6</v>
      </c>
      <c r="L6" s="14" t="n">
        <v>76.6</v>
      </c>
      <c r="M6" s="14" t="n">
        <f aca="false">L6*0.3</f>
        <v>22.98</v>
      </c>
      <c r="N6" s="14" t="n">
        <v>61.46</v>
      </c>
    </row>
    <row r="7" s="15" customFormat="true" ht="13.5" hidden="false" customHeight="false" outlineLevel="0" collapsed="false">
      <c r="A7" s="9" t="n">
        <v>5</v>
      </c>
      <c r="B7" s="10" t="s">
        <v>28</v>
      </c>
      <c r="C7" s="11" t="s">
        <v>29</v>
      </c>
      <c r="D7" s="11" t="s">
        <v>30</v>
      </c>
      <c r="E7" s="11" t="s">
        <v>18</v>
      </c>
      <c r="F7" s="10" t="s">
        <v>31</v>
      </c>
      <c r="G7" s="12" t="n">
        <v>66.8</v>
      </c>
      <c r="H7" s="12" t="n">
        <v>44.5333333333333</v>
      </c>
      <c r="I7" s="12" t="n">
        <v>13.36</v>
      </c>
      <c r="J7" s="13" t="n">
        <v>84</v>
      </c>
      <c r="K7" s="13" t="n">
        <v>33.6</v>
      </c>
      <c r="L7" s="14" t="n">
        <v>76</v>
      </c>
      <c r="M7" s="14" t="n">
        <f aca="false">L7*0.3</f>
        <v>22.8</v>
      </c>
      <c r="N7" s="14" t="n">
        <v>69.76</v>
      </c>
    </row>
    <row r="8" s="15" customFormat="true" ht="13.5" hidden="false" customHeight="false" outlineLevel="0" collapsed="false">
      <c r="A8" s="9" t="n">
        <v>6</v>
      </c>
      <c r="B8" s="10" t="s">
        <v>32</v>
      </c>
      <c r="C8" s="11" t="s">
        <v>33</v>
      </c>
      <c r="D8" s="11" t="s">
        <v>34</v>
      </c>
      <c r="E8" s="11" t="s">
        <v>18</v>
      </c>
      <c r="F8" s="10" t="s">
        <v>35</v>
      </c>
      <c r="G8" s="12" t="n">
        <v>64.8</v>
      </c>
      <c r="H8" s="12" t="n">
        <v>43.2</v>
      </c>
      <c r="I8" s="12" t="n">
        <v>12.96</v>
      </c>
      <c r="J8" s="13" t="n">
        <v>85</v>
      </c>
      <c r="K8" s="13" t="n">
        <v>34</v>
      </c>
      <c r="L8" s="14" t="n">
        <v>68.2</v>
      </c>
      <c r="M8" s="14" t="n">
        <f aca="false">L8*0.3</f>
        <v>20.46</v>
      </c>
      <c r="N8" s="14" t="n">
        <v>67.42</v>
      </c>
    </row>
    <row r="9" s="15" customFormat="true" ht="13.5" hidden="false" customHeight="false" outlineLevel="0" collapsed="false">
      <c r="A9" s="9" t="n">
        <v>7</v>
      </c>
      <c r="B9" s="10" t="s">
        <v>36</v>
      </c>
      <c r="C9" s="11" t="s">
        <v>37</v>
      </c>
      <c r="D9" s="11" t="s">
        <v>34</v>
      </c>
      <c r="E9" s="11" t="s">
        <v>18</v>
      </c>
      <c r="F9" s="10" t="s">
        <v>35</v>
      </c>
      <c r="G9" s="12" t="n">
        <v>66</v>
      </c>
      <c r="H9" s="12" t="n">
        <v>44</v>
      </c>
      <c r="I9" s="12" t="n">
        <v>13.2</v>
      </c>
      <c r="J9" s="13" t="n">
        <v>84</v>
      </c>
      <c r="K9" s="13" t="n">
        <v>33.6</v>
      </c>
      <c r="L9" s="14" t="n">
        <v>67.8</v>
      </c>
      <c r="M9" s="14" t="n">
        <f aca="false">L9*0.3</f>
        <v>20.34</v>
      </c>
      <c r="N9" s="14" t="n">
        <v>67.14</v>
      </c>
    </row>
    <row r="10" s="15" customFormat="true" ht="13.5" hidden="false" customHeight="false" outlineLevel="0" collapsed="false">
      <c r="A10" s="9" t="n">
        <v>8</v>
      </c>
      <c r="B10" s="10" t="s">
        <v>38</v>
      </c>
      <c r="C10" s="11" t="s">
        <v>39</v>
      </c>
      <c r="D10" s="11" t="s">
        <v>40</v>
      </c>
      <c r="E10" s="11" t="s">
        <v>41</v>
      </c>
      <c r="F10" s="10" t="s">
        <v>42</v>
      </c>
      <c r="G10" s="12" t="n">
        <v>67.5</v>
      </c>
      <c r="H10" s="12" t="n">
        <v>45</v>
      </c>
      <c r="I10" s="12" t="n">
        <v>13.5</v>
      </c>
      <c r="J10" s="13" t="n">
        <v>74.4</v>
      </c>
      <c r="K10" s="13" t="n">
        <v>29.76</v>
      </c>
      <c r="L10" s="14" t="n">
        <v>75</v>
      </c>
      <c r="M10" s="14" t="n">
        <f aca="false">L10*0.3</f>
        <v>22.5</v>
      </c>
      <c r="N10" s="14" t="n">
        <v>65.76</v>
      </c>
    </row>
    <row r="11" s="15" customFormat="true" ht="13.5" hidden="false" customHeight="false" outlineLevel="0" collapsed="false">
      <c r="A11" s="9" t="n">
        <v>9</v>
      </c>
      <c r="B11" s="10" t="s">
        <v>43</v>
      </c>
      <c r="C11" s="11" t="s">
        <v>44</v>
      </c>
      <c r="D11" s="11" t="s">
        <v>40</v>
      </c>
      <c r="E11" s="11" t="s">
        <v>41</v>
      </c>
      <c r="F11" s="10" t="s">
        <v>42</v>
      </c>
      <c r="G11" s="12" t="n">
        <v>61.1</v>
      </c>
      <c r="H11" s="12" t="n">
        <v>40.7333333333333</v>
      </c>
      <c r="I11" s="12" t="n">
        <v>12.22</v>
      </c>
      <c r="J11" s="13" t="n">
        <v>70.4</v>
      </c>
      <c r="K11" s="13" t="n">
        <v>28.16</v>
      </c>
      <c r="L11" s="14" t="n">
        <v>82</v>
      </c>
      <c r="M11" s="14" t="n">
        <f aca="false">L11*0.3</f>
        <v>24.6</v>
      </c>
      <c r="N11" s="14" t="n">
        <v>64.98</v>
      </c>
    </row>
    <row r="12" s="15" customFormat="true" ht="13.5" hidden="false" customHeight="false" outlineLevel="0" collapsed="false">
      <c r="A12" s="9" t="n">
        <v>10</v>
      </c>
      <c r="B12" s="10" t="s">
        <v>45</v>
      </c>
      <c r="C12" s="11" t="s">
        <v>46</v>
      </c>
      <c r="D12" s="11" t="s">
        <v>40</v>
      </c>
      <c r="E12" s="11" t="s">
        <v>41</v>
      </c>
      <c r="F12" s="10" t="s">
        <v>42</v>
      </c>
      <c r="G12" s="12" t="n">
        <v>62.2</v>
      </c>
      <c r="H12" s="12" t="n">
        <v>41.4666666666667</v>
      </c>
      <c r="I12" s="12" t="n">
        <v>12.44</v>
      </c>
      <c r="J12" s="13" t="n">
        <v>76</v>
      </c>
      <c r="K12" s="13" t="n">
        <v>30.4</v>
      </c>
      <c r="L12" s="14" t="n">
        <v>72.6</v>
      </c>
      <c r="M12" s="14" t="n">
        <f aca="false">L12*0.3</f>
        <v>21.78</v>
      </c>
      <c r="N12" s="14" t="n">
        <v>64.62</v>
      </c>
    </row>
    <row r="13" s="15" customFormat="true" ht="13.5" hidden="false" customHeight="false" outlineLevel="0" collapsed="false">
      <c r="A13" s="9" t="n">
        <v>11</v>
      </c>
      <c r="B13" s="10" t="s">
        <v>47</v>
      </c>
      <c r="C13" s="11" t="s">
        <v>48</v>
      </c>
      <c r="D13" s="11" t="s">
        <v>40</v>
      </c>
      <c r="E13" s="11" t="s">
        <v>41</v>
      </c>
      <c r="F13" s="10" t="s">
        <v>49</v>
      </c>
      <c r="G13" s="12" t="n">
        <v>65.5</v>
      </c>
      <c r="H13" s="12" t="n">
        <v>43.6666666666667</v>
      </c>
      <c r="I13" s="12" t="n">
        <v>13.1</v>
      </c>
      <c r="J13" s="13" t="n">
        <v>52.8</v>
      </c>
      <c r="K13" s="13" t="n">
        <v>21.12</v>
      </c>
      <c r="L13" s="14" t="n">
        <v>84</v>
      </c>
      <c r="M13" s="14" t="n">
        <f aca="false">L13*0.3</f>
        <v>25.2</v>
      </c>
      <c r="N13" s="14" t="n">
        <v>59.42</v>
      </c>
    </row>
    <row r="14" s="15" customFormat="true" ht="13.5" hidden="false" customHeight="false" outlineLevel="0" collapsed="false">
      <c r="A14" s="9" t="n">
        <v>12</v>
      </c>
      <c r="B14" s="10" t="s">
        <v>50</v>
      </c>
      <c r="C14" s="11" t="s">
        <v>51</v>
      </c>
      <c r="D14" s="11" t="s">
        <v>40</v>
      </c>
      <c r="E14" s="11" t="s">
        <v>41</v>
      </c>
      <c r="F14" s="10" t="s">
        <v>52</v>
      </c>
      <c r="G14" s="12" t="n">
        <v>65.9</v>
      </c>
      <c r="H14" s="12" t="n">
        <v>43.9333333333333</v>
      </c>
      <c r="I14" s="12" t="n">
        <v>13.18</v>
      </c>
      <c r="J14" s="13" t="n">
        <v>72</v>
      </c>
      <c r="K14" s="13" t="n">
        <v>28.8</v>
      </c>
      <c r="L14" s="14" t="n">
        <v>78</v>
      </c>
      <c r="M14" s="14" t="n">
        <f aca="false">L14*0.3</f>
        <v>23.4</v>
      </c>
      <c r="N14" s="14" t="n">
        <v>65.38</v>
      </c>
    </row>
    <row r="15" s="15" customFormat="true" ht="13.5" hidden="false" customHeight="false" outlineLevel="0" collapsed="false">
      <c r="A15" s="9" t="n">
        <v>13</v>
      </c>
      <c r="B15" s="10" t="s">
        <v>53</v>
      </c>
      <c r="C15" s="11" t="s">
        <v>54</v>
      </c>
      <c r="D15" s="11" t="s">
        <v>40</v>
      </c>
      <c r="E15" s="11" t="s">
        <v>41</v>
      </c>
      <c r="F15" s="10" t="s">
        <v>52</v>
      </c>
      <c r="G15" s="12" t="n">
        <v>64.2</v>
      </c>
      <c r="H15" s="12" t="n">
        <v>42.8</v>
      </c>
      <c r="I15" s="12" t="n">
        <v>12.84</v>
      </c>
      <c r="J15" s="13" t="n">
        <v>71.2</v>
      </c>
      <c r="K15" s="13" t="n">
        <v>28.48</v>
      </c>
      <c r="L15" s="14" t="n">
        <v>77.8</v>
      </c>
      <c r="M15" s="14" t="n">
        <f aca="false">L15*0.3</f>
        <v>23.34</v>
      </c>
      <c r="N15" s="14" t="n">
        <v>64.66</v>
      </c>
    </row>
    <row r="16" s="15" customFormat="true" ht="13.5" hidden="false" customHeight="false" outlineLevel="0" collapsed="false">
      <c r="A16" s="9" t="n">
        <v>14</v>
      </c>
      <c r="B16" s="10" t="s">
        <v>55</v>
      </c>
      <c r="C16" s="11" t="s">
        <v>56</v>
      </c>
      <c r="D16" s="11" t="s">
        <v>40</v>
      </c>
      <c r="E16" s="11" t="s">
        <v>41</v>
      </c>
      <c r="F16" s="10" t="s">
        <v>52</v>
      </c>
      <c r="G16" s="12" t="n">
        <v>58.6</v>
      </c>
      <c r="H16" s="12" t="n">
        <v>39.0666666666667</v>
      </c>
      <c r="I16" s="12" t="n">
        <v>11.72</v>
      </c>
      <c r="J16" s="13" t="n">
        <v>71.2</v>
      </c>
      <c r="K16" s="13" t="n">
        <v>28.48</v>
      </c>
      <c r="L16" s="14" t="n">
        <v>72.8</v>
      </c>
      <c r="M16" s="14" t="n">
        <f aca="false">L16*0.3</f>
        <v>21.84</v>
      </c>
      <c r="N16" s="14" t="n">
        <v>62.04</v>
      </c>
    </row>
    <row r="17" s="15" customFormat="true" ht="13.5" hidden="false" customHeight="false" outlineLevel="0" collapsed="false">
      <c r="A17" s="9" t="n">
        <v>15</v>
      </c>
      <c r="B17" s="10" t="s">
        <v>57</v>
      </c>
      <c r="C17" s="11" t="s">
        <v>58</v>
      </c>
      <c r="D17" s="11" t="s">
        <v>40</v>
      </c>
      <c r="E17" s="11" t="s">
        <v>41</v>
      </c>
      <c r="F17" s="10" t="s">
        <v>59</v>
      </c>
      <c r="G17" s="12" t="n">
        <v>57.1</v>
      </c>
      <c r="H17" s="12" t="n">
        <v>38.0666666666667</v>
      </c>
      <c r="I17" s="12" t="n">
        <v>11.42</v>
      </c>
      <c r="J17" s="13" t="n">
        <v>64</v>
      </c>
      <c r="K17" s="13" t="n">
        <v>25.6</v>
      </c>
      <c r="L17" s="14" t="n">
        <v>77.2</v>
      </c>
      <c r="M17" s="14" t="n">
        <f aca="false">L17*0.3</f>
        <v>23.16</v>
      </c>
      <c r="N17" s="14" t="n">
        <v>60.18</v>
      </c>
    </row>
    <row r="18" s="15" customFormat="true" ht="13.5" hidden="false" customHeight="false" outlineLevel="0" collapsed="false">
      <c r="A18" s="9" t="n">
        <v>16</v>
      </c>
      <c r="B18" s="10" t="s">
        <v>60</v>
      </c>
      <c r="C18" s="11" t="s">
        <v>61</v>
      </c>
      <c r="D18" s="11" t="s">
        <v>40</v>
      </c>
      <c r="E18" s="11" t="s">
        <v>41</v>
      </c>
      <c r="F18" s="10" t="s">
        <v>59</v>
      </c>
      <c r="G18" s="12" t="n">
        <v>51</v>
      </c>
      <c r="H18" s="12" t="n">
        <v>34</v>
      </c>
      <c r="I18" s="12" t="n">
        <v>10.2</v>
      </c>
      <c r="J18" s="13" t="n">
        <v>61.6</v>
      </c>
      <c r="K18" s="13" t="n">
        <v>24.64</v>
      </c>
      <c r="L18" s="14" t="n">
        <v>80.6</v>
      </c>
      <c r="M18" s="14" t="n">
        <f aca="false">L18*0.3</f>
        <v>24.18</v>
      </c>
      <c r="N18" s="14" t="n">
        <v>59.02</v>
      </c>
    </row>
    <row r="19" s="15" customFormat="true" ht="13.5" hidden="false" customHeight="false" outlineLevel="0" collapsed="false">
      <c r="A19" s="9" t="n">
        <v>17</v>
      </c>
      <c r="B19" s="10" t="s">
        <v>62</v>
      </c>
      <c r="C19" s="11" t="s">
        <v>63</v>
      </c>
      <c r="D19" s="11" t="s">
        <v>40</v>
      </c>
      <c r="E19" s="11" t="s">
        <v>64</v>
      </c>
      <c r="F19" s="10" t="s">
        <v>65</v>
      </c>
      <c r="G19" s="12" t="n">
        <v>60.6</v>
      </c>
      <c r="H19" s="12" t="n">
        <v>40.4</v>
      </c>
      <c r="I19" s="12" t="n">
        <v>12.12</v>
      </c>
      <c r="J19" s="13" t="n">
        <v>69</v>
      </c>
      <c r="K19" s="13" t="n">
        <v>27.6</v>
      </c>
      <c r="L19" s="14" t="n">
        <v>72.2</v>
      </c>
      <c r="M19" s="14" t="n">
        <f aca="false">L19*0.3</f>
        <v>21.66</v>
      </c>
      <c r="N19" s="14" t="n">
        <v>61.38</v>
      </c>
    </row>
    <row r="20" s="15" customFormat="true" ht="13.5" hidden="false" customHeight="false" outlineLevel="0" collapsed="false">
      <c r="A20" s="9" t="n">
        <v>18</v>
      </c>
      <c r="B20" s="10" t="s">
        <v>66</v>
      </c>
      <c r="C20" s="11" t="s">
        <v>67</v>
      </c>
      <c r="D20" s="11" t="s">
        <v>40</v>
      </c>
      <c r="E20" s="11" t="s">
        <v>64</v>
      </c>
      <c r="F20" s="10" t="s">
        <v>65</v>
      </c>
      <c r="G20" s="12" t="n">
        <v>68.2</v>
      </c>
      <c r="H20" s="12" t="n">
        <v>45.4666666666667</v>
      </c>
      <c r="I20" s="12" t="n">
        <v>13.64</v>
      </c>
      <c r="J20" s="13" t="n">
        <v>73</v>
      </c>
      <c r="K20" s="13" t="n">
        <v>29.2</v>
      </c>
      <c r="L20" s="14" t="n">
        <v>61</v>
      </c>
      <c r="M20" s="14" t="n">
        <f aca="false">L20*0.3</f>
        <v>18.3</v>
      </c>
      <c r="N20" s="14" t="n">
        <v>61.14</v>
      </c>
    </row>
    <row r="21" s="15" customFormat="true" ht="13.5" hidden="false" customHeight="false" outlineLevel="0" collapsed="false">
      <c r="A21" s="9" t="n">
        <v>19</v>
      </c>
      <c r="B21" s="10" t="s">
        <v>68</v>
      </c>
      <c r="C21" s="11" t="s">
        <v>69</v>
      </c>
      <c r="D21" s="11" t="s">
        <v>40</v>
      </c>
      <c r="E21" s="11" t="s">
        <v>70</v>
      </c>
      <c r="F21" s="10" t="s">
        <v>71</v>
      </c>
      <c r="G21" s="12" t="n">
        <v>66.1</v>
      </c>
      <c r="H21" s="12" t="n">
        <v>44.0666666666667</v>
      </c>
      <c r="I21" s="12" t="n">
        <v>13.22</v>
      </c>
      <c r="J21" s="13" t="n">
        <v>79.2</v>
      </c>
      <c r="K21" s="13" t="n">
        <v>31.68</v>
      </c>
      <c r="L21" s="14" t="n">
        <v>77.8</v>
      </c>
      <c r="M21" s="14" t="n">
        <f aca="false">L21*0.3</f>
        <v>23.34</v>
      </c>
      <c r="N21" s="14" t="n">
        <v>68.24</v>
      </c>
    </row>
    <row r="22" s="15" customFormat="true" ht="13.5" hidden="false" customHeight="false" outlineLevel="0" collapsed="false">
      <c r="A22" s="9" t="n">
        <v>20</v>
      </c>
      <c r="B22" s="10" t="s">
        <v>72</v>
      </c>
      <c r="C22" s="11" t="s">
        <v>73</v>
      </c>
      <c r="D22" s="11" t="s">
        <v>40</v>
      </c>
      <c r="E22" s="11" t="s">
        <v>70</v>
      </c>
      <c r="F22" s="10" t="s">
        <v>71</v>
      </c>
      <c r="G22" s="12" t="n">
        <v>57.9</v>
      </c>
      <c r="H22" s="12" t="n">
        <v>38.6</v>
      </c>
      <c r="I22" s="12" t="n">
        <v>11.58</v>
      </c>
      <c r="J22" s="13" t="n">
        <v>82.4</v>
      </c>
      <c r="K22" s="13" t="n">
        <v>32.96</v>
      </c>
      <c r="L22" s="14" t="n">
        <v>72.2</v>
      </c>
      <c r="M22" s="14" t="n">
        <f aca="false">L22*0.3</f>
        <v>21.66</v>
      </c>
      <c r="N22" s="14" t="n">
        <v>66.2</v>
      </c>
    </row>
    <row r="23" s="15" customFormat="true" ht="13.5" hidden="false" customHeight="false" outlineLevel="0" collapsed="false">
      <c r="A23" s="9" t="n">
        <v>21</v>
      </c>
      <c r="B23" s="10" t="s">
        <v>74</v>
      </c>
      <c r="C23" s="11" t="s">
        <v>75</v>
      </c>
      <c r="D23" s="11" t="s">
        <v>40</v>
      </c>
      <c r="E23" s="11" t="s">
        <v>70</v>
      </c>
      <c r="F23" s="10" t="s">
        <v>71</v>
      </c>
      <c r="G23" s="12" t="n">
        <v>53.8</v>
      </c>
      <c r="H23" s="12" t="n">
        <v>35.8666666666667</v>
      </c>
      <c r="I23" s="12" t="n">
        <v>10.76</v>
      </c>
      <c r="J23" s="13" t="n">
        <v>70.4</v>
      </c>
      <c r="K23" s="13" t="n">
        <v>28.16</v>
      </c>
      <c r="L23" s="14" t="n">
        <v>85</v>
      </c>
      <c r="M23" s="14" t="n">
        <f aca="false">L23*0.3</f>
        <v>25.5</v>
      </c>
      <c r="N23" s="14" t="n">
        <v>64.42</v>
      </c>
    </row>
    <row r="24" s="15" customFormat="true" ht="13.5" hidden="false" customHeight="false" outlineLevel="0" collapsed="false">
      <c r="A24" s="9" t="n">
        <v>22</v>
      </c>
      <c r="B24" s="10" t="s">
        <v>76</v>
      </c>
      <c r="C24" s="11" t="s">
        <v>77</v>
      </c>
      <c r="D24" s="11" t="s">
        <v>40</v>
      </c>
      <c r="E24" s="11" t="s">
        <v>70</v>
      </c>
      <c r="F24" s="10" t="s">
        <v>71</v>
      </c>
      <c r="G24" s="12" t="n">
        <v>57.7</v>
      </c>
      <c r="H24" s="12" t="n">
        <v>38.4666666666667</v>
      </c>
      <c r="I24" s="12" t="n">
        <v>11.54</v>
      </c>
      <c r="J24" s="13" t="n">
        <v>75.2</v>
      </c>
      <c r="K24" s="13" t="n">
        <v>30.08</v>
      </c>
      <c r="L24" s="14" t="n">
        <v>75.6</v>
      </c>
      <c r="M24" s="14" t="n">
        <f aca="false">L24*0.3</f>
        <v>22.68</v>
      </c>
      <c r="N24" s="14" t="n">
        <v>64.3</v>
      </c>
    </row>
    <row r="25" s="15" customFormat="true" ht="13.5" hidden="false" customHeight="false" outlineLevel="0" collapsed="false">
      <c r="A25" s="9" t="n">
        <v>23</v>
      </c>
      <c r="B25" s="10" t="s">
        <v>78</v>
      </c>
      <c r="C25" s="11" t="s">
        <v>79</v>
      </c>
      <c r="D25" s="11" t="s">
        <v>40</v>
      </c>
      <c r="E25" s="11" t="s">
        <v>70</v>
      </c>
      <c r="F25" s="10" t="s">
        <v>71</v>
      </c>
      <c r="G25" s="12" t="n">
        <v>51.8</v>
      </c>
      <c r="H25" s="12" t="n">
        <v>34.5333333333333</v>
      </c>
      <c r="I25" s="12" t="n">
        <v>10.36</v>
      </c>
      <c r="J25" s="13" t="n">
        <v>75.2</v>
      </c>
      <c r="K25" s="13" t="n">
        <v>30.08</v>
      </c>
      <c r="L25" s="14" t="n">
        <v>74.6</v>
      </c>
      <c r="M25" s="14" t="n">
        <f aca="false">L25*0.3</f>
        <v>22.38</v>
      </c>
      <c r="N25" s="14" t="n">
        <v>62.82</v>
      </c>
    </row>
    <row r="26" s="15" customFormat="true" ht="13.5" hidden="false" customHeight="false" outlineLevel="0" collapsed="false">
      <c r="A26" s="9" t="n">
        <v>24</v>
      </c>
      <c r="B26" s="10" t="s">
        <v>80</v>
      </c>
      <c r="C26" s="11" t="s">
        <v>81</v>
      </c>
      <c r="D26" s="11" t="s">
        <v>40</v>
      </c>
      <c r="E26" s="11" t="s">
        <v>82</v>
      </c>
      <c r="F26" s="10" t="s">
        <v>83</v>
      </c>
      <c r="G26" s="12" t="n">
        <v>64.1</v>
      </c>
      <c r="H26" s="12" t="n">
        <v>42.7333333333333</v>
      </c>
      <c r="I26" s="12" t="n">
        <v>12.82</v>
      </c>
      <c r="J26" s="13" t="n">
        <v>71</v>
      </c>
      <c r="K26" s="13" t="n">
        <v>28.4</v>
      </c>
      <c r="L26" s="14" t="n">
        <v>84.4</v>
      </c>
      <c r="M26" s="14" t="n">
        <f aca="false">L26*0.3</f>
        <v>25.32</v>
      </c>
      <c r="N26" s="14" t="n">
        <v>66.54</v>
      </c>
    </row>
    <row r="27" s="15" customFormat="true" ht="13.5" hidden="false" customHeight="false" outlineLevel="0" collapsed="false">
      <c r="A27" s="9" t="n">
        <v>25</v>
      </c>
      <c r="B27" s="10" t="s">
        <v>84</v>
      </c>
      <c r="C27" s="11" t="s">
        <v>85</v>
      </c>
      <c r="D27" s="11" t="s">
        <v>40</v>
      </c>
      <c r="E27" s="11" t="s">
        <v>82</v>
      </c>
      <c r="F27" s="10" t="s">
        <v>83</v>
      </c>
      <c r="G27" s="12" t="n">
        <v>57.2</v>
      </c>
      <c r="H27" s="12" t="n">
        <v>38.1333333333333</v>
      </c>
      <c r="I27" s="12" t="n">
        <v>11.44</v>
      </c>
      <c r="J27" s="13" t="n">
        <v>74.5</v>
      </c>
      <c r="K27" s="13" t="n">
        <v>29.8</v>
      </c>
      <c r="L27" s="14" t="n">
        <v>82.4</v>
      </c>
      <c r="M27" s="14" t="n">
        <f aca="false">L27*0.3</f>
        <v>24.72</v>
      </c>
      <c r="N27" s="14" t="n">
        <v>65.96</v>
      </c>
    </row>
    <row r="28" s="15" customFormat="true" ht="13.5" hidden="false" customHeight="false" outlineLevel="0" collapsed="false">
      <c r="A28" s="9" t="n">
        <v>26</v>
      </c>
      <c r="B28" s="10" t="s">
        <v>86</v>
      </c>
      <c r="C28" s="11" t="s">
        <v>87</v>
      </c>
      <c r="D28" s="11" t="s">
        <v>40</v>
      </c>
      <c r="E28" s="11" t="s">
        <v>82</v>
      </c>
      <c r="F28" s="10" t="s">
        <v>83</v>
      </c>
      <c r="G28" s="12" t="n">
        <v>56.6</v>
      </c>
      <c r="H28" s="12" t="n">
        <v>37.7333333333333</v>
      </c>
      <c r="I28" s="12" t="n">
        <v>11.32</v>
      </c>
      <c r="J28" s="13" t="n">
        <v>80</v>
      </c>
      <c r="K28" s="13" t="n">
        <v>32</v>
      </c>
      <c r="L28" s="14" t="n">
        <v>69.2</v>
      </c>
      <c r="M28" s="14" t="n">
        <f aca="false">L28*0.3</f>
        <v>20.76</v>
      </c>
      <c r="N28" s="14" t="n">
        <v>64.08</v>
      </c>
    </row>
    <row r="29" s="15" customFormat="true" ht="13.5" hidden="false" customHeight="false" outlineLevel="0" collapsed="false">
      <c r="A29" s="9" t="n">
        <v>27</v>
      </c>
      <c r="B29" s="10" t="s">
        <v>88</v>
      </c>
      <c r="C29" s="11" t="s">
        <v>89</v>
      </c>
      <c r="D29" s="11" t="s">
        <v>40</v>
      </c>
      <c r="E29" s="11" t="s">
        <v>82</v>
      </c>
      <c r="F29" s="10" t="s">
        <v>83</v>
      </c>
      <c r="G29" s="12" t="n">
        <v>55.6</v>
      </c>
      <c r="H29" s="12" t="n">
        <v>37.0666666666667</v>
      </c>
      <c r="I29" s="12" t="n">
        <v>11.12</v>
      </c>
      <c r="J29" s="13" t="n">
        <v>74</v>
      </c>
      <c r="K29" s="13" t="n">
        <v>29.6</v>
      </c>
      <c r="L29" s="14" t="n">
        <v>73.6</v>
      </c>
      <c r="M29" s="14" t="n">
        <f aca="false">L29*0.3</f>
        <v>22.08</v>
      </c>
      <c r="N29" s="14" t="n">
        <v>62.8</v>
      </c>
    </row>
    <row r="30" s="15" customFormat="true" ht="13.5" hidden="false" customHeight="false" outlineLevel="0" collapsed="false">
      <c r="A30" s="9" t="n">
        <v>28</v>
      </c>
      <c r="B30" s="10" t="s">
        <v>90</v>
      </c>
      <c r="C30" s="11" t="s">
        <v>91</v>
      </c>
      <c r="D30" s="11" t="s">
        <v>92</v>
      </c>
      <c r="E30" s="11" t="s">
        <v>18</v>
      </c>
      <c r="F30" s="10" t="s">
        <v>93</v>
      </c>
      <c r="G30" s="12" t="n">
        <v>70.6</v>
      </c>
      <c r="H30" s="12" t="n">
        <v>47.0666666666667</v>
      </c>
      <c r="I30" s="12" t="n">
        <v>14.12</v>
      </c>
      <c r="J30" s="14" t="n">
        <v>56.5</v>
      </c>
      <c r="K30" s="13" t="n">
        <v>22.6</v>
      </c>
      <c r="L30" s="14" t="n">
        <v>83.6</v>
      </c>
      <c r="M30" s="14" t="n">
        <f aca="false">L30*0.3</f>
        <v>25.08</v>
      </c>
      <c r="N30" s="14" t="n">
        <v>61.8</v>
      </c>
    </row>
    <row r="31" s="15" customFormat="true" ht="13.5" hidden="false" customHeight="false" outlineLevel="0" collapsed="false">
      <c r="A31" s="9" t="n">
        <v>29</v>
      </c>
      <c r="B31" s="10" t="s">
        <v>94</v>
      </c>
      <c r="C31" s="11" t="s">
        <v>95</v>
      </c>
      <c r="D31" s="11" t="s">
        <v>92</v>
      </c>
      <c r="E31" s="11" t="s">
        <v>18</v>
      </c>
      <c r="F31" s="10" t="s">
        <v>93</v>
      </c>
      <c r="G31" s="12" t="n">
        <v>75.4</v>
      </c>
      <c r="H31" s="12" t="n">
        <v>50.2666666666667</v>
      </c>
      <c r="I31" s="12" t="n">
        <v>15.08</v>
      </c>
      <c r="J31" s="14" t="n">
        <v>59</v>
      </c>
      <c r="K31" s="13" t="n">
        <v>23.6</v>
      </c>
      <c r="L31" s="14" t="n">
        <v>76.8</v>
      </c>
      <c r="M31" s="14" t="n">
        <f aca="false">L31*0.3</f>
        <v>23.04</v>
      </c>
      <c r="N31" s="14" t="n">
        <v>61.72</v>
      </c>
    </row>
    <row r="32" s="15" customFormat="true" ht="13.5" hidden="false" customHeight="false" outlineLevel="0" collapsed="false">
      <c r="A32" s="9" t="n">
        <v>30</v>
      </c>
      <c r="B32" s="10" t="s">
        <v>96</v>
      </c>
      <c r="C32" s="11" t="s">
        <v>97</v>
      </c>
      <c r="D32" s="11" t="s">
        <v>92</v>
      </c>
      <c r="E32" s="11" t="s">
        <v>18</v>
      </c>
      <c r="F32" s="10" t="s">
        <v>93</v>
      </c>
      <c r="G32" s="12" t="n">
        <v>48.9</v>
      </c>
      <c r="H32" s="12" t="n">
        <v>32.6</v>
      </c>
      <c r="I32" s="12" t="n">
        <v>9.78</v>
      </c>
      <c r="J32" s="14" t="n">
        <v>71.5</v>
      </c>
      <c r="K32" s="13" t="n">
        <v>28.6</v>
      </c>
      <c r="L32" s="14" t="n">
        <v>70.8</v>
      </c>
      <c r="M32" s="14" t="n">
        <f aca="false">L32*0.3</f>
        <v>21.24</v>
      </c>
      <c r="N32" s="14" t="n">
        <v>59.62</v>
      </c>
    </row>
    <row r="33" s="15" customFormat="true" ht="13.5" hidden="false" customHeight="false" outlineLevel="0" collapsed="false">
      <c r="A33" s="9" t="n">
        <v>31</v>
      </c>
      <c r="B33" s="10" t="s">
        <v>98</v>
      </c>
      <c r="C33" s="11" t="s">
        <v>99</v>
      </c>
      <c r="D33" s="11" t="s">
        <v>92</v>
      </c>
      <c r="E33" s="11" t="s">
        <v>18</v>
      </c>
      <c r="F33" s="10" t="s">
        <v>93</v>
      </c>
      <c r="G33" s="12" t="n">
        <v>55.6</v>
      </c>
      <c r="H33" s="12" t="n">
        <v>37.0666666666667</v>
      </c>
      <c r="I33" s="12" t="n">
        <v>11.12</v>
      </c>
      <c r="J33" s="14" t="n">
        <v>63</v>
      </c>
      <c r="K33" s="13" t="n">
        <v>25.2</v>
      </c>
      <c r="L33" s="14" t="n">
        <v>74</v>
      </c>
      <c r="M33" s="14" t="n">
        <f aca="false">L33*0.3</f>
        <v>22.2</v>
      </c>
      <c r="N33" s="14" t="n">
        <v>58.52</v>
      </c>
    </row>
    <row r="34" s="15" customFormat="true" ht="13.5" hidden="false" customHeight="false" outlineLevel="0" collapsed="false">
      <c r="A34" s="9" t="n">
        <v>32</v>
      </c>
      <c r="B34" s="10" t="s">
        <v>100</v>
      </c>
      <c r="C34" s="11" t="s">
        <v>101</v>
      </c>
      <c r="D34" s="11" t="s">
        <v>92</v>
      </c>
      <c r="E34" s="11" t="s">
        <v>18</v>
      </c>
      <c r="F34" s="10" t="s">
        <v>93</v>
      </c>
      <c r="G34" s="12" t="n">
        <v>54.5</v>
      </c>
      <c r="H34" s="12" t="n">
        <v>36.3333333333333</v>
      </c>
      <c r="I34" s="12" t="n">
        <v>10.9</v>
      </c>
      <c r="J34" s="14" t="n">
        <v>58.5</v>
      </c>
      <c r="K34" s="13" t="n">
        <v>23.4</v>
      </c>
      <c r="L34" s="14" t="n">
        <v>76.6</v>
      </c>
      <c r="M34" s="14" t="n">
        <f aca="false">L34*0.3</f>
        <v>22.98</v>
      </c>
      <c r="N34" s="14" t="n">
        <v>57.28</v>
      </c>
    </row>
    <row r="35" s="15" customFormat="true" ht="13.5" hidden="false" customHeight="false" outlineLevel="0" collapsed="false">
      <c r="A35" s="9" t="n">
        <v>33</v>
      </c>
      <c r="B35" s="10" t="s">
        <v>102</v>
      </c>
      <c r="C35" s="11" t="s">
        <v>103</v>
      </c>
      <c r="D35" s="11" t="s">
        <v>104</v>
      </c>
      <c r="E35" s="11" t="s">
        <v>105</v>
      </c>
      <c r="F35" s="11" t="n">
        <v>43</v>
      </c>
      <c r="G35" s="12" t="n">
        <v>90</v>
      </c>
      <c r="H35" s="12" t="n">
        <v>60</v>
      </c>
      <c r="I35" s="12" t="n">
        <v>18</v>
      </c>
      <c r="J35" s="13" t="n">
        <v>68.8</v>
      </c>
      <c r="K35" s="13" t="n">
        <v>27.52</v>
      </c>
      <c r="L35" s="14" t="n">
        <v>77.2</v>
      </c>
      <c r="M35" s="14" t="n">
        <f aca="false">L35*0.3</f>
        <v>23.16</v>
      </c>
      <c r="N35" s="14" t="n">
        <v>68.68</v>
      </c>
    </row>
    <row r="36" s="15" customFormat="true" ht="13.5" hidden="false" customHeight="false" outlineLevel="0" collapsed="false">
      <c r="A36" s="9" t="n">
        <v>34</v>
      </c>
      <c r="B36" s="10" t="s">
        <v>106</v>
      </c>
      <c r="C36" s="11" t="s">
        <v>107</v>
      </c>
      <c r="D36" s="11" t="s">
        <v>108</v>
      </c>
      <c r="E36" s="11" t="s">
        <v>109</v>
      </c>
      <c r="F36" s="11" t="n">
        <v>64</v>
      </c>
      <c r="G36" s="12" t="n">
        <v>97</v>
      </c>
      <c r="H36" s="12" t="n">
        <v>64.6666666666667</v>
      </c>
      <c r="I36" s="12" t="n">
        <v>19.4</v>
      </c>
      <c r="J36" s="13" t="n">
        <v>91</v>
      </c>
      <c r="K36" s="13" t="n">
        <v>36.4</v>
      </c>
      <c r="L36" s="14" t="n">
        <v>68.4</v>
      </c>
      <c r="M36" s="14" t="n">
        <f aca="false">L36*0.3</f>
        <v>20.52</v>
      </c>
      <c r="N36" s="14" t="n">
        <v>76.32</v>
      </c>
    </row>
    <row r="37" s="15" customFormat="true" ht="13.5" hidden="false" customHeight="false" outlineLevel="0" collapsed="false">
      <c r="A37" s="9" t="n">
        <v>35</v>
      </c>
      <c r="B37" s="10" t="s">
        <v>110</v>
      </c>
      <c r="C37" s="11" t="s">
        <v>111</v>
      </c>
      <c r="D37" s="11" t="s">
        <v>112</v>
      </c>
      <c r="E37" s="11" t="s">
        <v>109</v>
      </c>
      <c r="F37" s="11" t="n">
        <v>86</v>
      </c>
      <c r="G37" s="12" t="n">
        <v>81</v>
      </c>
      <c r="H37" s="12" t="n">
        <v>54</v>
      </c>
      <c r="I37" s="12" t="n">
        <v>16.2</v>
      </c>
      <c r="J37" s="13" t="n">
        <v>77</v>
      </c>
      <c r="K37" s="13" t="n">
        <v>30.8</v>
      </c>
      <c r="L37" s="14" t="n">
        <v>70</v>
      </c>
      <c r="M37" s="14" t="n">
        <f aca="false">L37*0.3</f>
        <v>21</v>
      </c>
      <c r="N37" s="14" t="n">
        <v>68</v>
      </c>
    </row>
    <row r="38" s="15" customFormat="true" ht="13.5" hidden="false" customHeight="false" outlineLevel="0" collapsed="false">
      <c r="A38" s="9" t="n">
        <v>36</v>
      </c>
      <c r="B38" s="10" t="s">
        <v>113</v>
      </c>
      <c r="C38" s="11" t="s">
        <v>114</v>
      </c>
      <c r="D38" s="11" t="s">
        <v>115</v>
      </c>
      <c r="E38" s="11" t="s">
        <v>109</v>
      </c>
      <c r="F38" s="11" t="n">
        <v>124</v>
      </c>
      <c r="G38" s="12" t="n">
        <v>78</v>
      </c>
      <c r="H38" s="12" t="n">
        <v>52</v>
      </c>
      <c r="I38" s="12" t="n">
        <v>15.6</v>
      </c>
      <c r="J38" s="13" t="n">
        <v>90</v>
      </c>
      <c r="K38" s="13" t="n">
        <v>36</v>
      </c>
      <c r="L38" s="14" t="n">
        <v>70</v>
      </c>
      <c r="M38" s="14" t="n">
        <f aca="false">L38*0.3</f>
        <v>21</v>
      </c>
      <c r="N38" s="14" t="n">
        <v>72.6</v>
      </c>
    </row>
    <row r="39" s="15" customFormat="true" ht="13.5" hidden="false" customHeight="false" outlineLevel="0" collapsed="false">
      <c r="A39" s="9" t="n">
        <v>37</v>
      </c>
      <c r="B39" s="10" t="s">
        <v>116</v>
      </c>
      <c r="C39" s="11" t="s">
        <v>117</v>
      </c>
      <c r="D39" s="11" t="s">
        <v>115</v>
      </c>
      <c r="E39" s="11" t="s">
        <v>105</v>
      </c>
      <c r="F39" s="11" t="n">
        <v>125</v>
      </c>
      <c r="G39" s="12" t="n">
        <v>78</v>
      </c>
      <c r="H39" s="12" t="n">
        <v>52</v>
      </c>
      <c r="I39" s="12" t="n">
        <v>15.6</v>
      </c>
      <c r="J39" s="13" t="n">
        <v>76</v>
      </c>
      <c r="K39" s="13" t="n">
        <v>30.4</v>
      </c>
      <c r="L39" s="14" t="n">
        <v>72.2</v>
      </c>
      <c r="M39" s="14" t="n">
        <f aca="false">L39*0.3</f>
        <v>21.66</v>
      </c>
      <c r="N39" s="14" t="n">
        <v>67.66</v>
      </c>
    </row>
    <row r="40" s="15" customFormat="true" ht="13.5" hidden="false" customHeight="false" outlineLevel="0" collapsed="false">
      <c r="A40" s="9" t="n">
        <v>38</v>
      </c>
      <c r="B40" s="10" t="s">
        <v>118</v>
      </c>
      <c r="C40" s="11" t="s">
        <v>119</v>
      </c>
      <c r="D40" s="11" t="s">
        <v>120</v>
      </c>
      <c r="E40" s="11" t="s">
        <v>105</v>
      </c>
      <c r="F40" s="11" t="n">
        <v>139</v>
      </c>
      <c r="G40" s="12" t="n">
        <v>77</v>
      </c>
      <c r="H40" s="12" t="n">
        <v>51.3333333333333</v>
      </c>
      <c r="I40" s="12" t="n">
        <v>15.4</v>
      </c>
      <c r="J40" s="13" t="n">
        <v>72.8</v>
      </c>
      <c r="K40" s="13" t="n">
        <v>29.12</v>
      </c>
      <c r="L40" s="14" t="n">
        <v>81.4</v>
      </c>
      <c r="M40" s="14" t="n">
        <f aca="false">L40*0.3</f>
        <v>24.42</v>
      </c>
      <c r="N40" s="14" t="n">
        <v>68.94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00:10Z</dcterms:created>
  <dc:creator>pc</dc:creator>
  <dc:description/>
  <dc:language>en-US</dc:language>
  <cp:lastModifiedBy>YLMF</cp:lastModifiedBy>
  <cp:lastPrinted>2012-08-09T07:38:55Z</cp:lastPrinted>
  <dcterms:modified xsi:type="dcterms:W3CDTF">2012-09-04T09:10:48Z</dcterms:modified>
  <cp:revision>0</cp:revision>
  <dc:subject/>
  <dc:title/>
</cp:coreProperties>
</file>