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33">
  <si>
    <r>
      <rPr>
        <b val="true"/>
        <sz val="20"/>
        <rFont val="Noto Sans"/>
        <family val="2"/>
      </rPr>
      <t xml:space="preserve">白银市</t>
    </r>
    <r>
      <rPr>
        <b val="true"/>
        <sz val="20"/>
        <rFont val="仿宋_GB2312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考试录用公务员成绩表</t>
    </r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于芳</t>
  </si>
  <si>
    <t xml:space="preserve">001</t>
  </si>
  <si>
    <t xml:space="preserve">俞天虹</t>
  </si>
  <si>
    <t xml:space="preserve">高毅</t>
  </si>
  <si>
    <t xml:space="preserve">张建沛</t>
  </si>
  <si>
    <t xml:space="preserve">002</t>
  </si>
  <si>
    <t xml:space="preserve">刘光伟</t>
  </si>
  <si>
    <t xml:space="preserve">李宝贵</t>
  </si>
  <si>
    <t xml:space="preserve">李煜鹏</t>
  </si>
  <si>
    <t xml:space="preserve">003</t>
  </si>
  <si>
    <t xml:space="preserve">高先晓</t>
  </si>
  <si>
    <t xml:space="preserve">吴自鑫</t>
  </si>
  <si>
    <t xml:space="preserve">强维右</t>
  </si>
  <si>
    <t xml:space="preserve">兰海娟</t>
  </si>
  <si>
    <t xml:space="preserve">张珊珊</t>
  </si>
  <si>
    <t xml:space="preserve">王世伟</t>
  </si>
  <si>
    <t xml:space="preserve">004</t>
  </si>
  <si>
    <t xml:space="preserve">刘正芳</t>
  </si>
  <si>
    <t xml:space="preserve">赵龙</t>
  </si>
  <si>
    <t xml:space="preserve">宋莉</t>
  </si>
  <si>
    <t xml:space="preserve">005</t>
  </si>
  <si>
    <t xml:space="preserve">万名堂</t>
  </si>
  <si>
    <t xml:space="preserve">刘钟文</t>
  </si>
  <si>
    <t xml:space="preserve">刘公民</t>
  </si>
  <si>
    <t xml:space="preserve">006</t>
  </si>
  <si>
    <t xml:space="preserve">董莹</t>
  </si>
  <si>
    <t xml:space="preserve">李玮</t>
  </si>
  <si>
    <t xml:space="preserve">李鹏飞</t>
  </si>
  <si>
    <t xml:space="preserve">007</t>
  </si>
  <si>
    <t xml:space="preserve">吴春燕</t>
  </si>
  <si>
    <t xml:space="preserve">马艳萍</t>
  </si>
  <si>
    <t xml:space="preserve">王淼</t>
  </si>
  <si>
    <t xml:space="preserve">008</t>
  </si>
  <si>
    <t xml:space="preserve">刘文虎</t>
  </si>
  <si>
    <t xml:space="preserve">冯敏伦</t>
  </si>
  <si>
    <t xml:space="preserve">秦小丽</t>
  </si>
  <si>
    <t xml:space="preserve">009</t>
  </si>
  <si>
    <t xml:space="preserve">王玉亮</t>
  </si>
  <si>
    <t xml:space="preserve">李桢旺</t>
  </si>
  <si>
    <t xml:space="preserve">苟彩林</t>
  </si>
  <si>
    <t xml:space="preserve">011</t>
  </si>
  <si>
    <t xml:space="preserve">曾静</t>
  </si>
  <si>
    <t xml:space="preserve">狄振洋</t>
  </si>
  <si>
    <t xml:space="preserve">王涛</t>
  </si>
  <si>
    <t xml:space="preserve">012</t>
  </si>
  <si>
    <t xml:space="preserve">敬小萍</t>
  </si>
  <si>
    <t xml:space="preserve">刘静</t>
  </si>
  <si>
    <t xml:space="preserve">金菊萍</t>
  </si>
  <si>
    <t xml:space="preserve">013</t>
  </si>
  <si>
    <t xml:space="preserve">蒲金凤</t>
  </si>
  <si>
    <t xml:space="preserve">魏彦珏</t>
  </si>
  <si>
    <t xml:space="preserve">王旭亮</t>
  </si>
  <si>
    <t xml:space="preserve">张源</t>
  </si>
  <si>
    <t xml:space="preserve">王有坤</t>
  </si>
  <si>
    <t xml:space="preserve">邓新功</t>
  </si>
  <si>
    <t xml:space="preserve">刘国君</t>
  </si>
  <si>
    <t xml:space="preserve">吴亚娟</t>
  </si>
  <si>
    <t xml:space="preserve">李莉</t>
  </si>
  <si>
    <t xml:space="preserve">张礼强</t>
  </si>
  <si>
    <t xml:space="preserve">肖娟娟</t>
  </si>
  <si>
    <t xml:space="preserve">汪莉娟</t>
  </si>
  <si>
    <t xml:space="preserve">马琛琛</t>
  </si>
  <si>
    <t xml:space="preserve">邢忠田</t>
  </si>
  <si>
    <t xml:space="preserve">吕鹏元</t>
  </si>
  <si>
    <t xml:space="preserve">安家平</t>
  </si>
  <si>
    <t xml:space="preserve">郭涛</t>
  </si>
  <si>
    <t xml:space="preserve">山子萍</t>
  </si>
  <si>
    <t xml:space="preserve">贺丽君</t>
  </si>
  <si>
    <t xml:space="preserve">董小成</t>
  </si>
  <si>
    <t xml:space="preserve">向东莹</t>
  </si>
  <si>
    <t xml:space="preserve">程学平</t>
  </si>
  <si>
    <t xml:space="preserve">王东成</t>
  </si>
  <si>
    <t xml:space="preserve">李世亮</t>
  </si>
  <si>
    <t xml:space="preserve">陈宏安</t>
  </si>
  <si>
    <t xml:space="preserve">岳彦红</t>
  </si>
  <si>
    <t xml:space="preserve">杨文斌</t>
  </si>
  <si>
    <t xml:space="preserve">张鑫磊</t>
  </si>
  <si>
    <t xml:space="preserve">刘小芳</t>
  </si>
  <si>
    <t xml:space="preserve">张志平</t>
  </si>
  <si>
    <t xml:space="preserve">何亚珍</t>
  </si>
  <si>
    <t xml:space="preserve">王利平</t>
  </si>
  <si>
    <t xml:space="preserve">魏健平</t>
  </si>
  <si>
    <t xml:space="preserve">王情情</t>
  </si>
  <si>
    <t xml:space="preserve">李苹</t>
  </si>
  <si>
    <t xml:space="preserve">王小蓉</t>
  </si>
  <si>
    <t xml:space="preserve">马德鑫</t>
  </si>
  <si>
    <t xml:space="preserve">韦玲</t>
  </si>
  <si>
    <t xml:space="preserve">滕泽霞</t>
  </si>
  <si>
    <t xml:space="preserve">包文静</t>
  </si>
  <si>
    <t xml:space="preserve">杨学蓉</t>
  </si>
  <si>
    <t xml:space="preserve">姚强</t>
  </si>
  <si>
    <t xml:space="preserve">万亚兰</t>
  </si>
  <si>
    <t xml:space="preserve">高鹏泽</t>
  </si>
  <si>
    <t xml:space="preserve">祁玮</t>
  </si>
  <si>
    <t xml:space="preserve">赵淑霞</t>
  </si>
  <si>
    <t xml:space="preserve">史巧红</t>
  </si>
  <si>
    <t xml:space="preserve">屈安东</t>
  </si>
  <si>
    <t xml:space="preserve">王金堂</t>
  </si>
  <si>
    <t xml:space="preserve">王继霞</t>
  </si>
  <si>
    <t xml:space="preserve">韦志文</t>
  </si>
  <si>
    <t xml:space="preserve">高蕊</t>
  </si>
  <si>
    <t xml:space="preserve">刘德胜</t>
  </si>
  <si>
    <t xml:space="preserve">李敏</t>
  </si>
  <si>
    <t xml:space="preserve">刘再玲</t>
  </si>
  <si>
    <t xml:space="preserve">顾源佳</t>
  </si>
  <si>
    <t xml:space="preserve">赵茜</t>
  </si>
  <si>
    <t xml:space="preserve">王大伟</t>
  </si>
  <si>
    <t xml:space="preserve">张达强</t>
  </si>
  <si>
    <t xml:space="preserve">赵小玲</t>
  </si>
  <si>
    <t xml:space="preserve">王毅</t>
  </si>
  <si>
    <t xml:space="preserve">金辰达</t>
  </si>
  <si>
    <t xml:space="preserve">王龙</t>
  </si>
  <si>
    <t xml:space="preserve">苟永泽</t>
  </si>
  <si>
    <t xml:space="preserve">曹炜</t>
  </si>
  <si>
    <t xml:space="preserve">王乐斌</t>
  </si>
  <si>
    <t xml:space="preserve">孙步龙</t>
  </si>
  <si>
    <t xml:space="preserve">柴守绪</t>
  </si>
  <si>
    <t xml:space="preserve">牛步明</t>
  </si>
  <si>
    <t xml:space="preserve">王建彬</t>
  </si>
  <si>
    <t xml:space="preserve">李建盛</t>
  </si>
  <si>
    <t xml:space="preserve">李雅仙</t>
  </si>
  <si>
    <t xml:space="preserve">何月华</t>
  </si>
  <si>
    <t xml:space="preserve">李春娟</t>
  </si>
  <si>
    <t xml:space="preserve">张伟伟</t>
  </si>
  <si>
    <t xml:space="preserve">张明虎</t>
  </si>
  <si>
    <t xml:space="preserve">丁伟军</t>
  </si>
  <si>
    <t xml:space="preserve">葛泽胜</t>
  </si>
  <si>
    <t xml:space="preserve">田杜国</t>
  </si>
  <si>
    <t xml:space="preserve">魏珍</t>
  </si>
  <si>
    <t xml:space="preserve">范文斌</t>
  </si>
  <si>
    <t xml:space="preserve">014</t>
  </si>
  <si>
    <t xml:space="preserve">彭向军</t>
  </si>
  <si>
    <t xml:space="preserve">王亮</t>
  </si>
  <si>
    <t xml:space="preserve">陈闺巧</t>
  </si>
  <si>
    <t xml:space="preserve">李志强</t>
  </si>
  <si>
    <t xml:space="preserve">尤丽娜</t>
  </si>
  <si>
    <t xml:space="preserve">杨稳顺</t>
  </si>
  <si>
    <t xml:space="preserve">马寅</t>
  </si>
  <si>
    <t xml:space="preserve">谢宁</t>
  </si>
  <si>
    <t xml:space="preserve">王飞</t>
  </si>
  <si>
    <t xml:space="preserve">王振军</t>
  </si>
  <si>
    <t xml:space="preserve">魏会俊</t>
  </si>
  <si>
    <t xml:space="preserve">梁承绪</t>
  </si>
  <si>
    <t xml:space="preserve">常强壮</t>
  </si>
  <si>
    <t xml:space="preserve">李菁</t>
  </si>
  <si>
    <t xml:space="preserve">李相萍</t>
  </si>
  <si>
    <t xml:space="preserve">薛凯</t>
  </si>
  <si>
    <t xml:space="preserve">袁丽宁</t>
  </si>
  <si>
    <t xml:space="preserve">王谦</t>
  </si>
  <si>
    <t xml:space="preserve">李洹宇</t>
  </si>
  <si>
    <t xml:space="preserve">朱世军</t>
  </si>
  <si>
    <t xml:space="preserve">梁成旺</t>
  </si>
  <si>
    <t xml:space="preserve">梁亚玲</t>
  </si>
  <si>
    <t xml:space="preserve">赵亚红</t>
  </si>
  <si>
    <t xml:space="preserve">刘文清</t>
  </si>
  <si>
    <t xml:space="preserve">张靖赟</t>
  </si>
  <si>
    <t xml:space="preserve">王义仁</t>
  </si>
  <si>
    <t xml:space="preserve">张彦森</t>
  </si>
  <si>
    <t xml:space="preserve">015</t>
  </si>
  <si>
    <t xml:space="preserve">陈文山</t>
  </si>
  <si>
    <t xml:space="preserve">王世晶</t>
  </si>
  <si>
    <t xml:space="preserve">吴英</t>
  </si>
  <si>
    <t xml:space="preserve">任彦铭</t>
  </si>
  <si>
    <t xml:space="preserve">杨强</t>
  </si>
  <si>
    <t xml:space="preserve">王成龙</t>
  </si>
  <si>
    <t xml:space="preserve">赵燕利</t>
  </si>
  <si>
    <t xml:space="preserve">王鑫</t>
  </si>
  <si>
    <t xml:space="preserve">郭长璟</t>
  </si>
  <si>
    <t xml:space="preserve">016</t>
  </si>
  <si>
    <t xml:space="preserve">宋晓艳</t>
  </si>
  <si>
    <t xml:space="preserve">武永乾</t>
  </si>
  <si>
    <t xml:space="preserve">魏艳丽</t>
  </si>
  <si>
    <t xml:space="preserve">张琴</t>
  </si>
  <si>
    <t xml:space="preserve">杨希玲</t>
  </si>
  <si>
    <t xml:space="preserve">申振可</t>
  </si>
  <si>
    <t xml:space="preserve">017</t>
  </si>
  <si>
    <t xml:space="preserve">肖生玺</t>
  </si>
  <si>
    <t xml:space="preserve">寇焱</t>
  </si>
  <si>
    <t xml:space="preserve">康景睿</t>
  </si>
  <si>
    <t xml:space="preserve">徐晓敏</t>
  </si>
  <si>
    <t xml:space="preserve">王建国</t>
  </si>
  <si>
    <t xml:space="preserve">戴佳芹</t>
  </si>
  <si>
    <t xml:space="preserve">张习龙</t>
  </si>
  <si>
    <t xml:space="preserve">沈茂升</t>
  </si>
  <si>
    <t xml:space="preserve">贾坚坚</t>
  </si>
  <si>
    <t xml:space="preserve">张清东</t>
  </si>
  <si>
    <t xml:space="preserve">汪丽萍</t>
  </si>
  <si>
    <t xml:space="preserve">宁上智</t>
  </si>
  <si>
    <t xml:space="preserve">陈静</t>
  </si>
  <si>
    <t xml:space="preserve">折昌盼</t>
  </si>
  <si>
    <t xml:space="preserve">周小琳</t>
  </si>
  <si>
    <t xml:space="preserve">何香莹</t>
  </si>
  <si>
    <t xml:space="preserve">张玉祜</t>
  </si>
  <si>
    <t xml:space="preserve">彭迪嘉</t>
  </si>
  <si>
    <t xml:space="preserve">018</t>
  </si>
  <si>
    <t xml:space="preserve">拓雪明</t>
  </si>
  <si>
    <t xml:space="preserve">刘强庆</t>
  </si>
  <si>
    <t xml:space="preserve">郑存天</t>
  </si>
  <si>
    <t xml:space="preserve">陈景娟</t>
  </si>
  <si>
    <t xml:space="preserve">卢艳平</t>
  </si>
  <si>
    <t xml:space="preserve">魏泰山</t>
  </si>
  <si>
    <t xml:space="preserve">曾小金</t>
  </si>
  <si>
    <t xml:space="preserve">秦兆龙</t>
  </si>
  <si>
    <t xml:space="preserve">陈其凤</t>
  </si>
  <si>
    <t xml:space="preserve">019</t>
  </si>
  <si>
    <t xml:space="preserve">魏学成</t>
  </si>
  <si>
    <t xml:space="preserve">岳自国</t>
  </si>
  <si>
    <t xml:space="preserve">白军辉</t>
  </si>
  <si>
    <t xml:space="preserve">魏鹏</t>
  </si>
  <si>
    <t xml:space="preserve">华勇富</t>
  </si>
  <si>
    <t xml:space="preserve">牟文梅</t>
  </si>
  <si>
    <t xml:space="preserve">张莉</t>
  </si>
  <si>
    <t xml:space="preserve">喻春艳</t>
  </si>
  <si>
    <t xml:space="preserve">刘秀玲</t>
  </si>
  <si>
    <t xml:space="preserve">党爱军</t>
  </si>
  <si>
    <t xml:space="preserve">魏艳</t>
  </si>
  <si>
    <t xml:space="preserve">高云洁</t>
  </si>
  <si>
    <t xml:space="preserve">李文江</t>
  </si>
  <si>
    <t xml:space="preserve">张宏波</t>
  </si>
  <si>
    <t xml:space="preserve">秦启发</t>
  </si>
  <si>
    <t xml:space="preserve">路正宏</t>
  </si>
  <si>
    <t xml:space="preserve">李军龙</t>
  </si>
  <si>
    <t xml:space="preserve">王小玲</t>
  </si>
  <si>
    <t xml:space="preserve">020</t>
  </si>
  <si>
    <t xml:space="preserve">张范炎</t>
  </si>
  <si>
    <t xml:space="preserve">蒋成君</t>
  </si>
  <si>
    <t xml:space="preserve">张伟江</t>
  </si>
  <si>
    <t xml:space="preserve">黄兆贵</t>
  </si>
  <si>
    <t xml:space="preserve">王雪莲</t>
  </si>
  <si>
    <t xml:space="preserve">苗成燕</t>
  </si>
  <si>
    <t xml:space="preserve">武敏敏</t>
  </si>
  <si>
    <t xml:space="preserve">曾永桃</t>
  </si>
  <si>
    <t xml:space="preserve">魏登娟</t>
  </si>
  <si>
    <t xml:space="preserve">021</t>
  </si>
  <si>
    <t xml:space="preserve">刘晓兰</t>
  </si>
  <si>
    <t xml:space="preserve">刘雨欣</t>
  </si>
  <si>
    <t xml:space="preserve">王婷</t>
  </si>
  <si>
    <t xml:space="preserve">023</t>
  </si>
  <si>
    <t xml:space="preserve">曾雪洁</t>
  </si>
  <si>
    <t xml:space="preserve">高文婧</t>
  </si>
  <si>
    <t xml:space="preserve">024</t>
  </si>
  <si>
    <t xml:space="preserve">强兴元</t>
  </si>
  <si>
    <t xml:space="preserve">戴丽莉</t>
  </si>
  <si>
    <t xml:space="preserve">韩雪</t>
  </si>
  <si>
    <t xml:space="preserve">025</t>
  </si>
  <si>
    <t xml:space="preserve">郝志伟</t>
  </si>
  <si>
    <t xml:space="preserve">黄卫静</t>
  </si>
  <si>
    <t xml:space="preserve">沈文功</t>
  </si>
  <si>
    <t xml:space="preserve">026</t>
  </si>
  <si>
    <t xml:space="preserve">王少昂</t>
  </si>
  <si>
    <t xml:space="preserve">苏红征</t>
  </si>
  <si>
    <t xml:space="preserve">吴晓江</t>
  </si>
  <si>
    <t xml:space="preserve">027</t>
  </si>
  <si>
    <t xml:space="preserve">李海清</t>
  </si>
  <si>
    <t xml:space="preserve">张磊</t>
  </si>
  <si>
    <t xml:space="preserve">刘燕</t>
  </si>
  <si>
    <t xml:space="preserve">028</t>
  </si>
  <si>
    <t xml:space="preserve">刘自强</t>
  </si>
  <si>
    <t xml:space="preserve">徐勇奇</t>
  </si>
  <si>
    <t xml:space="preserve">王明霞</t>
  </si>
  <si>
    <t xml:space="preserve">029</t>
  </si>
  <si>
    <t xml:space="preserve">牛红红</t>
  </si>
  <si>
    <t xml:space="preserve">张爱娟</t>
  </si>
  <si>
    <t xml:space="preserve">马振杰</t>
  </si>
  <si>
    <t xml:space="preserve">030</t>
  </si>
  <si>
    <t xml:space="preserve">杨云萍</t>
  </si>
  <si>
    <t xml:space="preserve">马志玥</t>
  </si>
  <si>
    <t xml:space="preserve">梁艳</t>
  </si>
  <si>
    <t xml:space="preserve">禄慧</t>
  </si>
  <si>
    <t xml:space="preserve">张忠红</t>
  </si>
  <si>
    <t xml:space="preserve">曹德祖</t>
  </si>
  <si>
    <t xml:space="preserve">031</t>
  </si>
  <si>
    <t xml:space="preserve">芝春燕</t>
  </si>
  <si>
    <t xml:space="preserve">张懿</t>
  </si>
  <si>
    <t xml:space="preserve">来晓荣</t>
  </si>
  <si>
    <t xml:space="preserve">陈辅珍</t>
  </si>
  <si>
    <t xml:space="preserve">武承玲</t>
  </si>
  <si>
    <t xml:space="preserve">杨淑华</t>
  </si>
  <si>
    <t xml:space="preserve">032</t>
  </si>
  <si>
    <t xml:space="preserve">陈阳</t>
  </si>
  <si>
    <t xml:space="preserve">辛彦飞</t>
  </si>
  <si>
    <t xml:space="preserve">张国荣</t>
  </si>
  <si>
    <t xml:space="preserve">033</t>
  </si>
  <si>
    <t xml:space="preserve">宋燕</t>
  </si>
  <si>
    <t xml:space="preserve">马瑞贞</t>
  </si>
  <si>
    <t xml:space="preserve">刘晓文</t>
  </si>
  <si>
    <t xml:space="preserve">034</t>
  </si>
  <si>
    <t xml:space="preserve">曹维强</t>
  </si>
  <si>
    <t xml:space="preserve">谢高</t>
  </si>
  <si>
    <t xml:space="preserve">李永玖</t>
  </si>
  <si>
    <t xml:space="preserve">035</t>
  </si>
  <si>
    <t xml:space="preserve">陈昕</t>
  </si>
  <si>
    <t xml:space="preserve">036</t>
  </si>
  <si>
    <t xml:space="preserve">石生仪</t>
  </si>
  <si>
    <t xml:space="preserve">李东昌</t>
  </si>
  <si>
    <t xml:space="preserve">党一琼</t>
  </si>
  <si>
    <t xml:space="preserve">037</t>
  </si>
  <si>
    <t xml:space="preserve">仇建萍</t>
  </si>
  <si>
    <t xml:space="preserve">于正涛</t>
  </si>
  <si>
    <t xml:space="preserve">高钢铸</t>
  </si>
  <si>
    <t xml:space="preserve">刘璐</t>
  </si>
  <si>
    <t xml:space="preserve">刘志强</t>
  </si>
  <si>
    <t xml:space="preserve">魏荣峰</t>
  </si>
  <si>
    <t xml:space="preserve">张晋瑜</t>
  </si>
  <si>
    <t xml:space="preserve">张慧中</t>
  </si>
  <si>
    <t xml:space="preserve">徐燕</t>
  </si>
  <si>
    <t xml:space="preserve">王铖</t>
  </si>
  <si>
    <t xml:space="preserve">039</t>
  </si>
  <si>
    <t xml:space="preserve">党东辉</t>
  </si>
  <si>
    <t xml:space="preserve">刘力铭</t>
  </si>
  <si>
    <t xml:space="preserve">杨建强</t>
  </si>
  <si>
    <t xml:space="preserve">王顺利</t>
  </si>
  <si>
    <t xml:space="preserve">张森焱</t>
  </si>
  <si>
    <t xml:space="preserve">周尚荣</t>
  </si>
  <si>
    <t xml:space="preserve">牛银晶</t>
  </si>
  <si>
    <t xml:space="preserve">汪琦茗</t>
  </si>
  <si>
    <t xml:space="preserve">顾炳旺</t>
  </si>
  <si>
    <t xml:space="preserve">强科君</t>
  </si>
  <si>
    <t xml:space="preserve">王东</t>
  </si>
  <si>
    <t xml:space="preserve">丁神保</t>
  </si>
  <si>
    <t xml:space="preserve">苏宏波</t>
  </si>
  <si>
    <t xml:space="preserve">王启龙</t>
  </si>
  <si>
    <t xml:space="preserve">张晋</t>
  </si>
  <si>
    <t xml:space="preserve">崔泰维</t>
  </si>
  <si>
    <t xml:space="preserve">武志诚</t>
  </si>
  <si>
    <t xml:space="preserve">郝晓伟</t>
  </si>
  <si>
    <t xml:space="preserve">尚伦贤</t>
  </si>
  <si>
    <t xml:space="preserve">高彦龙</t>
  </si>
  <si>
    <t xml:space="preserve">张国辉</t>
  </si>
  <si>
    <t xml:space="preserve">陈苗苗</t>
  </si>
  <si>
    <t xml:space="preserve">李仲雄</t>
  </si>
  <si>
    <t xml:space="preserve">李顺民</t>
  </si>
  <si>
    <t xml:space="preserve">卢志尚</t>
  </si>
  <si>
    <t xml:space="preserve">张国庆</t>
  </si>
  <si>
    <t xml:space="preserve">杨文靖</t>
  </si>
  <si>
    <t xml:space="preserve">张进斌</t>
  </si>
  <si>
    <t xml:space="preserve">刘泽霖</t>
  </si>
  <si>
    <t xml:space="preserve">摆银鹏</t>
  </si>
  <si>
    <t xml:space="preserve">张兴乐</t>
  </si>
  <si>
    <t xml:space="preserve">马逍迤</t>
  </si>
  <si>
    <t xml:space="preserve">祁世路</t>
  </si>
  <si>
    <t xml:space="preserve">杜鑫亮</t>
  </si>
  <si>
    <t xml:space="preserve">卢耀伟</t>
  </si>
  <si>
    <t xml:space="preserve">康太明</t>
  </si>
  <si>
    <t xml:space="preserve">魏巍</t>
  </si>
  <si>
    <t xml:space="preserve">刘虎刚</t>
  </si>
  <si>
    <t xml:space="preserve">袁举元</t>
  </si>
  <si>
    <t xml:space="preserve">程尚彪</t>
  </si>
  <si>
    <t xml:space="preserve">曾贤文</t>
  </si>
  <si>
    <t xml:space="preserve">张世豪</t>
  </si>
  <si>
    <t xml:space="preserve">王刚</t>
  </si>
  <si>
    <t xml:space="preserve">石生岩</t>
  </si>
  <si>
    <t xml:space="preserve">陈文韬</t>
  </si>
  <si>
    <t xml:space="preserve">常万庚</t>
  </si>
  <si>
    <t xml:space="preserve">白尚龙</t>
  </si>
  <si>
    <t xml:space="preserve">马超</t>
  </si>
  <si>
    <t xml:space="preserve">高鑫</t>
  </si>
  <si>
    <t xml:space="preserve">甘世龙</t>
  </si>
  <si>
    <t xml:space="preserve">041</t>
  </si>
  <si>
    <t xml:space="preserve">张涛</t>
  </si>
  <si>
    <t xml:space="preserve">冯宜玉</t>
  </si>
  <si>
    <t xml:space="preserve">滕飞</t>
  </si>
  <si>
    <t xml:space="preserve">042</t>
  </si>
  <si>
    <t xml:space="preserve">杨光</t>
  </si>
  <si>
    <t xml:space="preserve">武芳</t>
  </si>
  <si>
    <t xml:space="preserve">田野</t>
  </si>
  <si>
    <t xml:space="preserve">043</t>
  </si>
  <si>
    <t xml:space="preserve">李政锋</t>
  </si>
  <si>
    <t xml:space="preserve">杜进旺</t>
  </si>
  <si>
    <t xml:space="preserve">张世涛</t>
  </si>
  <si>
    <t xml:space="preserve">044</t>
  </si>
  <si>
    <t xml:space="preserve">张先尊</t>
  </si>
  <si>
    <t xml:space="preserve">杨禧</t>
  </si>
  <si>
    <t xml:space="preserve">陈亚峰</t>
  </si>
  <si>
    <t xml:space="preserve">045</t>
  </si>
  <si>
    <t xml:space="preserve">苏鑫</t>
  </si>
  <si>
    <t xml:space="preserve">翟铖</t>
  </si>
  <si>
    <t xml:space="preserve">孙达文</t>
  </si>
  <si>
    <t xml:space="preserve">冯龙平</t>
  </si>
  <si>
    <t xml:space="preserve">续恩发</t>
  </si>
  <si>
    <t xml:space="preserve">范斌</t>
  </si>
  <si>
    <t xml:space="preserve">李江</t>
  </si>
  <si>
    <t xml:space="preserve">李炳君</t>
  </si>
  <si>
    <t xml:space="preserve">曹文斌</t>
  </si>
  <si>
    <t xml:space="preserve">卢永成</t>
  </si>
  <si>
    <t xml:space="preserve">袁博</t>
  </si>
  <si>
    <t xml:space="preserve">046</t>
  </si>
  <si>
    <t xml:space="preserve">靳晓宇</t>
  </si>
  <si>
    <t xml:space="preserve">丁瑞麒</t>
  </si>
  <si>
    <t xml:space="preserve">龙瑞川</t>
  </si>
  <si>
    <t xml:space="preserve">王福德</t>
  </si>
  <si>
    <t xml:space="preserve">刘为</t>
  </si>
  <si>
    <t xml:space="preserve">吴斌</t>
  </si>
  <si>
    <t xml:space="preserve">石永平</t>
  </si>
  <si>
    <t xml:space="preserve">马爱武</t>
  </si>
  <si>
    <t xml:space="preserve">雷亮</t>
  </si>
  <si>
    <t xml:space="preserve">田峰峰</t>
  </si>
  <si>
    <t xml:space="preserve">王光宇</t>
  </si>
  <si>
    <t xml:space="preserve">李伟</t>
  </si>
  <si>
    <t xml:space="preserve">张永文</t>
  </si>
  <si>
    <t xml:space="preserve">马爱冬</t>
  </si>
  <si>
    <t xml:space="preserve">李国勇</t>
  </si>
  <si>
    <t xml:space="preserve">孟诗扬</t>
  </si>
  <si>
    <t xml:space="preserve">刘小军</t>
  </si>
  <si>
    <t xml:space="preserve">魏伟</t>
  </si>
  <si>
    <t xml:space="preserve">郭龙龙</t>
  </si>
  <si>
    <t xml:space="preserve">曹彬</t>
  </si>
  <si>
    <t xml:space="preserve">周炜</t>
  </si>
  <si>
    <t xml:space="preserve">张百恒</t>
  </si>
  <si>
    <t xml:space="preserve">杨善淇</t>
  </si>
  <si>
    <t xml:space="preserve">高桢</t>
  </si>
  <si>
    <t xml:space="preserve">047</t>
  </si>
  <si>
    <t xml:space="preserve">赵金萍</t>
  </si>
  <si>
    <t xml:space="preserve">王能娟</t>
  </si>
  <si>
    <t xml:space="preserve">郜爱红</t>
  </si>
  <si>
    <t xml:space="preserve">048</t>
  </si>
  <si>
    <t xml:space="preserve">王生泽</t>
  </si>
  <si>
    <t xml:space="preserve">梁永鹏</t>
  </si>
  <si>
    <t xml:space="preserve">王渡</t>
  </si>
  <si>
    <t xml:space="preserve">魏永欢</t>
  </si>
  <si>
    <t xml:space="preserve">王凯</t>
  </si>
  <si>
    <t xml:space="preserve">田江</t>
  </si>
  <si>
    <t xml:space="preserve">王宏伟</t>
  </si>
  <si>
    <t xml:space="preserve">徐广川</t>
  </si>
  <si>
    <t xml:space="preserve">管齐东</t>
  </si>
  <si>
    <t xml:space="preserve">陈伟刚</t>
  </si>
  <si>
    <t xml:space="preserve">陈渭博</t>
  </si>
  <si>
    <t xml:space="preserve">马勇</t>
  </si>
  <si>
    <t xml:space="preserve">杨文桥</t>
  </si>
  <si>
    <t xml:space="preserve">李璧雄</t>
  </si>
  <si>
    <t xml:space="preserve">韩建军</t>
  </si>
  <si>
    <t xml:space="preserve">魏凯</t>
  </si>
  <si>
    <t xml:space="preserve">马辉</t>
  </si>
  <si>
    <t xml:space="preserve">张廷宝</t>
  </si>
  <si>
    <t xml:space="preserve">马信</t>
  </si>
  <si>
    <t xml:space="preserve">杜凯文</t>
  </si>
  <si>
    <t xml:space="preserve">马成锋</t>
  </si>
  <si>
    <t xml:space="preserve">王军军</t>
  </si>
  <si>
    <t xml:space="preserve">孔令文</t>
  </si>
  <si>
    <t xml:space="preserve">沈杰</t>
  </si>
  <si>
    <t xml:space="preserve">张江宏</t>
  </si>
  <si>
    <t xml:space="preserve">张振斌</t>
  </si>
  <si>
    <t xml:space="preserve">王钦博</t>
  </si>
  <si>
    <t xml:space="preserve">杨涛</t>
  </si>
  <si>
    <t xml:space="preserve">李爱健</t>
  </si>
  <si>
    <t xml:space="preserve">邵祺</t>
  </si>
  <si>
    <t xml:space="preserve">霍文龙</t>
  </si>
  <si>
    <t xml:space="preserve">李财清</t>
  </si>
  <si>
    <t xml:space="preserve">张亚军</t>
  </si>
  <si>
    <t xml:space="preserve">高文文</t>
  </si>
  <si>
    <t xml:space="preserve">尚华龙</t>
  </si>
  <si>
    <t xml:space="preserve">张睿基</t>
  </si>
  <si>
    <t xml:space="preserve">张丽</t>
  </si>
  <si>
    <t xml:space="preserve">049</t>
  </si>
  <si>
    <t xml:space="preserve">谢婷</t>
  </si>
  <si>
    <t xml:space="preserve">沈叶芸</t>
  </si>
  <si>
    <t xml:space="preserve">卢玉芳</t>
  </si>
  <si>
    <t xml:space="preserve">王文莹</t>
  </si>
  <si>
    <t xml:space="preserve">吴丹丹</t>
  </si>
  <si>
    <t xml:space="preserve">张玲萍</t>
  </si>
  <si>
    <t xml:space="preserve">朱文婷</t>
  </si>
  <si>
    <t xml:space="preserve">伏宜静</t>
  </si>
  <si>
    <t xml:space="preserve">张微</t>
  </si>
  <si>
    <t xml:space="preserve">王世逸</t>
  </si>
  <si>
    <t xml:space="preserve">050</t>
  </si>
  <si>
    <t xml:space="preserve">安亚非</t>
  </si>
  <si>
    <t xml:space="preserve">何光明</t>
  </si>
  <si>
    <t xml:space="preserve">周树维</t>
  </si>
  <si>
    <t xml:space="preserve">051</t>
  </si>
  <si>
    <t xml:space="preserve">苏艳福</t>
  </si>
  <si>
    <t xml:space="preserve">梁生彦</t>
  </si>
  <si>
    <t xml:space="preserve">段莉青</t>
  </si>
  <si>
    <t xml:space="preserve">052</t>
  </si>
  <si>
    <t xml:space="preserve">李进奋</t>
  </si>
  <si>
    <t xml:space="preserve">陆建蕾</t>
  </si>
  <si>
    <t xml:space="preserve">王朝彪</t>
  </si>
  <si>
    <t xml:space="preserve">053</t>
  </si>
  <si>
    <t xml:space="preserve">伏伯儒</t>
  </si>
  <si>
    <t xml:space="preserve">张正富</t>
  </si>
  <si>
    <t xml:space="preserve">唐飞</t>
  </si>
  <si>
    <t xml:space="preserve">赵生晖</t>
  </si>
  <si>
    <t xml:space="preserve">张宗鼎</t>
  </si>
  <si>
    <t xml:space="preserve">李金福</t>
  </si>
  <si>
    <t xml:space="preserve">王世臣</t>
  </si>
  <si>
    <t xml:space="preserve">贾四喜</t>
  </si>
  <si>
    <t xml:space="preserve">耿东</t>
  </si>
  <si>
    <t xml:space="preserve">徐浩</t>
  </si>
  <si>
    <t xml:space="preserve">郭高高</t>
  </si>
  <si>
    <t xml:space="preserve">高大森</t>
  </si>
  <si>
    <t xml:space="preserve">曾伟彬</t>
  </si>
  <si>
    <t xml:space="preserve">郭凯</t>
  </si>
  <si>
    <t xml:space="preserve">王宏建</t>
  </si>
  <si>
    <t xml:space="preserve">王锦文</t>
  </si>
  <si>
    <t xml:space="preserve">刘斌</t>
  </si>
  <si>
    <t xml:space="preserve">郑许亮</t>
  </si>
  <si>
    <t xml:space="preserve">蒲帆帆</t>
  </si>
  <si>
    <t xml:space="preserve">任冠龙</t>
  </si>
  <si>
    <t xml:space="preserve">沈波</t>
  </si>
  <si>
    <t xml:space="preserve">李伟亮</t>
  </si>
  <si>
    <t xml:space="preserve">刘帮</t>
  </si>
  <si>
    <t xml:space="preserve">许朝强</t>
  </si>
  <si>
    <t xml:space="preserve">潘少刚</t>
  </si>
  <si>
    <t xml:space="preserve">刘建</t>
  </si>
  <si>
    <t xml:space="preserve">岳宾</t>
  </si>
  <si>
    <t xml:space="preserve">王波</t>
  </si>
  <si>
    <t xml:space="preserve">杜海军</t>
  </si>
  <si>
    <t xml:space="preserve">铁庆伟</t>
  </si>
  <si>
    <t xml:space="preserve">万晓定</t>
  </si>
  <si>
    <t xml:space="preserve">杨晶</t>
  </si>
  <si>
    <t xml:space="preserve">杨超</t>
  </si>
  <si>
    <t xml:space="preserve">陆新</t>
  </si>
  <si>
    <t xml:space="preserve">安纪丞</t>
  </si>
  <si>
    <t xml:space="preserve">柴东岳</t>
  </si>
  <si>
    <t xml:space="preserve">姚彦刚</t>
  </si>
  <si>
    <t xml:space="preserve">马中瑞</t>
  </si>
  <si>
    <t xml:space="preserve">王森林</t>
  </si>
  <si>
    <t xml:space="preserve">陈明泰</t>
  </si>
  <si>
    <t xml:space="preserve">马尚海</t>
  </si>
  <si>
    <t xml:space="preserve">赵向龙</t>
  </si>
  <si>
    <t xml:space="preserve">冯少鹏</t>
  </si>
  <si>
    <t xml:space="preserve">刘强胜</t>
  </si>
  <si>
    <t xml:space="preserve">陈江斌</t>
  </si>
  <si>
    <t xml:space="preserve">司涛</t>
  </si>
  <si>
    <t xml:space="preserve">徐德</t>
  </si>
  <si>
    <t xml:space="preserve">王洋</t>
  </si>
  <si>
    <t xml:space="preserve">055</t>
  </si>
  <si>
    <t xml:space="preserve">边桂泰</t>
  </si>
  <si>
    <t xml:space="preserve">傅晓勋</t>
  </si>
  <si>
    <t xml:space="preserve">武飞宇</t>
  </si>
  <si>
    <t xml:space="preserve">陈杨</t>
  </si>
  <si>
    <t xml:space="preserve">姜瑾权</t>
  </si>
  <si>
    <t xml:space="preserve">王振宇</t>
  </si>
  <si>
    <t xml:space="preserve">齐国亮</t>
  </si>
  <si>
    <t xml:space="preserve">贺玉斌</t>
  </si>
  <si>
    <t xml:space="preserve">杨大鹏</t>
  </si>
  <si>
    <t xml:space="preserve">郝世强</t>
  </si>
  <si>
    <t xml:space="preserve">梁笑宇</t>
  </si>
  <si>
    <t xml:space="preserve">张大同</t>
  </si>
  <si>
    <t xml:space="preserve">056</t>
  </si>
  <si>
    <t xml:space="preserve">王本才</t>
  </si>
  <si>
    <t xml:space="preserve">王瑕宏</t>
  </si>
  <si>
    <t xml:space="preserve">李淑贤</t>
  </si>
  <si>
    <t xml:space="preserve">057</t>
  </si>
  <si>
    <t xml:space="preserve">李晓梅</t>
  </si>
  <si>
    <t xml:space="preserve">卜瑰琴</t>
  </si>
  <si>
    <t xml:space="preserve">王军祥</t>
  </si>
  <si>
    <t xml:space="preserve">058</t>
  </si>
  <si>
    <t xml:space="preserve">贾岩鹏</t>
  </si>
  <si>
    <t xml:space="preserve">孙英佳</t>
  </si>
  <si>
    <t xml:space="preserve">060</t>
  </si>
  <si>
    <t xml:space="preserve">段天龙</t>
  </si>
  <si>
    <t xml:space="preserve">刘兵强</t>
  </si>
  <si>
    <t xml:space="preserve">方刚</t>
  </si>
  <si>
    <t xml:space="preserve">张全德</t>
  </si>
  <si>
    <t xml:space="preserve">张瑞峰</t>
  </si>
  <si>
    <t xml:space="preserve">第羽程</t>
  </si>
  <si>
    <t xml:space="preserve">061</t>
  </si>
  <si>
    <t xml:space="preserve">孙玉洁</t>
  </si>
  <si>
    <t xml:space="preserve">康雪婷</t>
  </si>
  <si>
    <t xml:space="preserve">马兵</t>
  </si>
  <si>
    <t xml:space="preserve">062</t>
  </si>
  <si>
    <t xml:space="preserve">马文龙</t>
  </si>
  <si>
    <t xml:space="preserve">杨波</t>
  </si>
  <si>
    <t xml:space="preserve">梁永胜</t>
  </si>
  <si>
    <t xml:space="preserve">文波</t>
  </si>
  <si>
    <t xml:space="preserve">冯小刚</t>
  </si>
  <si>
    <t xml:space="preserve">杨宗统</t>
  </si>
  <si>
    <t xml:space="preserve">李倩雯</t>
  </si>
  <si>
    <t xml:space="preserve">063</t>
  </si>
  <si>
    <t xml:space="preserve">金花</t>
  </si>
  <si>
    <t xml:space="preserve">吕敏娟</t>
  </si>
  <si>
    <t xml:space="preserve">曹健</t>
  </si>
  <si>
    <t xml:space="preserve">064</t>
  </si>
  <si>
    <t xml:space="preserve">陈奕冰</t>
  </si>
  <si>
    <t xml:space="preserve">065</t>
  </si>
  <si>
    <t xml:space="preserve">贾亚男</t>
  </si>
  <si>
    <t xml:space="preserve">王智钰</t>
  </si>
  <si>
    <t xml:space="preserve">马丞晖</t>
  </si>
  <si>
    <t xml:space="preserve">066</t>
  </si>
  <si>
    <t xml:space="preserve">白克胜</t>
  </si>
  <si>
    <t xml:space="preserve">张学忠</t>
  </si>
  <si>
    <t xml:space="preserve">巨建程</t>
  </si>
  <si>
    <t xml:space="preserve">石军泰</t>
  </si>
  <si>
    <t xml:space="preserve">马志庆</t>
  </si>
  <si>
    <t xml:space="preserve">于亚卓</t>
  </si>
  <si>
    <t xml:space="preserve">067</t>
  </si>
  <si>
    <t xml:space="preserve">王生功</t>
  </si>
  <si>
    <t xml:space="preserve">何爱荣</t>
  </si>
  <si>
    <t xml:space="preserve">刘鸿昌</t>
  </si>
  <si>
    <t xml:space="preserve">张超级</t>
  </si>
  <si>
    <t xml:space="preserve">彭亮</t>
  </si>
  <si>
    <t xml:space="preserve">068</t>
  </si>
  <si>
    <t xml:space="preserve">王兴洲</t>
  </si>
  <si>
    <t xml:space="preserve">申涛</t>
  </si>
  <si>
    <t xml:space="preserve">赵强</t>
  </si>
  <si>
    <t xml:space="preserve">曹斌锋</t>
  </si>
  <si>
    <t xml:space="preserve">069</t>
  </si>
  <si>
    <t xml:space="preserve">颜建鹏</t>
  </si>
  <si>
    <t xml:space="preserve">塞超</t>
  </si>
  <si>
    <t xml:space="preserve">于斌</t>
  </si>
  <si>
    <t xml:space="preserve">卢建杰</t>
  </si>
  <si>
    <t xml:space="preserve">胡平凡</t>
  </si>
  <si>
    <t xml:space="preserve">徐江龙</t>
  </si>
  <si>
    <t xml:space="preserve">雷金旭</t>
  </si>
  <si>
    <t xml:space="preserve">秦天波</t>
  </si>
  <si>
    <t xml:space="preserve">吕彪彪</t>
  </si>
  <si>
    <t xml:space="preserve">郑龙</t>
  </si>
  <si>
    <t xml:space="preserve">何明稳</t>
  </si>
  <si>
    <t xml:space="preserve">尚桉民</t>
  </si>
  <si>
    <t xml:space="preserve">肖宏斌</t>
  </si>
  <si>
    <t xml:space="preserve">安勃</t>
  </si>
  <si>
    <t xml:space="preserve">范智国</t>
  </si>
  <si>
    <t xml:space="preserve">陈乾</t>
  </si>
  <si>
    <t xml:space="preserve">杨天鹏</t>
  </si>
  <si>
    <t xml:space="preserve">胥向东</t>
  </si>
  <si>
    <t xml:space="preserve">070</t>
  </si>
  <si>
    <t xml:space="preserve">李昊泽</t>
  </si>
  <si>
    <t xml:space="preserve">段晓宏</t>
  </si>
  <si>
    <t xml:space="preserve">王开国</t>
  </si>
  <si>
    <t xml:space="preserve">邓小其</t>
  </si>
  <si>
    <t xml:space="preserve">杜克正</t>
  </si>
  <si>
    <t xml:space="preserve">翟龙龙</t>
  </si>
  <si>
    <t xml:space="preserve">张胜</t>
  </si>
  <si>
    <t xml:space="preserve">曹翰</t>
  </si>
  <si>
    <t xml:space="preserve">王银东</t>
  </si>
  <si>
    <t xml:space="preserve">金有鹏</t>
  </si>
  <si>
    <t xml:space="preserve">张梦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7.99"/>
    <col collapsed="false" customWidth="true" hidden="false" outlineLevel="0" max="3" min="3" style="3" width="18.28"/>
    <col collapsed="false" customWidth="true" hidden="false" outlineLevel="0" max="4" min="4" style="3" width="17.7"/>
    <col collapsed="false" customWidth="true" hidden="false" outlineLevel="0" max="5" min="5" style="3" width="19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20.25" hidden="false" customHeight="true" outlineLevel="0" collapsed="false">
      <c r="A3" s="5" t="n">
        <v>41162</v>
      </c>
      <c r="B3" s="5"/>
      <c r="C3" s="5"/>
      <c r="D3" s="5"/>
      <c r="E3" s="5"/>
    </row>
    <row r="4" customFormat="false" ht="20.25" hidden="false" customHeight="true" outlineLevel="0" collapsed="false">
      <c r="A4" s="5"/>
      <c r="B4" s="5"/>
      <c r="C4" s="5"/>
      <c r="D4" s="5"/>
      <c r="E4" s="5"/>
    </row>
    <row r="5" customFormat="false" ht="24.95" hidden="false" customHeight="true" outlineLevel="0" collapsed="false">
      <c r="A5" s="6" t="s">
        <v>1</v>
      </c>
      <c r="B5" s="7" t="s">
        <v>2</v>
      </c>
      <c r="C5" s="6" t="s">
        <v>3</v>
      </c>
      <c r="D5" s="8" t="s">
        <v>4</v>
      </c>
      <c r="E5" s="6" t="s">
        <v>5</v>
      </c>
    </row>
    <row r="6" customFormat="false" ht="24.95" hidden="false" customHeight="true" outlineLevel="0" collapsed="false">
      <c r="A6" s="9" t="s">
        <v>6</v>
      </c>
      <c r="B6" s="10" t="s">
        <v>7</v>
      </c>
      <c r="C6" s="11" t="n">
        <v>126.9</v>
      </c>
      <c r="D6" s="11" t="n">
        <v>90.4</v>
      </c>
      <c r="E6" s="11" t="n">
        <f aca="false">C6*0.3+D6*0.4</f>
        <v>74.23</v>
      </c>
    </row>
    <row r="7" customFormat="false" ht="24.95" hidden="false" customHeight="true" outlineLevel="0" collapsed="false">
      <c r="A7" s="9" t="s">
        <v>8</v>
      </c>
      <c r="B7" s="10" t="s">
        <v>7</v>
      </c>
      <c r="C7" s="11" t="n">
        <v>129.2</v>
      </c>
      <c r="D7" s="11" t="n">
        <v>82.6</v>
      </c>
      <c r="E7" s="11" t="n">
        <f aca="false">C7*0.3+D7*0.4</f>
        <v>71.8</v>
      </c>
    </row>
    <row r="8" customFormat="false" ht="24.95" hidden="false" customHeight="true" outlineLevel="0" collapsed="false">
      <c r="A8" s="9" t="s">
        <v>9</v>
      </c>
      <c r="B8" s="10" t="s">
        <v>7</v>
      </c>
      <c r="C8" s="11" t="n">
        <v>128.4</v>
      </c>
      <c r="D8" s="11" t="n">
        <v>0</v>
      </c>
      <c r="E8" s="11" t="n">
        <f aca="false">C8*0.3+D8*0.4</f>
        <v>38.52</v>
      </c>
    </row>
    <row r="9" customFormat="false" ht="24.95" hidden="false" customHeight="true" outlineLevel="0" collapsed="false">
      <c r="A9" s="12" t="s">
        <v>10</v>
      </c>
      <c r="B9" s="13" t="s">
        <v>11</v>
      </c>
      <c r="C9" s="14" t="n">
        <v>113.9</v>
      </c>
      <c r="D9" s="14" t="n">
        <v>85.6</v>
      </c>
      <c r="E9" s="11" t="n">
        <f aca="false">C9*0.3+D9*0.4</f>
        <v>68.41</v>
      </c>
    </row>
    <row r="10" customFormat="false" ht="24.95" hidden="false" customHeight="true" outlineLevel="0" collapsed="false">
      <c r="A10" s="12" t="s">
        <v>12</v>
      </c>
      <c r="B10" s="13" t="s">
        <v>11</v>
      </c>
      <c r="C10" s="14" t="n">
        <v>114.5</v>
      </c>
      <c r="D10" s="11" t="n">
        <v>84.2</v>
      </c>
      <c r="E10" s="11" t="n">
        <f aca="false">C10*0.3+D10*0.4</f>
        <v>68.03</v>
      </c>
    </row>
    <row r="11" customFormat="false" ht="24.95" hidden="false" customHeight="true" outlineLevel="0" collapsed="false">
      <c r="A11" s="12" t="s">
        <v>13</v>
      </c>
      <c r="B11" s="13" t="s">
        <v>11</v>
      </c>
      <c r="C11" s="14" t="n">
        <v>117</v>
      </c>
      <c r="D11" s="14" t="n">
        <v>81.8</v>
      </c>
      <c r="E11" s="11" t="n">
        <f aca="false">C11*0.3+D11*0.4</f>
        <v>67.82</v>
      </c>
    </row>
    <row r="12" customFormat="false" ht="24.95" hidden="false" customHeight="true" outlineLevel="0" collapsed="false">
      <c r="A12" s="12" t="s">
        <v>14</v>
      </c>
      <c r="B12" s="13" t="s">
        <v>15</v>
      </c>
      <c r="C12" s="14" t="n">
        <v>136.1</v>
      </c>
      <c r="D12" s="14" t="n">
        <v>89.4</v>
      </c>
      <c r="E12" s="11" t="n">
        <f aca="false">C12*0.3+D12*0.4</f>
        <v>76.59</v>
      </c>
    </row>
    <row r="13" customFormat="false" ht="24.95" hidden="false" customHeight="true" outlineLevel="0" collapsed="false">
      <c r="A13" s="12" t="s">
        <v>16</v>
      </c>
      <c r="B13" s="13" t="s">
        <v>15</v>
      </c>
      <c r="C13" s="14" t="n">
        <v>129.5</v>
      </c>
      <c r="D13" s="11" t="n">
        <v>85.6</v>
      </c>
      <c r="E13" s="11" t="n">
        <f aca="false">C13*0.3+D13*0.4</f>
        <v>73.09</v>
      </c>
    </row>
    <row r="14" customFormat="false" ht="24.95" hidden="false" customHeight="true" outlineLevel="0" collapsed="false">
      <c r="A14" s="12" t="s">
        <v>17</v>
      </c>
      <c r="B14" s="13" t="s">
        <v>15</v>
      </c>
      <c r="C14" s="14" t="n">
        <v>125.4</v>
      </c>
      <c r="D14" s="14" t="n">
        <v>85.6</v>
      </c>
      <c r="E14" s="11" t="n">
        <f aca="false">C14*0.3+D14*0.4</f>
        <v>71.86</v>
      </c>
    </row>
    <row r="15" customFormat="false" ht="24.95" hidden="false" customHeight="true" outlineLevel="0" collapsed="false">
      <c r="A15" s="12" t="s">
        <v>18</v>
      </c>
      <c r="B15" s="13" t="s">
        <v>15</v>
      </c>
      <c r="C15" s="14" t="n">
        <v>125</v>
      </c>
      <c r="D15" s="14" t="n">
        <v>84.8</v>
      </c>
      <c r="E15" s="11" t="n">
        <f aca="false">C15*0.3+D15*0.4</f>
        <v>71.42</v>
      </c>
    </row>
    <row r="16" customFormat="false" ht="24.95" hidden="false" customHeight="true" outlineLevel="0" collapsed="false">
      <c r="A16" s="12" t="s">
        <v>19</v>
      </c>
      <c r="B16" s="13" t="s">
        <v>15</v>
      </c>
      <c r="C16" s="14" t="n">
        <v>120.7</v>
      </c>
      <c r="D16" s="11" t="n">
        <v>87.6</v>
      </c>
      <c r="E16" s="11" t="n">
        <f aca="false">C16*0.3+D16*0.4</f>
        <v>71.25</v>
      </c>
    </row>
    <row r="17" customFormat="false" ht="24.95" hidden="false" customHeight="true" outlineLevel="0" collapsed="false">
      <c r="A17" s="12" t="s">
        <v>20</v>
      </c>
      <c r="B17" s="13" t="s">
        <v>15</v>
      </c>
      <c r="C17" s="14" t="n">
        <v>121.1</v>
      </c>
      <c r="D17" s="14" t="n">
        <v>83.2</v>
      </c>
      <c r="E17" s="11" t="n">
        <f aca="false">C17*0.3+D17*0.4</f>
        <v>69.61</v>
      </c>
    </row>
    <row r="18" customFormat="false" ht="24.95" hidden="false" customHeight="true" outlineLevel="0" collapsed="false">
      <c r="A18" s="12" t="s">
        <v>21</v>
      </c>
      <c r="B18" s="13" t="s">
        <v>22</v>
      </c>
      <c r="C18" s="14" t="n">
        <v>133</v>
      </c>
      <c r="D18" s="14" t="n">
        <v>85.8</v>
      </c>
      <c r="E18" s="11" t="n">
        <f aca="false">C18*0.3+D18*0.4</f>
        <v>74.22</v>
      </c>
    </row>
    <row r="19" customFormat="false" ht="24.95" hidden="false" customHeight="true" outlineLevel="0" collapsed="false">
      <c r="A19" s="12" t="s">
        <v>23</v>
      </c>
      <c r="B19" s="13" t="s">
        <v>22</v>
      </c>
      <c r="C19" s="14" t="n">
        <v>128.2</v>
      </c>
      <c r="D19" s="14" t="n">
        <v>83.8</v>
      </c>
      <c r="E19" s="11" t="n">
        <f aca="false">C19*0.3+D19*0.4</f>
        <v>71.98</v>
      </c>
    </row>
    <row r="20" customFormat="false" ht="24.95" hidden="false" customHeight="true" outlineLevel="0" collapsed="false">
      <c r="A20" s="12" t="s">
        <v>24</v>
      </c>
      <c r="B20" s="13" t="s">
        <v>22</v>
      </c>
      <c r="C20" s="14" t="n">
        <v>126</v>
      </c>
      <c r="D20" s="14" t="n">
        <v>83.8</v>
      </c>
      <c r="E20" s="11" t="n">
        <f aca="false">C20*0.3+D20*0.4</f>
        <v>71.32</v>
      </c>
    </row>
    <row r="21" customFormat="false" ht="24.95" hidden="false" customHeight="true" outlineLevel="0" collapsed="false">
      <c r="A21" s="12" t="s">
        <v>25</v>
      </c>
      <c r="B21" s="13" t="s">
        <v>26</v>
      </c>
      <c r="C21" s="14" t="n">
        <v>131.2</v>
      </c>
      <c r="D21" s="14" t="n">
        <v>84.6</v>
      </c>
      <c r="E21" s="11" t="n">
        <f aca="false">C21*0.3+D21*0.4</f>
        <v>73.2</v>
      </c>
    </row>
    <row r="22" customFormat="false" ht="24.95" hidden="false" customHeight="true" outlineLevel="0" collapsed="false">
      <c r="A22" s="12" t="s">
        <v>27</v>
      </c>
      <c r="B22" s="13" t="s">
        <v>26</v>
      </c>
      <c r="C22" s="14" t="n">
        <v>122.5</v>
      </c>
      <c r="D22" s="14" t="n">
        <v>88.8</v>
      </c>
      <c r="E22" s="11" t="n">
        <f aca="false">C22*0.3+D22*0.4</f>
        <v>72.27</v>
      </c>
    </row>
    <row r="23" customFormat="false" ht="24.95" hidden="false" customHeight="true" outlineLevel="0" collapsed="false">
      <c r="A23" s="12" t="s">
        <v>28</v>
      </c>
      <c r="B23" s="13" t="s">
        <v>26</v>
      </c>
      <c r="C23" s="14" t="n">
        <v>123.4</v>
      </c>
      <c r="D23" s="14" t="n">
        <v>81.6</v>
      </c>
      <c r="E23" s="11" t="n">
        <f aca="false">C23*0.3+D23*0.4</f>
        <v>69.66</v>
      </c>
    </row>
    <row r="24" customFormat="false" ht="24.95" hidden="false" customHeight="true" outlineLevel="0" collapsed="false">
      <c r="A24" s="12" t="s">
        <v>29</v>
      </c>
      <c r="B24" s="13" t="s">
        <v>30</v>
      </c>
      <c r="C24" s="14" t="n">
        <v>121.2</v>
      </c>
      <c r="D24" s="14" t="n">
        <v>86.2</v>
      </c>
      <c r="E24" s="11" t="n">
        <f aca="false">C24*0.3+D24*0.4</f>
        <v>70.84</v>
      </c>
    </row>
    <row r="25" customFormat="false" ht="24.95" hidden="false" customHeight="true" outlineLevel="0" collapsed="false">
      <c r="A25" s="12" t="s">
        <v>31</v>
      </c>
      <c r="B25" s="13" t="s">
        <v>30</v>
      </c>
      <c r="C25" s="14" t="n">
        <v>117.6</v>
      </c>
      <c r="D25" s="14" t="n">
        <v>86.6</v>
      </c>
      <c r="E25" s="11" t="n">
        <f aca="false">C25*0.3+D25*0.4</f>
        <v>69.92</v>
      </c>
    </row>
    <row r="26" customFormat="false" ht="24.95" hidden="false" customHeight="true" outlineLevel="0" collapsed="false">
      <c r="A26" s="12" t="s">
        <v>32</v>
      </c>
      <c r="B26" s="13" t="s">
        <v>30</v>
      </c>
      <c r="C26" s="14" t="n">
        <v>118.6</v>
      </c>
      <c r="D26" s="14" t="n">
        <v>85.4</v>
      </c>
      <c r="E26" s="11" t="n">
        <f aca="false">C26*0.3+D26*0.4</f>
        <v>69.74</v>
      </c>
    </row>
    <row r="27" customFormat="false" ht="24.95" hidden="false" customHeight="true" outlineLevel="0" collapsed="false">
      <c r="A27" s="12" t="s">
        <v>33</v>
      </c>
      <c r="B27" s="13" t="s">
        <v>34</v>
      </c>
      <c r="C27" s="14" t="n">
        <v>128.8</v>
      </c>
      <c r="D27" s="14" t="n">
        <v>84.4</v>
      </c>
      <c r="E27" s="11" t="n">
        <f aca="false">C27*0.3+D27*0.4</f>
        <v>72.4</v>
      </c>
    </row>
    <row r="28" customFormat="false" ht="24.95" hidden="false" customHeight="true" outlineLevel="0" collapsed="false">
      <c r="A28" s="12" t="s">
        <v>35</v>
      </c>
      <c r="B28" s="13" t="s">
        <v>34</v>
      </c>
      <c r="C28" s="14" t="n">
        <v>128.3</v>
      </c>
      <c r="D28" s="14" t="n">
        <v>83</v>
      </c>
      <c r="E28" s="11" t="n">
        <f aca="false">C28*0.3+D28*0.4</f>
        <v>71.69</v>
      </c>
    </row>
    <row r="29" customFormat="false" ht="24.95" hidden="false" customHeight="true" outlineLevel="0" collapsed="false">
      <c r="A29" s="12" t="s">
        <v>36</v>
      </c>
      <c r="B29" s="13" t="s">
        <v>34</v>
      </c>
      <c r="C29" s="14" t="n">
        <v>127.6</v>
      </c>
      <c r="D29" s="14" t="n">
        <v>81.4</v>
      </c>
      <c r="E29" s="11" t="n">
        <f aca="false">C29*0.3+D29*0.4</f>
        <v>70.84</v>
      </c>
    </row>
    <row r="30" customFormat="false" ht="24.95" hidden="false" customHeight="true" outlineLevel="0" collapsed="false">
      <c r="A30" s="12" t="s">
        <v>37</v>
      </c>
      <c r="B30" s="13" t="s">
        <v>38</v>
      </c>
      <c r="C30" s="14" t="n">
        <v>125</v>
      </c>
      <c r="D30" s="14" t="n">
        <v>87.2</v>
      </c>
      <c r="E30" s="11" t="n">
        <f aca="false">C30*0.3+D30*0.4</f>
        <v>72.38</v>
      </c>
    </row>
    <row r="31" customFormat="false" ht="24.95" hidden="false" customHeight="true" outlineLevel="0" collapsed="false">
      <c r="A31" s="12" t="s">
        <v>39</v>
      </c>
      <c r="B31" s="13" t="s">
        <v>38</v>
      </c>
      <c r="C31" s="14" t="n">
        <v>124.7</v>
      </c>
      <c r="D31" s="14" t="n">
        <v>86</v>
      </c>
      <c r="E31" s="11" t="n">
        <f aca="false">C31*0.3+D31*0.4</f>
        <v>71.81</v>
      </c>
    </row>
    <row r="32" customFormat="false" ht="24.95" hidden="false" customHeight="true" outlineLevel="0" collapsed="false">
      <c r="A32" s="12" t="s">
        <v>40</v>
      </c>
      <c r="B32" s="13" t="s">
        <v>38</v>
      </c>
      <c r="C32" s="14" t="n">
        <v>121.2</v>
      </c>
      <c r="D32" s="14" t="n">
        <v>85</v>
      </c>
      <c r="E32" s="11" t="n">
        <f aca="false">C32*0.3+D32*0.4</f>
        <v>70.36</v>
      </c>
    </row>
    <row r="33" customFormat="false" ht="24.95" hidden="false" customHeight="true" outlineLevel="0" collapsed="false">
      <c r="A33" s="12" t="s">
        <v>41</v>
      </c>
      <c r="B33" s="13" t="s">
        <v>42</v>
      </c>
      <c r="C33" s="14" t="n">
        <v>127</v>
      </c>
      <c r="D33" s="14" t="n">
        <v>85.8</v>
      </c>
      <c r="E33" s="11" t="n">
        <f aca="false">C33*0.3+D33*0.4</f>
        <v>72.42</v>
      </c>
    </row>
    <row r="34" customFormat="false" ht="24.95" hidden="false" customHeight="true" outlineLevel="0" collapsed="false">
      <c r="A34" s="12" t="s">
        <v>43</v>
      </c>
      <c r="B34" s="13" t="s">
        <v>42</v>
      </c>
      <c r="C34" s="14" t="n">
        <v>117.4</v>
      </c>
      <c r="D34" s="14" t="n">
        <v>84.8</v>
      </c>
      <c r="E34" s="11" t="n">
        <f aca="false">C34*0.3+D34*0.4</f>
        <v>69.14</v>
      </c>
    </row>
    <row r="35" customFormat="false" ht="24.95" hidden="false" customHeight="true" outlineLevel="0" collapsed="false">
      <c r="A35" s="12" t="s">
        <v>44</v>
      </c>
      <c r="B35" s="13" t="s">
        <v>42</v>
      </c>
      <c r="C35" s="14" t="n">
        <v>117.4</v>
      </c>
      <c r="D35" s="14" t="n">
        <v>83.8</v>
      </c>
      <c r="E35" s="11" t="n">
        <f aca="false">C35*0.3+D35*0.4</f>
        <v>68.74</v>
      </c>
    </row>
    <row r="36" customFormat="false" ht="24.95" hidden="false" customHeight="true" outlineLevel="0" collapsed="false">
      <c r="A36" s="12" t="s">
        <v>45</v>
      </c>
      <c r="B36" s="13" t="s">
        <v>46</v>
      </c>
      <c r="C36" s="14" t="n">
        <v>126.5</v>
      </c>
      <c r="D36" s="14" t="n">
        <v>84.8</v>
      </c>
      <c r="E36" s="11" t="n">
        <f aca="false">C36*0.3+D36*0.4</f>
        <v>71.87</v>
      </c>
    </row>
    <row r="37" customFormat="false" ht="24.95" hidden="false" customHeight="true" outlineLevel="0" collapsed="false">
      <c r="A37" s="12" t="s">
        <v>47</v>
      </c>
      <c r="B37" s="13" t="s">
        <v>46</v>
      </c>
      <c r="C37" s="14" t="n">
        <v>125.6</v>
      </c>
      <c r="D37" s="14" t="n">
        <v>85</v>
      </c>
      <c r="E37" s="11" t="n">
        <f aca="false">C37*0.3+D37*0.4</f>
        <v>71.68</v>
      </c>
    </row>
    <row r="38" customFormat="false" ht="24.95" hidden="false" customHeight="true" outlineLevel="0" collapsed="false">
      <c r="A38" s="12" t="s">
        <v>48</v>
      </c>
      <c r="B38" s="13" t="s">
        <v>46</v>
      </c>
      <c r="C38" s="14" t="n">
        <v>122.3</v>
      </c>
      <c r="D38" s="14" t="n">
        <v>82</v>
      </c>
      <c r="E38" s="11" t="n">
        <f aca="false">C38*0.3+D38*0.4</f>
        <v>69.49</v>
      </c>
    </row>
    <row r="39" customFormat="false" ht="24.95" hidden="false" customHeight="true" outlineLevel="0" collapsed="false">
      <c r="A39" s="12" t="s">
        <v>49</v>
      </c>
      <c r="B39" s="13" t="s">
        <v>50</v>
      </c>
      <c r="C39" s="14" t="n">
        <v>136.8</v>
      </c>
      <c r="D39" s="14" t="n">
        <v>83.4</v>
      </c>
      <c r="E39" s="11" t="n">
        <f aca="false">C39*0.3+D39*0.4</f>
        <v>74.4</v>
      </c>
    </row>
    <row r="40" customFormat="false" ht="24.95" hidden="false" customHeight="true" outlineLevel="0" collapsed="false">
      <c r="A40" s="12" t="s">
        <v>51</v>
      </c>
      <c r="B40" s="13" t="s">
        <v>50</v>
      </c>
      <c r="C40" s="14" t="n">
        <v>129.9</v>
      </c>
      <c r="D40" s="14" t="n">
        <v>87.6</v>
      </c>
      <c r="E40" s="11" t="n">
        <f aca="false">C40*0.3+D40*0.4</f>
        <v>74.01</v>
      </c>
    </row>
    <row r="41" customFormat="false" ht="24.95" hidden="false" customHeight="true" outlineLevel="0" collapsed="false">
      <c r="A41" s="12" t="s">
        <v>52</v>
      </c>
      <c r="B41" s="13" t="s">
        <v>50</v>
      </c>
      <c r="C41" s="14" t="n">
        <v>127.1</v>
      </c>
      <c r="D41" s="11" t="n">
        <v>0</v>
      </c>
      <c r="E41" s="11" t="n">
        <f aca="false">C41*0.3+D41*0.4</f>
        <v>38.13</v>
      </c>
    </row>
    <row r="42" customFormat="false" ht="24.95" hidden="false" customHeight="true" outlineLevel="0" collapsed="false">
      <c r="A42" s="12" t="s">
        <v>53</v>
      </c>
      <c r="B42" s="13" t="s">
        <v>54</v>
      </c>
      <c r="C42" s="14" t="n">
        <v>137.4</v>
      </c>
      <c r="D42" s="15" t="n">
        <v>90.2</v>
      </c>
      <c r="E42" s="11" t="n">
        <f aca="false">C42*0.3+D42*0.4</f>
        <v>77.3</v>
      </c>
    </row>
    <row r="43" customFormat="false" ht="24.95" hidden="false" customHeight="true" outlineLevel="0" collapsed="false">
      <c r="A43" s="12" t="s">
        <v>55</v>
      </c>
      <c r="B43" s="13" t="s">
        <v>54</v>
      </c>
      <c r="C43" s="14" t="n">
        <v>138.2</v>
      </c>
      <c r="D43" s="15" t="n">
        <v>85.8</v>
      </c>
      <c r="E43" s="11" t="n">
        <f aca="false">C43*0.3+D43*0.4</f>
        <v>75.78</v>
      </c>
    </row>
    <row r="44" customFormat="false" ht="24.95" hidden="false" customHeight="true" outlineLevel="0" collapsed="false">
      <c r="A44" s="12" t="s">
        <v>56</v>
      </c>
      <c r="B44" s="13" t="s">
        <v>54</v>
      </c>
      <c r="C44" s="14" t="n">
        <v>141.3</v>
      </c>
      <c r="D44" s="15" t="n">
        <v>83.4</v>
      </c>
      <c r="E44" s="11" t="n">
        <f aca="false">C44*0.3+D44*0.4</f>
        <v>75.75</v>
      </c>
    </row>
    <row r="45" customFormat="false" ht="24.95" hidden="false" customHeight="true" outlineLevel="0" collapsed="false">
      <c r="A45" s="12" t="s">
        <v>57</v>
      </c>
      <c r="B45" s="13" t="s">
        <v>54</v>
      </c>
      <c r="C45" s="14" t="n">
        <v>140.2</v>
      </c>
      <c r="D45" s="15" t="n">
        <v>84</v>
      </c>
      <c r="E45" s="11" t="n">
        <f aca="false">C45*0.3+D45*0.4</f>
        <v>75.66</v>
      </c>
    </row>
    <row r="46" customFormat="false" ht="24.95" hidden="false" customHeight="true" outlineLevel="0" collapsed="false">
      <c r="A46" s="12" t="s">
        <v>58</v>
      </c>
      <c r="B46" s="13" t="s">
        <v>54</v>
      </c>
      <c r="C46" s="14" t="n">
        <v>137.3</v>
      </c>
      <c r="D46" s="15" t="n">
        <v>85</v>
      </c>
      <c r="E46" s="11" t="n">
        <f aca="false">C46*0.3+D46*0.4</f>
        <v>75.19</v>
      </c>
    </row>
    <row r="47" customFormat="false" ht="24.95" hidden="false" customHeight="true" outlineLevel="0" collapsed="false">
      <c r="A47" s="12" t="s">
        <v>59</v>
      </c>
      <c r="B47" s="13" t="s">
        <v>54</v>
      </c>
      <c r="C47" s="14" t="n">
        <v>135.1</v>
      </c>
      <c r="D47" s="15" t="n">
        <v>86</v>
      </c>
      <c r="E47" s="11" t="n">
        <f aca="false">C47*0.3+D47*0.4</f>
        <v>74.93</v>
      </c>
    </row>
    <row r="48" customFormat="false" ht="24.95" hidden="false" customHeight="true" outlineLevel="0" collapsed="false">
      <c r="A48" s="12" t="s">
        <v>60</v>
      </c>
      <c r="B48" s="13" t="s">
        <v>54</v>
      </c>
      <c r="C48" s="14" t="n">
        <v>132.7</v>
      </c>
      <c r="D48" s="15" t="n">
        <v>85</v>
      </c>
      <c r="E48" s="11" t="n">
        <f aca="false">C48*0.3+D48*0.4</f>
        <v>73.81</v>
      </c>
    </row>
    <row r="49" customFormat="false" ht="24.95" hidden="false" customHeight="true" outlineLevel="0" collapsed="false">
      <c r="A49" s="12" t="s">
        <v>61</v>
      </c>
      <c r="B49" s="13" t="s">
        <v>54</v>
      </c>
      <c r="C49" s="14" t="n">
        <v>130.2</v>
      </c>
      <c r="D49" s="15" t="n">
        <v>86.6</v>
      </c>
      <c r="E49" s="11" t="n">
        <f aca="false">C49*0.3+D49*0.4</f>
        <v>73.7</v>
      </c>
    </row>
    <row r="50" customFormat="false" ht="24.95" hidden="false" customHeight="true" outlineLevel="0" collapsed="false">
      <c r="A50" s="12" t="s">
        <v>62</v>
      </c>
      <c r="B50" s="13" t="s">
        <v>54</v>
      </c>
      <c r="C50" s="14" t="n">
        <v>125.1</v>
      </c>
      <c r="D50" s="15" t="n">
        <v>90.4</v>
      </c>
      <c r="E50" s="11" t="n">
        <f aca="false">C50*0.3+D50*0.4</f>
        <v>73.69</v>
      </c>
    </row>
    <row r="51" customFormat="false" ht="24.95" hidden="false" customHeight="true" outlineLevel="0" collapsed="false">
      <c r="A51" s="12" t="s">
        <v>63</v>
      </c>
      <c r="B51" s="13" t="s">
        <v>54</v>
      </c>
      <c r="C51" s="14" t="n">
        <v>132.2</v>
      </c>
      <c r="D51" s="15" t="n">
        <v>84.8</v>
      </c>
      <c r="E51" s="11" t="n">
        <f aca="false">C51*0.3+D51*0.4</f>
        <v>73.58</v>
      </c>
    </row>
    <row r="52" customFormat="false" ht="24.95" hidden="false" customHeight="true" outlineLevel="0" collapsed="false">
      <c r="A52" s="12" t="s">
        <v>64</v>
      </c>
      <c r="B52" s="13" t="s">
        <v>54</v>
      </c>
      <c r="C52" s="14" t="n">
        <v>131.5</v>
      </c>
      <c r="D52" s="15" t="n">
        <v>84.8</v>
      </c>
      <c r="E52" s="11" t="n">
        <f aca="false">C52*0.3+D52*0.4</f>
        <v>73.37</v>
      </c>
    </row>
    <row r="53" customFormat="false" ht="24.95" hidden="false" customHeight="true" outlineLevel="0" collapsed="false">
      <c r="A53" s="12" t="s">
        <v>65</v>
      </c>
      <c r="B53" s="13" t="s">
        <v>54</v>
      </c>
      <c r="C53" s="14" t="n">
        <v>127.9</v>
      </c>
      <c r="D53" s="15" t="n">
        <v>87.4</v>
      </c>
      <c r="E53" s="11" t="n">
        <f aca="false">C53*0.3+D53*0.4</f>
        <v>73.33</v>
      </c>
    </row>
    <row r="54" customFormat="false" ht="24.95" hidden="false" customHeight="true" outlineLevel="0" collapsed="false">
      <c r="A54" s="12" t="s">
        <v>66</v>
      </c>
      <c r="B54" s="13" t="s">
        <v>54</v>
      </c>
      <c r="C54" s="14" t="n">
        <v>131.4</v>
      </c>
      <c r="D54" s="15" t="n">
        <v>84.6</v>
      </c>
      <c r="E54" s="11" t="n">
        <f aca="false">C54*0.3+D54*0.4</f>
        <v>73.26</v>
      </c>
    </row>
    <row r="55" customFormat="false" ht="24.95" hidden="false" customHeight="true" outlineLevel="0" collapsed="false">
      <c r="A55" s="12" t="s">
        <v>67</v>
      </c>
      <c r="B55" s="13" t="s">
        <v>54</v>
      </c>
      <c r="C55" s="14" t="n">
        <v>130.9</v>
      </c>
      <c r="D55" s="15" t="n">
        <v>84.6</v>
      </c>
      <c r="E55" s="11" t="n">
        <f aca="false">C55*0.3+D55*0.4</f>
        <v>73.11</v>
      </c>
    </row>
    <row r="56" customFormat="false" ht="24.95" hidden="false" customHeight="true" outlineLevel="0" collapsed="false">
      <c r="A56" s="12" t="s">
        <v>68</v>
      </c>
      <c r="B56" s="13" t="s">
        <v>54</v>
      </c>
      <c r="C56" s="14" t="n">
        <v>131.6</v>
      </c>
      <c r="D56" s="15" t="n">
        <v>84</v>
      </c>
      <c r="E56" s="11" t="n">
        <f aca="false">C56*0.3+D56*0.4</f>
        <v>73.08</v>
      </c>
    </row>
    <row r="57" customFormat="false" ht="24.95" hidden="false" customHeight="true" outlineLevel="0" collapsed="false">
      <c r="A57" s="12" t="s">
        <v>69</v>
      </c>
      <c r="B57" s="13" t="s">
        <v>54</v>
      </c>
      <c r="C57" s="14" t="n">
        <v>131.1</v>
      </c>
      <c r="D57" s="15" t="n">
        <v>84.2</v>
      </c>
      <c r="E57" s="11" t="n">
        <f aca="false">C57*0.3+D57*0.4</f>
        <v>73.01</v>
      </c>
    </row>
    <row r="58" customFormat="false" ht="24.95" hidden="false" customHeight="true" outlineLevel="0" collapsed="false">
      <c r="A58" s="12" t="s">
        <v>70</v>
      </c>
      <c r="B58" s="13" t="s">
        <v>54</v>
      </c>
      <c r="C58" s="14" t="n">
        <v>127.6</v>
      </c>
      <c r="D58" s="15" t="n">
        <v>85.8</v>
      </c>
      <c r="E58" s="11" t="n">
        <f aca="false">C58*0.3+D58*0.4</f>
        <v>72.6</v>
      </c>
    </row>
    <row r="59" customFormat="false" ht="24.95" hidden="false" customHeight="true" outlineLevel="0" collapsed="false">
      <c r="A59" s="12" t="s">
        <v>71</v>
      </c>
      <c r="B59" s="13" t="s">
        <v>54</v>
      </c>
      <c r="C59" s="14" t="n">
        <v>127.2</v>
      </c>
      <c r="D59" s="15" t="n">
        <v>85.8</v>
      </c>
      <c r="E59" s="11" t="n">
        <f aca="false">C59*0.3+D59*0.4</f>
        <v>72.48</v>
      </c>
    </row>
    <row r="60" customFormat="false" ht="24.95" hidden="false" customHeight="true" outlineLevel="0" collapsed="false">
      <c r="A60" s="12" t="s">
        <v>72</v>
      </c>
      <c r="B60" s="13" t="s">
        <v>54</v>
      </c>
      <c r="C60" s="14" t="n">
        <v>128.2</v>
      </c>
      <c r="D60" s="15" t="n">
        <v>85</v>
      </c>
      <c r="E60" s="11" t="n">
        <f aca="false">C60*0.3+D60*0.4</f>
        <v>72.46</v>
      </c>
    </row>
    <row r="61" customFormat="false" ht="24.95" hidden="false" customHeight="true" outlineLevel="0" collapsed="false">
      <c r="A61" s="12" t="s">
        <v>73</v>
      </c>
      <c r="B61" s="13" t="s">
        <v>54</v>
      </c>
      <c r="C61" s="14" t="n">
        <v>127.8</v>
      </c>
      <c r="D61" s="15" t="n">
        <v>85.2</v>
      </c>
      <c r="E61" s="11" t="n">
        <f aca="false">C61*0.3+D61*0.4</f>
        <v>72.42</v>
      </c>
    </row>
    <row r="62" customFormat="false" ht="24.95" hidden="false" customHeight="true" outlineLevel="0" collapsed="false">
      <c r="A62" s="12" t="s">
        <v>74</v>
      </c>
      <c r="B62" s="13" t="s">
        <v>54</v>
      </c>
      <c r="C62" s="14" t="n">
        <v>126.4</v>
      </c>
      <c r="D62" s="15" t="n">
        <v>86.2</v>
      </c>
      <c r="E62" s="11" t="n">
        <f aca="false">C62*0.3+D62*0.4</f>
        <v>72.4</v>
      </c>
    </row>
    <row r="63" customFormat="false" ht="24.95" hidden="false" customHeight="true" outlineLevel="0" collapsed="false">
      <c r="A63" s="12" t="s">
        <v>75</v>
      </c>
      <c r="B63" s="13" t="s">
        <v>54</v>
      </c>
      <c r="C63" s="14" t="n">
        <v>127.6</v>
      </c>
      <c r="D63" s="15" t="n">
        <v>85.2</v>
      </c>
      <c r="E63" s="11" t="n">
        <f aca="false">C63*0.3+D63*0.4</f>
        <v>72.36</v>
      </c>
    </row>
    <row r="64" customFormat="false" ht="24.95" hidden="false" customHeight="true" outlineLevel="0" collapsed="false">
      <c r="A64" s="12" t="s">
        <v>76</v>
      </c>
      <c r="B64" s="13" t="s">
        <v>54</v>
      </c>
      <c r="C64" s="14" t="n">
        <v>125.8</v>
      </c>
      <c r="D64" s="15" t="n">
        <v>86.4</v>
      </c>
      <c r="E64" s="11" t="n">
        <f aca="false">C64*0.3+D64*0.4</f>
        <v>72.3</v>
      </c>
    </row>
    <row r="65" customFormat="false" ht="24.95" hidden="false" customHeight="true" outlineLevel="0" collapsed="false">
      <c r="A65" s="12" t="s">
        <v>77</v>
      </c>
      <c r="B65" s="13" t="s">
        <v>54</v>
      </c>
      <c r="C65" s="14" t="n">
        <v>124.7</v>
      </c>
      <c r="D65" s="15" t="n">
        <v>87.2</v>
      </c>
      <c r="E65" s="11" t="n">
        <f aca="false">C65*0.3+D65*0.4</f>
        <v>72.29</v>
      </c>
    </row>
    <row r="66" customFormat="false" ht="24.95" hidden="false" customHeight="true" outlineLevel="0" collapsed="false">
      <c r="A66" s="12" t="s">
        <v>78</v>
      </c>
      <c r="B66" s="13" t="s">
        <v>54</v>
      </c>
      <c r="C66" s="14" t="n">
        <v>130.4</v>
      </c>
      <c r="D66" s="15" t="n">
        <v>82.8</v>
      </c>
      <c r="E66" s="11" t="n">
        <f aca="false">C66*0.3+D66*0.4</f>
        <v>72.24</v>
      </c>
    </row>
    <row r="67" customFormat="false" ht="24.95" hidden="false" customHeight="true" outlineLevel="0" collapsed="false">
      <c r="A67" s="12" t="s">
        <v>79</v>
      </c>
      <c r="B67" s="13" t="s">
        <v>54</v>
      </c>
      <c r="C67" s="14" t="n">
        <v>125.5</v>
      </c>
      <c r="D67" s="15" t="n">
        <v>86.4</v>
      </c>
      <c r="E67" s="11" t="n">
        <f aca="false">C67*0.3+D67*0.4</f>
        <v>72.21</v>
      </c>
    </row>
    <row r="68" customFormat="false" ht="24.95" hidden="false" customHeight="true" outlineLevel="0" collapsed="false">
      <c r="A68" s="12" t="s">
        <v>80</v>
      </c>
      <c r="B68" s="13" t="s">
        <v>54</v>
      </c>
      <c r="C68" s="14" t="n">
        <v>123.8</v>
      </c>
      <c r="D68" s="15" t="n">
        <v>87.4</v>
      </c>
      <c r="E68" s="11" t="n">
        <f aca="false">C68*0.3+D68*0.4</f>
        <v>72.1</v>
      </c>
    </row>
    <row r="69" customFormat="false" ht="24.95" hidden="false" customHeight="true" outlineLevel="0" collapsed="false">
      <c r="A69" s="12" t="s">
        <v>81</v>
      </c>
      <c r="B69" s="13" t="s">
        <v>54</v>
      </c>
      <c r="C69" s="14" t="n">
        <v>123.5</v>
      </c>
      <c r="D69" s="15" t="n">
        <v>87.6</v>
      </c>
      <c r="E69" s="11" t="n">
        <f aca="false">C69*0.3+D69*0.4</f>
        <v>72.09</v>
      </c>
    </row>
    <row r="70" customFormat="false" ht="24.95" hidden="false" customHeight="true" outlineLevel="0" collapsed="false">
      <c r="A70" s="12" t="s">
        <v>82</v>
      </c>
      <c r="B70" s="13" t="s">
        <v>54</v>
      </c>
      <c r="C70" s="14" t="n">
        <v>123.5</v>
      </c>
      <c r="D70" s="15" t="n">
        <v>87.6</v>
      </c>
      <c r="E70" s="11" t="n">
        <f aca="false">C70*0.3+D70*0.4</f>
        <v>72.09</v>
      </c>
    </row>
    <row r="71" customFormat="false" ht="24.95" hidden="false" customHeight="true" outlineLevel="0" collapsed="false">
      <c r="A71" s="12" t="s">
        <v>83</v>
      </c>
      <c r="B71" s="13" t="s">
        <v>54</v>
      </c>
      <c r="C71" s="14" t="n">
        <v>129.8</v>
      </c>
      <c r="D71" s="15" t="n">
        <v>82.8</v>
      </c>
      <c r="E71" s="11" t="n">
        <f aca="false">C71*0.3+D71*0.4</f>
        <v>72.06</v>
      </c>
    </row>
    <row r="72" customFormat="false" ht="24.95" hidden="false" customHeight="true" outlineLevel="0" collapsed="false">
      <c r="A72" s="12" t="s">
        <v>84</v>
      </c>
      <c r="B72" s="13" t="s">
        <v>54</v>
      </c>
      <c r="C72" s="14" t="n">
        <v>124.7</v>
      </c>
      <c r="D72" s="15" t="n">
        <v>86.6</v>
      </c>
      <c r="E72" s="11" t="n">
        <f aca="false">C72*0.3+D72*0.4</f>
        <v>72.05</v>
      </c>
    </row>
    <row r="73" customFormat="false" ht="24.95" hidden="false" customHeight="true" outlineLevel="0" collapsed="false">
      <c r="A73" s="12" t="s">
        <v>85</v>
      </c>
      <c r="B73" s="13" t="s">
        <v>54</v>
      </c>
      <c r="C73" s="14" t="n">
        <v>126.4</v>
      </c>
      <c r="D73" s="15" t="n">
        <v>85.2</v>
      </c>
      <c r="E73" s="11" t="n">
        <f aca="false">C73*0.3+D73*0.4</f>
        <v>72</v>
      </c>
    </row>
    <row r="74" customFormat="false" ht="24.95" hidden="false" customHeight="true" outlineLevel="0" collapsed="false">
      <c r="A74" s="12" t="s">
        <v>86</v>
      </c>
      <c r="B74" s="13" t="s">
        <v>54</v>
      </c>
      <c r="C74" s="14" t="n">
        <v>125</v>
      </c>
      <c r="D74" s="15" t="n">
        <v>85.8</v>
      </c>
      <c r="E74" s="11" t="n">
        <f aca="false">C74*0.3+D74*0.4</f>
        <v>71.82</v>
      </c>
    </row>
    <row r="75" customFormat="false" ht="24.95" hidden="false" customHeight="true" outlineLevel="0" collapsed="false">
      <c r="A75" s="12" t="s">
        <v>87</v>
      </c>
      <c r="B75" s="13" t="s">
        <v>54</v>
      </c>
      <c r="C75" s="14" t="n">
        <v>125.1</v>
      </c>
      <c r="D75" s="15" t="n">
        <v>85.6</v>
      </c>
      <c r="E75" s="11" t="n">
        <f aca="false">C75*0.3+D75*0.4</f>
        <v>71.77</v>
      </c>
    </row>
    <row r="76" customFormat="false" ht="24.95" hidden="false" customHeight="true" outlineLevel="0" collapsed="false">
      <c r="A76" s="12" t="s">
        <v>88</v>
      </c>
      <c r="B76" s="13" t="s">
        <v>54</v>
      </c>
      <c r="C76" s="14" t="n">
        <v>124.7</v>
      </c>
      <c r="D76" s="15" t="n">
        <v>85.8</v>
      </c>
      <c r="E76" s="11" t="n">
        <f aca="false">C76*0.3+D76*0.4</f>
        <v>71.73</v>
      </c>
    </row>
    <row r="77" customFormat="false" ht="24.95" hidden="false" customHeight="true" outlineLevel="0" collapsed="false">
      <c r="A77" s="12" t="s">
        <v>89</v>
      </c>
      <c r="B77" s="13" t="s">
        <v>54</v>
      </c>
      <c r="C77" s="14" t="n">
        <v>126.7</v>
      </c>
      <c r="D77" s="15" t="n">
        <v>84.2</v>
      </c>
      <c r="E77" s="11" t="n">
        <f aca="false">C77*0.3+D77*0.4</f>
        <v>71.69</v>
      </c>
    </row>
    <row r="78" customFormat="false" ht="24.95" hidden="false" customHeight="true" outlineLevel="0" collapsed="false">
      <c r="A78" s="12" t="s">
        <v>90</v>
      </c>
      <c r="B78" s="13" t="s">
        <v>54</v>
      </c>
      <c r="C78" s="14" t="n">
        <v>124.9</v>
      </c>
      <c r="D78" s="15" t="n">
        <v>85</v>
      </c>
      <c r="E78" s="11" t="n">
        <f aca="false">C78*0.3+D78*0.4</f>
        <v>71.47</v>
      </c>
    </row>
    <row r="79" customFormat="false" ht="24.95" hidden="false" customHeight="true" outlineLevel="0" collapsed="false">
      <c r="A79" s="12" t="s">
        <v>91</v>
      </c>
      <c r="B79" s="13" t="s">
        <v>54</v>
      </c>
      <c r="C79" s="14" t="n">
        <v>123.7</v>
      </c>
      <c r="D79" s="15" t="n">
        <v>85.8</v>
      </c>
      <c r="E79" s="11" t="n">
        <f aca="false">C79*0.3+D79*0.4</f>
        <v>71.43</v>
      </c>
    </row>
    <row r="80" customFormat="false" ht="24.95" hidden="false" customHeight="true" outlineLevel="0" collapsed="false">
      <c r="A80" s="12" t="s">
        <v>92</v>
      </c>
      <c r="B80" s="13" t="s">
        <v>54</v>
      </c>
      <c r="C80" s="14" t="n">
        <v>120.5</v>
      </c>
      <c r="D80" s="15" t="n">
        <v>88.2</v>
      </c>
      <c r="E80" s="11" t="n">
        <f aca="false">C80*0.3+D80*0.4</f>
        <v>71.43</v>
      </c>
    </row>
    <row r="81" customFormat="false" ht="24.95" hidden="false" customHeight="true" outlineLevel="0" collapsed="false">
      <c r="A81" s="12" t="s">
        <v>93</v>
      </c>
      <c r="B81" s="13" t="s">
        <v>54</v>
      </c>
      <c r="C81" s="14" t="n">
        <v>124</v>
      </c>
      <c r="D81" s="15" t="n">
        <v>85.2</v>
      </c>
      <c r="E81" s="11" t="n">
        <f aca="false">C81*0.3+D81*0.4</f>
        <v>71.28</v>
      </c>
    </row>
    <row r="82" customFormat="false" ht="24.95" hidden="false" customHeight="true" outlineLevel="0" collapsed="false">
      <c r="A82" s="12" t="s">
        <v>94</v>
      </c>
      <c r="B82" s="13" t="s">
        <v>54</v>
      </c>
      <c r="C82" s="14" t="n">
        <v>120.1</v>
      </c>
      <c r="D82" s="15" t="n">
        <v>88</v>
      </c>
      <c r="E82" s="11" t="n">
        <f aca="false">C82*0.3+D82*0.4</f>
        <v>71.23</v>
      </c>
    </row>
    <row r="83" customFormat="false" ht="24.95" hidden="false" customHeight="true" outlineLevel="0" collapsed="false">
      <c r="A83" s="12" t="s">
        <v>95</v>
      </c>
      <c r="B83" s="13" t="s">
        <v>54</v>
      </c>
      <c r="C83" s="14" t="n">
        <v>122.7</v>
      </c>
      <c r="D83" s="15" t="n">
        <v>86</v>
      </c>
      <c r="E83" s="11" t="n">
        <f aca="false">C83*0.3+D83*0.4</f>
        <v>71.21</v>
      </c>
    </row>
    <row r="84" customFormat="false" ht="24.95" hidden="false" customHeight="true" outlineLevel="0" collapsed="false">
      <c r="A84" s="12" t="s">
        <v>96</v>
      </c>
      <c r="B84" s="13" t="s">
        <v>54</v>
      </c>
      <c r="C84" s="14" t="n">
        <v>122</v>
      </c>
      <c r="D84" s="15" t="n">
        <v>86.4</v>
      </c>
      <c r="E84" s="11" t="n">
        <f aca="false">C84*0.3+D84*0.4</f>
        <v>71.16</v>
      </c>
    </row>
    <row r="85" customFormat="false" ht="24.95" hidden="false" customHeight="true" outlineLevel="0" collapsed="false">
      <c r="A85" s="12" t="s">
        <v>97</v>
      </c>
      <c r="B85" s="13" t="s">
        <v>54</v>
      </c>
      <c r="C85" s="14" t="n">
        <v>122.3</v>
      </c>
      <c r="D85" s="15" t="n">
        <v>86</v>
      </c>
      <c r="E85" s="11" t="n">
        <f aca="false">C85*0.3+D85*0.4</f>
        <v>71.09</v>
      </c>
    </row>
    <row r="86" customFormat="false" ht="24.95" hidden="false" customHeight="true" outlineLevel="0" collapsed="false">
      <c r="A86" s="12" t="s">
        <v>98</v>
      </c>
      <c r="B86" s="13" t="s">
        <v>54</v>
      </c>
      <c r="C86" s="14" t="n">
        <v>125.2</v>
      </c>
      <c r="D86" s="15" t="n">
        <v>83.8</v>
      </c>
      <c r="E86" s="11" t="n">
        <f aca="false">C86*0.3+D86*0.4</f>
        <v>71.08</v>
      </c>
    </row>
    <row r="87" customFormat="false" ht="24.95" hidden="false" customHeight="true" outlineLevel="0" collapsed="false">
      <c r="A87" s="12" t="s">
        <v>99</v>
      </c>
      <c r="B87" s="13" t="s">
        <v>54</v>
      </c>
      <c r="C87" s="14" t="n">
        <v>125.3</v>
      </c>
      <c r="D87" s="15" t="n">
        <v>83.4</v>
      </c>
      <c r="E87" s="11" t="n">
        <f aca="false">C87*0.3+D87*0.4</f>
        <v>70.95</v>
      </c>
    </row>
    <row r="88" customFormat="false" ht="24.95" hidden="false" customHeight="true" outlineLevel="0" collapsed="false">
      <c r="A88" s="12" t="s">
        <v>100</v>
      </c>
      <c r="B88" s="13" t="s">
        <v>54</v>
      </c>
      <c r="C88" s="14" t="n">
        <v>121.6</v>
      </c>
      <c r="D88" s="15" t="n">
        <v>86</v>
      </c>
      <c r="E88" s="11" t="n">
        <f aca="false">C88*0.3+D88*0.4</f>
        <v>70.88</v>
      </c>
    </row>
    <row r="89" customFormat="false" ht="24.95" hidden="false" customHeight="true" outlineLevel="0" collapsed="false">
      <c r="A89" s="12" t="s">
        <v>101</v>
      </c>
      <c r="B89" s="13" t="s">
        <v>54</v>
      </c>
      <c r="C89" s="14" t="n">
        <v>126.3</v>
      </c>
      <c r="D89" s="15" t="n">
        <v>82.4</v>
      </c>
      <c r="E89" s="11" t="n">
        <f aca="false">C89*0.3+D89*0.4</f>
        <v>70.85</v>
      </c>
    </row>
    <row r="90" customFormat="false" ht="24.95" hidden="false" customHeight="true" outlineLevel="0" collapsed="false">
      <c r="A90" s="12" t="s">
        <v>102</v>
      </c>
      <c r="B90" s="13" t="s">
        <v>54</v>
      </c>
      <c r="C90" s="14" t="n">
        <v>120.5</v>
      </c>
      <c r="D90" s="15" t="n">
        <v>86.6</v>
      </c>
      <c r="E90" s="11" t="n">
        <f aca="false">C90*0.3+D90*0.4</f>
        <v>70.79</v>
      </c>
    </row>
    <row r="91" customFormat="false" ht="24.95" hidden="false" customHeight="true" outlineLevel="0" collapsed="false">
      <c r="A91" s="12" t="s">
        <v>103</v>
      </c>
      <c r="B91" s="13" t="s">
        <v>54</v>
      </c>
      <c r="C91" s="14" t="n">
        <v>121.8</v>
      </c>
      <c r="D91" s="15" t="n">
        <v>85.6</v>
      </c>
      <c r="E91" s="11" t="n">
        <f aca="false">C91*0.3+D91*0.4</f>
        <v>70.78</v>
      </c>
    </row>
    <row r="92" customFormat="false" ht="24.95" hidden="false" customHeight="true" outlineLevel="0" collapsed="false">
      <c r="A92" s="12" t="s">
        <v>104</v>
      </c>
      <c r="B92" s="13" t="s">
        <v>54</v>
      </c>
      <c r="C92" s="14" t="n">
        <v>121.9</v>
      </c>
      <c r="D92" s="15" t="n">
        <v>85.4</v>
      </c>
      <c r="E92" s="11" t="n">
        <f aca="false">C92*0.3+D92*0.4</f>
        <v>70.73</v>
      </c>
    </row>
    <row r="93" customFormat="false" ht="24.95" hidden="false" customHeight="true" outlineLevel="0" collapsed="false">
      <c r="A93" s="12" t="s">
        <v>105</v>
      </c>
      <c r="B93" s="13" t="s">
        <v>54</v>
      </c>
      <c r="C93" s="14" t="n">
        <v>121.1</v>
      </c>
      <c r="D93" s="15" t="n">
        <v>86</v>
      </c>
      <c r="E93" s="11" t="n">
        <f aca="false">C93*0.3+D93*0.4</f>
        <v>70.73</v>
      </c>
    </row>
    <row r="94" customFormat="false" ht="24.95" hidden="false" customHeight="true" outlineLevel="0" collapsed="false">
      <c r="A94" s="12" t="s">
        <v>106</v>
      </c>
      <c r="B94" s="13" t="s">
        <v>54</v>
      </c>
      <c r="C94" s="14" t="n">
        <v>126.9</v>
      </c>
      <c r="D94" s="15" t="n">
        <v>81.6</v>
      </c>
      <c r="E94" s="11" t="n">
        <f aca="false">C94*0.3+D94*0.4</f>
        <v>70.71</v>
      </c>
    </row>
    <row r="95" customFormat="false" ht="24.95" hidden="false" customHeight="true" outlineLevel="0" collapsed="false">
      <c r="A95" s="12" t="s">
        <v>107</v>
      </c>
      <c r="B95" s="13" t="s">
        <v>54</v>
      </c>
      <c r="C95" s="14" t="n">
        <v>122.6</v>
      </c>
      <c r="D95" s="15" t="n">
        <v>84.8</v>
      </c>
      <c r="E95" s="11" t="n">
        <f aca="false">C95*0.3+D95*0.4</f>
        <v>70.7</v>
      </c>
    </row>
    <row r="96" customFormat="false" ht="24.95" hidden="false" customHeight="true" outlineLevel="0" collapsed="false">
      <c r="A96" s="12" t="s">
        <v>108</v>
      </c>
      <c r="B96" s="13" t="s">
        <v>54</v>
      </c>
      <c r="C96" s="14" t="n">
        <v>121.5</v>
      </c>
      <c r="D96" s="15" t="n">
        <v>85.4</v>
      </c>
      <c r="E96" s="11" t="n">
        <f aca="false">C96*0.3+D96*0.4</f>
        <v>70.61</v>
      </c>
    </row>
    <row r="97" customFormat="false" ht="24.95" hidden="false" customHeight="true" outlineLevel="0" collapsed="false">
      <c r="A97" s="12" t="s">
        <v>109</v>
      </c>
      <c r="B97" s="13" t="s">
        <v>54</v>
      </c>
      <c r="C97" s="14" t="n">
        <v>122.5</v>
      </c>
      <c r="D97" s="15" t="n">
        <v>84.6</v>
      </c>
      <c r="E97" s="11" t="n">
        <f aca="false">C97*0.3+D97*0.4</f>
        <v>70.59</v>
      </c>
    </row>
    <row r="98" customFormat="false" ht="24.95" hidden="false" customHeight="true" outlineLevel="0" collapsed="false">
      <c r="A98" s="12" t="s">
        <v>110</v>
      </c>
      <c r="B98" s="13" t="s">
        <v>54</v>
      </c>
      <c r="C98" s="14" t="n">
        <v>122.9</v>
      </c>
      <c r="D98" s="15" t="n">
        <v>84.2</v>
      </c>
      <c r="E98" s="11" t="n">
        <f aca="false">C98*0.3+D98*0.4</f>
        <v>70.55</v>
      </c>
    </row>
    <row r="99" customFormat="false" ht="24.95" hidden="false" customHeight="true" outlineLevel="0" collapsed="false">
      <c r="A99" s="12" t="s">
        <v>111</v>
      </c>
      <c r="B99" s="13" t="s">
        <v>54</v>
      </c>
      <c r="C99" s="14" t="n">
        <v>123.1</v>
      </c>
      <c r="D99" s="15" t="n">
        <v>84</v>
      </c>
      <c r="E99" s="11" t="n">
        <f aca="false">C99*0.3+D99*0.4</f>
        <v>70.53</v>
      </c>
    </row>
    <row r="100" customFormat="false" ht="24.95" hidden="false" customHeight="true" outlineLevel="0" collapsed="false">
      <c r="A100" s="12" t="s">
        <v>112</v>
      </c>
      <c r="B100" s="13" t="s">
        <v>54</v>
      </c>
      <c r="C100" s="14" t="n">
        <v>123</v>
      </c>
      <c r="D100" s="15" t="n">
        <v>84</v>
      </c>
      <c r="E100" s="11" t="n">
        <f aca="false">C100*0.3+D100*0.4</f>
        <v>70.5</v>
      </c>
    </row>
    <row r="101" customFormat="false" ht="24.95" hidden="false" customHeight="true" outlineLevel="0" collapsed="false">
      <c r="A101" s="12" t="s">
        <v>113</v>
      </c>
      <c r="B101" s="13" t="s">
        <v>54</v>
      </c>
      <c r="C101" s="14" t="n">
        <v>122.4</v>
      </c>
      <c r="D101" s="15" t="n">
        <v>84.4</v>
      </c>
      <c r="E101" s="11" t="n">
        <f aca="false">C101*0.3+D101*0.4</f>
        <v>70.48</v>
      </c>
    </row>
    <row r="102" customFormat="false" ht="24.95" hidden="false" customHeight="true" outlineLevel="0" collapsed="false">
      <c r="A102" s="12" t="s">
        <v>114</v>
      </c>
      <c r="B102" s="13" t="s">
        <v>54</v>
      </c>
      <c r="C102" s="14" t="n">
        <v>122.4</v>
      </c>
      <c r="D102" s="15" t="n">
        <v>84.2</v>
      </c>
      <c r="E102" s="11" t="n">
        <f aca="false">C102*0.3+D102*0.4</f>
        <v>70.4</v>
      </c>
    </row>
    <row r="103" customFormat="false" ht="24.95" hidden="false" customHeight="true" outlineLevel="0" collapsed="false">
      <c r="A103" s="12" t="s">
        <v>115</v>
      </c>
      <c r="B103" s="13" t="s">
        <v>54</v>
      </c>
      <c r="C103" s="14" t="n">
        <v>122.9</v>
      </c>
      <c r="D103" s="15" t="n">
        <v>83.8</v>
      </c>
      <c r="E103" s="11" t="n">
        <f aca="false">C103*0.3+D103*0.4</f>
        <v>70.39</v>
      </c>
    </row>
    <row r="104" customFormat="false" ht="24.95" hidden="false" customHeight="true" outlineLevel="0" collapsed="false">
      <c r="A104" s="12" t="s">
        <v>116</v>
      </c>
      <c r="B104" s="13" t="s">
        <v>54</v>
      </c>
      <c r="C104" s="14" t="n">
        <v>121.5</v>
      </c>
      <c r="D104" s="15" t="n">
        <v>84.8</v>
      </c>
      <c r="E104" s="11" t="n">
        <f aca="false">C104*0.3+D104*0.4</f>
        <v>70.37</v>
      </c>
    </row>
    <row r="105" customFormat="false" ht="24.95" hidden="false" customHeight="true" outlineLevel="0" collapsed="false">
      <c r="A105" s="12" t="s">
        <v>117</v>
      </c>
      <c r="B105" s="13" t="s">
        <v>54</v>
      </c>
      <c r="C105" s="14" t="n">
        <v>119.6</v>
      </c>
      <c r="D105" s="15" t="n">
        <v>86.2</v>
      </c>
      <c r="E105" s="11" t="n">
        <f aca="false">C105*0.3+D105*0.4</f>
        <v>70.36</v>
      </c>
    </row>
    <row r="106" customFormat="false" ht="24.95" hidden="false" customHeight="true" outlineLevel="0" collapsed="false">
      <c r="A106" s="12" t="s">
        <v>118</v>
      </c>
      <c r="B106" s="13" t="s">
        <v>54</v>
      </c>
      <c r="C106" s="14" t="n">
        <v>120.5</v>
      </c>
      <c r="D106" s="15" t="n">
        <v>85.4</v>
      </c>
      <c r="E106" s="11" t="n">
        <f aca="false">C106*0.3+D106*0.4</f>
        <v>70.31</v>
      </c>
    </row>
    <row r="107" customFormat="false" ht="24.95" hidden="false" customHeight="true" outlineLevel="0" collapsed="false">
      <c r="A107" s="12" t="s">
        <v>119</v>
      </c>
      <c r="B107" s="13" t="s">
        <v>54</v>
      </c>
      <c r="C107" s="14" t="n">
        <v>120.5</v>
      </c>
      <c r="D107" s="15" t="n">
        <v>85</v>
      </c>
      <c r="E107" s="11" t="n">
        <f aca="false">C107*0.3+D107*0.4</f>
        <v>70.15</v>
      </c>
    </row>
    <row r="108" customFormat="false" ht="24.95" hidden="false" customHeight="true" outlineLevel="0" collapsed="false">
      <c r="A108" s="12" t="s">
        <v>120</v>
      </c>
      <c r="B108" s="13" t="s">
        <v>54</v>
      </c>
      <c r="C108" s="14" t="n">
        <v>119.9</v>
      </c>
      <c r="D108" s="15" t="n">
        <v>85.4</v>
      </c>
      <c r="E108" s="11" t="n">
        <f aca="false">C108*0.3+D108*0.4</f>
        <v>70.13</v>
      </c>
    </row>
    <row r="109" customFormat="false" ht="24.95" hidden="false" customHeight="true" outlineLevel="0" collapsed="false">
      <c r="A109" s="12" t="s">
        <v>121</v>
      </c>
      <c r="B109" s="13" t="s">
        <v>54</v>
      </c>
      <c r="C109" s="14" t="n">
        <v>120.2</v>
      </c>
      <c r="D109" s="15" t="n">
        <v>85</v>
      </c>
      <c r="E109" s="11" t="n">
        <f aca="false">C109*0.3+D109*0.4</f>
        <v>70.06</v>
      </c>
    </row>
    <row r="110" customFormat="false" ht="24.95" hidden="false" customHeight="true" outlineLevel="0" collapsed="false">
      <c r="A110" s="12" t="s">
        <v>122</v>
      </c>
      <c r="B110" s="13" t="s">
        <v>54</v>
      </c>
      <c r="C110" s="14" t="n">
        <v>120.7</v>
      </c>
      <c r="D110" s="15" t="n">
        <v>84</v>
      </c>
      <c r="E110" s="11" t="n">
        <f aca="false">C110*0.3+D110*0.4</f>
        <v>69.81</v>
      </c>
    </row>
    <row r="111" customFormat="false" ht="24.95" hidden="false" customHeight="true" outlineLevel="0" collapsed="false">
      <c r="A111" s="12" t="s">
        <v>123</v>
      </c>
      <c r="B111" s="13" t="s">
        <v>54</v>
      </c>
      <c r="C111" s="14" t="n">
        <v>121.9</v>
      </c>
      <c r="D111" s="15" t="n">
        <v>82.6</v>
      </c>
      <c r="E111" s="11" t="n">
        <f aca="false">C111*0.3+D111*0.4</f>
        <v>69.61</v>
      </c>
    </row>
    <row r="112" customFormat="false" ht="24.95" hidden="false" customHeight="true" outlineLevel="0" collapsed="false">
      <c r="A112" s="12" t="s">
        <v>124</v>
      </c>
      <c r="B112" s="13" t="s">
        <v>54</v>
      </c>
      <c r="C112" s="14" t="n">
        <v>127.1</v>
      </c>
      <c r="D112" s="15" t="n">
        <v>78.6</v>
      </c>
      <c r="E112" s="11" t="n">
        <f aca="false">C112*0.3+D112*0.4</f>
        <v>69.57</v>
      </c>
    </row>
    <row r="113" customFormat="false" ht="24.95" hidden="false" customHeight="true" outlineLevel="0" collapsed="false">
      <c r="A113" s="12" t="s">
        <v>125</v>
      </c>
      <c r="B113" s="13" t="s">
        <v>54</v>
      </c>
      <c r="C113" s="14" t="n">
        <v>121.9</v>
      </c>
      <c r="D113" s="15" t="n">
        <v>82</v>
      </c>
      <c r="E113" s="11" t="n">
        <f aca="false">C113*0.3+D113*0.4</f>
        <v>69.37</v>
      </c>
    </row>
    <row r="114" customFormat="false" ht="24.95" hidden="false" customHeight="true" outlineLevel="0" collapsed="false">
      <c r="A114" s="12" t="s">
        <v>126</v>
      </c>
      <c r="B114" s="13" t="s">
        <v>54</v>
      </c>
      <c r="C114" s="14" t="n">
        <v>120.2</v>
      </c>
      <c r="D114" s="15" t="n">
        <v>83.2</v>
      </c>
      <c r="E114" s="11" t="n">
        <f aca="false">C114*0.3+D114*0.4</f>
        <v>69.34</v>
      </c>
    </row>
    <row r="115" customFormat="false" ht="24.95" hidden="false" customHeight="true" outlineLevel="0" collapsed="false">
      <c r="A115" s="12" t="s">
        <v>127</v>
      </c>
      <c r="B115" s="13" t="s">
        <v>54</v>
      </c>
      <c r="C115" s="14" t="n">
        <v>119.8</v>
      </c>
      <c r="D115" s="15" t="n">
        <v>82.8</v>
      </c>
      <c r="E115" s="11" t="n">
        <f aca="false">C115*0.3+D115*0.4</f>
        <v>69.06</v>
      </c>
    </row>
    <row r="116" customFormat="false" ht="24.95" hidden="false" customHeight="true" outlineLevel="0" collapsed="false">
      <c r="A116" s="12" t="s">
        <v>128</v>
      </c>
      <c r="B116" s="13" t="s">
        <v>54</v>
      </c>
      <c r="C116" s="14" t="n">
        <v>119.8</v>
      </c>
      <c r="D116" s="15" t="n">
        <v>80.2</v>
      </c>
      <c r="E116" s="11" t="n">
        <f aca="false">C116*0.3+D116*0.4</f>
        <v>68.02</v>
      </c>
    </row>
    <row r="117" customFormat="false" ht="24.95" hidden="false" customHeight="true" outlineLevel="0" collapsed="false">
      <c r="A117" s="12" t="s">
        <v>129</v>
      </c>
      <c r="B117" s="13" t="s">
        <v>54</v>
      </c>
      <c r="C117" s="14" t="n">
        <v>121</v>
      </c>
      <c r="D117" s="15" t="n">
        <v>75</v>
      </c>
      <c r="E117" s="11" t="n">
        <f aca="false">C117*0.3+D117*0.4</f>
        <v>66.3</v>
      </c>
    </row>
    <row r="118" customFormat="false" ht="24.95" hidden="false" customHeight="true" outlineLevel="0" collapsed="false">
      <c r="A118" s="12" t="s">
        <v>130</v>
      </c>
      <c r="B118" s="13" t="s">
        <v>54</v>
      </c>
      <c r="C118" s="14" t="n">
        <v>123.8</v>
      </c>
      <c r="D118" s="15" t="n">
        <v>60</v>
      </c>
      <c r="E118" s="11" t="n">
        <f aca="false">C118*0.3+D118*0.4</f>
        <v>61.14</v>
      </c>
    </row>
    <row r="119" customFormat="false" ht="24.95" hidden="false" customHeight="true" outlineLevel="0" collapsed="false">
      <c r="A119" s="12" t="s">
        <v>131</v>
      </c>
      <c r="B119" s="13" t="s">
        <v>54</v>
      </c>
      <c r="C119" s="14" t="n">
        <v>130.6</v>
      </c>
      <c r="D119" s="15" t="n">
        <v>0</v>
      </c>
      <c r="E119" s="11" t="n">
        <f aca="false">C119*0.3+D119*0.4</f>
        <v>39.18</v>
      </c>
    </row>
    <row r="120" customFormat="false" ht="24.95" hidden="false" customHeight="true" outlineLevel="0" collapsed="false">
      <c r="A120" s="12" t="s">
        <v>132</v>
      </c>
      <c r="B120" s="13" t="s">
        <v>54</v>
      </c>
      <c r="C120" s="14" t="n">
        <v>125.8</v>
      </c>
      <c r="D120" s="15" t="n">
        <v>0</v>
      </c>
      <c r="E120" s="11" t="n">
        <f aca="false">C120*0.3+D120*0.4</f>
        <v>37.74</v>
      </c>
    </row>
    <row r="121" customFormat="false" ht="24.95" hidden="false" customHeight="true" outlineLevel="0" collapsed="false">
      <c r="A121" s="12" t="s">
        <v>133</v>
      </c>
      <c r="B121" s="13" t="s">
        <v>54</v>
      </c>
      <c r="C121" s="14" t="n">
        <v>122.4</v>
      </c>
      <c r="D121" s="15" t="n">
        <v>0</v>
      </c>
      <c r="E121" s="11" t="n">
        <f aca="false">C121*0.3+D121*0.4</f>
        <v>36.72</v>
      </c>
    </row>
    <row r="122" customFormat="false" ht="24.95" hidden="false" customHeight="true" outlineLevel="0" collapsed="false">
      <c r="A122" s="12" t="s">
        <v>134</v>
      </c>
      <c r="B122" s="13" t="s">
        <v>54</v>
      </c>
      <c r="C122" s="14" t="n">
        <v>119.7</v>
      </c>
      <c r="D122" s="15" t="n">
        <v>0</v>
      </c>
      <c r="E122" s="11" t="n">
        <f aca="false">C122*0.3+D122*0.4</f>
        <v>35.91</v>
      </c>
    </row>
    <row r="123" customFormat="false" ht="24.95" hidden="false" customHeight="true" outlineLevel="0" collapsed="false">
      <c r="A123" s="12" t="s">
        <v>135</v>
      </c>
      <c r="B123" s="13" t="s">
        <v>136</v>
      </c>
      <c r="C123" s="14" t="n">
        <v>128.7</v>
      </c>
      <c r="D123" s="14" t="n">
        <v>86.4</v>
      </c>
      <c r="E123" s="11" t="n">
        <f aca="false">C123*0.3+D123*0.4</f>
        <v>73.17</v>
      </c>
    </row>
    <row r="124" customFormat="false" ht="24.95" hidden="false" customHeight="true" outlineLevel="0" collapsed="false">
      <c r="A124" s="12" t="s">
        <v>137</v>
      </c>
      <c r="B124" s="13" t="s">
        <v>136</v>
      </c>
      <c r="C124" s="14" t="n">
        <v>125.9</v>
      </c>
      <c r="D124" s="14" t="n">
        <v>86.8</v>
      </c>
      <c r="E124" s="11" t="n">
        <f aca="false">C124*0.3+D124*0.4</f>
        <v>72.49</v>
      </c>
    </row>
    <row r="125" customFormat="false" ht="24.95" hidden="false" customHeight="true" outlineLevel="0" collapsed="false">
      <c r="A125" s="12" t="s">
        <v>138</v>
      </c>
      <c r="B125" s="13" t="s">
        <v>136</v>
      </c>
      <c r="C125" s="14" t="n">
        <v>123.6</v>
      </c>
      <c r="D125" s="14" t="n">
        <v>85.4</v>
      </c>
      <c r="E125" s="11" t="n">
        <f aca="false">C125*0.3+D125*0.4</f>
        <v>71.24</v>
      </c>
    </row>
    <row r="126" customFormat="false" ht="24.95" hidden="false" customHeight="true" outlineLevel="0" collapsed="false">
      <c r="A126" s="12" t="s">
        <v>139</v>
      </c>
      <c r="B126" s="13" t="s">
        <v>136</v>
      </c>
      <c r="C126" s="14" t="n">
        <v>122.4</v>
      </c>
      <c r="D126" s="14" t="n">
        <v>86</v>
      </c>
      <c r="E126" s="11" t="n">
        <f aca="false">C126*0.3+D126*0.4</f>
        <v>71.12</v>
      </c>
    </row>
    <row r="127" customFormat="false" ht="24.95" hidden="false" customHeight="true" outlineLevel="0" collapsed="false">
      <c r="A127" s="12" t="s">
        <v>140</v>
      </c>
      <c r="B127" s="13" t="s">
        <v>136</v>
      </c>
      <c r="C127" s="14" t="n">
        <v>123.5</v>
      </c>
      <c r="D127" s="14" t="n">
        <v>84.6</v>
      </c>
      <c r="E127" s="11" t="n">
        <f aca="false">C127*0.3+D127*0.4</f>
        <v>70.89</v>
      </c>
    </row>
    <row r="128" customFormat="false" ht="24.95" hidden="false" customHeight="true" outlineLevel="0" collapsed="false">
      <c r="A128" s="12" t="s">
        <v>141</v>
      </c>
      <c r="B128" s="13" t="s">
        <v>136</v>
      </c>
      <c r="C128" s="14" t="n">
        <v>122</v>
      </c>
      <c r="D128" s="14" t="n">
        <v>84.6</v>
      </c>
      <c r="E128" s="11" t="n">
        <f aca="false">C128*0.3+D128*0.4</f>
        <v>70.44</v>
      </c>
    </row>
    <row r="129" customFormat="false" ht="24.95" hidden="false" customHeight="true" outlineLevel="0" collapsed="false">
      <c r="A129" s="12" t="s">
        <v>142</v>
      </c>
      <c r="B129" s="13" t="s">
        <v>136</v>
      </c>
      <c r="C129" s="14" t="n">
        <v>119.4</v>
      </c>
      <c r="D129" s="14" t="n">
        <v>86.2</v>
      </c>
      <c r="E129" s="11" t="n">
        <f aca="false">C129*0.3+D129*0.4</f>
        <v>70.3</v>
      </c>
    </row>
    <row r="130" customFormat="false" ht="24.95" hidden="false" customHeight="true" outlineLevel="0" collapsed="false">
      <c r="A130" s="12" t="s">
        <v>143</v>
      </c>
      <c r="B130" s="13" t="s">
        <v>136</v>
      </c>
      <c r="C130" s="14" t="n">
        <v>115.9</v>
      </c>
      <c r="D130" s="14" t="n">
        <v>84.6</v>
      </c>
      <c r="E130" s="11" t="n">
        <f aca="false">C130*0.3+D130*0.4</f>
        <v>68.61</v>
      </c>
    </row>
    <row r="131" customFormat="false" ht="24.95" hidden="false" customHeight="true" outlineLevel="0" collapsed="false">
      <c r="A131" s="12" t="s">
        <v>144</v>
      </c>
      <c r="B131" s="13" t="s">
        <v>136</v>
      </c>
      <c r="C131" s="14" t="n">
        <v>116.4</v>
      </c>
      <c r="D131" s="14" t="n">
        <v>84</v>
      </c>
      <c r="E131" s="11" t="n">
        <f aca="false">C131*0.3+D131*0.4</f>
        <v>68.52</v>
      </c>
    </row>
    <row r="132" customFormat="false" ht="24.95" hidden="false" customHeight="true" outlineLevel="0" collapsed="false">
      <c r="A132" s="12" t="s">
        <v>145</v>
      </c>
      <c r="B132" s="13" t="s">
        <v>136</v>
      </c>
      <c r="C132" s="14" t="n">
        <v>114.5</v>
      </c>
      <c r="D132" s="14" t="n">
        <v>84.6</v>
      </c>
      <c r="E132" s="11" t="n">
        <f aca="false">C132*0.3+D132*0.4</f>
        <v>68.19</v>
      </c>
    </row>
    <row r="133" customFormat="false" ht="24.95" hidden="false" customHeight="true" outlineLevel="0" collapsed="false">
      <c r="A133" s="12" t="s">
        <v>146</v>
      </c>
      <c r="B133" s="13" t="s">
        <v>136</v>
      </c>
      <c r="C133" s="14" t="n">
        <v>110.9</v>
      </c>
      <c r="D133" s="14" t="n">
        <v>86.4</v>
      </c>
      <c r="E133" s="11" t="n">
        <f aca="false">C133*0.3+D133*0.4</f>
        <v>67.83</v>
      </c>
    </row>
    <row r="134" customFormat="false" ht="24.95" hidden="false" customHeight="true" outlineLevel="0" collapsed="false">
      <c r="A134" s="12" t="s">
        <v>147</v>
      </c>
      <c r="B134" s="13" t="s">
        <v>136</v>
      </c>
      <c r="C134" s="14" t="n">
        <v>111.4</v>
      </c>
      <c r="D134" s="14" t="n">
        <v>85.8</v>
      </c>
      <c r="E134" s="11" t="n">
        <f aca="false">C134*0.3+D134*0.4</f>
        <v>67.74</v>
      </c>
    </row>
    <row r="135" customFormat="false" ht="24.95" hidden="false" customHeight="true" outlineLevel="0" collapsed="false">
      <c r="A135" s="12" t="s">
        <v>148</v>
      </c>
      <c r="B135" s="13" t="s">
        <v>136</v>
      </c>
      <c r="C135" s="14" t="n">
        <v>110.7</v>
      </c>
      <c r="D135" s="14" t="n">
        <v>86</v>
      </c>
      <c r="E135" s="11" t="n">
        <f aca="false">C135*0.3+D135*0.4</f>
        <v>67.61</v>
      </c>
    </row>
    <row r="136" customFormat="false" ht="24.95" hidden="false" customHeight="true" outlineLevel="0" collapsed="false">
      <c r="A136" s="12" t="s">
        <v>149</v>
      </c>
      <c r="B136" s="13" t="s">
        <v>136</v>
      </c>
      <c r="C136" s="14" t="n">
        <v>109.5</v>
      </c>
      <c r="D136" s="14" t="n">
        <v>86.8</v>
      </c>
      <c r="E136" s="11" t="n">
        <f aca="false">C136*0.3+D136*0.4</f>
        <v>67.57</v>
      </c>
    </row>
    <row r="137" customFormat="false" ht="24.95" hidden="false" customHeight="true" outlineLevel="0" collapsed="false">
      <c r="A137" s="12" t="s">
        <v>150</v>
      </c>
      <c r="B137" s="13" t="s">
        <v>136</v>
      </c>
      <c r="C137" s="14" t="n">
        <v>111.9</v>
      </c>
      <c r="D137" s="14" t="n">
        <v>84.6</v>
      </c>
      <c r="E137" s="11" t="n">
        <f aca="false">C137*0.3+D137*0.4</f>
        <v>67.41</v>
      </c>
    </row>
    <row r="138" customFormat="false" ht="24.95" hidden="false" customHeight="true" outlineLevel="0" collapsed="false">
      <c r="A138" s="12" t="s">
        <v>151</v>
      </c>
      <c r="B138" s="13" t="s">
        <v>136</v>
      </c>
      <c r="C138" s="14" t="n">
        <v>108.3</v>
      </c>
      <c r="D138" s="14" t="n">
        <v>86.2</v>
      </c>
      <c r="E138" s="11" t="n">
        <f aca="false">C138*0.3+D138*0.4</f>
        <v>66.97</v>
      </c>
    </row>
    <row r="139" customFormat="false" ht="24.95" hidden="false" customHeight="true" outlineLevel="0" collapsed="false">
      <c r="A139" s="12" t="s">
        <v>152</v>
      </c>
      <c r="B139" s="13" t="s">
        <v>136</v>
      </c>
      <c r="C139" s="14" t="n">
        <v>110</v>
      </c>
      <c r="D139" s="14" t="n">
        <v>83.6</v>
      </c>
      <c r="E139" s="11" t="n">
        <f aca="false">C139*0.3+D139*0.4</f>
        <v>66.44</v>
      </c>
    </row>
    <row r="140" customFormat="false" ht="24.95" hidden="false" customHeight="true" outlineLevel="0" collapsed="false">
      <c r="A140" s="12" t="s">
        <v>153</v>
      </c>
      <c r="B140" s="13" t="s">
        <v>136</v>
      </c>
      <c r="C140" s="14" t="n">
        <v>108.9</v>
      </c>
      <c r="D140" s="14" t="n">
        <v>84.4</v>
      </c>
      <c r="E140" s="11" t="n">
        <f aca="false">C140*0.3+D140*0.4</f>
        <v>66.43</v>
      </c>
    </row>
    <row r="141" customFormat="false" ht="24.95" hidden="false" customHeight="true" outlineLevel="0" collapsed="false">
      <c r="A141" s="12" t="s">
        <v>154</v>
      </c>
      <c r="B141" s="13" t="s">
        <v>136</v>
      </c>
      <c r="C141" s="14" t="n">
        <v>106.8</v>
      </c>
      <c r="D141" s="14" t="n">
        <v>85.8</v>
      </c>
      <c r="E141" s="11" t="n">
        <f aca="false">C141*0.3+D141*0.4</f>
        <v>66.36</v>
      </c>
    </row>
    <row r="142" customFormat="false" ht="24.95" hidden="false" customHeight="true" outlineLevel="0" collapsed="false">
      <c r="A142" s="12" t="s">
        <v>155</v>
      </c>
      <c r="B142" s="13" t="s">
        <v>136</v>
      </c>
      <c r="C142" s="14" t="n">
        <v>105.6</v>
      </c>
      <c r="D142" s="14" t="n">
        <v>86.6</v>
      </c>
      <c r="E142" s="11" t="n">
        <f aca="false">C142*0.3+D142*0.4</f>
        <v>66.32</v>
      </c>
    </row>
    <row r="143" customFormat="false" ht="24.95" hidden="false" customHeight="true" outlineLevel="0" collapsed="false">
      <c r="A143" s="12" t="s">
        <v>156</v>
      </c>
      <c r="B143" s="13" t="s">
        <v>136</v>
      </c>
      <c r="C143" s="14" t="n">
        <v>105.2</v>
      </c>
      <c r="D143" s="14" t="n">
        <v>84.4</v>
      </c>
      <c r="E143" s="11" t="n">
        <f aca="false">C143*0.3+D143*0.4</f>
        <v>65.32</v>
      </c>
    </row>
    <row r="144" customFormat="false" ht="24.95" hidden="false" customHeight="true" outlineLevel="0" collapsed="false">
      <c r="A144" s="12" t="s">
        <v>157</v>
      </c>
      <c r="B144" s="13" t="s">
        <v>136</v>
      </c>
      <c r="C144" s="14" t="n">
        <v>100.5</v>
      </c>
      <c r="D144" s="14" t="n">
        <v>87</v>
      </c>
      <c r="E144" s="11" t="n">
        <f aca="false">C144*0.3+D144*0.4</f>
        <v>64.95</v>
      </c>
    </row>
    <row r="145" customFormat="false" ht="24.95" hidden="false" customHeight="true" outlineLevel="0" collapsed="false">
      <c r="A145" s="12" t="s">
        <v>158</v>
      </c>
      <c r="B145" s="13" t="s">
        <v>136</v>
      </c>
      <c r="C145" s="14" t="n">
        <v>104.1</v>
      </c>
      <c r="D145" s="14" t="n">
        <v>83.2</v>
      </c>
      <c r="E145" s="11" t="n">
        <f aca="false">C145*0.3+D145*0.4</f>
        <v>64.51</v>
      </c>
    </row>
    <row r="146" customFormat="false" ht="24.95" hidden="false" customHeight="true" outlineLevel="0" collapsed="false">
      <c r="A146" s="12" t="s">
        <v>159</v>
      </c>
      <c r="B146" s="13" t="s">
        <v>136</v>
      </c>
      <c r="C146" s="14" t="n">
        <v>100.9</v>
      </c>
      <c r="D146" s="14" t="n">
        <v>77.6</v>
      </c>
      <c r="E146" s="11" t="n">
        <f aca="false">C146*0.3+D146*0.4</f>
        <v>61.31</v>
      </c>
    </row>
    <row r="147" customFormat="false" ht="24.95" hidden="false" customHeight="true" outlineLevel="0" collapsed="false">
      <c r="A147" s="12" t="s">
        <v>160</v>
      </c>
      <c r="B147" s="13" t="s">
        <v>136</v>
      </c>
      <c r="C147" s="14" t="n">
        <v>118.9</v>
      </c>
      <c r="D147" s="14" t="n">
        <v>0</v>
      </c>
      <c r="E147" s="11" t="n">
        <f aca="false">C147*0.3+D147*0.4</f>
        <v>35.67</v>
      </c>
    </row>
    <row r="148" customFormat="false" ht="24.95" hidden="false" customHeight="true" outlineLevel="0" collapsed="false">
      <c r="A148" s="12" t="s">
        <v>161</v>
      </c>
      <c r="B148" s="13" t="s">
        <v>136</v>
      </c>
      <c r="C148" s="14" t="n">
        <v>109</v>
      </c>
      <c r="D148" s="14" t="n">
        <v>0</v>
      </c>
      <c r="E148" s="11" t="n">
        <f aca="false">C148*0.3+D148*0.4</f>
        <v>32.7</v>
      </c>
    </row>
    <row r="149" customFormat="false" ht="24.95" hidden="false" customHeight="true" outlineLevel="0" collapsed="false">
      <c r="A149" s="12" t="s">
        <v>162</v>
      </c>
      <c r="B149" s="13" t="s">
        <v>136</v>
      </c>
      <c r="C149" s="14" t="n">
        <v>102.1</v>
      </c>
      <c r="D149" s="14" t="n">
        <v>0</v>
      </c>
      <c r="E149" s="11" t="n">
        <f aca="false">C149*0.3+D149*0.4</f>
        <v>30.63</v>
      </c>
    </row>
    <row r="150" customFormat="false" ht="24.95" hidden="false" customHeight="true" outlineLevel="0" collapsed="false">
      <c r="A150" s="12" t="s">
        <v>163</v>
      </c>
      <c r="B150" s="13" t="s">
        <v>164</v>
      </c>
      <c r="C150" s="14" t="n">
        <v>132.7</v>
      </c>
      <c r="D150" s="14" t="n">
        <v>84.6</v>
      </c>
      <c r="E150" s="11" t="n">
        <f aca="false">C150*0.3+D150*0.4</f>
        <v>73.65</v>
      </c>
    </row>
    <row r="151" customFormat="false" ht="24.95" hidden="false" customHeight="true" outlineLevel="0" collapsed="false">
      <c r="A151" s="12" t="s">
        <v>165</v>
      </c>
      <c r="B151" s="13" t="s">
        <v>164</v>
      </c>
      <c r="C151" s="14" t="n">
        <v>130.8</v>
      </c>
      <c r="D151" s="14" t="n">
        <v>85.8</v>
      </c>
      <c r="E151" s="11" t="n">
        <f aca="false">C151*0.3+D151*0.4</f>
        <v>73.56</v>
      </c>
    </row>
    <row r="152" customFormat="false" ht="24.95" hidden="false" customHeight="true" outlineLevel="0" collapsed="false">
      <c r="A152" s="12" t="s">
        <v>166</v>
      </c>
      <c r="B152" s="13" t="s">
        <v>164</v>
      </c>
      <c r="C152" s="14" t="n">
        <v>129.4</v>
      </c>
      <c r="D152" s="14" t="n">
        <v>86.6</v>
      </c>
      <c r="E152" s="11" t="n">
        <f aca="false">C152*0.3+D152*0.4</f>
        <v>73.46</v>
      </c>
    </row>
    <row r="153" customFormat="false" ht="24.95" hidden="false" customHeight="true" outlineLevel="0" collapsed="false">
      <c r="A153" s="12" t="s">
        <v>167</v>
      </c>
      <c r="B153" s="13" t="s">
        <v>164</v>
      </c>
      <c r="C153" s="14" t="n">
        <v>129.8</v>
      </c>
      <c r="D153" s="14" t="n">
        <v>86.2</v>
      </c>
      <c r="E153" s="11" t="n">
        <f aca="false">C153*0.3+D153*0.4</f>
        <v>73.42</v>
      </c>
    </row>
    <row r="154" customFormat="false" ht="24.95" hidden="false" customHeight="true" outlineLevel="0" collapsed="false">
      <c r="A154" s="12" t="s">
        <v>168</v>
      </c>
      <c r="B154" s="13" t="s">
        <v>164</v>
      </c>
      <c r="C154" s="14" t="n">
        <v>127.5</v>
      </c>
      <c r="D154" s="14" t="n">
        <v>86.6</v>
      </c>
      <c r="E154" s="11" t="n">
        <f aca="false">C154*0.3+D154*0.4</f>
        <v>72.89</v>
      </c>
    </row>
    <row r="155" customFormat="false" ht="24.95" hidden="false" customHeight="true" outlineLevel="0" collapsed="false">
      <c r="A155" s="12" t="s">
        <v>169</v>
      </c>
      <c r="B155" s="13" t="s">
        <v>164</v>
      </c>
      <c r="C155" s="14" t="n">
        <v>124.7</v>
      </c>
      <c r="D155" s="14" t="n">
        <v>86.2</v>
      </c>
      <c r="E155" s="11" t="n">
        <f aca="false">C155*0.3+D155*0.4</f>
        <v>71.89</v>
      </c>
    </row>
    <row r="156" customFormat="false" ht="24.95" hidden="false" customHeight="true" outlineLevel="0" collapsed="false">
      <c r="A156" s="12" t="s">
        <v>170</v>
      </c>
      <c r="B156" s="13" t="s">
        <v>164</v>
      </c>
      <c r="C156" s="14" t="n">
        <v>125</v>
      </c>
      <c r="D156" s="14" t="n">
        <v>85.2</v>
      </c>
      <c r="E156" s="11" t="n">
        <f aca="false">C156*0.3+D156*0.4</f>
        <v>71.58</v>
      </c>
    </row>
    <row r="157" customFormat="false" ht="24.95" hidden="false" customHeight="true" outlineLevel="0" collapsed="false">
      <c r="A157" s="12" t="s">
        <v>171</v>
      </c>
      <c r="B157" s="13" t="s">
        <v>164</v>
      </c>
      <c r="C157" s="14" t="n">
        <v>126</v>
      </c>
      <c r="D157" s="14" t="n">
        <v>84.2</v>
      </c>
      <c r="E157" s="11" t="n">
        <f aca="false">C157*0.3+D157*0.4</f>
        <v>71.48</v>
      </c>
    </row>
    <row r="158" customFormat="false" ht="24.95" hidden="false" customHeight="true" outlineLevel="0" collapsed="false">
      <c r="A158" s="12" t="s">
        <v>172</v>
      </c>
      <c r="B158" s="13" t="s">
        <v>164</v>
      </c>
      <c r="C158" s="14" t="n">
        <v>131.7</v>
      </c>
      <c r="D158" s="14" t="n">
        <v>79.4</v>
      </c>
      <c r="E158" s="11" t="n">
        <f aca="false">C158*0.3+D158*0.4</f>
        <v>71.27</v>
      </c>
    </row>
    <row r="159" customFormat="false" ht="24.95" hidden="false" customHeight="true" outlineLevel="0" collapsed="false">
      <c r="A159" s="12" t="s">
        <v>173</v>
      </c>
      <c r="B159" s="13" t="s">
        <v>174</v>
      </c>
      <c r="C159" s="14" t="n">
        <v>124.8</v>
      </c>
      <c r="D159" s="14" t="n">
        <v>86.2</v>
      </c>
      <c r="E159" s="11" t="n">
        <f aca="false">C159*0.3+D159*0.4</f>
        <v>71.92</v>
      </c>
    </row>
    <row r="160" customFormat="false" ht="24.95" hidden="false" customHeight="true" outlineLevel="0" collapsed="false">
      <c r="A160" s="12" t="s">
        <v>175</v>
      </c>
      <c r="B160" s="13" t="s">
        <v>174</v>
      </c>
      <c r="C160" s="14" t="n">
        <v>120.9</v>
      </c>
      <c r="D160" s="14" t="n">
        <v>85.4</v>
      </c>
      <c r="E160" s="11" t="n">
        <f aca="false">C160*0.3+D160*0.4</f>
        <v>70.43</v>
      </c>
    </row>
    <row r="161" customFormat="false" ht="24.95" hidden="false" customHeight="true" outlineLevel="0" collapsed="false">
      <c r="A161" s="12" t="s">
        <v>176</v>
      </c>
      <c r="B161" s="13" t="s">
        <v>174</v>
      </c>
      <c r="C161" s="14" t="n">
        <v>121.1</v>
      </c>
      <c r="D161" s="14" t="n">
        <v>85</v>
      </c>
      <c r="E161" s="11" t="n">
        <f aca="false">C161*0.3+D161*0.4</f>
        <v>70.33</v>
      </c>
    </row>
    <row r="162" customFormat="false" ht="24.95" hidden="false" customHeight="true" outlineLevel="0" collapsed="false">
      <c r="A162" s="12" t="s">
        <v>177</v>
      </c>
      <c r="B162" s="13" t="s">
        <v>174</v>
      </c>
      <c r="C162" s="14" t="n">
        <v>118.5</v>
      </c>
      <c r="D162" s="14" t="n">
        <v>83.4</v>
      </c>
      <c r="E162" s="11" t="n">
        <f aca="false">C162*0.3+D162*0.4</f>
        <v>68.91</v>
      </c>
    </row>
    <row r="163" customFormat="false" ht="24.95" hidden="false" customHeight="true" outlineLevel="0" collapsed="false">
      <c r="A163" s="12" t="s">
        <v>178</v>
      </c>
      <c r="B163" s="13" t="s">
        <v>174</v>
      </c>
      <c r="C163" s="14" t="n">
        <v>114.7</v>
      </c>
      <c r="D163" s="14" t="n">
        <v>82.6</v>
      </c>
      <c r="E163" s="11" t="n">
        <f aca="false">C163*0.3+D163*0.4</f>
        <v>67.45</v>
      </c>
    </row>
    <row r="164" customFormat="false" ht="24.95" hidden="false" customHeight="true" outlineLevel="0" collapsed="false">
      <c r="A164" s="12" t="s">
        <v>179</v>
      </c>
      <c r="B164" s="13" t="s">
        <v>174</v>
      </c>
      <c r="C164" s="14" t="n">
        <v>113.6</v>
      </c>
      <c r="D164" s="14" t="n">
        <v>0</v>
      </c>
      <c r="E164" s="11" t="n">
        <f aca="false">C164*0.3+D164*0.4</f>
        <v>34.08</v>
      </c>
    </row>
    <row r="165" customFormat="false" ht="24.95" hidden="false" customHeight="true" outlineLevel="0" collapsed="false">
      <c r="A165" s="12" t="s">
        <v>180</v>
      </c>
      <c r="B165" s="13" t="s">
        <v>181</v>
      </c>
      <c r="C165" s="14" t="n">
        <v>129.1</v>
      </c>
      <c r="D165" s="14" t="n">
        <v>91</v>
      </c>
      <c r="E165" s="11" t="n">
        <f aca="false">C165*0.3+D165*0.4</f>
        <v>75.13</v>
      </c>
    </row>
    <row r="166" customFormat="false" ht="24.95" hidden="false" customHeight="true" outlineLevel="0" collapsed="false">
      <c r="A166" s="12" t="s">
        <v>182</v>
      </c>
      <c r="B166" s="13" t="s">
        <v>181</v>
      </c>
      <c r="C166" s="14" t="n">
        <v>127</v>
      </c>
      <c r="D166" s="14" t="n">
        <v>90</v>
      </c>
      <c r="E166" s="11" t="n">
        <f aca="false">C166*0.3+D166*0.4</f>
        <v>74.1</v>
      </c>
    </row>
    <row r="167" customFormat="false" ht="24.95" hidden="false" customHeight="true" outlineLevel="0" collapsed="false">
      <c r="A167" s="12" t="s">
        <v>183</v>
      </c>
      <c r="B167" s="13" t="s">
        <v>181</v>
      </c>
      <c r="C167" s="14" t="n">
        <v>129.7</v>
      </c>
      <c r="D167" s="14" t="n">
        <v>86.8</v>
      </c>
      <c r="E167" s="11" t="n">
        <f aca="false">C167*0.3+D167*0.4</f>
        <v>73.63</v>
      </c>
    </row>
    <row r="168" customFormat="false" ht="24.95" hidden="false" customHeight="true" outlineLevel="0" collapsed="false">
      <c r="A168" s="12" t="s">
        <v>184</v>
      </c>
      <c r="B168" s="13" t="s">
        <v>181</v>
      </c>
      <c r="C168" s="14" t="n">
        <v>124.8</v>
      </c>
      <c r="D168" s="14" t="n">
        <v>90.2</v>
      </c>
      <c r="E168" s="11" t="n">
        <f aca="false">C168*0.3+D168*0.4</f>
        <v>73.52</v>
      </c>
    </row>
    <row r="169" customFormat="false" ht="24.95" hidden="false" customHeight="true" outlineLevel="0" collapsed="false">
      <c r="A169" s="12" t="s">
        <v>185</v>
      </c>
      <c r="B169" s="13" t="s">
        <v>181</v>
      </c>
      <c r="C169" s="14" t="n">
        <v>124.9</v>
      </c>
      <c r="D169" s="14" t="n">
        <v>90</v>
      </c>
      <c r="E169" s="11" t="n">
        <f aca="false">C169*0.3+D169*0.4</f>
        <v>73.47</v>
      </c>
    </row>
    <row r="170" customFormat="false" ht="24.95" hidden="false" customHeight="true" outlineLevel="0" collapsed="false">
      <c r="A170" s="12" t="s">
        <v>186</v>
      </c>
      <c r="B170" s="13" t="s">
        <v>181</v>
      </c>
      <c r="C170" s="14" t="n">
        <v>131.5</v>
      </c>
      <c r="D170" s="14" t="n">
        <v>84.8</v>
      </c>
      <c r="E170" s="11" t="n">
        <f aca="false">C170*0.3+D170*0.4</f>
        <v>73.37</v>
      </c>
    </row>
    <row r="171" customFormat="false" ht="24.95" hidden="false" customHeight="true" outlineLevel="0" collapsed="false">
      <c r="A171" s="12" t="s">
        <v>187</v>
      </c>
      <c r="B171" s="13" t="s">
        <v>181</v>
      </c>
      <c r="C171" s="14" t="n">
        <v>131.8</v>
      </c>
      <c r="D171" s="14" t="n">
        <v>84.2</v>
      </c>
      <c r="E171" s="11" t="n">
        <f aca="false">C171*0.3+D171*0.4</f>
        <v>73.22</v>
      </c>
    </row>
    <row r="172" customFormat="false" ht="24.95" hidden="false" customHeight="true" outlineLevel="0" collapsed="false">
      <c r="A172" s="12" t="s">
        <v>188</v>
      </c>
      <c r="B172" s="13" t="s">
        <v>181</v>
      </c>
      <c r="C172" s="14" t="n">
        <v>128</v>
      </c>
      <c r="D172" s="14" t="n">
        <v>85.4</v>
      </c>
      <c r="E172" s="11" t="n">
        <f aca="false">C172*0.3+D172*0.4</f>
        <v>72.56</v>
      </c>
    </row>
    <row r="173" customFormat="false" ht="24.95" hidden="false" customHeight="true" outlineLevel="0" collapsed="false">
      <c r="A173" s="12" t="s">
        <v>189</v>
      </c>
      <c r="B173" s="13" t="s">
        <v>181</v>
      </c>
      <c r="C173" s="14" t="n">
        <v>126.9</v>
      </c>
      <c r="D173" s="14" t="n">
        <v>85.8</v>
      </c>
      <c r="E173" s="11" t="n">
        <f aca="false">C173*0.3+D173*0.4</f>
        <v>72.39</v>
      </c>
    </row>
    <row r="174" customFormat="false" ht="24.95" hidden="false" customHeight="true" outlineLevel="0" collapsed="false">
      <c r="A174" s="12" t="s">
        <v>190</v>
      </c>
      <c r="B174" s="13" t="s">
        <v>181</v>
      </c>
      <c r="C174" s="14" t="n">
        <v>124.3</v>
      </c>
      <c r="D174" s="14" t="n">
        <v>87.4</v>
      </c>
      <c r="E174" s="11" t="n">
        <f aca="false">C174*0.3+D174*0.4</f>
        <v>72.25</v>
      </c>
    </row>
    <row r="175" customFormat="false" ht="24.95" hidden="false" customHeight="true" outlineLevel="0" collapsed="false">
      <c r="A175" s="12" t="s">
        <v>191</v>
      </c>
      <c r="B175" s="13" t="s">
        <v>181</v>
      </c>
      <c r="C175" s="14" t="n">
        <v>125.5</v>
      </c>
      <c r="D175" s="14" t="n">
        <v>86.2</v>
      </c>
      <c r="E175" s="11" t="n">
        <f aca="false">C175*0.3+D175*0.4</f>
        <v>72.13</v>
      </c>
    </row>
    <row r="176" customFormat="false" ht="24.95" hidden="false" customHeight="true" outlineLevel="0" collapsed="false">
      <c r="A176" s="12" t="s">
        <v>192</v>
      </c>
      <c r="B176" s="13" t="s">
        <v>181</v>
      </c>
      <c r="C176" s="14" t="n">
        <v>125.1</v>
      </c>
      <c r="D176" s="14" t="n">
        <v>86.2</v>
      </c>
      <c r="E176" s="11" t="n">
        <f aca="false">C176*0.3+D176*0.4</f>
        <v>72.01</v>
      </c>
    </row>
    <row r="177" customFormat="false" ht="24.95" hidden="false" customHeight="true" outlineLevel="0" collapsed="false">
      <c r="A177" s="12" t="s">
        <v>193</v>
      </c>
      <c r="B177" s="13" t="s">
        <v>181</v>
      </c>
      <c r="C177" s="14" t="n">
        <v>122.6</v>
      </c>
      <c r="D177" s="14" t="n">
        <v>85</v>
      </c>
      <c r="E177" s="11" t="n">
        <f aca="false">C177*0.3+D177*0.4</f>
        <v>70.78</v>
      </c>
    </row>
    <row r="178" customFormat="false" ht="24.95" hidden="false" customHeight="true" outlineLevel="0" collapsed="false">
      <c r="A178" s="12" t="s">
        <v>194</v>
      </c>
      <c r="B178" s="13" t="s">
        <v>181</v>
      </c>
      <c r="C178" s="14" t="n">
        <v>125.1</v>
      </c>
      <c r="D178" s="14" t="n">
        <v>82.6</v>
      </c>
      <c r="E178" s="11" t="n">
        <f aca="false">C178*0.3+D178*0.4</f>
        <v>70.57</v>
      </c>
    </row>
    <row r="179" customFormat="false" ht="24.95" hidden="false" customHeight="true" outlineLevel="0" collapsed="false">
      <c r="A179" s="12" t="s">
        <v>195</v>
      </c>
      <c r="B179" s="13" t="s">
        <v>181</v>
      </c>
      <c r="C179" s="14" t="n">
        <v>123.1</v>
      </c>
      <c r="D179" s="14" t="n">
        <v>83.2</v>
      </c>
      <c r="E179" s="11" t="n">
        <f aca="false">C179*0.3+D179*0.4</f>
        <v>70.21</v>
      </c>
    </row>
    <row r="180" customFormat="false" ht="24.95" hidden="false" customHeight="true" outlineLevel="0" collapsed="false">
      <c r="A180" s="12" t="s">
        <v>196</v>
      </c>
      <c r="B180" s="13" t="s">
        <v>181</v>
      </c>
      <c r="C180" s="14" t="n">
        <v>125.3</v>
      </c>
      <c r="D180" s="14" t="n">
        <v>78.6</v>
      </c>
      <c r="E180" s="11" t="n">
        <f aca="false">C180*0.3+D180*0.4</f>
        <v>69.03</v>
      </c>
    </row>
    <row r="181" customFormat="false" ht="24.95" hidden="false" customHeight="true" outlineLevel="0" collapsed="false">
      <c r="A181" s="12" t="s">
        <v>197</v>
      </c>
      <c r="B181" s="13" t="s">
        <v>181</v>
      </c>
      <c r="C181" s="14" t="n">
        <v>122.4</v>
      </c>
      <c r="D181" s="14" t="n">
        <v>76.2</v>
      </c>
      <c r="E181" s="11" t="n">
        <f aca="false">C181*0.3+D181*0.4</f>
        <v>67.2</v>
      </c>
    </row>
    <row r="182" customFormat="false" ht="24.95" hidden="false" customHeight="true" outlineLevel="0" collapsed="false">
      <c r="A182" s="12" t="s">
        <v>198</v>
      </c>
      <c r="B182" s="13" t="s">
        <v>181</v>
      </c>
      <c r="C182" s="14" t="n">
        <v>125.3</v>
      </c>
      <c r="D182" s="14" t="n">
        <v>0</v>
      </c>
      <c r="E182" s="11" t="n">
        <f aca="false">C182*0.3+D182*0.4</f>
        <v>37.59</v>
      </c>
    </row>
    <row r="183" customFormat="false" ht="24.95" hidden="false" customHeight="true" outlineLevel="0" collapsed="false">
      <c r="A183" s="12" t="s">
        <v>199</v>
      </c>
      <c r="B183" s="13" t="s">
        <v>200</v>
      </c>
      <c r="C183" s="14" t="n">
        <v>124.9</v>
      </c>
      <c r="D183" s="14" t="n">
        <v>85.6</v>
      </c>
      <c r="E183" s="11" t="n">
        <f aca="false">C183*0.3+D183*0.4</f>
        <v>71.71</v>
      </c>
    </row>
    <row r="184" customFormat="false" ht="24.95" hidden="false" customHeight="true" outlineLevel="0" collapsed="false">
      <c r="A184" s="12" t="s">
        <v>201</v>
      </c>
      <c r="B184" s="13" t="s">
        <v>200</v>
      </c>
      <c r="C184" s="14" t="n">
        <v>119.6</v>
      </c>
      <c r="D184" s="14" t="n">
        <v>86.8</v>
      </c>
      <c r="E184" s="11" t="n">
        <f aca="false">C184*0.3+D184*0.4</f>
        <v>70.6</v>
      </c>
    </row>
    <row r="185" customFormat="false" ht="24.95" hidden="false" customHeight="true" outlineLevel="0" collapsed="false">
      <c r="A185" s="12" t="s">
        <v>202</v>
      </c>
      <c r="B185" s="13" t="s">
        <v>200</v>
      </c>
      <c r="C185" s="14" t="n">
        <v>115.8</v>
      </c>
      <c r="D185" s="14" t="n">
        <v>86.6</v>
      </c>
      <c r="E185" s="11" t="n">
        <f aca="false">C185*0.3+D185*0.4</f>
        <v>69.38</v>
      </c>
    </row>
    <row r="186" customFormat="false" ht="24.95" hidden="false" customHeight="true" outlineLevel="0" collapsed="false">
      <c r="A186" s="12" t="s">
        <v>203</v>
      </c>
      <c r="B186" s="13" t="s">
        <v>200</v>
      </c>
      <c r="C186" s="14" t="n">
        <v>114.6</v>
      </c>
      <c r="D186" s="14" t="n">
        <v>85.2</v>
      </c>
      <c r="E186" s="11" t="n">
        <f aca="false">C186*0.3+D186*0.4</f>
        <v>68.46</v>
      </c>
    </row>
    <row r="187" customFormat="false" ht="24.95" hidden="false" customHeight="true" outlineLevel="0" collapsed="false">
      <c r="A187" s="12" t="s">
        <v>204</v>
      </c>
      <c r="B187" s="13" t="s">
        <v>200</v>
      </c>
      <c r="C187" s="14" t="n">
        <v>114.6</v>
      </c>
      <c r="D187" s="14" t="n">
        <v>83.2</v>
      </c>
      <c r="E187" s="11" t="n">
        <f aca="false">C187*0.3+D187*0.4</f>
        <v>67.66</v>
      </c>
    </row>
    <row r="188" customFormat="false" ht="24.95" hidden="false" customHeight="true" outlineLevel="0" collapsed="false">
      <c r="A188" s="12" t="s">
        <v>205</v>
      </c>
      <c r="B188" s="13" t="s">
        <v>200</v>
      </c>
      <c r="C188" s="14" t="n">
        <v>111.1</v>
      </c>
      <c r="D188" s="14" t="n">
        <v>85.6</v>
      </c>
      <c r="E188" s="11" t="n">
        <f aca="false">C188*0.3+D188*0.4</f>
        <v>67.57</v>
      </c>
    </row>
    <row r="189" customFormat="false" ht="24.95" hidden="false" customHeight="true" outlineLevel="0" collapsed="false">
      <c r="A189" s="12" t="s">
        <v>206</v>
      </c>
      <c r="B189" s="13" t="s">
        <v>200</v>
      </c>
      <c r="C189" s="14" t="n">
        <v>113.5</v>
      </c>
      <c r="D189" s="14" t="n">
        <v>83.2</v>
      </c>
      <c r="E189" s="11" t="n">
        <f aca="false">C189*0.3+D189*0.4</f>
        <v>67.33</v>
      </c>
    </row>
    <row r="190" customFormat="false" ht="24.95" hidden="false" customHeight="true" outlineLevel="0" collapsed="false">
      <c r="A190" s="12" t="s">
        <v>207</v>
      </c>
      <c r="B190" s="13" t="s">
        <v>200</v>
      </c>
      <c r="C190" s="14" t="n">
        <v>108.5</v>
      </c>
      <c r="D190" s="14" t="n">
        <v>83.4</v>
      </c>
      <c r="E190" s="11" t="n">
        <f aca="false">C190*0.3+D190*0.4</f>
        <v>65.91</v>
      </c>
    </row>
    <row r="191" customFormat="false" ht="24.95" hidden="false" customHeight="true" outlineLevel="0" collapsed="false">
      <c r="A191" s="12" t="s">
        <v>208</v>
      </c>
      <c r="B191" s="13" t="s">
        <v>200</v>
      </c>
      <c r="C191" s="14" t="n">
        <v>111.8</v>
      </c>
      <c r="D191" s="14" t="n">
        <v>0</v>
      </c>
      <c r="E191" s="11" t="n">
        <f aca="false">C191*0.3+D191*0.4</f>
        <v>33.54</v>
      </c>
    </row>
    <row r="192" customFormat="false" ht="24.95" hidden="false" customHeight="true" outlineLevel="0" collapsed="false">
      <c r="A192" s="12" t="s">
        <v>209</v>
      </c>
      <c r="B192" s="13" t="s">
        <v>210</v>
      </c>
      <c r="C192" s="14" t="n">
        <v>127.6</v>
      </c>
      <c r="D192" s="14" t="n">
        <v>87.8</v>
      </c>
      <c r="E192" s="11" t="n">
        <f aca="false">C192*0.3+D192*0.4</f>
        <v>73.4</v>
      </c>
    </row>
    <row r="193" customFormat="false" ht="24.95" hidden="false" customHeight="true" outlineLevel="0" collapsed="false">
      <c r="A193" s="12" t="s">
        <v>211</v>
      </c>
      <c r="B193" s="13" t="s">
        <v>210</v>
      </c>
      <c r="C193" s="14" t="n">
        <v>124.6</v>
      </c>
      <c r="D193" s="14" t="n">
        <v>87.6</v>
      </c>
      <c r="E193" s="11" t="n">
        <f aca="false">C193*0.3+D193*0.4</f>
        <v>72.42</v>
      </c>
    </row>
    <row r="194" customFormat="false" ht="24.95" hidden="false" customHeight="true" outlineLevel="0" collapsed="false">
      <c r="A194" s="12" t="s">
        <v>212</v>
      </c>
      <c r="B194" s="13" t="s">
        <v>210</v>
      </c>
      <c r="C194" s="14" t="n">
        <v>119.7</v>
      </c>
      <c r="D194" s="14" t="n">
        <v>90.2</v>
      </c>
      <c r="E194" s="11" t="n">
        <f aca="false">C194*0.3+D194*0.4</f>
        <v>71.99</v>
      </c>
    </row>
    <row r="195" customFormat="false" ht="24.95" hidden="false" customHeight="true" outlineLevel="0" collapsed="false">
      <c r="A195" s="12" t="s">
        <v>213</v>
      </c>
      <c r="B195" s="13" t="s">
        <v>210</v>
      </c>
      <c r="C195" s="14" t="n">
        <v>123.4</v>
      </c>
      <c r="D195" s="14" t="n">
        <v>87.4</v>
      </c>
      <c r="E195" s="11" t="n">
        <f aca="false">C195*0.3+D195*0.4</f>
        <v>71.98</v>
      </c>
    </row>
    <row r="196" customFormat="false" ht="24.95" hidden="false" customHeight="true" outlineLevel="0" collapsed="false">
      <c r="A196" s="12" t="s">
        <v>214</v>
      </c>
      <c r="B196" s="13" t="s">
        <v>210</v>
      </c>
      <c r="C196" s="14" t="n">
        <v>123.2</v>
      </c>
      <c r="D196" s="14" t="n">
        <v>87.4</v>
      </c>
      <c r="E196" s="11" t="n">
        <f aca="false">C196*0.3+D196*0.4</f>
        <v>71.92</v>
      </c>
    </row>
    <row r="197" customFormat="false" ht="24.95" hidden="false" customHeight="true" outlineLevel="0" collapsed="false">
      <c r="A197" s="12" t="s">
        <v>215</v>
      </c>
      <c r="B197" s="13" t="s">
        <v>210</v>
      </c>
      <c r="C197" s="14" t="n">
        <v>121</v>
      </c>
      <c r="D197" s="14" t="n">
        <v>87.8</v>
      </c>
      <c r="E197" s="11" t="n">
        <f aca="false">C197*0.3+D197*0.4</f>
        <v>71.42</v>
      </c>
    </row>
    <row r="198" customFormat="false" ht="24.95" hidden="false" customHeight="true" outlineLevel="0" collapsed="false">
      <c r="A198" s="12" t="s">
        <v>216</v>
      </c>
      <c r="B198" s="13" t="s">
        <v>210</v>
      </c>
      <c r="C198" s="14" t="n">
        <v>122.7</v>
      </c>
      <c r="D198" s="14" t="n">
        <v>86</v>
      </c>
      <c r="E198" s="11" t="n">
        <f aca="false">C198*0.3+D198*0.4</f>
        <v>71.21</v>
      </c>
    </row>
    <row r="199" customFormat="false" ht="24.95" hidden="false" customHeight="true" outlineLevel="0" collapsed="false">
      <c r="A199" s="12" t="s">
        <v>217</v>
      </c>
      <c r="B199" s="13" t="s">
        <v>210</v>
      </c>
      <c r="C199" s="14" t="n">
        <v>120.8</v>
      </c>
      <c r="D199" s="14" t="n">
        <v>87.2</v>
      </c>
      <c r="E199" s="11" t="n">
        <f aca="false">C199*0.3+D199*0.4</f>
        <v>71.12</v>
      </c>
    </row>
    <row r="200" customFormat="false" ht="24.95" hidden="false" customHeight="true" outlineLevel="0" collapsed="false">
      <c r="A200" s="12" t="s">
        <v>218</v>
      </c>
      <c r="B200" s="13" t="s">
        <v>210</v>
      </c>
      <c r="C200" s="14" t="n">
        <v>120.9</v>
      </c>
      <c r="D200" s="14" t="n">
        <v>87</v>
      </c>
      <c r="E200" s="11" t="n">
        <f aca="false">C200*0.3+D200*0.4</f>
        <v>71.07</v>
      </c>
    </row>
    <row r="201" customFormat="false" ht="24.95" hidden="false" customHeight="true" outlineLevel="0" collapsed="false">
      <c r="A201" s="12" t="s">
        <v>219</v>
      </c>
      <c r="B201" s="13" t="s">
        <v>210</v>
      </c>
      <c r="C201" s="14" t="n">
        <v>120.4</v>
      </c>
      <c r="D201" s="14" t="n">
        <v>86.8</v>
      </c>
      <c r="E201" s="11" t="n">
        <f aca="false">C201*0.3+D201*0.4</f>
        <v>70.84</v>
      </c>
    </row>
    <row r="202" customFormat="false" ht="24.95" hidden="false" customHeight="true" outlineLevel="0" collapsed="false">
      <c r="A202" s="12" t="s">
        <v>220</v>
      </c>
      <c r="B202" s="13" t="s">
        <v>210</v>
      </c>
      <c r="C202" s="14" t="n">
        <v>121.6</v>
      </c>
      <c r="D202" s="14" t="n">
        <v>85.8</v>
      </c>
      <c r="E202" s="11" t="n">
        <f aca="false">C202*0.3+D202*0.4</f>
        <v>70.8</v>
      </c>
    </row>
    <row r="203" customFormat="false" ht="24.95" hidden="false" customHeight="true" outlineLevel="0" collapsed="false">
      <c r="A203" s="12" t="s">
        <v>221</v>
      </c>
      <c r="B203" s="13" t="s">
        <v>210</v>
      </c>
      <c r="C203" s="14" t="n">
        <v>119.7</v>
      </c>
      <c r="D203" s="14" t="n">
        <v>86.8</v>
      </c>
      <c r="E203" s="11" t="n">
        <f aca="false">C203*0.3+D203*0.4</f>
        <v>70.63</v>
      </c>
    </row>
    <row r="204" customFormat="false" ht="24.95" hidden="false" customHeight="true" outlineLevel="0" collapsed="false">
      <c r="A204" s="12" t="s">
        <v>222</v>
      </c>
      <c r="B204" s="13" t="s">
        <v>210</v>
      </c>
      <c r="C204" s="14" t="n">
        <v>119.9</v>
      </c>
      <c r="D204" s="14" t="n">
        <v>86</v>
      </c>
      <c r="E204" s="11" t="n">
        <f aca="false">C204*0.3+D204*0.4</f>
        <v>70.37</v>
      </c>
    </row>
    <row r="205" customFormat="false" ht="24.95" hidden="false" customHeight="true" outlineLevel="0" collapsed="false">
      <c r="A205" s="12" t="s">
        <v>223</v>
      </c>
      <c r="B205" s="13" t="s">
        <v>210</v>
      </c>
      <c r="C205" s="14" t="n">
        <v>123</v>
      </c>
      <c r="D205" s="14" t="n">
        <v>83.4</v>
      </c>
      <c r="E205" s="11" t="n">
        <f aca="false">C205*0.3+D205*0.4</f>
        <v>70.26</v>
      </c>
    </row>
    <row r="206" customFormat="false" ht="24.95" hidden="false" customHeight="true" outlineLevel="0" collapsed="false">
      <c r="A206" s="12" t="s">
        <v>224</v>
      </c>
      <c r="B206" s="13" t="s">
        <v>210</v>
      </c>
      <c r="C206" s="14" t="n">
        <v>120.4</v>
      </c>
      <c r="D206" s="14" t="n">
        <v>85.2</v>
      </c>
      <c r="E206" s="11" t="n">
        <f aca="false">C206*0.3+D206*0.4</f>
        <v>70.2</v>
      </c>
    </row>
    <row r="207" customFormat="false" ht="24.95" hidden="false" customHeight="true" outlineLevel="0" collapsed="false">
      <c r="A207" s="12" t="s">
        <v>225</v>
      </c>
      <c r="B207" s="13" t="s">
        <v>210</v>
      </c>
      <c r="C207" s="14" t="n">
        <v>120.1</v>
      </c>
      <c r="D207" s="14" t="n">
        <v>85.2</v>
      </c>
      <c r="E207" s="11" t="n">
        <f aca="false">C207*0.3+D207*0.4</f>
        <v>70.11</v>
      </c>
    </row>
    <row r="208" customFormat="false" ht="24.95" hidden="false" customHeight="true" outlineLevel="0" collapsed="false">
      <c r="A208" s="12" t="s">
        <v>226</v>
      </c>
      <c r="B208" s="13" t="s">
        <v>210</v>
      </c>
      <c r="C208" s="14" t="n">
        <v>119.4</v>
      </c>
      <c r="D208" s="14" t="n">
        <v>84.8</v>
      </c>
      <c r="E208" s="11" t="n">
        <f aca="false">C208*0.3+D208*0.4</f>
        <v>69.74</v>
      </c>
    </row>
    <row r="209" customFormat="false" ht="24.95" hidden="false" customHeight="true" outlineLevel="0" collapsed="false">
      <c r="A209" s="12" t="s">
        <v>227</v>
      </c>
      <c r="B209" s="13" t="s">
        <v>210</v>
      </c>
      <c r="C209" s="14" t="n">
        <v>119.6</v>
      </c>
      <c r="D209" s="14" t="n">
        <v>81.2</v>
      </c>
      <c r="E209" s="11" t="n">
        <f aca="false">C209*0.3+D209*0.4</f>
        <v>68.36</v>
      </c>
    </row>
    <row r="210" customFormat="false" ht="24.95" hidden="false" customHeight="true" outlineLevel="0" collapsed="false">
      <c r="A210" s="12" t="s">
        <v>228</v>
      </c>
      <c r="B210" s="13" t="s">
        <v>229</v>
      </c>
      <c r="C210" s="14" t="n">
        <v>122.3</v>
      </c>
      <c r="D210" s="14" t="n">
        <v>86</v>
      </c>
      <c r="E210" s="11" t="n">
        <f aca="false">C210*0.3+D210*0.4</f>
        <v>71.09</v>
      </c>
    </row>
    <row r="211" customFormat="false" ht="24.95" hidden="false" customHeight="true" outlineLevel="0" collapsed="false">
      <c r="A211" s="12" t="s">
        <v>230</v>
      </c>
      <c r="B211" s="13" t="s">
        <v>229</v>
      </c>
      <c r="C211" s="14" t="n">
        <v>113.9</v>
      </c>
      <c r="D211" s="14" t="n">
        <v>87.8</v>
      </c>
      <c r="E211" s="11" t="n">
        <f aca="false">C211*0.3+D211*0.4</f>
        <v>69.29</v>
      </c>
    </row>
    <row r="212" customFormat="false" ht="24.95" hidden="false" customHeight="true" outlineLevel="0" collapsed="false">
      <c r="A212" s="12" t="s">
        <v>231</v>
      </c>
      <c r="B212" s="13" t="s">
        <v>229</v>
      </c>
      <c r="C212" s="14" t="n">
        <v>114.7</v>
      </c>
      <c r="D212" s="14" t="n">
        <v>85.6</v>
      </c>
      <c r="E212" s="11" t="n">
        <f aca="false">C212*0.3+D212*0.4</f>
        <v>68.65</v>
      </c>
    </row>
    <row r="213" customFormat="false" ht="24.95" hidden="false" customHeight="true" outlineLevel="0" collapsed="false">
      <c r="A213" s="12" t="s">
        <v>232</v>
      </c>
      <c r="B213" s="13" t="s">
        <v>229</v>
      </c>
      <c r="C213" s="14" t="n">
        <v>112.1</v>
      </c>
      <c r="D213" s="14" t="n">
        <v>84.4</v>
      </c>
      <c r="E213" s="11" t="n">
        <f aca="false">C213*0.3+D213*0.4</f>
        <v>67.39</v>
      </c>
    </row>
    <row r="214" customFormat="false" ht="24.95" hidden="false" customHeight="true" outlineLevel="0" collapsed="false">
      <c r="A214" s="12" t="s">
        <v>233</v>
      </c>
      <c r="B214" s="13" t="s">
        <v>229</v>
      </c>
      <c r="C214" s="14" t="n">
        <v>108.9</v>
      </c>
      <c r="D214" s="14" t="n">
        <v>81.8</v>
      </c>
      <c r="E214" s="11" t="n">
        <f aca="false">C214*0.3+D214*0.4</f>
        <v>65.39</v>
      </c>
    </row>
    <row r="215" customFormat="false" ht="24.95" hidden="false" customHeight="true" outlineLevel="0" collapsed="false">
      <c r="A215" s="12" t="s">
        <v>234</v>
      </c>
      <c r="B215" s="13" t="s">
        <v>229</v>
      </c>
      <c r="C215" s="14" t="n">
        <v>105.7</v>
      </c>
      <c r="D215" s="14" t="n">
        <v>79.8</v>
      </c>
      <c r="E215" s="11" t="n">
        <f aca="false">C215*0.3+D215*0.4</f>
        <v>63.63</v>
      </c>
    </row>
    <row r="216" customFormat="false" ht="24.95" hidden="false" customHeight="true" outlineLevel="0" collapsed="false">
      <c r="A216" s="12" t="s">
        <v>235</v>
      </c>
      <c r="B216" s="13" t="s">
        <v>229</v>
      </c>
      <c r="C216" s="14" t="n">
        <v>101</v>
      </c>
      <c r="D216" s="14" t="n">
        <v>80.2</v>
      </c>
      <c r="E216" s="11" t="n">
        <f aca="false">C216*0.3+D216*0.4</f>
        <v>62.38</v>
      </c>
    </row>
    <row r="217" customFormat="false" ht="24.95" hidden="false" customHeight="true" outlineLevel="0" collapsed="false">
      <c r="A217" s="12" t="s">
        <v>236</v>
      </c>
      <c r="B217" s="13" t="s">
        <v>229</v>
      </c>
      <c r="C217" s="14" t="n">
        <v>101.3</v>
      </c>
      <c r="D217" s="14" t="n">
        <v>79.6</v>
      </c>
      <c r="E217" s="11" t="n">
        <f aca="false">C217*0.3+D217*0.4</f>
        <v>62.23</v>
      </c>
    </row>
    <row r="218" customFormat="false" ht="24.95" hidden="false" customHeight="true" outlineLevel="0" collapsed="false">
      <c r="A218" s="12" t="s">
        <v>237</v>
      </c>
      <c r="B218" s="13" t="s">
        <v>229</v>
      </c>
      <c r="C218" s="14" t="n">
        <v>108.2</v>
      </c>
      <c r="D218" s="14" t="n">
        <v>0</v>
      </c>
      <c r="E218" s="11" t="n">
        <f aca="false">C218*0.3+D218*0.4</f>
        <v>32.46</v>
      </c>
    </row>
    <row r="219" customFormat="false" ht="24.95" hidden="false" customHeight="true" outlineLevel="0" collapsed="false">
      <c r="A219" s="12" t="s">
        <v>238</v>
      </c>
      <c r="B219" s="13" t="s">
        <v>239</v>
      </c>
      <c r="C219" s="14" t="n">
        <v>126.1</v>
      </c>
      <c r="D219" s="14" t="n">
        <v>91</v>
      </c>
      <c r="E219" s="11" t="n">
        <f aca="false">C219*0.3+D219*0.4</f>
        <v>74.23</v>
      </c>
    </row>
    <row r="220" customFormat="false" ht="24.95" hidden="false" customHeight="true" outlineLevel="0" collapsed="false">
      <c r="A220" s="12" t="s">
        <v>240</v>
      </c>
      <c r="B220" s="13" t="s">
        <v>239</v>
      </c>
      <c r="C220" s="14" t="n">
        <v>124.6</v>
      </c>
      <c r="D220" s="14" t="n">
        <v>87.6</v>
      </c>
      <c r="E220" s="11" t="n">
        <f aca="false">C220*0.3+D220*0.4</f>
        <v>72.42</v>
      </c>
    </row>
    <row r="221" customFormat="false" ht="24.95" hidden="false" customHeight="true" outlineLevel="0" collapsed="false">
      <c r="A221" s="12" t="s">
        <v>241</v>
      </c>
      <c r="B221" s="13" t="s">
        <v>239</v>
      </c>
      <c r="C221" s="14" t="n">
        <v>122.5</v>
      </c>
      <c r="D221" s="14" t="n">
        <v>88.8</v>
      </c>
      <c r="E221" s="11" t="n">
        <f aca="false">C221*0.3+D221*0.4</f>
        <v>72.27</v>
      </c>
    </row>
    <row r="222" customFormat="false" ht="24.95" hidden="false" customHeight="true" outlineLevel="0" collapsed="false">
      <c r="A222" s="12" t="s">
        <v>242</v>
      </c>
      <c r="B222" s="13" t="s">
        <v>243</v>
      </c>
      <c r="C222" s="14" t="n">
        <v>124.9</v>
      </c>
      <c r="D222" s="14" t="n">
        <v>85.6</v>
      </c>
      <c r="E222" s="11" t="n">
        <f aca="false">C222*0.3+D222*0.4</f>
        <v>71.71</v>
      </c>
    </row>
    <row r="223" customFormat="false" ht="24.95" hidden="false" customHeight="true" outlineLevel="0" collapsed="false">
      <c r="A223" s="12" t="s">
        <v>244</v>
      </c>
      <c r="B223" s="13" t="s">
        <v>243</v>
      </c>
      <c r="C223" s="14" t="n">
        <v>126.4</v>
      </c>
      <c r="D223" s="14" t="n">
        <v>83.2</v>
      </c>
      <c r="E223" s="11" t="n">
        <f aca="false">C223*0.3+D223*0.4</f>
        <v>71.2</v>
      </c>
    </row>
    <row r="224" customFormat="false" ht="24.95" hidden="false" customHeight="true" outlineLevel="0" collapsed="false">
      <c r="A224" s="12" t="s">
        <v>245</v>
      </c>
      <c r="B224" s="13" t="s">
        <v>243</v>
      </c>
      <c r="C224" s="14" t="n">
        <v>124.3</v>
      </c>
      <c r="D224" s="14" t="n">
        <v>83.8</v>
      </c>
      <c r="E224" s="11" t="n">
        <f aca="false">C224*0.3+D224*0.4</f>
        <v>70.81</v>
      </c>
    </row>
    <row r="225" customFormat="false" ht="24.95" hidden="false" customHeight="true" outlineLevel="0" collapsed="false">
      <c r="A225" s="12" t="s">
        <v>108</v>
      </c>
      <c r="B225" s="13" t="s">
        <v>246</v>
      </c>
      <c r="C225" s="14" t="n">
        <v>114.3</v>
      </c>
      <c r="D225" s="14" t="n">
        <v>85</v>
      </c>
      <c r="E225" s="11" t="n">
        <f aca="false">C225*0.3+D225*0.4</f>
        <v>68.29</v>
      </c>
    </row>
    <row r="226" customFormat="false" ht="24.95" hidden="false" customHeight="true" outlineLevel="0" collapsed="false">
      <c r="A226" s="12" t="s">
        <v>247</v>
      </c>
      <c r="B226" s="13" t="s">
        <v>246</v>
      </c>
      <c r="C226" s="14" t="n">
        <v>113.3</v>
      </c>
      <c r="D226" s="14" t="n">
        <v>84.2</v>
      </c>
      <c r="E226" s="11" t="n">
        <f aca="false">C226*0.3+D226*0.4</f>
        <v>67.67</v>
      </c>
    </row>
    <row r="227" customFormat="false" ht="24.95" hidden="false" customHeight="true" outlineLevel="0" collapsed="false">
      <c r="A227" s="12" t="s">
        <v>248</v>
      </c>
      <c r="B227" s="13" t="s">
        <v>246</v>
      </c>
      <c r="C227" s="14" t="n">
        <v>108.6</v>
      </c>
      <c r="D227" s="14" t="n">
        <v>80.2</v>
      </c>
      <c r="E227" s="11" t="n">
        <f aca="false">C227*0.3+D227*0.4</f>
        <v>64.66</v>
      </c>
    </row>
    <row r="228" customFormat="false" ht="24.95" hidden="false" customHeight="true" outlineLevel="0" collapsed="false">
      <c r="A228" s="12" t="s">
        <v>249</v>
      </c>
      <c r="B228" s="13" t="s">
        <v>250</v>
      </c>
      <c r="C228" s="14" t="n">
        <v>128.9</v>
      </c>
      <c r="D228" s="14" t="n">
        <v>90.2</v>
      </c>
      <c r="E228" s="11" t="n">
        <f aca="false">C228*0.3+D228*0.4</f>
        <v>74.75</v>
      </c>
    </row>
    <row r="229" customFormat="false" ht="24.95" hidden="false" customHeight="true" outlineLevel="0" collapsed="false">
      <c r="A229" s="12" t="s">
        <v>251</v>
      </c>
      <c r="B229" s="13" t="s">
        <v>250</v>
      </c>
      <c r="C229" s="14" t="n">
        <v>124.7</v>
      </c>
      <c r="D229" s="14" t="n">
        <v>87.4</v>
      </c>
      <c r="E229" s="11" t="n">
        <f aca="false">C229*0.3+D229*0.4</f>
        <v>72.37</v>
      </c>
    </row>
    <row r="230" customFormat="false" ht="24.95" hidden="false" customHeight="true" outlineLevel="0" collapsed="false">
      <c r="A230" s="12" t="s">
        <v>252</v>
      </c>
      <c r="B230" s="13" t="s">
        <v>250</v>
      </c>
      <c r="C230" s="14" t="n">
        <v>124.9</v>
      </c>
      <c r="D230" s="14" t="n">
        <v>87.2</v>
      </c>
      <c r="E230" s="11" t="n">
        <f aca="false">C230*0.3+D230*0.4</f>
        <v>72.35</v>
      </c>
    </row>
    <row r="231" customFormat="false" ht="24.95" hidden="false" customHeight="true" outlineLevel="0" collapsed="false">
      <c r="A231" s="12" t="s">
        <v>253</v>
      </c>
      <c r="B231" s="13" t="s">
        <v>254</v>
      </c>
      <c r="C231" s="14" t="n">
        <v>125</v>
      </c>
      <c r="D231" s="14" t="n">
        <v>88</v>
      </c>
      <c r="E231" s="11" t="n">
        <f aca="false">C231*0.3+D231*0.4</f>
        <v>72.7</v>
      </c>
    </row>
    <row r="232" customFormat="false" ht="24.95" hidden="false" customHeight="true" outlineLevel="0" collapsed="false">
      <c r="A232" s="12" t="s">
        <v>255</v>
      </c>
      <c r="B232" s="13" t="s">
        <v>254</v>
      </c>
      <c r="C232" s="14" t="n">
        <v>124.4</v>
      </c>
      <c r="D232" s="14" t="n">
        <v>88.4</v>
      </c>
      <c r="E232" s="11" t="n">
        <f aca="false">C232*0.3+D232*0.4</f>
        <v>72.68</v>
      </c>
    </row>
    <row r="233" customFormat="false" ht="24.95" hidden="false" customHeight="true" outlineLevel="0" collapsed="false">
      <c r="A233" s="12" t="s">
        <v>256</v>
      </c>
      <c r="B233" s="13" t="s">
        <v>254</v>
      </c>
      <c r="C233" s="14" t="n">
        <v>123.8</v>
      </c>
      <c r="D233" s="14" t="n">
        <v>86.2</v>
      </c>
      <c r="E233" s="11" t="n">
        <f aca="false">C233*0.3+D233*0.4</f>
        <v>71.62</v>
      </c>
    </row>
    <row r="234" customFormat="false" ht="24.95" hidden="false" customHeight="true" outlineLevel="0" collapsed="false">
      <c r="A234" s="12" t="s">
        <v>257</v>
      </c>
      <c r="B234" s="13" t="s">
        <v>258</v>
      </c>
      <c r="C234" s="14" t="n">
        <v>133.2</v>
      </c>
      <c r="D234" s="14" t="n">
        <v>83.8</v>
      </c>
      <c r="E234" s="11" t="n">
        <f aca="false">C234*0.3+D234*0.4</f>
        <v>73.48</v>
      </c>
    </row>
    <row r="235" customFormat="false" ht="24.95" hidden="false" customHeight="true" outlineLevel="0" collapsed="false">
      <c r="A235" s="12" t="s">
        <v>259</v>
      </c>
      <c r="B235" s="13" t="s">
        <v>258</v>
      </c>
      <c r="C235" s="14" t="n">
        <v>123.7</v>
      </c>
      <c r="D235" s="14" t="n">
        <v>88.6</v>
      </c>
      <c r="E235" s="11" t="n">
        <f aca="false">C235*0.3+D235*0.4</f>
        <v>72.55</v>
      </c>
    </row>
    <row r="236" customFormat="false" ht="24.95" hidden="false" customHeight="true" outlineLevel="0" collapsed="false">
      <c r="A236" s="12" t="s">
        <v>260</v>
      </c>
      <c r="B236" s="13" t="s">
        <v>258</v>
      </c>
      <c r="C236" s="14" t="n">
        <v>125.5</v>
      </c>
      <c r="D236" s="14" t="n">
        <v>84.8</v>
      </c>
      <c r="E236" s="11" t="n">
        <f aca="false">C236*0.3+D236*0.4</f>
        <v>71.57</v>
      </c>
    </row>
    <row r="237" customFormat="false" ht="24.95" hidden="false" customHeight="true" outlineLevel="0" collapsed="false">
      <c r="A237" s="12" t="s">
        <v>261</v>
      </c>
      <c r="B237" s="13" t="s">
        <v>262</v>
      </c>
      <c r="C237" s="14" t="n">
        <v>124.2</v>
      </c>
      <c r="D237" s="14" t="n">
        <v>87.4</v>
      </c>
      <c r="E237" s="11" t="n">
        <f aca="false">C237*0.3+D237*0.4</f>
        <v>72.22</v>
      </c>
    </row>
    <row r="238" customFormat="false" ht="24.95" hidden="false" customHeight="true" outlineLevel="0" collapsed="false">
      <c r="A238" s="12" t="s">
        <v>263</v>
      </c>
      <c r="B238" s="13" t="s">
        <v>262</v>
      </c>
      <c r="C238" s="14" t="n">
        <v>122.9</v>
      </c>
      <c r="D238" s="14" t="n">
        <v>83.6</v>
      </c>
      <c r="E238" s="11" t="n">
        <f aca="false">C238*0.3+D238*0.4</f>
        <v>70.31</v>
      </c>
    </row>
    <row r="239" customFormat="false" ht="24.95" hidden="false" customHeight="true" outlineLevel="0" collapsed="false">
      <c r="A239" s="12" t="s">
        <v>264</v>
      </c>
      <c r="B239" s="13" t="s">
        <v>262</v>
      </c>
      <c r="C239" s="14" t="n">
        <v>123.4</v>
      </c>
      <c r="D239" s="14" t="n">
        <v>81.2</v>
      </c>
      <c r="E239" s="11" t="n">
        <f aca="false">C239*0.3+D239*0.4</f>
        <v>69.5</v>
      </c>
    </row>
    <row r="240" customFormat="false" ht="24.95" hidden="false" customHeight="true" outlineLevel="0" collapsed="false">
      <c r="A240" s="12" t="s">
        <v>265</v>
      </c>
      <c r="B240" s="13" t="s">
        <v>266</v>
      </c>
      <c r="C240" s="14" t="n">
        <v>139.9</v>
      </c>
      <c r="D240" s="14" t="n">
        <v>87.3</v>
      </c>
      <c r="E240" s="11" t="n">
        <f aca="false">C240*0.3+D240*0.4</f>
        <v>76.89</v>
      </c>
    </row>
    <row r="241" customFormat="false" ht="24.95" hidden="false" customHeight="true" outlineLevel="0" collapsed="false">
      <c r="A241" s="12" t="s">
        <v>267</v>
      </c>
      <c r="B241" s="13" t="s">
        <v>266</v>
      </c>
      <c r="C241" s="14" t="n">
        <v>127.5</v>
      </c>
      <c r="D241" s="14" t="n">
        <v>85.4</v>
      </c>
      <c r="E241" s="11" t="n">
        <f aca="false">C241*0.3+D241*0.4</f>
        <v>72.41</v>
      </c>
    </row>
    <row r="242" customFormat="false" ht="24.95" hidden="false" customHeight="true" outlineLevel="0" collapsed="false">
      <c r="A242" s="12" t="s">
        <v>268</v>
      </c>
      <c r="B242" s="13" t="s">
        <v>266</v>
      </c>
      <c r="C242" s="14" t="n">
        <v>122.9</v>
      </c>
      <c r="D242" s="14" t="n">
        <v>85.8</v>
      </c>
      <c r="E242" s="11" t="n">
        <f aca="false">C242*0.3+D242*0.4</f>
        <v>71.19</v>
      </c>
    </row>
    <row r="243" customFormat="false" ht="24.95" hidden="false" customHeight="true" outlineLevel="0" collapsed="false">
      <c r="A243" s="12" t="s">
        <v>269</v>
      </c>
      <c r="B243" s="13" t="s">
        <v>270</v>
      </c>
      <c r="C243" s="14" t="n">
        <v>130.9</v>
      </c>
      <c r="D243" s="14" t="n">
        <v>90</v>
      </c>
      <c r="E243" s="11" t="n">
        <f aca="false">C243*0.3+D243*0.4</f>
        <v>75.27</v>
      </c>
    </row>
    <row r="244" customFormat="false" ht="24.95" hidden="false" customHeight="true" outlineLevel="0" collapsed="false">
      <c r="A244" s="12" t="s">
        <v>271</v>
      </c>
      <c r="B244" s="13" t="s">
        <v>270</v>
      </c>
      <c r="C244" s="14" t="n">
        <v>126.4</v>
      </c>
      <c r="D244" s="14" t="n">
        <v>89</v>
      </c>
      <c r="E244" s="11" t="n">
        <f aca="false">C244*0.3+D244*0.4</f>
        <v>73.52</v>
      </c>
    </row>
    <row r="245" customFormat="false" ht="24.95" hidden="false" customHeight="true" outlineLevel="0" collapsed="false">
      <c r="A245" s="12" t="s">
        <v>272</v>
      </c>
      <c r="B245" s="13" t="s">
        <v>270</v>
      </c>
      <c r="C245" s="14" t="n">
        <v>128.1</v>
      </c>
      <c r="D245" s="14" t="n">
        <v>86.2</v>
      </c>
      <c r="E245" s="11" t="n">
        <f aca="false">C245*0.3+D245*0.4</f>
        <v>72.91</v>
      </c>
    </row>
    <row r="246" customFormat="false" ht="24.95" hidden="false" customHeight="true" outlineLevel="0" collapsed="false">
      <c r="A246" s="12" t="s">
        <v>273</v>
      </c>
      <c r="B246" s="13" t="s">
        <v>270</v>
      </c>
      <c r="C246" s="14" t="n">
        <v>117</v>
      </c>
      <c r="D246" s="14" t="n">
        <v>87.6</v>
      </c>
      <c r="E246" s="11" t="n">
        <f aca="false">C246*0.3+D246*0.4</f>
        <v>70.14</v>
      </c>
    </row>
    <row r="247" customFormat="false" ht="24.95" hidden="false" customHeight="true" outlineLevel="0" collapsed="false">
      <c r="A247" s="12" t="s">
        <v>274</v>
      </c>
      <c r="B247" s="13" t="s">
        <v>270</v>
      </c>
      <c r="C247" s="14" t="n">
        <v>117.8</v>
      </c>
      <c r="D247" s="14" t="n">
        <v>86.8</v>
      </c>
      <c r="E247" s="11" t="n">
        <f aca="false">C247*0.3+D247*0.4</f>
        <v>70.06</v>
      </c>
    </row>
    <row r="248" customFormat="false" ht="24.95" hidden="false" customHeight="true" outlineLevel="0" collapsed="false">
      <c r="A248" s="12" t="s">
        <v>275</v>
      </c>
      <c r="B248" s="13" t="s">
        <v>270</v>
      </c>
      <c r="C248" s="14" t="n">
        <v>118.3</v>
      </c>
      <c r="D248" s="14" t="n">
        <v>85.6</v>
      </c>
      <c r="E248" s="11" t="n">
        <f aca="false">C248*0.3+D248*0.4</f>
        <v>69.73</v>
      </c>
    </row>
    <row r="249" customFormat="false" ht="24.95" hidden="false" customHeight="true" outlineLevel="0" collapsed="false">
      <c r="A249" s="12" t="s">
        <v>276</v>
      </c>
      <c r="B249" s="13" t="s">
        <v>277</v>
      </c>
      <c r="C249" s="14" t="n">
        <v>123.3</v>
      </c>
      <c r="D249" s="14" t="n">
        <v>89</v>
      </c>
      <c r="E249" s="11" t="n">
        <f aca="false">C249*0.3+D249*0.4</f>
        <v>72.59</v>
      </c>
    </row>
    <row r="250" customFormat="false" ht="24.95" hidden="false" customHeight="true" outlineLevel="0" collapsed="false">
      <c r="A250" s="12" t="s">
        <v>278</v>
      </c>
      <c r="B250" s="13" t="s">
        <v>277</v>
      </c>
      <c r="C250" s="14" t="n">
        <v>124.8</v>
      </c>
      <c r="D250" s="14" t="n">
        <v>87</v>
      </c>
      <c r="E250" s="11" t="n">
        <f aca="false">C250*0.3+D250*0.4</f>
        <v>72.24</v>
      </c>
    </row>
    <row r="251" customFormat="false" ht="24.95" hidden="false" customHeight="true" outlineLevel="0" collapsed="false">
      <c r="A251" s="12" t="s">
        <v>279</v>
      </c>
      <c r="B251" s="13" t="s">
        <v>277</v>
      </c>
      <c r="C251" s="14" t="n">
        <v>121.2</v>
      </c>
      <c r="D251" s="14" t="n">
        <v>89</v>
      </c>
      <c r="E251" s="11" t="n">
        <f aca="false">C251*0.3+D251*0.4</f>
        <v>71.96</v>
      </c>
    </row>
    <row r="252" customFormat="false" ht="24.95" hidden="false" customHeight="true" outlineLevel="0" collapsed="false">
      <c r="A252" s="12" t="s">
        <v>280</v>
      </c>
      <c r="B252" s="13" t="s">
        <v>277</v>
      </c>
      <c r="C252" s="14" t="n">
        <v>122.8</v>
      </c>
      <c r="D252" s="14" t="n">
        <v>85.2</v>
      </c>
      <c r="E252" s="11" t="n">
        <f aca="false">C252*0.3+D252*0.4</f>
        <v>70.92</v>
      </c>
    </row>
    <row r="253" customFormat="false" ht="24.95" hidden="false" customHeight="true" outlineLevel="0" collapsed="false">
      <c r="A253" s="12" t="s">
        <v>281</v>
      </c>
      <c r="B253" s="13" t="s">
        <v>277</v>
      </c>
      <c r="C253" s="14" t="n">
        <v>122.8</v>
      </c>
      <c r="D253" s="14" t="n">
        <v>84.6</v>
      </c>
      <c r="E253" s="11" t="n">
        <f aca="false">C253*0.3+D253*0.4</f>
        <v>70.68</v>
      </c>
    </row>
    <row r="254" customFormat="false" ht="24.95" hidden="false" customHeight="true" outlineLevel="0" collapsed="false">
      <c r="A254" s="12" t="s">
        <v>282</v>
      </c>
      <c r="B254" s="13" t="s">
        <v>277</v>
      </c>
      <c r="C254" s="14" t="n">
        <v>120.7</v>
      </c>
      <c r="D254" s="14" t="n">
        <v>82.8</v>
      </c>
      <c r="E254" s="11" t="n">
        <f aca="false">C254*0.3+D254*0.4</f>
        <v>69.33</v>
      </c>
    </row>
    <row r="255" customFormat="false" ht="24.95" hidden="false" customHeight="true" outlineLevel="0" collapsed="false">
      <c r="A255" s="12" t="s">
        <v>283</v>
      </c>
      <c r="B255" s="13" t="s">
        <v>284</v>
      </c>
      <c r="C255" s="14" t="n">
        <v>125</v>
      </c>
      <c r="D255" s="14" t="n">
        <v>88.4</v>
      </c>
      <c r="E255" s="11" t="n">
        <f aca="false">C255*0.3+D255*0.4</f>
        <v>72.86</v>
      </c>
    </row>
    <row r="256" customFormat="false" ht="24.95" hidden="false" customHeight="true" outlineLevel="0" collapsed="false">
      <c r="A256" s="12" t="s">
        <v>285</v>
      </c>
      <c r="B256" s="13" t="s">
        <v>284</v>
      </c>
      <c r="C256" s="14" t="n">
        <v>126.8</v>
      </c>
      <c r="D256" s="14" t="n">
        <v>85.6</v>
      </c>
      <c r="E256" s="11" t="n">
        <f aca="false">C256*0.3+D256*0.4</f>
        <v>72.28</v>
      </c>
    </row>
    <row r="257" customFormat="false" ht="24.95" hidden="false" customHeight="true" outlineLevel="0" collapsed="false">
      <c r="A257" s="12" t="s">
        <v>286</v>
      </c>
      <c r="B257" s="13" t="s">
        <v>284</v>
      </c>
      <c r="C257" s="14" t="n">
        <v>122.7</v>
      </c>
      <c r="D257" s="14" t="n">
        <v>88</v>
      </c>
      <c r="E257" s="11" t="n">
        <f aca="false">C257*0.3+D257*0.4</f>
        <v>72.01</v>
      </c>
    </row>
    <row r="258" customFormat="false" ht="24.95" hidden="false" customHeight="true" outlineLevel="0" collapsed="false">
      <c r="A258" s="12" t="s">
        <v>287</v>
      </c>
      <c r="B258" s="13" t="s">
        <v>288</v>
      </c>
      <c r="C258" s="14" t="n">
        <v>135.1</v>
      </c>
      <c r="D258" s="14" t="n">
        <v>89</v>
      </c>
      <c r="E258" s="11" t="n">
        <f aca="false">C258*0.3+D258*0.4</f>
        <v>76.13</v>
      </c>
    </row>
    <row r="259" customFormat="false" ht="24.95" hidden="false" customHeight="true" outlineLevel="0" collapsed="false">
      <c r="A259" s="12" t="s">
        <v>289</v>
      </c>
      <c r="B259" s="13" t="s">
        <v>288</v>
      </c>
      <c r="C259" s="14" t="n">
        <v>135.7</v>
      </c>
      <c r="D259" s="14" t="n">
        <v>88.2</v>
      </c>
      <c r="E259" s="11" t="n">
        <f aca="false">C259*0.3+D259*0.4</f>
        <v>75.99</v>
      </c>
    </row>
    <row r="260" customFormat="false" ht="24.95" hidden="false" customHeight="true" outlineLevel="0" collapsed="false">
      <c r="A260" s="12" t="s">
        <v>290</v>
      </c>
      <c r="B260" s="13" t="s">
        <v>288</v>
      </c>
      <c r="C260" s="14" t="n">
        <v>132.3</v>
      </c>
      <c r="D260" s="14" t="n">
        <v>86.6</v>
      </c>
      <c r="E260" s="11" t="n">
        <f aca="false">C260*0.3+D260*0.4</f>
        <v>74.33</v>
      </c>
    </row>
    <row r="261" customFormat="false" ht="24.95" hidden="false" customHeight="true" outlineLevel="0" collapsed="false">
      <c r="A261" s="12" t="s">
        <v>291</v>
      </c>
      <c r="B261" s="13" t="s">
        <v>292</v>
      </c>
      <c r="C261" s="14" t="n">
        <v>123.6</v>
      </c>
      <c r="D261" s="14" t="n">
        <v>89.6</v>
      </c>
      <c r="E261" s="11" t="n">
        <f aca="false">C261*0.3+D261*0.4</f>
        <v>72.92</v>
      </c>
    </row>
    <row r="262" customFormat="false" ht="24.95" hidden="false" customHeight="true" outlineLevel="0" collapsed="false">
      <c r="A262" s="12" t="s">
        <v>293</v>
      </c>
      <c r="B262" s="13" t="s">
        <v>292</v>
      </c>
      <c r="C262" s="14" t="n">
        <v>120.8</v>
      </c>
      <c r="D262" s="14" t="n">
        <v>87.2</v>
      </c>
      <c r="E262" s="11" t="n">
        <f aca="false">C262*0.3+D262*0.4</f>
        <v>71.12</v>
      </c>
    </row>
    <row r="263" customFormat="false" ht="24.95" hidden="false" customHeight="true" outlineLevel="0" collapsed="false">
      <c r="A263" s="12" t="s">
        <v>294</v>
      </c>
      <c r="B263" s="13" t="s">
        <v>292</v>
      </c>
      <c r="C263" s="14" t="n">
        <v>118</v>
      </c>
      <c r="D263" s="14" t="n">
        <v>75.4</v>
      </c>
      <c r="E263" s="11" t="n">
        <f aca="false">C263*0.3+D263*0.4</f>
        <v>65.56</v>
      </c>
    </row>
    <row r="264" customFormat="false" ht="24.95" hidden="false" customHeight="true" outlineLevel="0" collapsed="false">
      <c r="A264" s="12" t="s">
        <v>295</v>
      </c>
      <c r="B264" s="13" t="s">
        <v>296</v>
      </c>
      <c r="C264" s="14" t="n">
        <v>122.6</v>
      </c>
      <c r="D264" s="14" t="n">
        <v>85.6</v>
      </c>
      <c r="E264" s="11" t="n">
        <f aca="false">C264*0.3+D264*0.4</f>
        <v>71.02</v>
      </c>
    </row>
    <row r="265" customFormat="false" ht="24.95" hidden="false" customHeight="true" outlineLevel="0" collapsed="false">
      <c r="A265" s="12" t="s">
        <v>297</v>
      </c>
      <c r="B265" s="13" t="s">
        <v>298</v>
      </c>
      <c r="C265" s="14" t="n">
        <v>128.8</v>
      </c>
      <c r="D265" s="14" t="n">
        <v>88.6</v>
      </c>
      <c r="E265" s="11" t="n">
        <f aca="false">C265*0.3+D265*0.4</f>
        <v>74.08</v>
      </c>
    </row>
    <row r="266" customFormat="false" ht="24.95" hidden="false" customHeight="true" outlineLevel="0" collapsed="false">
      <c r="A266" s="12" t="s">
        <v>299</v>
      </c>
      <c r="B266" s="13" t="s">
        <v>298</v>
      </c>
      <c r="C266" s="14" t="n">
        <v>129.7</v>
      </c>
      <c r="D266" s="14" t="n">
        <v>87.6</v>
      </c>
      <c r="E266" s="11" t="n">
        <f aca="false">C266*0.3+D266*0.4</f>
        <v>73.95</v>
      </c>
    </row>
    <row r="267" customFormat="false" ht="24.95" hidden="false" customHeight="true" outlineLevel="0" collapsed="false">
      <c r="A267" s="12" t="s">
        <v>300</v>
      </c>
      <c r="B267" s="13" t="s">
        <v>298</v>
      </c>
      <c r="C267" s="14" t="n">
        <v>132.3</v>
      </c>
      <c r="D267" s="14" t="n">
        <v>82</v>
      </c>
      <c r="E267" s="11" t="n">
        <f aca="false">C267*0.3+D267*0.4</f>
        <v>72.49</v>
      </c>
    </row>
    <row r="268" customFormat="false" ht="24.95" hidden="false" customHeight="true" outlineLevel="0" collapsed="false">
      <c r="A268" s="12" t="s">
        <v>301</v>
      </c>
      <c r="B268" s="13" t="s">
        <v>302</v>
      </c>
      <c r="C268" s="14" t="n">
        <v>130.6</v>
      </c>
      <c r="D268" s="14" t="n">
        <v>89.6</v>
      </c>
      <c r="E268" s="11" t="n">
        <f aca="false">C268*0.3+D268*0.4</f>
        <v>75.02</v>
      </c>
    </row>
    <row r="269" customFormat="false" ht="24.95" hidden="false" customHeight="true" outlineLevel="0" collapsed="false">
      <c r="A269" s="12" t="s">
        <v>303</v>
      </c>
      <c r="B269" s="13" t="s">
        <v>302</v>
      </c>
      <c r="C269" s="14" t="n">
        <v>128.5</v>
      </c>
      <c r="D269" s="14" t="n">
        <v>89.4</v>
      </c>
      <c r="E269" s="11" t="n">
        <f aca="false">C269*0.3+D269*0.4</f>
        <v>74.31</v>
      </c>
    </row>
    <row r="270" customFormat="false" ht="24.95" hidden="false" customHeight="true" outlineLevel="0" collapsed="false">
      <c r="A270" s="12" t="s">
        <v>304</v>
      </c>
      <c r="B270" s="13" t="s">
        <v>302</v>
      </c>
      <c r="C270" s="14" t="n">
        <v>124.7</v>
      </c>
      <c r="D270" s="14" t="n">
        <v>89.4</v>
      </c>
      <c r="E270" s="11" t="n">
        <f aca="false">C270*0.3+D270*0.4</f>
        <v>73.17</v>
      </c>
    </row>
    <row r="271" customFormat="false" ht="24.95" hidden="false" customHeight="true" outlineLevel="0" collapsed="false">
      <c r="A271" s="12" t="s">
        <v>305</v>
      </c>
      <c r="B271" s="13" t="s">
        <v>302</v>
      </c>
      <c r="C271" s="14" t="n">
        <v>122.1</v>
      </c>
      <c r="D271" s="14" t="n">
        <v>88.6</v>
      </c>
      <c r="E271" s="11" t="n">
        <f aca="false">C271*0.3+D271*0.4</f>
        <v>72.07</v>
      </c>
    </row>
    <row r="272" customFormat="false" ht="24.95" hidden="false" customHeight="true" outlineLevel="0" collapsed="false">
      <c r="A272" s="12" t="s">
        <v>306</v>
      </c>
      <c r="B272" s="13" t="s">
        <v>302</v>
      </c>
      <c r="C272" s="14" t="n">
        <v>123.2</v>
      </c>
      <c r="D272" s="14" t="n">
        <v>86.6</v>
      </c>
      <c r="E272" s="11" t="n">
        <f aca="false">C272*0.3+D272*0.4</f>
        <v>71.6</v>
      </c>
    </row>
    <row r="273" customFormat="false" ht="24.95" hidden="false" customHeight="true" outlineLevel="0" collapsed="false">
      <c r="A273" s="12" t="s">
        <v>307</v>
      </c>
      <c r="B273" s="13" t="s">
        <v>302</v>
      </c>
      <c r="C273" s="14" t="n">
        <v>124.5</v>
      </c>
      <c r="D273" s="14" t="n">
        <v>85.2</v>
      </c>
      <c r="E273" s="11" t="n">
        <f aca="false">C273*0.3+D273*0.4</f>
        <v>71.43</v>
      </c>
    </row>
    <row r="274" customFormat="false" ht="24.95" hidden="false" customHeight="true" outlineLevel="0" collapsed="false">
      <c r="A274" s="12" t="s">
        <v>308</v>
      </c>
      <c r="B274" s="13" t="s">
        <v>302</v>
      </c>
      <c r="C274" s="14" t="n">
        <v>126.4</v>
      </c>
      <c r="D274" s="14" t="n">
        <v>83.2</v>
      </c>
      <c r="E274" s="11" t="n">
        <f aca="false">C274*0.3+D274*0.4</f>
        <v>71.2</v>
      </c>
    </row>
    <row r="275" customFormat="false" ht="24.95" hidden="false" customHeight="true" outlineLevel="0" collapsed="false">
      <c r="A275" s="12" t="s">
        <v>309</v>
      </c>
      <c r="B275" s="13" t="s">
        <v>302</v>
      </c>
      <c r="C275" s="14" t="n">
        <v>122.1</v>
      </c>
      <c r="D275" s="14" t="n">
        <v>85.4</v>
      </c>
      <c r="E275" s="11" t="n">
        <f aca="false">C275*0.3+D275*0.4</f>
        <v>70.79</v>
      </c>
    </row>
    <row r="276" customFormat="false" ht="24.95" hidden="false" customHeight="true" outlineLevel="0" collapsed="false">
      <c r="A276" s="12" t="s">
        <v>310</v>
      </c>
      <c r="B276" s="13" t="s">
        <v>302</v>
      </c>
      <c r="C276" s="14" t="n">
        <v>122.2</v>
      </c>
      <c r="D276" s="14" t="n">
        <v>83.6</v>
      </c>
      <c r="E276" s="11" t="n">
        <f aca="false">C276*0.3+D276*0.4</f>
        <v>70.1</v>
      </c>
    </row>
    <row r="277" customFormat="false" ht="24.95" hidden="false" customHeight="true" outlineLevel="0" collapsed="false">
      <c r="A277" s="12" t="s">
        <v>311</v>
      </c>
      <c r="B277" s="13" t="s">
        <v>302</v>
      </c>
      <c r="C277" s="14" t="n">
        <v>133.9</v>
      </c>
      <c r="D277" s="14" t="n">
        <v>0</v>
      </c>
      <c r="E277" s="11" t="n">
        <f aca="false">C277*0.3+D277*0.4</f>
        <v>40.17</v>
      </c>
    </row>
    <row r="278" customFormat="false" ht="24.95" hidden="false" customHeight="true" outlineLevel="0" collapsed="false">
      <c r="A278" s="12" t="s">
        <v>312</v>
      </c>
      <c r="B278" s="13" t="s">
        <v>313</v>
      </c>
      <c r="C278" s="14" t="n">
        <v>135.6</v>
      </c>
      <c r="D278" s="14" t="n">
        <v>92.4</v>
      </c>
      <c r="E278" s="11" t="n">
        <f aca="false">C278*0.3+D278*0.4</f>
        <v>77.64</v>
      </c>
    </row>
    <row r="279" customFormat="false" ht="24.95" hidden="false" customHeight="true" outlineLevel="0" collapsed="false">
      <c r="A279" s="12" t="s">
        <v>314</v>
      </c>
      <c r="B279" s="13" t="s">
        <v>313</v>
      </c>
      <c r="C279" s="14" t="n">
        <v>133.2</v>
      </c>
      <c r="D279" s="14" t="n">
        <v>86.6</v>
      </c>
      <c r="E279" s="11" t="n">
        <f aca="false">C279*0.3+D279*0.4</f>
        <v>74.6</v>
      </c>
    </row>
    <row r="280" customFormat="false" ht="24.95" hidden="false" customHeight="true" outlineLevel="0" collapsed="false">
      <c r="A280" s="12" t="s">
        <v>315</v>
      </c>
      <c r="B280" s="13" t="s">
        <v>313</v>
      </c>
      <c r="C280" s="14" t="n">
        <v>132.3</v>
      </c>
      <c r="D280" s="14" t="n">
        <v>86.2</v>
      </c>
      <c r="E280" s="11" t="n">
        <f aca="false">C280*0.3+D280*0.4</f>
        <v>74.17</v>
      </c>
    </row>
    <row r="281" customFormat="false" ht="24.95" hidden="false" customHeight="true" outlineLevel="0" collapsed="false">
      <c r="A281" s="12" t="s">
        <v>316</v>
      </c>
      <c r="B281" s="13" t="s">
        <v>313</v>
      </c>
      <c r="C281" s="14" t="n">
        <v>126.9</v>
      </c>
      <c r="D281" s="14" t="n">
        <v>89</v>
      </c>
      <c r="E281" s="11" t="n">
        <f aca="false">C281*0.3+D281*0.4</f>
        <v>73.67</v>
      </c>
    </row>
    <row r="282" customFormat="false" ht="24.95" hidden="false" customHeight="true" outlineLevel="0" collapsed="false">
      <c r="A282" s="12" t="s">
        <v>317</v>
      </c>
      <c r="B282" s="13" t="s">
        <v>313</v>
      </c>
      <c r="C282" s="14" t="n">
        <v>127.2</v>
      </c>
      <c r="D282" s="14" t="n">
        <v>86.8</v>
      </c>
      <c r="E282" s="11" t="n">
        <f aca="false">C282*0.3+D282*0.4</f>
        <v>72.88</v>
      </c>
    </row>
    <row r="283" customFormat="false" ht="24.95" hidden="false" customHeight="true" outlineLevel="0" collapsed="false">
      <c r="A283" s="12" t="s">
        <v>318</v>
      </c>
      <c r="B283" s="13" t="s">
        <v>313</v>
      </c>
      <c r="C283" s="14" t="n">
        <v>126.2</v>
      </c>
      <c r="D283" s="14" t="n">
        <v>85</v>
      </c>
      <c r="E283" s="11" t="n">
        <f aca="false">C283*0.3+D283*0.4</f>
        <v>71.86</v>
      </c>
    </row>
    <row r="284" customFormat="false" ht="24.95" hidden="false" customHeight="true" outlineLevel="0" collapsed="false">
      <c r="A284" s="12" t="s">
        <v>319</v>
      </c>
      <c r="B284" s="13" t="s">
        <v>313</v>
      </c>
      <c r="C284" s="14" t="n">
        <v>116.7</v>
      </c>
      <c r="D284" s="14" t="n">
        <v>89.8</v>
      </c>
      <c r="E284" s="11" t="n">
        <f aca="false">C284*0.3+D284*0.4</f>
        <v>70.93</v>
      </c>
    </row>
    <row r="285" customFormat="false" ht="24.95" hidden="false" customHeight="true" outlineLevel="0" collapsed="false">
      <c r="A285" s="12" t="s">
        <v>320</v>
      </c>
      <c r="B285" s="13" t="s">
        <v>313</v>
      </c>
      <c r="C285" s="14" t="n">
        <v>118.5</v>
      </c>
      <c r="D285" s="14" t="n">
        <v>87.6</v>
      </c>
      <c r="E285" s="11" t="n">
        <f aca="false">C285*0.3+D285*0.4</f>
        <v>70.59</v>
      </c>
    </row>
    <row r="286" customFormat="false" ht="24.95" hidden="false" customHeight="true" outlineLevel="0" collapsed="false">
      <c r="A286" s="12" t="s">
        <v>321</v>
      </c>
      <c r="B286" s="13" t="s">
        <v>313</v>
      </c>
      <c r="C286" s="14" t="n">
        <v>118.5</v>
      </c>
      <c r="D286" s="14" t="n">
        <v>87.2</v>
      </c>
      <c r="E286" s="11" t="n">
        <f aca="false">C286*0.3+D286*0.4</f>
        <v>70.43</v>
      </c>
    </row>
    <row r="287" customFormat="false" ht="24.95" hidden="false" customHeight="true" outlineLevel="0" collapsed="false">
      <c r="A287" s="12" t="s">
        <v>322</v>
      </c>
      <c r="B287" s="13" t="s">
        <v>313</v>
      </c>
      <c r="C287" s="14" t="n">
        <v>120.1</v>
      </c>
      <c r="D287" s="14" t="n">
        <v>85.4</v>
      </c>
      <c r="E287" s="11" t="n">
        <f aca="false">C287*0.3+D287*0.4</f>
        <v>70.19</v>
      </c>
    </row>
    <row r="288" customFormat="false" ht="24.95" hidden="false" customHeight="true" outlineLevel="0" collapsed="false">
      <c r="A288" s="12" t="s">
        <v>323</v>
      </c>
      <c r="B288" s="13" t="s">
        <v>313</v>
      </c>
      <c r="C288" s="14" t="n">
        <v>116.5</v>
      </c>
      <c r="D288" s="14" t="n">
        <v>87.2</v>
      </c>
      <c r="E288" s="11" t="n">
        <f aca="false">C288*0.3+D288*0.4</f>
        <v>69.83</v>
      </c>
    </row>
    <row r="289" customFormat="false" ht="24.95" hidden="false" customHeight="true" outlineLevel="0" collapsed="false">
      <c r="A289" s="12" t="s">
        <v>324</v>
      </c>
      <c r="B289" s="13" t="s">
        <v>313</v>
      </c>
      <c r="C289" s="14" t="n">
        <v>118.3</v>
      </c>
      <c r="D289" s="14" t="n">
        <v>85.2</v>
      </c>
      <c r="E289" s="11" t="n">
        <f aca="false">C289*0.3+D289*0.4</f>
        <v>69.57</v>
      </c>
    </row>
    <row r="290" customFormat="false" ht="24.95" hidden="false" customHeight="true" outlineLevel="0" collapsed="false">
      <c r="A290" s="12" t="s">
        <v>325</v>
      </c>
      <c r="B290" s="13" t="s">
        <v>313</v>
      </c>
      <c r="C290" s="14" t="n">
        <v>113.8</v>
      </c>
      <c r="D290" s="14" t="n">
        <v>87.6</v>
      </c>
      <c r="E290" s="11" t="n">
        <f aca="false">C290*0.3+D290*0.4</f>
        <v>69.18</v>
      </c>
    </row>
    <row r="291" customFormat="false" ht="24.95" hidden="false" customHeight="true" outlineLevel="0" collapsed="false">
      <c r="A291" s="12" t="s">
        <v>326</v>
      </c>
      <c r="B291" s="13" t="s">
        <v>313</v>
      </c>
      <c r="C291" s="14" t="n">
        <v>114.3</v>
      </c>
      <c r="D291" s="14" t="n">
        <v>86.6</v>
      </c>
      <c r="E291" s="11" t="n">
        <f aca="false">C291*0.3+D291*0.4</f>
        <v>68.93</v>
      </c>
    </row>
    <row r="292" customFormat="false" ht="24.95" hidden="false" customHeight="true" outlineLevel="0" collapsed="false">
      <c r="A292" s="12" t="s">
        <v>327</v>
      </c>
      <c r="B292" s="13" t="s">
        <v>313</v>
      </c>
      <c r="C292" s="14" t="n">
        <v>119.1</v>
      </c>
      <c r="D292" s="14" t="n">
        <v>83</v>
      </c>
      <c r="E292" s="11" t="n">
        <f aca="false">C292*0.3+D292*0.4</f>
        <v>68.93</v>
      </c>
    </row>
    <row r="293" customFormat="false" ht="24.95" hidden="false" customHeight="true" outlineLevel="0" collapsed="false">
      <c r="A293" s="12" t="s">
        <v>328</v>
      </c>
      <c r="B293" s="13" t="s">
        <v>313</v>
      </c>
      <c r="C293" s="14" t="n">
        <v>117</v>
      </c>
      <c r="D293" s="14" t="n">
        <v>84.2</v>
      </c>
      <c r="E293" s="11" t="n">
        <f aca="false">C293*0.3+D293*0.4</f>
        <v>68.78</v>
      </c>
    </row>
    <row r="294" customFormat="false" ht="24.95" hidden="false" customHeight="true" outlineLevel="0" collapsed="false">
      <c r="A294" s="12" t="s">
        <v>329</v>
      </c>
      <c r="B294" s="13" t="s">
        <v>313</v>
      </c>
      <c r="C294" s="14" t="n">
        <v>111.6</v>
      </c>
      <c r="D294" s="14" t="n">
        <v>88</v>
      </c>
      <c r="E294" s="11" t="n">
        <f aca="false">C294*0.3+D294*0.4</f>
        <v>68.68</v>
      </c>
    </row>
    <row r="295" customFormat="false" ht="24.95" hidden="false" customHeight="true" outlineLevel="0" collapsed="false">
      <c r="A295" s="12" t="s">
        <v>330</v>
      </c>
      <c r="B295" s="13" t="s">
        <v>313</v>
      </c>
      <c r="C295" s="14" t="n">
        <v>110.1</v>
      </c>
      <c r="D295" s="14" t="n">
        <v>88</v>
      </c>
      <c r="E295" s="11" t="n">
        <f aca="false">C295*0.3+D295*0.4</f>
        <v>68.23</v>
      </c>
    </row>
    <row r="296" customFormat="false" ht="24.95" hidden="false" customHeight="true" outlineLevel="0" collapsed="false">
      <c r="A296" s="12" t="s">
        <v>331</v>
      </c>
      <c r="B296" s="13" t="s">
        <v>313</v>
      </c>
      <c r="C296" s="14" t="n">
        <v>112.2</v>
      </c>
      <c r="D296" s="14" t="n">
        <v>85.4</v>
      </c>
      <c r="E296" s="11" t="n">
        <f aca="false">C296*0.3+D296*0.4</f>
        <v>67.82</v>
      </c>
    </row>
    <row r="297" customFormat="false" ht="24.95" hidden="false" customHeight="true" outlineLevel="0" collapsed="false">
      <c r="A297" s="12" t="s">
        <v>332</v>
      </c>
      <c r="B297" s="13" t="s">
        <v>313</v>
      </c>
      <c r="C297" s="14" t="n">
        <v>113.8</v>
      </c>
      <c r="D297" s="14" t="n">
        <v>84</v>
      </c>
      <c r="E297" s="11" t="n">
        <f aca="false">C297*0.3+D297*0.4</f>
        <v>67.74</v>
      </c>
    </row>
    <row r="298" customFormat="false" ht="24.95" hidden="false" customHeight="true" outlineLevel="0" collapsed="false">
      <c r="A298" s="12" t="s">
        <v>333</v>
      </c>
      <c r="B298" s="13" t="s">
        <v>313</v>
      </c>
      <c r="C298" s="14" t="n">
        <v>110.9</v>
      </c>
      <c r="D298" s="14" t="n">
        <v>86</v>
      </c>
      <c r="E298" s="11" t="n">
        <f aca="false">C298*0.3+D298*0.4</f>
        <v>67.67</v>
      </c>
    </row>
    <row r="299" customFormat="false" ht="24.95" hidden="false" customHeight="true" outlineLevel="0" collapsed="false">
      <c r="A299" s="12" t="s">
        <v>334</v>
      </c>
      <c r="B299" s="13" t="s">
        <v>313</v>
      </c>
      <c r="C299" s="14" t="n">
        <v>112.9</v>
      </c>
      <c r="D299" s="14" t="n">
        <v>84.4</v>
      </c>
      <c r="E299" s="11" t="n">
        <f aca="false">C299*0.3+D299*0.4</f>
        <v>67.63</v>
      </c>
    </row>
    <row r="300" customFormat="false" ht="24.95" hidden="false" customHeight="true" outlineLevel="0" collapsed="false">
      <c r="A300" s="12" t="s">
        <v>335</v>
      </c>
      <c r="B300" s="13" t="s">
        <v>313</v>
      </c>
      <c r="C300" s="14" t="n">
        <v>112.2</v>
      </c>
      <c r="D300" s="14" t="n">
        <v>84.8</v>
      </c>
      <c r="E300" s="11" t="n">
        <f aca="false">C300*0.3+D300*0.4</f>
        <v>67.58</v>
      </c>
    </row>
    <row r="301" customFormat="false" ht="24.95" hidden="false" customHeight="true" outlineLevel="0" collapsed="false">
      <c r="A301" s="12" t="s">
        <v>336</v>
      </c>
      <c r="B301" s="13" t="s">
        <v>313</v>
      </c>
      <c r="C301" s="14" t="n">
        <v>110.3</v>
      </c>
      <c r="D301" s="14" t="n">
        <v>86.2</v>
      </c>
      <c r="E301" s="11" t="n">
        <f aca="false">C301*0.3+D301*0.4</f>
        <v>67.57</v>
      </c>
    </row>
    <row r="302" customFormat="false" ht="24.95" hidden="false" customHeight="true" outlineLevel="0" collapsed="false">
      <c r="A302" s="12" t="s">
        <v>337</v>
      </c>
      <c r="B302" s="13" t="s">
        <v>313</v>
      </c>
      <c r="C302" s="14" t="n">
        <v>111.2</v>
      </c>
      <c r="D302" s="14" t="n">
        <v>84.8</v>
      </c>
      <c r="E302" s="11" t="n">
        <f aca="false">C302*0.3+D302*0.4</f>
        <v>67.28</v>
      </c>
    </row>
    <row r="303" customFormat="false" ht="24.95" hidden="false" customHeight="true" outlineLevel="0" collapsed="false">
      <c r="A303" s="12" t="s">
        <v>338</v>
      </c>
      <c r="B303" s="13" t="s">
        <v>313</v>
      </c>
      <c r="C303" s="14" t="n">
        <v>112</v>
      </c>
      <c r="D303" s="14" t="n">
        <v>84.2</v>
      </c>
      <c r="E303" s="11" t="n">
        <f aca="false">C303*0.3+D303*0.4</f>
        <v>67.28</v>
      </c>
    </row>
    <row r="304" customFormat="false" ht="24.95" hidden="false" customHeight="true" outlineLevel="0" collapsed="false">
      <c r="A304" s="12" t="s">
        <v>339</v>
      </c>
      <c r="B304" s="13" t="s">
        <v>313</v>
      </c>
      <c r="C304" s="14" t="n">
        <v>110.6</v>
      </c>
      <c r="D304" s="14" t="n">
        <v>85.2</v>
      </c>
      <c r="E304" s="11" t="n">
        <f aca="false">C304*0.3+D304*0.4</f>
        <v>67.26</v>
      </c>
    </row>
    <row r="305" customFormat="false" ht="24.95" hidden="false" customHeight="true" outlineLevel="0" collapsed="false">
      <c r="A305" s="12" t="s">
        <v>340</v>
      </c>
      <c r="B305" s="13" t="s">
        <v>313</v>
      </c>
      <c r="C305" s="14" t="n">
        <v>112.5</v>
      </c>
      <c r="D305" s="14" t="n">
        <v>83.6</v>
      </c>
      <c r="E305" s="11" t="n">
        <f aca="false">C305*0.3+D305*0.4</f>
        <v>67.19</v>
      </c>
    </row>
    <row r="306" customFormat="false" ht="24.95" hidden="false" customHeight="true" outlineLevel="0" collapsed="false">
      <c r="A306" s="12" t="s">
        <v>24</v>
      </c>
      <c r="B306" s="13" t="s">
        <v>313</v>
      </c>
      <c r="C306" s="14" t="n">
        <v>111.7</v>
      </c>
      <c r="D306" s="14" t="n">
        <v>84</v>
      </c>
      <c r="E306" s="11" t="n">
        <f aca="false">C306*0.3+D306*0.4</f>
        <v>67.11</v>
      </c>
    </row>
    <row r="307" customFormat="false" ht="24.95" hidden="false" customHeight="true" outlineLevel="0" collapsed="false">
      <c r="A307" s="12" t="s">
        <v>341</v>
      </c>
      <c r="B307" s="13" t="s">
        <v>313</v>
      </c>
      <c r="C307" s="14" t="n">
        <v>108.3</v>
      </c>
      <c r="D307" s="14" t="n">
        <v>86.4</v>
      </c>
      <c r="E307" s="11" t="n">
        <f aca="false">C307*0.3+D307*0.4</f>
        <v>67.05</v>
      </c>
    </row>
    <row r="308" customFormat="false" ht="24.95" hidden="false" customHeight="true" outlineLevel="0" collapsed="false">
      <c r="A308" s="12" t="s">
        <v>342</v>
      </c>
      <c r="B308" s="13" t="s">
        <v>313</v>
      </c>
      <c r="C308" s="14" t="n">
        <v>109.6</v>
      </c>
      <c r="D308" s="14" t="n">
        <v>85.4</v>
      </c>
      <c r="E308" s="11" t="n">
        <f aca="false">C308*0.3+D308*0.4</f>
        <v>67.04</v>
      </c>
    </row>
    <row r="309" customFormat="false" ht="24.95" hidden="false" customHeight="true" outlineLevel="0" collapsed="false">
      <c r="A309" s="12" t="s">
        <v>343</v>
      </c>
      <c r="B309" s="13" t="s">
        <v>313</v>
      </c>
      <c r="C309" s="14" t="n">
        <v>107.5</v>
      </c>
      <c r="D309" s="14" t="n">
        <v>86.6</v>
      </c>
      <c r="E309" s="11" t="n">
        <f aca="false">C309*0.3+D309*0.4</f>
        <v>66.89</v>
      </c>
    </row>
    <row r="310" customFormat="false" ht="24.95" hidden="false" customHeight="true" outlineLevel="0" collapsed="false">
      <c r="A310" s="12" t="s">
        <v>344</v>
      </c>
      <c r="B310" s="13" t="s">
        <v>313</v>
      </c>
      <c r="C310" s="14" t="n">
        <v>111.6</v>
      </c>
      <c r="D310" s="14" t="n">
        <v>82.8</v>
      </c>
      <c r="E310" s="11" t="n">
        <f aca="false">C310*0.3+D310*0.4</f>
        <v>66.6</v>
      </c>
    </row>
    <row r="311" customFormat="false" ht="24.95" hidden="false" customHeight="true" outlineLevel="0" collapsed="false">
      <c r="A311" s="12" t="s">
        <v>345</v>
      </c>
      <c r="B311" s="13" t="s">
        <v>313</v>
      </c>
      <c r="C311" s="14" t="n">
        <v>114.5</v>
      </c>
      <c r="D311" s="14" t="n">
        <v>80.6</v>
      </c>
      <c r="E311" s="11" t="n">
        <f aca="false">C311*0.3+D311*0.4</f>
        <v>66.59</v>
      </c>
    </row>
    <row r="312" customFormat="false" ht="24.95" hidden="false" customHeight="true" outlineLevel="0" collapsed="false">
      <c r="A312" s="12" t="s">
        <v>346</v>
      </c>
      <c r="B312" s="13" t="s">
        <v>313</v>
      </c>
      <c r="C312" s="14" t="n">
        <v>113.3</v>
      </c>
      <c r="D312" s="14" t="n">
        <v>80.6</v>
      </c>
      <c r="E312" s="11" t="n">
        <f aca="false">C312*0.3+D312*0.4</f>
        <v>66.23</v>
      </c>
    </row>
    <row r="313" customFormat="false" ht="24.95" hidden="false" customHeight="true" outlineLevel="0" collapsed="false">
      <c r="A313" s="12" t="s">
        <v>347</v>
      </c>
      <c r="B313" s="13" t="s">
        <v>313</v>
      </c>
      <c r="C313" s="14" t="n">
        <v>107.8</v>
      </c>
      <c r="D313" s="14" t="n">
        <v>84.2</v>
      </c>
      <c r="E313" s="11" t="n">
        <f aca="false">C313*0.3+D313*0.4</f>
        <v>66.02</v>
      </c>
    </row>
    <row r="314" customFormat="false" ht="24.95" hidden="false" customHeight="true" outlineLevel="0" collapsed="false">
      <c r="A314" s="12" t="s">
        <v>348</v>
      </c>
      <c r="B314" s="13" t="s">
        <v>313</v>
      </c>
      <c r="C314" s="14" t="n">
        <v>108.2</v>
      </c>
      <c r="D314" s="14" t="n">
        <v>83.4</v>
      </c>
      <c r="E314" s="11" t="n">
        <f aca="false">C314*0.3+D314*0.4</f>
        <v>65.82</v>
      </c>
    </row>
    <row r="315" customFormat="false" ht="24.95" hidden="false" customHeight="true" outlineLevel="0" collapsed="false">
      <c r="A315" s="12" t="s">
        <v>349</v>
      </c>
      <c r="B315" s="13" t="s">
        <v>313</v>
      </c>
      <c r="C315" s="14" t="n">
        <v>106.5</v>
      </c>
      <c r="D315" s="14" t="n">
        <v>84.6</v>
      </c>
      <c r="E315" s="11" t="n">
        <f aca="false">C315*0.3+D315*0.4</f>
        <v>65.79</v>
      </c>
    </row>
    <row r="316" customFormat="false" ht="24.95" hidden="false" customHeight="true" outlineLevel="0" collapsed="false">
      <c r="A316" s="12" t="s">
        <v>350</v>
      </c>
      <c r="B316" s="13" t="s">
        <v>313</v>
      </c>
      <c r="C316" s="14" t="n">
        <v>105.8</v>
      </c>
      <c r="D316" s="14" t="n">
        <v>84.8</v>
      </c>
      <c r="E316" s="11" t="n">
        <f aca="false">C316*0.3+D316*0.4</f>
        <v>65.66</v>
      </c>
    </row>
    <row r="317" customFormat="false" ht="24.95" hidden="false" customHeight="true" outlineLevel="0" collapsed="false">
      <c r="A317" s="12" t="s">
        <v>351</v>
      </c>
      <c r="B317" s="13" t="s">
        <v>313</v>
      </c>
      <c r="C317" s="14" t="n">
        <v>107.5</v>
      </c>
      <c r="D317" s="14" t="n">
        <v>82.6</v>
      </c>
      <c r="E317" s="11" t="n">
        <f aca="false">C317*0.3+D317*0.4</f>
        <v>65.29</v>
      </c>
    </row>
    <row r="318" customFormat="false" ht="24.95" hidden="false" customHeight="true" outlineLevel="0" collapsed="false">
      <c r="A318" s="12" t="s">
        <v>352</v>
      </c>
      <c r="B318" s="13" t="s">
        <v>313</v>
      </c>
      <c r="C318" s="14" t="n">
        <v>107.3</v>
      </c>
      <c r="D318" s="14" t="n">
        <v>81.2</v>
      </c>
      <c r="E318" s="11" t="n">
        <f aca="false">C318*0.3+D318*0.4</f>
        <v>64.67</v>
      </c>
    </row>
    <row r="319" customFormat="false" ht="24.95" hidden="false" customHeight="true" outlineLevel="0" collapsed="false">
      <c r="A319" s="12" t="s">
        <v>353</v>
      </c>
      <c r="B319" s="13" t="s">
        <v>313</v>
      </c>
      <c r="C319" s="14" t="n">
        <v>103.9</v>
      </c>
      <c r="D319" s="14" t="n">
        <v>83.4</v>
      </c>
      <c r="E319" s="11" t="n">
        <f aca="false">C319*0.3+D319*0.4</f>
        <v>64.53</v>
      </c>
    </row>
    <row r="320" customFormat="false" ht="24.95" hidden="false" customHeight="true" outlineLevel="0" collapsed="false">
      <c r="A320" s="12" t="s">
        <v>354</v>
      </c>
      <c r="B320" s="13" t="s">
        <v>313</v>
      </c>
      <c r="C320" s="14" t="n">
        <v>101.6</v>
      </c>
      <c r="D320" s="14" t="n">
        <v>84.8</v>
      </c>
      <c r="E320" s="11" t="n">
        <f aca="false">C320*0.3+D320*0.4</f>
        <v>64.4</v>
      </c>
    </row>
    <row r="321" customFormat="false" ht="24.95" hidden="false" customHeight="true" outlineLevel="0" collapsed="false">
      <c r="A321" s="12" t="s">
        <v>355</v>
      </c>
      <c r="B321" s="13" t="s">
        <v>313</v>
      </c>
      <c r="C321" s="14" t="n">
        <v>102.7</v>
      </c>
      <c r="D321" s="14" t="n">
        <v>83.2</v>
      </c>
      <c r="E321" s="11" t="n">
        <f aca="false">C321*0.3+D321*0.4</f>
        <v>64.09</v>
      </c>
    </row>
    <row r="322" customFormat="false" ht="24.95" hidden="false" customHeight="true" outlineLevel="0" collapsed="false">
      <c r="A322" s="12" t="s">
        <v>356</v>
      </c>
      <c r="B322" s="13" t="s">
        <v>313</v>
      </c>
      <c r="C322" s="14" t="n">
        <v>102.7</v>
      </c>
      <c r="D322" s="14" t="n">
        <v>83</v>
      </c>
      <c r="E322" s="11" t="n">
        <f aca="false">C322*0.3+D322*0.4</f>
        <v>64.01</v>
      </c>
    </row>
    <row r="323" customFormat="false" ht="24.95" hidden="false" customHeight="true" outlineLevel="0" collapsed="false">
      <c r="A323" s="12" t="s">
        <v>357</v>
      </c>
      <c r="B323" s="13" t="s">
        <v>313</v>
      </c>
      <c r="C323" s="14" t="n">
        <v>102.4</v>
      </c>
      <c r="D323" s="14" t="n">
        <v>82</v>
      </c>
      <c r="E323" s="11" t="n">
        <f aca="false">C323*0.3+D323*0.4</f>
        <v>63.52</v>
      </c>
    </row>
    <row r="324" customFormat="false" ht="24.95" hidden="false" customHeight="true" outlineLevel="0" collapsed="false">
      <c r="A324" s="12" t="s">
        <v>358</v>
      </c>
      <c r="B324" s="13" t="s">
        <v>313</v>
      </c>
      <c r="C324" s="14" t="n">
        <v>103.2</v>
      </c>
      <c r="D324" s="14" t="n">
        <v>80.8</v>
      </c>
      <c r="E324" s="11" t="n">
        <f aca="false">C324*0.3+D324*0.4</f>
        <v>63.28</v>
      </c>
    </row>
    <row r="325" customFormat="false" ht="24.95" hidden="false" customHeight="true" outlineLevel="0" collapsed="false">
      <c r="A325" s="12" t="s">
        <v>359</v>
      </c>
      <c r="B325" s="13" t="s">
        <v>313</v>
      </c>
      <c r="C325" s="14" t="n">
        <v>127</v>
      </c>
      <c r="D325" s="14" t="n">
        <v>0</v>
      </c>
      <c r="E325" s="11" t="n">
        <f aca="false">C325*0.3+D325*0.4</f>
        <v>38.1</v>
      </c>
    </row>
    <row r="326" customFormat="false" ht="24.95" hidden="false" customHeight="true" outlineLevel="0" collapsed="false">
      <c r="A326" s="12" t="s">
        <v>360</v>
      </c>
      <c r="B326" s="13" t="s">
        <v>313</v>
      </c>
      <c r="C326" s="14" t="n">
        <v>113.4</v>
      </c>
      <c r="D326" s="14" t="n">
        <v>0</v>
      </c>
      <c r="E326" s="11" t="n">
        <f aca="false">C326*0.3+D326*0.4</f>
        <v>34.02</v>
      </c>
    </row>
    <row r="327" customFormat="false" ht="24.95" hidden="false" customHeight="true" outlineLevel="0" collapsed="false">
      <c r="A327" s="12" t="s">
        <v>361</v>
      </c>
      <c r="B327" s="13" t="s">
        <v>313</v>
      </c>
      <c r="C327" s="14" t="n">
        <v>107.9</v>
      </c>
      <c r="D327" s="14" t="n">
        <v>0</v>
      </c>
      <c r="E327" s="11" t="n">
        <f aca="false">C327*0.3+D327*0.4</f>
        <v>32.37</v>
      </c>
    </row>
    <row r="328" customFormat="false" ht="24.95" hidden="false" customHeight="true" outlineLevel="0" collapsed="false">
      <c r="A328" s="12" t="s">
        <v>362</v>
      </c>
      <c r="B328" s="13" t="s">
        <v>313</v>
      </c>
      <c r="C328" s="14" t="n">
        <v>102.2</v>
      </c>
      <c r="D328" s="14" t="n">
        <v>0</v>
      </c>
      <c r="E328" s="11" t="n">
        <f aca="false">C328*0.3+D328*0.4</f>
        <v>30.66</v>
      </c>
    </row>
    <row r="329" customFormat="false" ht="24.95" hidden="false" customHeight="true" outlineLevel="0" collapsed="false">
      <c r="A329" s="12" t="s">
        <v>363</v>
      </c>
      <c r="B329" s="13" t="s">
        <v>364</v>
      </c>
      <c r="C329" s="14" t="n">
        <v>127.9</v>
      </c>
      <c r="D329" s="14" t="n">
        <v>84.2</v>
      </c>
      <c r="E329" s="11" t="n">
        <f aca="false">C329*0.3+D329*0.4</f>
        <v>72.05</v>
      </c>
    </row>
    <row r="330" customFormat="false" ht="24.95" hidden="false" customHeight="true" outlineLevel="0" collapsed="false">
      <c r="A330" s="12" t="s">
        <v>365</v>
      </c>
      <c r="B330" s="13" t="s">
        <v>364</v>
      </c>
      <c r="C330" s="14" t="n">
        <v>119.4</v>
      </c>
      <c r="D330" s="14" t="n">
        <v>88.4</v>
      </c>
      <c r="E330" s="11" t="n">
        <f aca="false">C330*0.3+D330*0.4</f>
        <v>71.18</v>
      </c>
    </row>
    <row r="331" customFormat="false" ht="24.95" hidden="false" customHeight="true" outlineLevel="0" collapsed="false">
      <c r="A331" s="12" t="s">
        <v>366</v>
      </c>
      <c r="B331" s="13" t="s">
        <v>364</v>
      </c>
      <c r="C331" s="14" t="n">
        <v>116.8</v>
      </c>
      <c r="D331" s="14" t="n">
        <v>86.8</v>
      </c>
      <c r="E331" s="11" t="n">
        <f aca="false">C331*0.3+D331*0.4</f>
        <v>69.76</v>
      </c>
    </row>
    <row r="332" customFormat="false" ht="24.95" hidden="false" customHeight="true" outlineLevel="0" collapsed="false">
      <c r="A332" s="12" t="s">
        <v>367</v>
      </c>
      <c r="B332" s="13" t="s">
        <v>368</v>
      </c>
      <c r="C332" s="14" t="n">
        <v>125</v>
      </c>
      <c r="D332" s="14" t="n">
        <v>86.6</v>
      </c>
      <c r="E332" s="11" t="n">
        <f aca="false">C332*0.3+D332*0.4</f>
        <v>72.14</v>
      </c>
    </row>
    <row r="333" customFormat="false" ht="24.95" hidden="false" customHeight="true" outlineLevel="0" collapsed="false">
      <c r="A333" s="12" t="s">
        <v>369</v>
      </c>
      <c r="B333" s="13" t="s">
        <v>368</v>
      </c>
      <c r="C333" s="14" t="n">
        <v>116.9</v>
      </c>
      <c r="D333" s="14" t="n">
        <v>89.8</v>
      </c>
      <c r="E333" s="11" t="n">
        <f aca="false">C333*0.3+D333*0.4</f>
        <v>70.99</v>
      </c>
    </row>
    <row r="334" customFormat="false" ht="24.95" hidden="false" customHeight="true" outlineLevel="0" collapsed="false">
      <c r="A334" s="12" t="s">
        <v>370</v>
      </c>
      <c r="B334" s="13" t="s">
        <v>368</v>
      </c>
      <c r="C334" s="14" t="n">
        <v>117.4</v>
      </c>
      <c r="D334" s="14" t="n">
        <v>87.2</v>
      </c>
      <c r="E334" s="11" t="n">
        <f aca="false">C334*0.3+D334*0.4</f>
        <v>70.1</v>
      </c>
    </row>
    <row r="335" customFormat="false" ht="24.95" hidden="false" customHeight="true" outlineLevel="0" collapsed="false">
      <c r="A335" s="12" t="s">
        <v>371</v>
      </c>
      <c r="B335" s="13" t="s">
        <v>372</v>
      </c>
      <c r="C335" s="14" t="n">
        <v>105.7</v>
      </c>
      <c r="D335" s="14" t="n">
        <v>84.6</v>
      </c>
      <c r="E335" s="11" t="n">
        <f aca="false">C335*0.3+D335*0.4</f>
        <v>65.55</v>
      </c>
    </row>
    <row r="336" customFormat="false" ht="24.95" hidden="false" customHeight="true" outlineLevel="0" collapsed="false">
      <c r="A336" s="12" t="s">
        <v>373</v>
      </c>
      <c r="B336" s="13" t="s">
        <v>372</v>
      </c>
      <c r="C336" s="14" t="n">
        <v>102.9</v>
      </c>
      <c r="D336" s="14" t="n">
        <v>86.6</v>
      </c>
      <c r="E336" s="11" t="n">
        <f aca="false">C336*0.3+D336*0.4</f>
        <v>65.51</v>
      </c>
    </row>
    <row r="337" customFormat="false" ht="24.95" hidden="false" customHeight="true" outlineLevel="0" collapsed="false">
      <c r="A337" s="12" t="s">
        <v>374</v>
      </c>
      <c r="B337" s="13" t="s">
        <v>372</v>
      </c>
      <c r="C337" s="14" t="n">
        <v>90.5</v>
      </c>
      <c r="D337" s="14" t="n">
        <v>82.8</v>
      </c>
      <c r="E337" s="11" t="n">
        <f aca="false">C337*0.3+D337*0.4</f>
        <v>60.27</v>
      </c>
    </row>
    <row r="338" customFormat="false" ht="24.95" hidden="false" customHeight="true" outlineLevel="0" collapsed="false">
      <c r="A338" s="12" t="s">
        <v>375</v>
      </c>
      <c r="B338" s="13" t="s">
        <v>376</v>
      </c>
      <c r="C338" s="14" t="n">
        <v>124.1</v>
      </c>
      <c r="D338" s="14" t="n">
        <v>85.7</v>
      </c>
      <c r="E338" s="11" t="n">
        <f aca="false">C338*0.3+D338*0.4</f>
        <v>71.51</v>
      </c>
    </row>
    <row r="339" customFormat="false" ht="24.95" hidden="false" customHeight="true" outlineLevel="0" collapsed="false">
      <c r="A339" s="12" t="s">
        <v>377</v>
      </c>
      <c r="B339" s="13" t="s">
        <v>376</v>
      </c>
      <c r="C339" s="14" t="n">
        <v>115.4</v>
      </c>
      <c r="D339" s="14" t="n">
        <v>90.6</v>
      </c>
      <c r="E339" s="11" t="n">
        <f aca="false">C339*0.3+D339*0.4</f>
        <v>70.86</v>
      </c>
    </row>
    <row r="340" customFormat="false" ht="24.95" hidden="false" customHeight="true" outlineLevel="0" collapsed="false">
      <c r="A340" s="12" t="s">
        <v>378</v>
      </c>
      <c r="B340" s="13" t="s">
        <v>376</v>
      </c>
      <c r="C340" s="14" t="n">
        <v>115</v>
      </c>
      <c r="D340" s="14" t="n">
        <v>86.2</v>
      </c>
      <c r="E340" s="11" t="n">
        <f aca="false">C340*0.3+D340*0.4</f>
        <v>68.98</v>
      </c>
    </row>
    <row r="341" customFormat="false" ht="24.95" hidden="false" customHeight="true" outlineLevel="0" collapsed="false">
      <c r="A341" s="12" t="s">
        <v>379</v>
      </c>
      <c r="B341" s="13" t="s">
        <v>380</v>
      </c>
      <c r="C341" s="14" t="n">
        <v>114.9</v>
      </c>
      <c r="D341" s="14" t="n">
        <v>85.2</v>
      </c>
      <c r="E341" s="11" t="n">
        <f aca="false">C341*0.3+D341*0.4</f>
        <v>68.55</v>
      </c>
    </row>
    <row r="342" customFormat="false" ht="24.95" hidden="false" customHeight="true" outlineLevel="0" collapsed="false">
      <c r="A342" s="12" t="s">
        <v>381</v>
      </c>
      <c r="B342" s="13" t="s">
        <v>380</v>
      </c>
      <c r="C342" s="14" t="n">
        <v>107.5</v>
      </c>
      <c r="D342" s="14" t="n">
        <v>87.4</v>
      </c>
      <c r="E342" s="11" t="n">
        <f aca="false">C342*0.3+D342*0.4</f>
        <v>67.21</v>
      </c>
    </row>
    <row r="343" customFormat="false" ht="24.95" hidden="false" customHeight="true" outlineLevel="0" collapsed="false">
      <c r="A343" s="12" t="s">
        <v>382</v>
      </c>
      <c r="B343" s="13" t="s">
        <v>380</v>
      </c>
      <c r="C343" s="14" t="n">
        <v>103.1</v>
      </c>
      <c r="D343" s="14" t="n">
        <v>89.6</v>
      </c>
      <c r="E343" s="11" t="n">
        <f aca="false">C343*0.3+D343*0.4</f>
        <v>66.77</v>
      </c>
    </row>
    <row r="344" customFormat="false" ht="24.95" hidden="false" customHeight="true" outlineLevel="0" collapsed="false">
      <c r="A344" s="12" t="s">
        <v>383</v>
      </c>
      <c r="B344" s="13" t="s">
        <v>380</v>
      </c>
      <c r="C344" s="14" t="n">
        <v>101.3</v>
      </c>
      <c r="D344" s="14" t="n">
        <v>87</v>
      </c>
      <c r="E344" s="11" t="n">
        <f aca="false">C344*0.3+D344*0.4</f>
        <v>65.19</v>
      </c>
    </row>
    <row r="345" customFormat="false" ht="24.95" hidden="false" customHeight="true" outlineLevel="0" collapsed="false">
      <c r="A345" s="12" t="s">
        <v>384</v>
      </c>
      <c r="B345" s="13" t="s">
        <v>380</v>
      </c>
      <c r="C345" s="14" t="n">
        <v>102.6</v>
      </c>
      <c r="D345" s="14" t="n">
        <v>86</v>
      </c>
      <c r="E345" s="11" t="n">
        <f aca="false">C345*0.3+D345*0.4</f>
        <v>65.18</v>
      </c>
    </row>
    <row r="346" customFormat="false" ht="24.95" hidden="false" customHeight="true" outlineLevel="0" collapsed="false">
      <c r="A346" s="12" t="s">
        <v>385</v>
      </c>
      <c r="B346" s="13" t="s">
        <v>380</v>
      </c>
      <c r="C346" s="14" t="n">
        <v>102.9</v>
      </c>
      <c r="D346" s="14" t="n">
        <v>83</v>
      </c>
      <c r="E346" s="11" t="n">
        <f aca="false">C346*0.3+D346*0.4</f>
        <v>64.07</v>
      </c>
    </row>
    <row r="347" customFormat="false" ht="24.95" hidden="false" customHeight="true" outlineLevel="0" collapsed="false">
      <c r="A347" s="12" t="s">
        <v>386</v>
      </c>
      <c r="B347" s="13" t="s">
        <v>380</v>
      </c>
      <c r="C347" s="14" t="n">
        <v>100.6</v>
      </c>
      <c r="D347" s="14" t="n">
        <v>84.4</v>
      </c>
      <c r="E347" s="11" t="n">
        <f aca="false">C347*0.3+D347*0.4</f>
        <v>63.94</v>
      </c>
    </row>
    <row r="348" customFormat="false" ht="24.95" hidden="false" customHeight="true" outlineLevel="0" collapsed="false">
      <c r="A348" s="12" t="s">
        <v>387</v>
      </c>
      <c r="B348" s="13" t="s">
        <v>380</v>
      </c>
      <c r="C348" s="14" t="n">
        <v>99.9</v>
      </c>
      <c r="D348" s="14" t="n">
        <v>82.8</v>
      </c>
      <c r="E348" s="11" t="n">
        <f aca="false">C348*0.3+D348*0.4</f>
        <v>63.09</v>
      </c>
    </row>
    <row r="349" customFormat="false" ht="24.95" hidden="false" customHeight="true" outlineLevel="0" collapsed="false">
      <c r="A349" s="12" t="s">
        <v>388</v>
      </c>
      <c r="B349" s="13" t="s">
        <v>380</v>
      </c>
      <c r="C349" s="14" t="n">
        <v>96.9</v>
      </c>
      <c r="D349" s="14" t="n">
        <v>84.8</v>
      </c>
      <c r="E349" s="11" t="n">
        <f aca="false">C349*0.3+D349*0.4</f>
        <v>62.99</v>
      </c>
    </row>
    <row r="350" customFormat="false" ht="24.95" hidden="false" customHeight="true" outlineLevel="0" collapsed="false">
      <c r="A350" s="12" t="s">
        <v>389</v>
      </c>
      <c r="B350" s="13" t="s">
        <v>380</v>
      </c>
      <c r="C350" s="14" t="n">
        <v>93.2</v>
      </c>
      <c r="D350" s="14" t="n">
        <v>84.8</v>
      </c>
      <c r="E350" s="11" t="n">
        <f aca="false">C350*0.3+D350*0.4</f>
        <v>61.88</v>
      </c>
    </row>
    <row r="351" customFormat="false" ht="24.95" hidden="false" customHeight="true" outlineLevel="0" collapsed="false">
      <c r="A351" s="12" t="s">
        <v>390</v>
      </c>
      <c r="B351" s="13" t="s">
        <v>380</v>
      </c>
      <c r="C351" s="14" t="n">
        <v>96</v>
      </c>
      <c r="D351" s="14" t="n">
        <v>82.4</v>
      </c>
      <c r="E351" s="11" t="n">
        <f aca="false">C351*0.3+D351*0.4</f>
        <v>61.76</v>
      </c>
    </row>
    <row r="352" customFormat="false" ht="24.95" hidden="false" customHeight="true" outlineLevel="0" collapsed="false">
      <c r="A352" s="12" t="s">
        <v>391</v>
      </c>
      <c r="B352" s="13" t="s">
        <v>392</v>
      </c>
      <c r="C352" s="14" t="n">
        <v>127.5</v>
      </c>
      <c r="D352" s="14" t="n">
        <v>88</v>
      </c>
      <c r="E352" s="11" t="n">
        <f aca="false">C352*0.3+D352*0.4</f>
        <v>73.45</v>
      </c>
    </row>
    <row r="353" customFormat="false" ht="24.95" hidden="false" customHeight="true" outlineLevel="0" collapsed="false">
      <c r="A353" s="12" t="s">
        <v>393</v>
      </c>
      <c r="B353" s="13" t="s">
        <v>392</v>
      </c>
      <c r="C353" s="14" t="n">
        <v>121.3</v>
      </c>
      <c r="D353" s="14" t="n">
        <v>87.2</v>
      </c>
      <c r="E353" s="11" t="n">
        <f aca="false">C353*0.3+D353*0.4</f>
        <v>71.27</v>
      </c>
    </row>
    <row r="354" customFormat="false" ht="24.95" hidden="false" customHeight="true" outlineLevel="0" collapsed="false">
      <c r="A354" s="12" t="s">
        <v>394</v>
      </c>
      <c r="B354" s="13" t="s">
        <v>392</v>
      </c>
      <c r="C354" s="14" t="n">
        <v>118.7</v>
      </c>
      <c r="D354" s="14" t="n">
        <v>88</v>
      </c>
      <c r="E354" s="11" t="n">
        <f aca="false">C354*0.3+D354*0.4</f>
        <v>70.81</v>
      </c>
    </row>
    <row r="355" customFormat="false" ht="24.95" hidden="false" customHeight="true" outlineLevel="0" collapsed="false">
      <c r="A355" s="12" t="s">
        <v>395</v>
      </c>
      <c r="B355" s="13" t="s">
        <v>392</v>
      </c>
      <c r="C355" s="14" t="n">
        <v>117.8</v>
      </c>
      <c r="D355" s="14" t="n">
        <v>88.2</v>
      </c>
      <c r="E355" s="11" t="n">
        <f aca="false">C355*0.3+D355*0.4</f>
        <v>70.62</v>
      </c>
    </row>
    <row r="356" customFormat="false" ht="24.95" hidden="false" customHeight="true" outlineLevel="0" collapsed="false">
      <c r="A356" s="12" t="s">
        <v>396</v>
      </c>
      <c r="B356" s="13" t="s">
        <v>392</v>
      </c>
      <c r="C356" s="14" t="n">
        <v>115.6</v>
      </c>
      <c r="D356" s="14" t="n">
        <v>89.4</v>
      </c>
      <c r="E356" s="11" t="n">
        <f aca="false">C356*0.3+D356*0.4</f>
        <v>70.44</v>
      </c>
    </row>
    <row r="357" customFormat="false" ht="24.95" hidden="false" customHeight="true" outlineLevel="0" collapsed="false">
      <c r="A357" s="12" t="s">
        <v>397</v>
      </c>
      <c r="B357" s="13" t="s">
        <v>392</v>
      </c>
      <c r="C357" s="14" t="n">
        <v>116</v>
      </c>
      <c r="D357" s="14" t="n">
        <v>88.4</v>
      </c>
      <c r="E357" s="11" t="n">
        <f aca="false">C357*0.3+D357*0.4</f>
        <v>70.16</v>
      </c>
    </row>
    <row r="358" customFormat="false" ht="24.95" hidden="false" customHeight="true" outlineLevel="0" collapsed="false">
      <c r="A358" s="12" t="s">
        <v>398</v>
      </c>
      <c r="B358" s="13" t="s">
        <v>392</v>
      </c>
      <c r="C358" s="14" t="n">
        <v>111.9</v>
      </c>
      <c r="D358" s="14" t="n">
        <v>90.4</v>
      </c>
      <c r="E358" s="11" t="n">
        <f aca="false">C358*0.3+D358*0.4</f>
        <v>69.73</v>
      </c>
    </row>
    <row r="359" customFormat="false" ht="24.95" hidden="false" customHeight="true" outlineLevel="0" collapsed="false">
      <c r="A359" s="12" t="s">
        <v>399</v>
      </c>
      <c r="B359" s="13" t="s">
        <v>392</v>
      </c>
      <c r="C359" s="14" t="n">
        <v>110</v>
      </c>
      <c r="D359" s="14" t="n">
        <v>91.2</v>
      </c>
      <c r="E359" s="11" t="n">
        <f aca="false">C359*0.3+D359*0.4</f>
        <v>69.48</v>
      </c>
    </row>
    <row r="360" customFormat="false" ht="24.95" hidden="false" customHeight="true" outlineLevel="0" collapsed="false">
      <c r="A360" s="12" t="s">
        <v>400</v>
      </c>
      <c r="B360" s="13" t="s">
        <v>392</v>
      </c>
      <c r="C360" s="14" t="n">
        <v>113.8</v>
      </c>
      <c r="D360" s="14" t="n">
        <v>88</v>
      </c>
      <c r="E360" s="11" t="n">
        <f aca="false">C360*0.3+D360*0.4</f>
        <v>69.34</v>
      </c>
    </row>
    <row r="361" customFormat="false" ht="24.95" hidden="false" customHeight="true" outlineLevel="0" collapsed="false">
      <c r="A361" s="12" t="s">
        <v>401</v>
      </c>
      <c r="B361" s="13" t="s">
        <v>392</v>
      </c>
      <c r="C361" s="14" t="n">
        <v>113</v>
      </c>
      <c r="D361" s="14" t="n">
        <v>87.8</v>
      </c>
      <c r="E361" s="11" t="n">
        <f aca="false">C361*0.3+D361*0.4</f>
        <v>69.02</v>
      </c>
    </row>
    <row r="362" customFormat="false" ht="24.95" hidden="false" customHeight="true" outlineLevel="0" collapsed="false">
      <c r="A362" s="12" t="s">
        <v>402</v>
      </c>
      <c r="B362" s="13" t="s">
        <v>392</v>
      </c>
      <c r="C362" s="14" t="n">
        <v>115.3</v>
      </c>
      <c r="D362" s="14" t="n">
        <v>86</v>
      </c>
      <c r="E362" s="11" t="n">
        <f aca="false">C362*0.3+D362*0.4</f>
        <v>68.99</v>
      </c>
    </row>
    <row r="363" customFormat="false" ht="24.95" hidden="false" customHeight="true" outlineLevel="0" collapsed="false">
      <c r="A363" s="12" t="s">
        <v>403</v>
      </c>
      <c r="B363" s="13" t="s">
        <v>392</v>
      </c>
      <c r="C363" s="14" t="n">
        <v>113.1</v>
      </c>
      <c r="D363" s="14" t="n">
        <v>87.6</v>
      </c>
      <c r="E363" s="11" t="n">
        <f aca="false">C363*0.3+D363*0.4</f>
        <v>68.97</v>
      </c>
    </row>
    <row r="364" customFormat="false" ht="24.95" hidden="false" customHeight="true" outlineLevel="0" collapsed="false">
      <c r="A364" s="12" t="s">
        <v>404</v>
      </c>
      <c r="B364" s="13" t="s">
        <v>392</v>
      </c>
      <c r="C364" s="14" t="n">
        <v>111</v>
      </c>
      <c r="D364" s="14" t="n">
        <v>86.6</v>
      </c>
      <c r="E364" s="11" t="n">
        <f aca="false">C364*0.3+D364*0.4</f>
        <v>67.94</v>
      </c>
    </row>
    <row r="365" customFormat="false" ht="24.95" hidden="false" customHeight="true" outlineLevel="0" collapsed="false">
      <c r="A365" s="12" t="s">
        <v>405</v>
      </c>
      <c r="B365" s="13" t="s">
        <v>392</v>
      </c>
      <c r="C365" s="14" t="n">
        <v>111.9</v>
      </c>
      <c r="D365" s="14" t="n">
        <v>85.8</v>
      </c>
      <c r="E365" s="11" t="n">
        <f aca="false">C365*0.3+D365*0.4</f>
        <v>67.89</v>
      </c>
    </row>
    <row r="366" customFormat="false" ht="24.95" hidden="false" customHeight="true" outlineLevel="0" collapsed="false">
      <c r="A366" s="12" t="s">
        <v>406</v>
      </c>
      <c r="B366" s="13" t="s">
        <v>392</v>
      </c>
      <c r="C366" s="14" t="n">
        <v>110.9</v>
      </c>
      <c r="D366" s="14" t="n">
        <v>86</v>
      </c>
      <c r="E366" s="11" t="n">
        <f aca="false">C366*0.3+D366*0.4</f>
        <v>67.67</v>
      </c>
    </row>
    <row r="367" customFormat="false" ht="24.95" hidden="false" customHeight="true" outlineLevel="0" collapsed="false">
      <c r="A367" s="12" t="s">
        <v>407</v>
      </c>
      <c r="B367" s="13" t="s">
        <v>392</v>
      </c>
      <c r="C367" s="14" t="n">
        <v>108.8</v>
      </c>
      <c r="D367" s="14" t="n">
        <v>87.2</v>
      </c>
      <c r="E367" s="11" t="n">
        <f aca="false">C367*0.3+D367*0.4</f>
        <v>67.52</v>
      </c>
    </row>
    <row r="368" customFormat="false" ht="24.95" hidden="false" customHeight="true" outlineLevel="0" collapsed="false">
      <c r="A368" s="12" t="s">
        <v>408</v>
      </c>
      <c r="B368" s="13" t="s">
        <v>392</v>
      </c>
      <c r="C368" s="14" t="n">
        <v>109.2</v>
      </c>
      <c r="D368" s="14" t="n">
        <v>86.6</v>
      </c>
      <c r="E368" s="11" t="n">
        <f aca="false">C368*0.3+D368*0.4</f>
        <v>67.4</v>
      </c>
    </row>
    <row r="369" customFormat="false" ht="24.95" hidden="false" customHeight="true" outlineLevel="0" collapsed="false">
      <c r="A369" s="12" t="s">
        <v>409</v>
      </c>
      <c r="B369" s="13" t="s">
        <v>392</v>
      </c>
      <c r="C369" s="14" t="n">
        <v>107.8</v>
      </c>
      <c r="D369" s="14" t="n">
        <v>87</v>
      </c>
      <c r="E369" s="11" t="n">
        <f aca="false">C369*0.3+D369*0.4</f>
        <v>67.14</v>
      </c>
    </row>
    <row r="370" customFormat="false" ht="24.95" hidden="false" customHeight="true" outlineLevel="0" collapsed="false">
      <c r="A370" s="12" t="s">
        <v>410</v>
      </c>
      <c r="B370" s="13" t="s">
        <v>392</v>
      </c>
      <c r="C370" s="14" t="n">
        <v>106.6</v>
      </c>
      <c r="D370" s="14" t="n">
        <v>87.2</v>
      </c>
      <c r="E370" s="11" t="n">
        <f aca="false">C370*0.3+D370*0.4</f>
        <v>66.86</v>
      </c>
    </row>
    <row r="371" customFormat="false" ht="24.95" hidden="false" customHeight="true" outlineLevel="0" collapsed="false">
      <c r="A371" s="12" t="s">
        <v>411</v>
      </c>
      <c r="B371" s="13" t="s">
        <v>392</v>
      </c>
      <c r="C371" s="14" t="n">
        <v>104.2</v>
      </c>
      <c r="D371" s="14" t="n">
        <v>88.6</v>
      </c>
      <c r="E371" s="11" t="n">
        <f aca="false">C371*0.3+D371*0.4</f>
        <v>66.7</v>
      </c>
    </row>
    <row r="372" customFormat="false" ht="24.95" hidden="false" customHeight="true" outlineLevel="0" collapsed="false">
      <c r="A372" s="12" t="s">
        <v>412</v>
      </c>
      <c r="B372" s="13" t="s">
        <v>392</v>
      </c>
      <c r="C372" s="14" t="n">
        <v>105.7</v>
      </c>
      <c r="D372" s="14" t="n">
        <v>86.6</v>
      </c>
      <c r="E372" s="11" t="n">
        <f aca="false">C372*0.3+D372*0.4</f>
        <v>66.35</v>
      </c>
    </row>
    <row r="373" customFormat="false" ht="24.95" hidden="false" customHeight="true" outlineLevel="0" collapsed="false">
      <c r="A373" s="12" t="s">
        <v>413</v>
      </c>
      <c r="B373" s="13" t="s">
        <v>392</v>
      </c>
      <c r="C373" s="14" t="n">
        <v>104.1</v>
      </c>
      <c r="D373" s="14" t="n">
        <v>87.2</v>
      </c>
      <c r="E373" s="11" t="n">
        <f aca="false">C373*0.3+D373*0.4</f>
        <v>66.11</v>
      </c>
    </row>
    <row r="374" customFormat="false" ht="24.95" hidden="false" customHeight="true" outlineLevel="0" collapsed="false">
      <c r="A374" s="12" t="s">
        <v>414</v>
      </c>
      <c r="B374" s="13" t="s">
        <v>392</v>
      </c>
      <c r="C374" s="14" t="n">
        <v>108.3</v>
      </c>
      <c r="D374" s="14" t="n">
        <v>79.6</v>
      </c>
      <c r="E374" s="11" t="n">
        <f aca="false">C374*0.3+D374*0.4</f>
        <v>64.33</v>
      </c>
    </row>
    <row r="375" customFormat="false" ht="24.95" hidden="false" customHeight="true" outlineLevel="0" collapsed="false">
      <c r="A375" s="12" t="s">
        <v>415</v>
      </c>
      <c r="B375" s="13" t="s">
        <v>392</v>
      </c>
      <c r="C375" s="14" t="n">
        <v>113</v>
      </c>
      <c r="D375" s="14" t="n">
        <v>0</v>
      </c>
      <c r="E375" s="11" t="n">
        <f aca="false">C375*0.3+D375*0.4</f>
        <v>33.9</v>
      </c>
    </row>
    <row r="376" customFormat="false" ht="24.95" hidden="false" customHeight="true" outlineLevel="0" collapsed="false">
      <c r="A376" s="12" t="s">
        <v>416</v>
      </c>
      <c r="B376" s="13" t="s">
        <v>417</v>
      </c>
      <c r="C376" s="14" t="n">
        <v>118.4</v>
      </c>
      <c r="D376" s="14" t="n">
        <v>89</v>
      </c>
      <c r="E376" s="11" t="n">
        <f aca="false">C376*0.3+D376*0.4</f>
        <v>71.12</v>
      </c>
    </row>
    <row r="377" customFormat="false" ht="24.95" hidden="false" customHeight="true" outlineLevel="0" collapsed="false">
      <c r="A377" s="12" t="s">
        <v>418</v>
      </c>
      <c r="B377" s="13" t="s">
        <v>417</v>
      </c>
      <c r="C377" s="14" t="n">
        <v>113.8</v>
      </c>
      <c r="D377" s="14" t="n">
        <v>83.4</v>
      </c>
      <c r="E377" s="11" t="n">
        <f aca="false">C377*0.3+D377*0.4</f>
        <v>67.5</v>
      </c>
    </row>
    <row r="378" customFormat="false" ht="24.95" hidden="false" customHeight="true" outlineLevel="0" collapsed="false">
      <c r="A378" s="12" t="s">
        <v>419</v>
      </c>
      <c r="B378" s="13" t="s">
        <v>417</v>
      </c>
      <c r="C378" s="14" t="n">
        <v>112.2</v>
      </c>
      <c r="D378" s="14" t="n">
        <v>83.2</v>
      </c>
      <c r="E378" s="11" t="n">
        <f aca="false">C378*0.3+D378*0.4</f>
        <v>66.94</v>
      </c>
    </row>
    <row r="379" customFormat="false" ht="24.95" hidden="false" customHeight="true" outlineLevel="0" collapsed="false">
      <c r="A379" s="12" t="s">
        <v>420</v>
      </c>
      <c r="B379" s="13" t="s">
        <v>421</v>
      </c>
      <c r="C379" s="14" t="n">
        <v>116.8</v>
      </c>
      <c r="D379" s="14" t="n">
        <v>87.2</v>
      </c>
      <c r="E379" s="11" t="n">
        <f aca="false">C379*0.3+D379*0.4</f>
        <v>69.92</v>
      </c>
    </row>
    <row r="380" customFormat="false" ht="24.95" hidden="false" customHeight="true" outlineLevel="0" collapsed="false">
      <c r="A380" s="12" t="s">
        <v>422</v>
      </c>
      <c r="B380" s="13" t="s">
        <v>421</v>
      </c>
      <c r="C380" s="14" t="n">
        <v>119.4</v>
      </c>
      <c r="D380" s="14" t="n">
        <v>84.8</v>
      </c>
      <c r="E380" s="11" t="n">
        <f aca="false">C380*0.3+D380*0.4</f>
        <v>69.74</v>
      </c>
    </row>
    <row r="381" customFormat="false" ht="24.95" hidden="false" customHeight="true" outlineLevel="0" collapsed="false">
      <c r="A381" s="12" t="s">
        <v>423</v>
      </c>
      <c r="B381" s="13" t="s">
        <v>421</v>
      </c>
      <c r="C381" s="14" t="n">
        <v>119</v>
      </c>
      <c r="D381" s="14" t="n">
        <v>84.4</v>
      </c>
      <c r="E381" s="11" t="n">
        <f aca="false">C381*0.3+D381*0.4</f>
        <v>69.46</v>
      </c>
    </row>
    <row r="382" customFormat="false" ht="24.95" hidden="false" customHeight="true" outlineLevel="0" collapsed="false">
      <c r="A382" s="12" t="s">
        <v>424</v>
      </c>
      <c r="B382" s="13" t="s">
        <v>421</v>
      </c>
      <c r="C382" s="14" t="n">
        <v>116.3</v>
      </c>
      <c r="D382" s="14" t="n">
        <v>86.2</v>
      </c>
      <c r="E382" s="11" t="n">
        <f aca="false">C382*0.3+D382*0.4</f>
        <v>69.37</v>
      </c>
    </row>
    <row r="383" customFormat="false" ht="24.95" hidden="false" customHeight="true" outlineLevel="0" collapsed="false">
      <c r="A383" s="12" t="s">
        <v>425</v>
      </c>
      <c r="B383" s="13" t="s">
        <v>421</v>
      </c>
      <c r="C383" s="14" t="n">
        <v>113.6</v>
      </c>
      <c r="D383" s="14" t="n">
        <v>87.8</v>
      </c>
      <c r="E383" s="11" t="n">
        <f aca="false">C383*0.3+D383*0.4</f>
        <v>69.2</v>
      </c>
    </row>
    <row r="384" customFormat="false" ht="24.95" hidden="false" customHeight="true" outlineLevel="0" collapsed="false">
      <c r="A384" s="12" t="s">
        <v>426</v>
      </c>
      <c r="B384" s="13" t="s">
        <v>421</v>
      </c>
      <c r="C384" s="14" t="n">
        <v>113.9</v>
      </c>
      <c r="D384" s="14" t="n">
        <v>86.8</v>
      </c>
      <c r="E384" s="11" t="n">
        <f aca="false">C384*0.3+D384*0.4</f>
        <v>68.89</v>
      </c>
    </row>
    <row r="385" customFormat="false" ht="24.95" hidden="false" customHeight="true" outlineLevel="0" collapsed="false">
      <c r="A385" s="12" t="s">
        <v>427</v>
      </c>
      <c r="B385" s="13" t="s">
        <v>421</v>
      </c>
      <c r="C385" s="14" t="n">
        <v>113.8</v>
      </c>
      <c r="D385" s="14" t="n">
        <v>86</v>
      </c>
      <c r="E385" s="11" t="n">
        <f aca="false">C385*0.3+D385*0.4</f>
        <v>68.54</v>
      </c>
    </row>
    <row r="386" customFormat="false" ht="24.95" hidden="false" customHeight="true" outlineLevel="0" collapsed="false">
      <c r="A386" s="12" t="s">
        <v>428</v>
      </c>
      <c r="B386" s="13" t="s">
        <v>421</v>
      </c>
      <c r="C386" s="14" t="n">
        <v>114.6</v>
      </c>
      <c r="D386" s="14" t="n">
        <v>85.2</v>
      </c>
      <c r="E386" s="11" t="n">
        <f aca="false">C386*0.3+D386*0.4</f>
        <v>68.46</v>
      </c>
    </row>
    <row r="387" customFormat="false" ht="24.95" hidden="false" customHeight="true" outlineLevel="0" collapsed="false">
      <c r="A387" s="12" t="s">
        <v>429</v>
      </c>
      <c r="B387" s="13" t="s">
        <v>421</v>
      </c>
      <c r="C387" s="14" t="n">
        <v>113.1</v>
      </c>
      <c r="D387" s="14" t="n">
        <v>86.2</v>
      </c>
      <c r="E387" s="11" t="n">
        <f aca="false">C387*0.3+D387*0.4</f>
        <v>68.41</v>
      </c>
    </row>
    <row r="388" customFormat="false" ht="24.95" hidden="false" customHeight="true" outlineLevel="0" collapsed="false">
      <c r="A388" s="12" t="s">
        <v>430</v>
      </c>
      <c r="B388" s="13" t="s">
        <v>421</v>
      </c>
      <c r="C388" s="14" t="n">
        <v>114.1</v>
      </c>
      <c r="D388" s="14" t="n">
        <v>85.2</v>
      </c>
      <c r="E388" s="11" t="n">
        <f aca="false">C388*0.3+D388*0.4</f>
        <v>68.31</v>
      </c>
    </row>
    <row r="389" customFormat="false" ht="24.95" hidden="false" customHeight="true" outlineLevel="0" collapsed="false">
      <c r="A389" s="12" t="s">
        <v>431</v>
      </c>
      <c r="B389" s="13" t="s">
        <v>421</v>
      </c>
      <c r="C389" s="14" t="n">
        <v>115.1</v>
      </c>
      <c r="D389" s="14" t="n">
        <v>84.2</v>
      </c>
      <c r="E389" s="11" t="n">
        <f aca="false">C389*0.3+D389*0.4</f>
        <v>68.21</v>
      </c>
    </row>
    <row r="390" customFormat="false" ht="24.95" hidden="false" customHeight="true" outlineLevel="0" collapsed="false">
      <c r="A390" s="12" t="s">
        <v>432</v>
      </c>
      <c r="B390" s="13" t="s">
        <v>421</v>
      </c>
      <c r="C390" s="14" t="n">
        <v>117</v>
      </c>
      <c r="D390" s="14" t="n">
        <v>82.4</v>
      </c>
      <c r="E390" s="11" t="n">
        <f aca="false">C390*0.3+D390*0.4</f>
        <v>68.06</v>
      </c>
    </row>
    <row r="391" customFormat="false" ht="24.95" hidden="false" customHeight="true" outlineLevel="0" collapsed="false">
      <c r="A391" s="12" t="s">
        <v>433</v>
      </c>
      <c r="B391" s="13" t="s">
        <v>421</v>
      </c>
      <c r="C391" s="14" t="n">
        <v>111.5</v>
      </c>
      <c r="D391" s="14" t="n">
        <v>86.4</v>
      </c>
      <c r="E391" s="11" t="n">
        <f aca="false">C391*0.3+D391*0.4</f>
        <v>68.01</v>
      </c>
    </row>
    <row r="392" customFormat="false" ht="24.95" hidden="false" customHeight="true" outlineLevel="0" collapsed="false">
      <c r="A392" s="12" t="s">
        <v>434</v>
      </c>
      <c r="B392" s="13" t="s">
        <v>421</v>
      </c>
      <c r="C392" s="14" t="n">
        <v>109</v>
      </c>
      <c r="D392" s="14" t="n">
        <v>88</v>
      </c>
      <c r="E392" s="11" t="n">
        <f aca="false">C392*0.3+D392*0.4</f>
        <v>67.9</v>
      </c>
    </row>
    <row r="393" customFormat="false" ht="24.95" hidden="false" customHeight="true" outlineLevel="0" collapsed="false">
      <c r="A393" s="12" t="s">
        <v>435</v>
      </c>
      <c r="B393" s="13" t="s">
        <v>421</v>
      </c>
      <c r="C393" s="14" t="n">
        <v>108.2</v>
      </c>
      <c r="D393" s="14" t="n">
        <v>87.8</v>
      </c>
      <c r="E393" s="11" t="n">
        <f aca="false">C393*0.3+D393*0.4</f>
        <v>67.58</v>
      </c>
    </row>
    <row r="394" customFormat="false" ht="24.95" hidden="false" customHeight="true" outlineLevel="0" collapsed="false">
      <c r="A394" s="12" t="s">
        <v>436</v>
      </c>
      <c r="B394" s="13" t="s">
        <v>421</v>
      </c>
      <c r="C394" s="14" t="n">
        <v>109.7</v>
      </c>
      <c r="D394" s="14" t="n">
        <v>86.4</v>
      </c>
      <c r="E394" s="11" t="n">
        <f aca="false">C394*0.3+D394*0.4</f>
        <v>67.47</v>
      </c>
    </row>
    <row r="395" customFormat="false" ht="24.95" hidden="false" customHeight="true" outlineLevel="0" collapsed="false">
      <c r="A395" s="12" t="s">
        <v>437</v>
      </c>
      <c r="B395" s="13" t="s">
        <v>421</v>
      </c>
      <c r="C395" s="14" t="n">
        <v>109.1</v>
      </c>
      <c r="D395" s="14" t="n">
        <v>86.6</v>
      </c>
      <c r="E395" s="11" t="n">
        <f aca="false">C395*0.3+D395*0.4</f>
        <v>67.37</v>
      </c>
    </row>
    <row r="396" customFormat="false" ht="24.95" hidden="false" customHeight="true" outlineLevel="0" collapsed="false">
      <c r="A396" s="12" t="s">
        <v>438</v>
      </c>
      <c r="B396" s="13" t="s">
        <v>421</v>
      </c>
      <c r="C396" s="14" t="n">
        <v>111</v>
      </c>
      <c r="D396" s="14" t="n">
        <v>84.8</v>
      </c>
      <c r="E396" s="11" t="n">
        <f aca="false">C396*0.3+D396*0.4</f>
        <v>67.22</v>
      </c>
    </row>
    <row r="397" customFormat="false" ht="24.95" hidden="false" customHeight="true" outlineLevel="0" collapsed="false">
      <c r="A397" s="12" t="s">
        <v>439</v>
      </c>
      <c r="B397" s="13" t="s">
        <v>421</v>
      </c>
      <c r="C397" s="14" t="n">
        <v>108</v>
      </c>
      <c r="D397" s="14" t="n">
        <v>86.8</v>
      </c>
      <c r="E397" s="11" t="n">
        <f aca="false">C397*0.3+D397*0.4</f>
        <v>67.12</v>
      </c>
    </row>
    <row r="398" customFormat="false" ht="24.95" hidden="false" customHeight="true" outlineLevel="0" collapsed="false">
      <c r="A398" s="12" t="s">
        <v>440</v>
      </c>
      <c r="B398" s="13" t="s">
        <v>421</v>
      </c>
      <c r="C398" s="14" t="n">
        <v>110.1</v>
      </c>
      <c r="D398" s="14" t="n">
        <v>84.6</v>
      </c>
      <c r="E398" s="11" t="n">
        <f aca="false">C398*0.3+D398*0.4</f>
        <v>66.87</v>
      </c>
    </row>
    <row r="399" customFormat="false" ht="24.95" hidden="false" customHeight="true" outlineLevel="0" collapsed="false">
      <c r="A399" s="12" t="s">
        <v>441</v>
      </c>
      <c r="B399" s="13" t="s">
        <v>421</v>
      </c>
      <c r="C399" s="14" t="n">
        <v>108.4</v>
      </c>
      <c r="D399" s="14" t="n">
        <v>85.6</v>
      </c>
      <c r="E399" s="11" t="n">
        <f aca="false">C399*0.3+D399*0.4</f>
        <v>66.76</v>
      </c>
    </row>
    <row r="400" customFormat="false" ht="24.95" hidden="false" customHeight="true" outlineLevel="0" collapsed="false">
      <c r="A400" s="12" t="s">
        <v>442</v>
      </c>
      <c r="B400" s="13" t="s">
        <v>421</v>
      </c>
      <c r="C400" s="14" t="n">
        <v>112.3</v>
      </c>
      <c r="D400" s="14" t="n">
        <v>82.4</v>
      </c>
      <c r="E400" s="11" t="n">
        <f aca="false">C400*0.3+D400*0.4</f>
        <v>66.65</v>
      </c>
    </row>
    <row r="401" customFormat="false" ht="24.95" hidden="false" customHeight="true" outlineLevel="0" collapsed="false">
      <c r="A401" s="12" t="s">
        <v>443</v>
      </c>
      <c r="B401" s="13" t="s">
        <v>421</v>
      </c>
      <c r="C401" s="14" t="n">
        <v>108</v>
      </c>
      <c r="D401" s="14" t="n">
        <v>84.8</v>
      </c>
      <c r="E401" s="11" t="n">
        <f aca="false">C401*0.3+D401*0.4</f>
        <v>66.32</v>
      </c>
    </row>
    <row r="402" customFormat="false" ht="24.95" hidden="false" customHeight="true" outlineLevel="0" collapsed="false">
      <c r="A402" s="12" t="s">
        <v>444</v>
      </c>
      <c r="B402" s="13" t="s">
        <v>421</v>
      </c>
      <c r="C402" s="14" t="n">
        <v>108.9</v>
      </c>
      <c r="D402" s="14" t="n">
        <v>83.8</v>
      </c>
      <c r="E402" s="11" t="n">
        <f aca="false">C402*0.3+D402*0.4</f>
        <v>66.19</v>
      </c>
    </row>
    <row r="403" customFormat="false" ht="24.95" hidden="false" customHeight="true" outlineLevel="0" collapsed="false">
      <c r="A403" s="12" t="s">
        <v>445</v>
      </c>
      <c r="B403" s="13" t="s">
        <v>421</v>
      </c>
      <c r="C403" s="14" t="n">
        <v>107.3</v>
      </c>
      <c r="D403" s="14" t="n">
        <v>85</v>
      </c>
      <c r="E403" s="11" t="n">
        <f aca="false">C403*0.3+D403*0.4</f>
        <v>66.19</v>
      </c>
    </row>
    <row r="404" customFormat="false" ht="24.95" hidden="false" customHeight="true" outlineLevel="0" collapsed="false">
      <c r="A404" s="12" t="s">
        <v>446</v>
      </c>
      <c r="B404" s="13" t="s">
        <v>421</v>
      </c>
      <c r="C404" s="14" t="n">
        <v>108.8</v>
      </c>
      <c r="D404" s="14" t="n">
        <v>83.4</v>
      </c>
      <c r="E404" s="11" t="n">
        <f aca="false">C404*0.3+D404*0.4</f>
        <v>66</v>
      </c>
    </row>
    <row r="405" customFormat="false" ht="24.95" hidden="false" customHeight="true" outlineLevel="0" collapsed="false">
      <c r="A405" s="12" t="s">
        <v>447</v>
      </c>
      <c r="B405" s="13" t="s">
        <v>421</v>
      </c>
      <c r="C405" s="14" t="n">
        <v>107.8</v>
      </c>
      <c r="D405" s="14" t="n">
        <v>84</v>
      </c>
      <c r="E405" s="11" t="n">
        <f aca="false">C405*0.3+D405*0.4</f>
        <v>65.94</v>
      </c>
    </row>
    <row r="406" customFormat="false" ht="24.95" hidden="false" customHeight="true" outlineLevel="0" collapsed="false">
      <c r="A406" s="12" t="s">
        <v>448</v>
      </c>
      <c r="B406" s="13" t="s">
        <v>421</v>
      </c>
      <c r="C406" s="14" t="n">
        <v>103.7</v>
      </c>
      <c r="D406" s="14" t="n">
        <v>86.2</v>
      </c>
      <c r="E406" s="11" t="n">
        <f aca="false">C406*0.3+D406*0.4</f>
        <v>65.59</v>
      </c>
    </row>
    <row r="407" customFormat="false" ht="24.95" hidden="false" customHeight="true" outlineLevel="0" collapsed="false">
      <c r="A407" s="12" t="s">
        <v>449</v>
      </c>
      <c r="B407" s="13" t="s">
        <v>421</v>
      </c>
      <c r="C407" s="14" t="n">
        <v>104.1</v>
      </c>
      <c r="D407" s="14" t="n">
        <v>85.2</v>
      </c>
      <c r="E407" s="11" t="n">
        <f aca="false">C407*0.3+D407*0.4</f>
        <v>65.31</v>
      </c>
    </row>
    <row r="408" customFormat="false" ht="24.95" hidden="false" customHeight="true" outlineLevel="0" collapsed="false">
      <c r="A408" s="12" t="s">
        <v>450</v>
      </c>
      <c r="B408" s="13" t="s">
        <v>421</v>
      </c>
      <c r="C408" s="14" t="n">
        <v>103.1</v>
      </c>
      <c r="D408" s="14" t="n">
        <v>85.2</v>
      </c>
      <c r="E408" s="11" t="n">
        <f aca="false">C408*0.3+D408*0.4</f>
        <v>65.01</v>
      </c>
    </row>
    <row r="409" customFormat="false" ht="24.95" hidden="false" customHeight="true" outlineLevel="0" collapsed="false">
      <c r="A409" s="12" t="s">
        <v>451</v>
      </c>
      <c r="B409" s="13" t="s">
        <v>421</v>
      </c>
      <c r="C409" s="14" t="n">
        <v>103.3</v>
      </c>
      <c r="D409" s="14" t="n">
        <v>85</v>
      </c>
      <c r="E409" s="11" t="n">
        <f aca="false">C409*0.3+D409*0.4</f>
        <v>64.99</v>
      </c>
    </row>
    <row r="410" customFormat="false" ht="24.95" hidden="false" customHeight="true" outlineLevel="0" collapsed="false">
      <c r="A410" s="12" t="s">
        <v>452</v>
      </c>
      <c r="B410" s="13" t="s">
        <v>421</v>
      </c>
      <c r="C410" s="14" t="n">
        <v>104.1</v>
      </c>
      <c r="D410" s="14" t="n">
        <v>83.4</v>
      </c>
      <c r="E410" s="11" t="n">
        <f aca="false">C410*0.3+D410*0.4</f>
        <v>64.59</v>
      </c>
    </row>
    <row r="411" customFormat="false" ht="24.95" hidden="false" customHeight="true" outlineLevel="0" collapsed="false">
      <c r="A411" s="12" t="s">
        <v>453</v>
      </c>
      <c r="B411" s="13" t="s">
        <v>421</v>
      </c>
      <c r="C411" s="14" t="n">
        <v>104.5</v>
      </c>
      <c r="D411" s="14" t="n">
        <v>82.94</v>
      </c>
      <c r="E411" s="11" t="n">
        <f aca="false">C411*0.3+D411*0.4</f>
        <v>64.526</v>
      </c>
    </row>
    <row r="412" customFormat="false" ht="24.95" hidden="false" customHeight="true" outlineLevel="0" collapsed="false">
      <c r="A412" s="12" t="s">
        <v>454</v>
      </c>
      <c r="B412" s="13" t="s">
        <v>421</v>
      </c>
      <c r="C412" s="14" t="n">
        <v>103.1</v>
      </c>
      <c r="D412" s="14" t="n">
        <v>82</v>
      </c>
      <c r="E412" s="11" t="n">
        <f aca="false">C412*0.3+D412*0.4</f>
        <v>63.73</v>
      </c>
    </row>
    <row r="413" customFormat="false" ht="24.95" hidden="false" customHeight="true" outlineLevel="0" collapsed="false">
      <c r="A413" s="12" t="s">
        <v>455</v>
      </c>
      <c r="B413" s="13" t="s">
        <v>421</v>
      </c>
      <c r="C413" s="14" t="n">
        <v>103.3</v>
      </c>
      <c r="D413" s="14" t="n">
        <v>81.8</v>
      </c>
      <c r="E413" s="11" t="n">
        <f aca="false">C413*0.3+D413*0.4</f>
        <v>63.71</v>
      </c>
    </row>
    <row r="414" customFormat="false" ht="24.95" hidden="false" customHeight="true" outlineLevel="0" collapsed="false">
      <c r="A414" s="12" t="s">
        <v>456</v>
      </c>
      <c r="B414" s="13" t="s">
        <v>421</v>
      </c>
      <c r="C414" s="14" t="n">
        <v>111.7</v>
      </c>
      <c r="D414" s="14" t="n">
        <v>0</v>
      </c>
      <c r="E414" s="11" t="n">
        <f aca="false">C414*0.3+D414*0.4</f>
        <v>33.51</v>
      </c>
    </row>
    <row r="415" customFormat="false" ht="24.95" hidden="false" customHeight="true" outlineLevel="0" collapsed="false">
      <c r="A415" s="12" t="s">
        <v>457</v>
      </c>
      <c r="B415" s="13" t="s">
        <v>421</v>
      </c>
      <c r="C415" s="14" t="n">
        <v>103.6</v>
      </c>
      <c r="D415" s="14" t="n">
        <v>0</v>
      </c>
      <c r="E415" s="11" t="n">
        <f aca="false">C415*0.3+D415*0.4</f>
        <v>31.08</v>
      </c>
    </row>
    <row r="416" customFormat="false" ht="24.95" hidden="false" customHeight="true" outlineLevel="0" collapsed="false">
      <c r="A416" s="12" t="s">
        <v>458</v>
      </c>
      <c r="B416" s="13" t="s">
        <v>459</v>
      </c>
      <c r="C416" s="14" t="n">
        <v>119.9</v>
      </c>
      <c r="D416" s="14" t="n">
        <v>91.6</v>
      </c>
      <c r="E416" s="11" t="n">
        <f aca="false">C416*0.3+D416*0.4</f>
        <v>72.61</v>
      </c>
    </row>
    <row r="417" customFormat="false" ht="24.95" hidden="false" customHeight="true" outlineLevel="0" collapsed="false">
      <c r="A417" s="12" t="s">
        <v>460</v>
      </c>
      <c r="B417" s="13" t="s">
        <v>459</v>
      </c>
      <c r="C417" s="14" t="n">
        <v>126.6</v>
      </c>
      <c r="D417" s="14" t="n">
        <v>84.8</v>
      </c>
      <c r="E417" s="11" t="n">
        <f aca="false">C417*0.3+D417*0.4</f>
        <v>71.9</v>
      </c>
    </row>
    <row r="418" customFormat="false" ht="24.95" hidden="false" customHeight="true" outlineLevel="0" collapsed="false">
      <c r="A418" s="12" t="s">
        <v>461</v>
      </c>
      <c r="B418" s="13" t="s">
        <v>459</v>
      </c>
      <c r="C418" s="14" t="n">
        <v>121.2</v>
      </c>
      <c r="D418" s="14" t="n">
        <v>88.2</v>
      </c>
      <c r="E418" s="11" t="n">
        <f aca="false">C418*0.3+D418*0.4</f>
        <v>71.64</v>
      </c>
    </row>
    <row r="419" customFormat="false" ht="24.95" hidden="false" customHeight="true" outlineLevel="0" collapsed="false">
      <c r="A419" s="12" t="s">
        <v>462</v>
      </c>
      <c r="B419" s="13" t="s">
        <v>459</v>
      </c>
      <c r="C419" s="14" t="n">
        <v>120</v>
      </c>
      <c r="D419" s="14" t="n">
        <v>88.8</v>
      </c>
      <c r="E419" s="11" t="n">
        <f aca="false">C419*0.3+D419*0.4</f>
        <v>71.52</v>
      </c>
    </row>
    <row r="420" customFormat="false" ht="24.95" hidden="false" customHeight="true" outlineLevel="0" collapsed="false">
      <c r="A420" s="12" t="s">
        <v>463</v>
      </c>
      <c r="B420" s="13" t="s">
        <v>459</v>
      </c>
      <c r="C420" s="14" t="n">
        <v>124.2</v>
      </c>
      <c r="D420" s="14" t="n">
        <v>85.2</v>
      </c>
      <c r="E420" s="11" t="n">
        <f aca="false">C420*0.3+D420*0.4</f>
        <v>71.34</v>
      </c>
    </row>
    <row r="421" customFormat="false" ht="24.95" hidden="false" customHeight="true" outlineLevel="0" collapsed="false">
      <c r="A421" s="12" t="s">
        <v>464</v>
      </c>
      <c r="B421" s="13" t="s">
        <v>459</v>
      </c>
      <c r="C421" s="14" t="n">
        <v>122.6</v>
      </c>
      <c r="D421" s="14" t="n">
        <v>86</v>
      </c>
      <c r="E421" s="11" t="n">
        <f aca="false">C421*0.3+D421*0.4</f>
        <v>71.18</v>
      </c>
    </row>
    <row r="422" customFormat="false" ht="24.95" hidden="false" customHeight="true" outlineLevel="0" collapsed="false">
      <c r="A422" s="12" t="s">
        <v>465</v>
      </c>
      <c r="B422" s="13" t="s">
        <v>459</v>
      </c>
      <c r="C422" s="14" t="n">
        <v>116.1</v>
      </c>
      <c r="D422" s="14" t="n">
        <v>87.2</v>
      </c>
      <c r="E422" s="11" t="n">
        <f aca="false">C422*0.3+D422*0.4</f>
        <v>69.71</v>
      </c>
    </row>
    <row r="423" customFormat="false" ht="24.95" hidden="false" customHeight="true" outlineLevel="0" collapsed="false">
      <c r="A423" s="12" t="s">
        <v>466</v>
      </c>
      <c r="B423" s="13" t="s">
        <v>459</v>
      </c>
      <c r="C423" s="14" t="n">
        <v>114</v>
      </c>
      <c r="D423" s="14" t="n">
        <v>86.2</v>
      </c>
      <c r="E423" s="11" t="n">
        <f aca="false">C423*0.3+D423*0.4</f>
        <v>68.68</v>
      </c>
    </row>
    <row r="424" customFormat="false" ht="24.95" hidden="false" customHeight="true" outlineLevel="0" collapsed="false">
      <c r="A424" s="12" t="s">
        <v>467</v>
      </c>
      <c r="B424" s="13" t="s">
        <v>459</v>
      </c>
      <c r="C424" s="14" t="n">
        <v>113.4</v>
      </c>
      <c r="D424" s="14" t="n">
        <v>86.4</v>
      </c>
      <c r="E424" s="11" t="n">
        <f aca="false">C424*0.3+D424*0.4</f>
        <v>68.58</v>
      </c>
    </row>
    <row r="425" customFormat="false" ht="24.95" hidden="false" customHeight="true" outlineLevel="0" collapsed="false">
      <c r="A425" s="12" t="s">
        <v>468</v>
      </c>
      <c r="B425" s="13" t="s">
        <v>459</v>
      </c>
      <c r="C425" s="14" t="n">
        <v>113.4</v>
      </c>
      <c r="D425" s="14" t="n">
        <v>84.8</v>
      </c>
      <c r="E425" s="11" t="n">
        <f aca="false">C425*0.3+D425*0.4</f>
        <v>67.94</v>
      </c>
    </row>
    <row r="426" customFormat="false" ht="24.95" hidden="false" customHeight="true" outlineLevel="0" collapsed="false">
      <c r="A426" s="12" t="s">
        <v>469</v>
      </c>
      <c r="B426" s="13" t="s">
        <v>470</v>
      </c>
      <c r="C426" s="14" t="n">
        <v>123.1</v>
      </c>
      <c r="D426" s="14" t="n">
        <v>83.2</v>
      </c>
      <c r="E426" s="11" t="n">
        <f aca="false">C426*0.3+D426*0.4</f>
        <v>70.21</v>
      </c>
    </row>
    <row r="427" customFormat="false" ht="24.95" hidden="false" customHeight="true" outlineLevel="0" collapsed="false">
      <c r="A427" s="12" t="s">
        <v>471</v>
      </c>
      <c r="B427" s="13" t="s">
        <v>470</v>
      </c>
      <c r="C427" s="14" t="n">
        <v>114.2</v>
      </c>
      <c r="D427" s="14" t="n">
        <v>87.2</v>
      </c>
      <c r="E427" s="11" t="n">
        <f aca="false">C427*0.3+D427*0.4</f>
        <v>69.14</v>
      </c>
    </row>
    <row r="428" customFormat="false" ht="24.95" hidden="false" customHeight="true" outlineLevel="0" collapsed="false">
      <c r="A428" s="12" t="s">
        <v>472</v>
      </c>
      <c r="B428" s="13" t="s">
        <v>470</v>
      </c>
      <c r="C428" s="14" t="n">
        <v>110.6</v>
      </c>
      <c r="D428" s="14" t="n">
        <v>0</v>
      </c>
      <c r="E428" s="11" t="n">
        <f aca="false">C428*0.3+D428*0.4</f>
        <v>33.18</v>
      </c>
    </row>
    <row r="429" customFormat="false" ht="24.95" hidden="false" customHeight="true" outlineLevel="0" collapsed="false">
      <c r="A429" s="12" t="s">
        <v>473</v>
      </c>
      <c r="B429" s="13" t="s">
        <v>474</v>
      </c>
      <c r="C429" s="14" t="n">
        <v>119.9</v>
      </c>
      <c r="D429" s="14" t="n">
        <v>86.2</v>
      </c>
      <c r="E429" s="11" t="n">
        <f aca="false">C429*0.3+D429*0.4</f>
        <v>70.45</v>
      </c>
    </row>
    <row r="430" customFormat="false" ht="24.95" hidden="false" customHeight="true" outlineLevel="0" collapsed="false">
      <c r="A430" s="12" t="s">
        <v>475</v>
      </c>
      <c r="B430" s="13" t="s">
        <v>474</v>
      </c>
      <c r="C430" s="14" t="n">
        <v>108.4</v>
      </c>
      <c r="D430" s="14" t="n">
        <v>85.2</v>
      </c>
      <c r="E430" s="11" t="n">
        <f aca="false">C430*0.3+D430*0.4</f>
        <v>66.6</v>
      </c>
    </row>
    <row r="431" customFormat="false" ht="24.95" hidden="false" customHeight="true" outlineLevel="0" collapsed="false">
      <c r="A431" s="12" t="s">
        <v>476</v>
      </c>
      <c r="B431" s="13" t="s">
        <v>474</v>
      </c>
      <c r="C431" s="14" t="n">
        <v>106.7</v>
      </c>
      <c r="D431" s="14" t="n">
        <v>84.8</v>
      </c>
      <c r="E431" s="11" t="n">
        <f aca="false">C431*0.3+D431*0.4</f>
        <v>65.93</v>
      </c>
    </row>
    <row r="432" customFormat="false" ht="24.95" hidden="false" customHeight="true" outlineLevel="0" collapsed="false">
      <c r="A432" s="12" t="s">
        <v>477</v>
      </c>
      <c r="B432" s="13" t="s">
        <v>478</v>
      </c>
      <c r="C432" s="14" t="n">
        <v>126.7</v>
      </c>
      <c r="D432" s="14" t="n">
        <v>91.2</v>
      </c>
      <c r="E432" s="11" t="n">
        <f aca="false">C432*0.3+D432*0.4</f>
        <v>74.49</v>
      </c>
    </row>
    <row r="433" customFormat="false" ht="24.95" hidden="false" customHeight="true" outlineLevel="0" collapsed="false">
      <c r="A433" s="12" t="s">
        <v>479</v>
      </c>
      <c r="B433" s="13" t="s">
        <v>478</v>
      </c>
      <c r="C433" s="14" t="n">
        <v>119.4</v>
      </c>
      <c r="D433" s="14" t="n">
        <v>88</v>
      </c>
      <c r="E433" s="11" t="n">
        <f aca="false">C433*0.3+D433*0.4</f>
        <v>71.02</v>
      </c>
    </row>
    <row r="434" customFormat="false" ht="24.95" hidden="false" customHeight="true" outlineLevel="0" collapsed="false">
      <c r="A434" s="12" t="s">
        <v>480</v>
      </c>
      <c r="B434" s="13" t="s">
        <v>478</v>
      </c>
      <c r="C434" s="14" t="n">
        <v>120.4</v>
      </c>
      <c r="D434" s="14" t="n">
        <v>86.2</v>
      </c>
      <c r="E434" s="11" t="n">
        <f aca="false">C434*0.3+D434*0.4</f>
        <v>70.6</v>
      </c>
    </row>
    <row r="435" customFormat="false" ht="24.95" hidden="false" customHeight="true" outlineLevel="0" collapsed="false">
      <c r="A435" s="12" t="s">
        <v>481</v>
      </c>
      <c r="B435" s="13" t="s">
        <v>482</v>
      </c>
      <c r="C435" s="14" t="n">
        <v>122.1</v>
      </c>
      <c r="D435" s="14" t="n">
        <v>90</v>
      </c>
      <c r="E435" s="11" t="n">
        <f aca="false">C435*0.3+D435*0.4</f>
        <v>72.63</v>
      </c>
    </row>
    <row r="436" customFormat="false" ht="24.95" hidden="false" customHeight="true" outlineLevel="0" collapsed="false">
      <c r="A436" s="12" t="s">
        <v>483</v>
      </c>
      <c r="B436" s="13" t="s">
        <v>482</v>
      </c>
      <c r="C436" s="14" t="n">
        <v>130.7</v>
      </c>
      <c r="D436" s="14" t="n">
        <v>83.4</v>
      </c>
      <c r="E436" s="11" t="n">
        <f aca="false">C436*0.3+D436*0.4</f>
        <v>72.57</v>
      </c>
    </row>
    <row r="437" customFormat="false" ht="24.95" hidden="false" customHeight="true" outlineLevel="0" collapsed="false">
      <c r="A437" s="12" t="s">
        <v>484</v>
      </c>
      <c r="B437" s="13" t="s">
        <v>482</v>
      </c>
      <c r="C437" s="14" t="n">
        <v>123.2</v>
      </c>
      <c r="D437" s="14" t="n">
        <v>87.8</v>
      </c>
      <c r="E437" s="11" t="n">
        <f aca="false">C437*0.3+D437*0.4</f>
        <v>72.08</v>
      </c>
    </row>
    <row r="438" customFormat="false" ht="24.95" hidden="false" customHeight="true" outlineLevel="0" collapsed="false">
      <c r="A438" s="12" t="s">
        <v>485</v>
      </c>
      <c r="B438" s="13" t="s">
        <v>482</v>
      </c>
      <c r="C438" s="14" t="n">
        <v>119.4</v>
      </c>
      <c r="D438" s="14" t="n">
        <v>88</v>
      </c>
      <c r="E438" s="11" t="n">
        <f aca="false">C438*0.3+D438*0.4</f>
        <v>71.02</v>
      </c>
    </row>
    <row r="439" customFormat="false" ht="24.95" hidden="false" customHeight="true" outlineLevel="0" collapsed="false">
      <c r="A439" s="12" t="s">
        <v>486</v>
      </c>
      <c r="B439" s="13" t="s">
        <v>482</v>
      </c>
      <c r="C439" s="14" t="n">
        <v>118.7</v>
      </c>
      <c r="D439" s="14" t="n">
        <v>86.2</v>
      </c>
      <c r="E439" s="11" t="n">
        <f aca="false">C439*0.3+D439*0.4</f>
        <v>70.09</v>
      </c>
    </row>
    <row r="440" customFormat="false" ht="24.95" hidden="false" customHeight="true" outlineLevel="0" collapsed="false">
      <c r="A440" s="12" t="s">
        <v>487</v>
      </c>
      <c r="B440" s="13" t="s">
        <v>482</v>
      </c>
      <c r="C440" s="14" t="n">
        <v>115.3</v>
      </c>
      <c r="D440" s="14" t="n">
        <v>88</v>
      </c>
      <c r="E440" s="11" t="n">
        <f aca="false">C440*0.3+D440*0.4</f>
        <v>69.79</v>
      </c>
    </row>
    <row r="441" customFormat="false" ht="24.95" hidden="false" customHeight="true" outlineLevel="0" collapsed="false">
      <c r="A441" s="12" t="s">
        <v>488</v>
      </c>
      <c r="B441" s="13" t="s">
        <v>482</v>
      </c>
      <c r="C441" s="14" t="n">
        <v>115.4</v>
      </c>
      <c r="D441" s="14" t="n">
        <v>87.6</v>
      </c>
      <c r="E441" s="11" t="n">
        <f aca="false">C441*0.3+D441*0.4</f>
        <v>69.66</v>
      </c>
    </row>
    <row r="442" customFormat="false" ht="24.95" hidden="false" customHeight="true" outlineLevel="0" collapsed="false">
      <c r="A442" s="12" t="s">
        <v>489</v>
      </c>
      <c r="B442" s="13" t="s">
        <v>482</v>
      </c>
      <c r="C442" s="14" t="n">
        <v>119</v>
      </c>
      <c r="D442" s="14" t="n">
        <v>84.8</v>
      </c>
      <c r="E442" s="11" t="n">
        <f aca="false">C442*0.3+D442*0.4</f>
        <v>69.62</v>
      </c>
    </row>
    <row r="443" customFormat="false" ht="24.95" hidden="false" customHeight="true" outlineLevel="0" collapsed="false">
      <c r="A443" s="12" t="s">
        <v>490</v>
      </c>
      <c r="B443" s="13" t="s">
        <v>482</v>
      </c>
      <c r="C443" s="14" t="n">
        <v>119.6</v>
      </c>
      <c r="D443" s="14" t="n">
        <v>83.8</v>
      </c>
      <c r="E443" s="11" t="n">
        <f aca="false">C443*0.3+D443*0.4</f>
        <v>69.4</v>
      </c>
    </row>
    <row r="444" customFormat="false" ht="24.95" hidden="false" customHeight="true" outlineLevel="0" collapsed="false">
      <c r="A444" s="12" t="s">
        <v>491</v>
      </c>
      <c r="B444" s="13" t="s">
        <v>482</v>
      </c>
      <c r="C444" s="14" t="n">
        <v>118.7</v>
      </c>
      <c r="D444" s="14" t="n">
        <v>83.8</v>
      </c>
      <c r="E444" s="11" t="n">
        <f aca="false">C444*0.3+D444*0.4</f>
        <v>69.13</v>
      </c>
    </row>
    <row r="445" customFormat="false" ht="24.95" hidden="false" customHeight="true" outlineLevel="0" collapsed="false">
      <c r="A445" s="12" t="s">
        <v>492</v>
      </c>
      <c r="B445" s="13" t="s">
        <v>482</v>
      </c>
      <c r="C445" s="14" t="n">
        <v>111.2</v>
      </c>
      <c r="D445" s="14" t="n">
        <v>89</v>
      </c>
      <c r="E445" s="11" t="n">
        <f aca="false">C445*0.3+D445*0.4</f>
        <v>68.96</v>
      </c>
    </row>
    <row r="446" customFormat="false" ht="24.95" hidden="false" customHeight="true" outlineLevel="0" collapsed="false">
      <c r="A446" s="12" t="s">
        <v>493</v>
      </c>
      <c r="B446" s="13" t="s">
        <v>482</v>
      </c>
      <c r="C446" s="14" t="n">
        <v>113.3</v>
      </c>
      <c r="D446" s="14" t="n">
        <v>87.2</v>
      </c>
      <c r="E446" s="11" t="n">
        <f aca="false">C446*0.3+D446*0.4</f>
        <v>68.87</v>
      </c>
    </row>
    <row r="447" customFormat="false" ht="24.95" hidden="false" customHeight="true" outlineLevel="0" collapsed="false">
      <c r="A447" s="12" t="s">
        <v>494</v>
      </c>
      <c r="B447" s="13" t="s">
        <v>482</v>
      </c>
      <c r="C447" s="14" t="n">
        <v>113.8</v>
      </c>
      <c r="D447" s="14" t="n">
        <v>86.4</v>
      </c>
      <c r="E447" s="11" t="n">
        <f aca="false">C447*0.3+D447*0.4</f>
        <v>68.7</v>
      </c>
    </row>
    <row r="448" customFormat="false" ht="24.95" hidden="false" customHeight="true" outlineLevel="0" collapsed="false">
      <c r="A448" s="12" t="s">
        <v>495</v>
      </c>
      <c r="B448" s="13" t="s">
        <v>482</v>
      </c>
      <c r="C448" s="14" t="n">
        <v>117.6</v>
      </c>
      <c r="D448" s="14" t="n">
        <v>83</v>
      </c>
      <c r="E448" s="11" t="n">
        <f aca="false">C448*0.3+D448*0.4</f>
        <v>68.48</v>
      </c>
    </row>
    <row r="449" customFormat="false" ht="24.95" hidden="false" customHeight="true" outlineLevel="0" collapsed="false">
      <c r="A449" s="12" t="s">
        <v>496</v>
      </c>
      <c r="B449" s="13" t="s">
        <v>482</v>
      </c>
      <c r="C449" s="14" t="n">
        <v>112.9</v>
      </c>
      <c r="D449" s="14" t="n">
        <v>86.4</v>
      </c>
      <c r="E449" s="11" t="n">
        <f aca="false">C449*0.3+D449*0.4</f>
        <v>68.43</v>
      </c>
    </row>
    <row r="450" customFormat="false" ht="24.95" hidden="false" customHeight="true" outlineLevel="0" collapsed="false">
      <c r="A450" s="12" t="s">
        <v>497</v>
      </c>
      <c r="B450" s="13" t="s">
        <v>482</v>
      </c>
      <c r="C450" s="14" t="n">
        <v>109</v>
      </c>
      <c r="D450" s="14" t="n">
        <v>89.2</v>
      </c>
      <c r="E450" s="11" t="n">
        <f aca="false">C450*0.3+D450*0.4</f>
        <v>68.38</v>
      </c>
    </row>
    <row r="451" customFormat="false" ht="24.95" hidden="false" customHeight="true" outlineLevel="0" collapsed="false">
      <c r="A451" s="12" t="s">
        <v>498</v>
      </c>
      <c r="B451" s="13" t="s">
        <v>482</v>
      </c>
      <c r="C451" s="14" t="n">
        <v>115.6</v>
      </c>
      <c r="D451" s="14" t="n">
        <v>84.2</v>
      </c>
      <c r="E451" s="11" t="n">
        <f aca="false">C451*0.3+D451*0.4</f>
        <v>68.36</v>
      </c>
    </row>
    <row r="452" customFormat="false" ht="24.95" hidden="false" customHeight="true" outlineLevel="0" collapsed="false">
      <c r="A452" s="12" t="s">
        <v>499</v>
      </c>
      <c r="B452" s="13" t="s">
        <v>482</v>
      </c>
      <c r="C452" s="14" t="n">
        <v>109.3</v>
      </c>
      <c r="D452" s="14" t="n">
        <v>88.8</v>
      </c>
      <c r="E452" s="11" t="n">
        <f aca="false">C452*0.3+D452*0.4</f>
        <v>68.31</v>
      </c>
    </row>
    <row r="453" customFormat="false" ht="24.95" hidden="false" customHeight="true" outlineLevel="0" collapsed="false">
      <c r="A453" s="12" t="s">
        <v>500</v>
      </c>
      <c r="B453" s="13" t="s">
        <v>482</v>
      </c>
      <c r="C453" s="14" t="n">
        <v>116.3</v>
      </c>
      <c r="D453" s="14" t="n">
        <v>82.8</v>
      </c>
      <c r="E453" s="11" t="n">
        <f aca="false">C453*0.3+D453*0.4</f>
        <v>68.01</v>
      </c>
    </row>
    <row r="454" customFormat="false" ht="24.95" hidden="false" customHeight="true" outlineLevel="0" collapsed="false">
      <c r="A454" s="12" t="s">
        <v>501</v>
      </c>
      <c r="B454" s="13" t="s">
        <v>482</v>
      </c>
      <c r="C454" s="14" t="n">
        <v>113.3</v>
      </c>
      <c r="D454" s="14" t="n">
        <v>85</v>
      </c>
      <c r="E454" s="11" t="n">
        <f aca="false">C454*0.3+D454*0.4</f>
        <v>67.99</v>
      </c>
    </row>
    <row r="455" customFormat="false" ht="24.95" hidden="false" customHeight="true" outlineLevel="0" collapsed="false">
      <c r="A455" s="12" t="s">
        <v>502</v>
      </c>
      <c r="B455" s="13" t="s">
        <v>482</v>
      </c>
      <c r="C455" s="14" t="n">
        <v>117.2</v>
      </c>
      <c r="D455" s="14" t="n">
        <v>82</v>
      </c>
      <c r="E455" s="11" t="n">
        <f aca="false">C455*0.3+D455*0.4</f>
        <v>67.96</v>
      </c>
    </row>
    <row r="456" customFormat="false" ht="24.95" hidden="false" customHeight="true" outlineLevel="0" collapsed="false">
      <c r="A456" s="12" t="s">
        <v>503</v>
      </c>
      <c r="B456" s="13" t="s">
        <v>482</v>
      </c>
      <c r="C456" s="14" t="n">
        <v>114.2</v>
      </c>
      <c r="D456" s="14" t="n">
        <v>83.6</v>
      </c>
      <c r="E456" s="11" t="n">
        <f aca="false">C456*0.3+D456*0.4</f>
        <v>67.7</v>
      </c>
    </row>
    <row r="457" customFormat="false" ht="24.95" hidden="false" customHeight="true" outlineLevel="0" collapsed="false">
      <c r="A457" s="12" t="s">
        <v>504</v>
      </c>
      <c r="B457" s="13" t="s">
        <v>482</v>
      </c>
      <c r="C457" s="14" t="n">
        <v>113.6</v>
      </c>
      <c r="D457" s="14" t="n">
        <v>84</v>
      </c>
      <c r="E457" s="11" t="n">
        <f aca="false">C457*0.3+D457*0.4</f>
        <v>67.68</v>
      </c>
    </row>
    <row r="458" customFormat="false" ht="24.95" hidden="false" customHeight="true" outlineLevel="0" collapsed="false">
      <c r="A458" s="12" t="s">
        <v>505</v>
      </c>
      <c r="B458" s="13" t="s">
        <v>482</v>
      </c>
      <c r="C458" s="14" t="n">
        <v>111.4</v>
      </c>
      <c r="D458" s="14" t="n">
        <v>85.2</v>
      </c>
      <c r="E458" s="11" t="n">
        <f aca="false">C458*0.3+D458*0.4</f>
        <v>67.5</v>
      </c>
    </row>
    <row r="459" customFormat="false" ht="24.95" hidden="false" customHeight="true" outlineLevel="0" collapsed="false">
      <c r="A459" s="12" t="s">
        <v>506</v>
      </c>
      <c r="B459" s="13" t="s">
        <v>482</v>
      </c>
      <c r="C459" s="14" t="n">
        <v>107.4</v>
      </c>
      <c r="D459" s="14" t="n">
        <v>87.8</v>
      </c>
      <c r="E459" s="11" t="n">
        <f aca="false">C459*0.3+D459*0.4</f>
        <v>67.34</v>
      </c>
    </row>
    <row r="460" customFormat="false" ht="24.95" hidden="false" customHeight="true" outlineLevel="0" collapsed="false">
      <c r="A460" s="12" t="s">
        <v>507</v>
      </c>
      <c r="B460" s="13" t="s">
        <v>482</v>
      </c>
      <c r="C460" s="14" t="n">
        <v>106.4</v>
      </c>
      <c r="D460" s="14" t="n">
        <v>88.4</v>
      </c>
      <c r="E460" s="11" t="n">
        <f aca="false">C460*0.3+D460*0.4</f>
        <v>67.28</v>
      </c>
    </row>
    <row r="461" customFormat="false" ht="24.95" hidden="false" customHeight="true" outlineLevel="0" collapsed="false">
      <c r="A461" s="12" t="s">
        <v>508</v>
      </c>
      <c r="B461" s="13" t="s">
        <v>482</v>
      </c>
      <c r="C461" s="14" t="n">
        <v>108.5</v>
      </c>
      <c r="D461" s="14" t="n">
        <v>86</v>
      </c>
      <c r="E461" s="11" t="n">
        <f aca="false">C461*0.3+D461*0.4</f>
        <v>66.95</v>
      </c>
    </row>
    <row r="462" customFormat="false" ht="24.95" hidden="false" customHeight="true" outlineLevel="0" collapsed="false">
      <c r="A462" s="12" t="s">
        <v>509</v>
      </c>
      <c r="B462" s="13" t="s">
        <v>482</v>
      </c>
      <c r="C462" s="14" t="n">
        <v>106.8</v>
      </c>
      <c r="D462" s="14" t="n">
        <v>86.2</v>
      </c>
      <c r="E462" s="11" t="n">
        <f aca="false">C462*0.3+D462*0.4</f>
        <v>66.52</v>
      </c>
    </row>
    <row r="463" customFormat="false" ht="24.95" hidden="false" customHeight="true" outlineLevel="0" collapsed="false">
      <c r="A463" s="12" t="s">
        <v>510</v>
      </c>
      <c r="B463" s="13" t="s">
        <v>482</v>
      </c>
      <c r="C463" s="14" t="n">
        <v>113.6</v>
      </c>
      <c r="D463" s="14" t="n">
        <v>80.8</v>
      </c>
      <c r="E463" s="11" t="n">
        <f aca="false">C463*0.3+D463*0.4</f>
        <v>66.4</v>
      </c>
    </row>
    <row r="464" customFormat="false" ht="24.95" hidden="false" customHeight="true" outlineLevel="0" collapsed="false">
      <c r="A464" s="12" t="s">
        <v>511</v>
      </c>
      <c r="B464" s="13" t="s">
        <v>482</v>
      </c>
      <c r="C464" s="14" t="n">
        <v>115.5</v>
      </c>
      <c r="D464" s="14" t="n">
        <v>79</v>
      </c>
      <c r="E464" s="11" t="n">
        <f aca="false">C464*0.3+D464*0.4</f>
        <v>66.25</v>
      </c>
    </row>
    <row r="465" customFormat="false" ht="24.95" hidden="false" customHeight="true" outlineLevel="0" collapsed="false">
      <c r="A465" s="12" t="s">
        <v>512</v>
      </c>
      <c r="B465" s="13" t="s">
        <v>482</v>
      </c>
      <c r="C465" s="14" t="n">
        <v>109.3</v>
      </c>
      <c r="D465" s="14" t="n">
        <v>83.6</v>
      </c>
      <c r="E465" s="11" t="n">
        <f aca="false">C465*0.3+D465*0.4</f>
        <v>66.23</v>
      </c>
    </row>
    <row r="466" customFormat="false" ht="24.95" hidden="false" customHeight="true" outlineLevel="0" collapsed="false">
      <c r="A466" s="12" t="s">
        <v>513</v>
      </c>
      <c r="B466" s="13" t="s">
        <v>482</v>
      </c>
      <c r="C466" s="14" t="n">
        <v>105.6</v>
      </c>
      <c r="D466" s="14" t="n">
        <v>86</v>
      </c>
      <c r="E466" s="11" t="n">
        <f aca="false">C466*0.3+D466*0.4</f>
        <v>66.08</v>
      </c>
    </row>
    <row r="467" customFormat="false" ht="24.95" hidden="false" customHeight="true" outlineLevel="0" collapsed="false">
      <c r="A467" s="12" t="s">
        <v>514</v>
      </c>
      <c r="B467" s="13" t="s">
        <v>482</v>
      </c>
      <c r="C467" s="14" t="n">
        <v>105.6</v>
      </c>
      <c r="D467" s="14" t="n">
        <v>85</v>
      </c>
      <c r="E467" s="11" t="n">
        <f aca="false">C467*0.3+D467*0.4</f>
        <v>65.68</v>
      </c>
    </row>
    <row r="468" customFormat="false" ht="24.95" hidden="false" customHeight="true" outlineLevel="0" collapsed="false">
      <c r="A468" s="12" t="s">
        <v>515</v>
      </c>
      <c r="B468" s="13" t="s">
        <v>482</v>
      </c>
      <c r="C468" s="14" t="n">
        <v>106.2</v>
      </c>
      <c r="D468" s="14" t="n">
        <v>84.2</v>
      </c>
      <c r="E468" s="11" t="n">
        <f aca="false">C468*0.3+D468*0.4</f>
        <v>65.54</v>
      </c>
    </row>
    <row r="469" customFormat="false" ht="24.95" hidden="false" customHeight="true" outlineLevel="0" collapsed="false">
      <c r="A469" s="12" t="s">
        <v>516</v>
      </c>
      <c r="B469" s="13" t="s">
        <v>482</v>
      </c>
      <c r="C469" s="14" t="n">
        <v>107.3</v>
      </c>
      <c r="D469" s="14" t="n">
        <v>83.2</v>
      </c>
      <c r="E469" s="11" t="n">
        <f aca="false">C469*0.3+D469*0.4</f>
        <v>65.47</v>
      </c>
    </row>
    <row r="470" customFormat="false" ht="24.95" hidden="false" customHeight="true" outlineLevel="0" collapsed="false">
      <c r="A470" s="12" t="s">
        <v>517</v>
      </c>
      <c r="B470" s="13" t="s">
        <v>482</v>
      </c>
      <c r="C470" s="14" t="n">
        <v>108.7</v>
      </c>
      <c r="D470" s="14" t="n">
        <v>81</v>
      </c>
      <c r="E470" s="11" t="n">
        <f aca="false">C470*0.3+D470*0.4</f>
        <v>65.01</v>
      </c>
    </row>
    <row r="471" customFormat="false" ht="24.95" hidden="false" customHeight="true" outlineLevel="0" collapsed="false">
      <c r="A471" s="12" t="s">
        <v>518</v>
      </c>
      <c r="B471" s="13" t="s">
        <v>482</v>
      </c>
      <c r="C471" s="14" t="n">
        <v>107.5</v>
      </c>
      <c r="D471" s="14" t="n">
        <v>81.8</v>
      </c>
      <c r="E471" s="11" t="n">
        <f aca="false">C471*0.3+D471*0.4</f>
        <v>64.97</v>
      </c>
    </row>
    <row r="472" customFormat="false" ht="24.95" hidden="false" customHeight="true" outlineLevel="0" collapsed="false">
      <c r="A472" s="12" t="s">
        <v>519</v>
      </c>
      <c r="B472" s="13" t="s">
        <v>482</v>
      </c>
      <c r="C472" s="14" t="n">
        <v>103.7</v>
      </c>
      <c r="D472" s="14" t="n">
        <v>84.6</v>
      </c>
      <c r="E472" s="11" t="n">
        <f aca="false">C472*0.3+D472*0.4</f>
        <v>64.95</v>
      </c>
    </row>
    <row r="473" customFormat="false" ht="24.95" hidden="false" customHeight="true" outlineLevel="0" collapsed="false">
      <c r="A473" s="12" t="s">
        <v>520</v>
      </c>
      <c r="B473" s="13" t="s">
        <v>482</v>
      </c>
      <c r="C473" s="14" t="n">
        <v>106.9</v>
      </c>
      <c r="D473" s="14" t="n">
        <v>81</v>
      </c>
      <c r="E473" s="11" t="n">
        <f aca="false">C473*0.3+D473*0.4</f>
        <v>64.47</v>
      </c>
    </row>
    <row r="474" customFormat="false" ht="24.95" hidden="false" customHeight="true" outlineLevel="0" collapsed="false">
      <c r="A474" s="12" t="s">
        <v>521</v>
      </c>
      <c r="B474" s="13" t="s">
        <v>482</v>
      </c>
      <c r="C474" s="14" t="n">
        <v>106.9</v>
      </c>
      <c r="D474" s="14" t="n">
        <v>81</v>
      </c>
      <c r="E474" s="11" t="n">
        <f aca="false">C474*0.3+D474*0.4</f>
        <v>64.47</v>
      </c>
    </row>
    <row r="475" customFormat="false" ht="24.95" hidden="false" customHeight="true" outlineLevel="0" collapsed="false">
      <c r="A475" s="12" t="s">
        <v>522</v>
      </c>
      <c r="B475" s="13" t="s">
        <v>482</v>
      </c>
      <c r="C475" s="14" t="n">
        <v>106.5</v>
      </c>
      <c r="D475" s="14" t="n">
        <v>81</v>
      </c>
      <c r="E475" s="11" t="n">
        <f aca="false">C475*0.3+D475*0.4</f>
        <v>64.35</v>
      </c>
    </row>
    <row r="476" customFormat="false" ht="24.95" hidden="false" customHeight="true" outlineLevel="0" collapsed="false">
      <c r="A476" s="12" t="s">
        <v>523</v>
      </c>
      <c r="B476" s="13" t="s">
        <v>482</v>
      </c>
      <c r="C476" s="14" t="n">
        <v>102.8</v>
      </c>
      <c r="D476" s="14" t="n">
        <v>79</v>
      </c>
      <c r="E476" s="11" t="n">
        <f aca="false">C476*0.3+D476*0.4</f>
        <v>62.44</v>
      </c>
    </row>
    <row r="477" customFormat="false" ht="24.95" hidden="false" customHeight="true" outlineLevel="0" collapsed="false">
      <c r="A477" s="12" t="s">
        <v>524</v>
      </c>
      <c r="B477" s="13" t="s">
        <v>482</v>
      </c>
      <c r="C477" s="14" t="n">
        <v>104.7</v>
      </c>
      <c r="D477" s="14" t="n">
        <v>76.6</v>
      </c>
      <c r="E477" s="11" t="n">
        <f aca="false">C477*0.3+D477*0.4</f>
        <v>62.05</v>
      </c>
    </row>
    <row r="478" customFormat="false" ht="24.95" hidden="false" customHeight="true" outlineLevel="0" collapsed="false">
      <c r="A478" s="12" t="s">
        <v>525</v>
      </c>
      <c r="B478" s="13" t="s">
        <v>482</v>
      </c>
      <c r="C478" s="14" t="n">
        <v>107.8</v>
      </c>
      <c r="D478" s="14" t="n">
        <v>72.4</v>
      </c>
      <c r="E478" s="11" t="n">
        <f aca="false">C478*0.3+D478*0.4</f>
        <v>61.3</v>
      </c>
    </row>
    <row r="479" customFormat="false" ht="24.95" hidden="false" customHeight="true" outlineLevel="0" collapsed="false">
      <c r="A479" s="12" t="s">
        <v>526</v>
      </c>
      <c r="B479" s="13" t="s">
        <v>482</v>
      </c>
      <c r="C479" s="14" t="n">
        <v>102.9</v>
      </c>
      <c r="D479" s="14" t="n">
        <v>75.6</v>
      </c>
      <c r="E479" s="11" t="n">
        <f aca="false">C479*0.3+D479*0.4</f>
        <v>61.11</v>
      </c>
    </row>
    <row r="480" customFormat="false" ht="24.95" hidden="false" customHeight="true" outlineLevel="0" collapsed="false">
      <c r="A480" s="12" t="s">
        <v>527</v>
      </c>
      <c r="B480" s="13" t="s">
        <v>482</v>
      </c>
      <c r="C480" s="14" t="n">
        <v>120.3</v>
      </c>
      <c r="D480" s="14" t="n">
        <v>0</v>
      </c>
      <c r="E480" s="11" t="n">
        <f aca="false">C480*0.3+D480*0.4</f>
        <v>36.09</v>
      </c>
    </row>
    <row r="481" customFormat="false" ht="24.95" hidden="false" customHeight="true" outlineLevel="0" collapsed="false">
      <c r="A481" s="12" t="s">
        <v>528</v>
      </c>
      <c r="B481" s="13" t="s">
        <v>482</v>
      </c>
      <c r="C481" s="14" t="n">
        <v>107.1</v>
      </c>
      <c r="D481" s="14" t="n">
        <v>0</v>
      </c>
      <c r="E481" s="11" t="n">
        <f aca="false">C481*0.3+D481*0.4</f>
        <v>32.13</v>
      </c>
    </row>
    <row r="482" customFormat="false" ht="24.95" hidden="false" customHeight="true" outlineLevel="0" collapsed="false">
      <c r="A482" s="12" t="s">
        <v>529</v>
      </c>
      <c r="B482" s="13" t="s">
        <v>482</v>
      </c>
      <c r="C482" s="14" t="n">
        <v>103.4</v>
      </c>
      <c r="D482" s="14" t="n">
        <v>0</v>
      </c>
      <c r="E482" s="11" t="n">
        <f aca="false">C482*0.3+D482*0.4</f>
        <v>31.02</v>
      </c>
    </row>
    <row r="483" customFormat="false" ht="24.95" hidden="false" customHeight="true" outlineLevel="0" collapsed="false">
      <c r="A483" s="12" t="s">
        <v>530</v>
      </c>
      <c r="B483" s="13" t="s">
        <v>531</v>
      </c>
      <c r="C483" s="14" t="n">
        <v>133</v>
      </c>
      <c r="D483" s="14" t="n">
        <v>88.2</v>
      </c>
      <c r="E483" s="11" t="n">
        <f aca="false">C483*0.3+D483*0.4</f>
        <v>75.18</v>
      </c>
    </row>
    <row r="484" customFormat="false" ht="24.95" hidden="false" customHeight="true" outlineLevel="0" collapsed="false">
      <c r="A484" s="12" t="s">
        <v>532</v>
      </c>
      <c r="B484" s="13" t="s">
        <v>531</v>
      </c>
      <c r="C484" s="14" t="n">
        <v>120.5</v>
      </c>
      <c r="D484" s="14" t="n">
        <v>94</v>
      </c>
      <c r="E484" s="11" t="n">
        <f aca="false">C484*0.3+D484*0.4</f>
        <v>73.75</v>
      </c>
    </row>
    <row r="485" customFormat="false" ht="24.95" hidden="false" customHeight="true" outlineLevel="0" collapsed="false">
      <c r="A485" s="12" t="s">
        <v>533</v>
      </c>
      <c r="B485" s="13" t="s">
        <v>531</v>
      </c>
      <c r="C485" s="14" t="n">
        <v>126.3</v>
      </c>
      <c r="D485" s="14" t="n">
        <v>88.4</v>
      </c>
      <c r="E485" s="11" t="n">
        <f aca="false">C485*0.3+D485*0.4</f>
        <v>73.25</v>
      </c>
    </row>
    <row r="486" customFormat="false" ht="24.95" hidden="false" customHeight="true" outlineLevel="0" collapsed="false">
      <c r="A486" s="12" t="s">
        <v>534</v>
      </c>
      <c r="B486" s="13" t="s">
        <v>531</v>
      </c>
      <c r="C486" s="14" t="n">
        <v>119.8</v>
      </c>
      <c r="D486" s="14" t="n">
        <v>88.2</v>
      </c>
      <c r="E486" s="11" t="n">
        <f aca="false">C486*0.3+D486*0.4</f>
        <v>71.22</v>
      </c>
    </row>
    <row r="487" customFormat="false" ht="24.95" hidden="false" customHeight="true" outlineLevel="0" collapsed="false">
      <c r="A487" s="12" t="s">
        <v>535</v>
      </c>
      <c r="B487" s="13" t="s">
        <v>531</v>
      </c>
      <c r="C487" s="14" t="n">
        <v>115.2</v>
      </c>
      <c r="D487" s="14" t="n">
        <v>91</v>
      </c>
      <c r="E487" s="11" t="n">
        <f aca="false">C487*0.3+D487*0.4</f>
        <v>70.96</v>
      </c>
    </row>
    <row r="488" customFormat="false" ht="24.95" hidden="false" customHeight="true" outlineLevel="0" collapsed="false">
      <c r="A488" s="12" t="s">
        <v>536</v>
      </c>
      <c r="B488" s="13" t="s">
        <v>531</v>
      </c>
      <c r="C488" s="14" t="n">
        <v>120</v>
      </c>
      <c r="D488" s="14" t="n">
        <v>85.8</v>
      </c>
      <c r="E488" s="11" t="n">
        <f aca="false">C488*0.3+D488*0.4</f>
        <v>70.32</v>
      </c>
    </row>
    <row r="489" customFormat="false" ht="24.95" hidden="false" customHeight="true" outlineLevel="0" collapsed="false">
      <c r="A489" s="12" t="s">
        <v>537</v>
      </c>
      <c r="B489" s="13" t="s">
        <v>531</v>
      </c>
      <c r="C489" s="14" t="n">
        <v>117.9</v>
      </c>
      <c r="D489" s="14" t="n">
        <v>86.6</v>
      </c>
      <c r="E489" s="11" t="n">
        <f aca="false">C489*0.3+D489*0.4</f>
        <v>70.01</v>
      </c>
    </row>
    <row r="490" customFormat="false" ht="24.95" hidden="false" customHeight="true" outlineLevel="0" collapsed="false">
      <c r="A490" s="12" t="s">
        <v>538</v>
      </c>
      <c r="B490" s="13" t="s">
        <v>531</v>
      </c>
      <c r="C490" s="14" t="n">
        <v>115.2</v>
      </c>
      <c r="D490" s="14" t="n">
        <v>87.6</v>
      </c>
      <c r="E490" s="11" t="n">
        <f aca="false">C490*0.3+D490*0.4</f>
        <v>69.6</v>
      </c>
    </row>
    <row r="491" customFormat="false" ht="24.95" hidden="false" customHeight="true" outlineLevel="0" collapsed="false">
      <c r="A491" s="12" t="s">
        <v>539</v>
      </c>
      <c r="B491" s="13" t="s">
        <v>531</v>
      </c>
      <c r="C491" s="14" t="n">
        <v>117.4</v>
      </c>
      <c r="D491" s="14" t="n">
        <v>85.6</v>
      </c>
      <c r="E491" s="11" t="n">
        <f aca="false">C491*0.3+D491*0.4</f>
        <v>69.46</v>
      </c>
    </row>
    <row r="492" customFormat="false" ht="24.95" hidden="false" customHeight="true" outlineLevel="0" collapsed="false">
      <c r="A492" s="12" t="s">
        <v>540</v>
      </c>
      <c r="B492" s="13" t="s">
        <v>531</v>
      </c>
      <c r="C492" s="14" t="n">
        <v>114.7</v>
      </c>
      <c r="D492" s="14" t="n">
        <v>86</v>
      </c>
      <c r="E492" s="11" t="n">
        <f aca="false">C492*0.3+D492*0.4</f>
        <v>68.81</v>
      </c>
    </row>
    <row r="493" customFormat="false" ht="24.95" hidden="false" customHeight="true" outlineLevel="0" collapsed="false">
      <c r="A493" s="12" t="s">
        <v>541</v>
      </c>
      <c r="B493" s="13" t="s">
        <v>531</v>
      </c>
      <c r="C493" s="14" t="n">
        <v>115</v>
      </c>
      <c r="D493" s="14" t="n">
        <v>85.4</v>
      </c>
      <c r="E493" s="11" t="n">
        <f aca="false">C493*0.3+D493*0.4</f>
        <v>68.66</v>
      </c>
    </row>
    <row r="494" customFormat="false" ht="24.95" hidden="false" customHeight="true" outlineLevel="0" collapsed="false">
      <c r="A494" s="12" t="s">
        <v>542</v>
      </c>
      <c r="B494" s="13" t="s">
        <v>531</v>
      </c>
      <c r="C494" s="14" t="n">
        <v>117.8</v>
      </c>
      <c r="D494" s="14" t="n">
        <v>0</v>
      </c>
      <c r="E494" s="11" t="n">
        <f aca="false">C494*0.3+D494*0.4</f>
        <v>35.34</v>
      </c>
    </row>
    <row r="495" customFormat="false" ht="24.95" hidden="false" customHeight="true" outlineLevel="0" collapsed="false">
      <c r="A495" s="12" t="s">
        <v>543</v>
      </c>
      <c r="B495" s="13" t="s">
        <v>544</v>
      </c>
      <c r="C495" s="14" t="n">
        <v>115.1</v>
      </c>
      <c r="D495" s="14" t="n">
        <v>84.8</v>
      </c>
      <c r="E495" s="11" t="n">
        <f aca="false">C495*0.3+D495*0.4</f>
        <v>68.45</v>
      </c>
    </row>
    <row r="496" customFormat="false" ht="24.95" hidden="false" customHeight="true" outlineLevel="0" collapsed="false">
      <c r="A496" s="12" t="s">
        <v>545</v>
      </c>
      <c r="B496" s="13" t="s">
        <v>544</v>
      </c>
      <c r="C496" s="14" t="n">
        <v>104.9</v>
      </c>
      <c r="D496" s="14" t="n">
        <v>92.2</v>
      </c>
      <c r="E496" s="11" t="n">
        <f aca="false">C496*0.3+D496*0.4</f>
        <v>68.35</v>
      </c>
    </row>
    <row r="497" customFormat="false" ht="24.95" hidden="false" customHeight="true" outlineLevel="0" collapsed="false">
      <c r="A497" s="12" t="s">
        <v>546</v>
      </c>
      <c r="B497" s="13" t="s">
        <v>544</v>
      </c>
      <c r="C497" s="14" t="n">
        <v>110.6</v>
      </c>
      <c r="D497" s="14" t="n">
        <v>87</v>
      </c>
      <c r="E497" s="11" t="n">
        <f aca="false">C497*0.3+D497*0.4</f>
        <v>67.98</v>
      </c>
    </row>
    <row r="498" customFormat="false" ht="24.95" hidden="false" customHeight="true" outlineLevel="0" collapsed="false">
      <c r="A498" s="12" t="s">
        <v>547</v>
      </c>
      <c r="B498" s="13" t="s">
        <v>548</v>
      </c>
      <c r="C498" s="14" t="n">
        <v>125.6</v>
      </c>
      <c r="D498" s="14" t="n">
        <v>86.4</v>
      </c>
      <c r="E498" s="11" t="n">
        <f aca="false">C498*0.3+D498*0.4</f>
        <v>72.24</v>
      </c>
    </row>
    <row r="499" customFormat="false" ht="24.95" hidden="false" customHeight="true" outlineLevel="0" collapsed="false">
      <c r="A499" s="12" t="s">
        <v>549</v>
      </c>
      <c r="B499" s="13" t="s">
        <v>548</v>
      </c>
      <c r="C499" s="14" t="n">
        <v>110.3</v>
      </c>
      <c r="D499" s="14" t="n">
        <v>88</v>
      </c>
      <c r="E499" s="11" t="n">
        <f aca="false">C499*0.3+D499*0.4</f>
        <v>68.29</v>
      </c>
    </row>
    <row r="500" customFormat="false" ht="24.95" hidden="false" customHeight="true" outlineLevel="0" collapsed="false">
      <c r="A500" s="12" t="s">
        <v>550</v>
      </c>
      <c r="B500" s="13" t="s">
        <v>548</v>
      </c>
      <c r="C500" s="14" t="n">
        <v>111.5</v>
      </c>
      <c r="D500" s="14" t="n">
        <v>87</v>
      </c>
      <c r="E500" s="11" t="n">
        <f aca="false">C500*0.3+D500*0.4</f>
        <v>68.25</v>
      </c>
    </row>
    <row r="501" customFormat="false" ht="24.95" hidden="false" customHeight="true" outlineLevel="0" collapsed="false">
      <c r="A501" s="12" t="s">
        <v>551</v>
      </c>
      <c r="B501" s="13" t="s">
        <v>552</v>
      </c>
      <c r="C501" s="14" t="n">
        <v>112.7</v>
      </c>
      <c r="D501" s="14" t="n">
        <v>88.8</v>
      </c>
      <c r="E501" s="11" t="n">
        <f aca="false">C501*0.3+D501*0.4</f>
        <v>69.33</v>
      </c>
    </row>
    <row r="502" customFormat="false" ht="24.95" hidden="false" customHeight="true" outlineLevel="0" collapsed="false">
      <c r="A502" s="12" t="s">
        <v>553</v>
      </c>
      <c r="B502" s="13" t="s">
        <v>552</v>
      </c>
      <c r="C502" s="14" t="n">
        <v>115.1</v>
      </c>
      <c r="D502" s="14" t="n">
        <v>86.2</v>
      </c>
      <c r="E502" s="11" t="n">
        <f aca="false">C502*0.3+D502*0.4</f>
        <v>69.01</v>
      </c>
    </row>
    <row r="503" customFormat="false" ht="24.95" hidden="false" customHeight="true" outlineLevel="0" collapsed="false">
      <c r="A503" s="12" t="s">
        <v>107</v>
      </c>
      <c r="B503" s="13" t="s">
        <v>552</v>
      </c>
      <c r="C503" s="14" t="n">
        <v>116.3</v>
      </c>
      <c r="D503" s="14" t="n">
        <v>84.4</v>
      </c>
      <c r="E503" s="11" t="n">
        <f aca="false">C503*0.3+D503*0.4</f>
        <v>68.65</v>
      </c>
    </row>
    <row r="504" customFormat="false" ht="24.95" hidden="false" customHeight="true" outlineLevel="0" collapsed="false">
      <c r="A504" s="12" t="s">
        <v>554</v>
      </c>
      <c r="B504" s="13" t="s">
        <v>555</v>
      </c>
      <c r="C504" s="14" t="n">
        <v>123.9</v>
      </c>
      <c r="D504" s="14" t="n">
        <v>87.6</v>
      </c>
      <c r="E504" s="11" t="n">
        <f aca="false">C504*0.3+D504*0.4</f>
        <v>72.21</v>
      </c>
    </row>
    <row r="505" customFormat="false" ht="24.95" hidden="false" customHeight="true" outlineLevel="0" collapsed="false">
      <c r="A505" s="12" t="s">
        <v>556</v>
      </c>
      <c r="B505" s="13" t="s">
        <v>555</v>
      </c>
      <c r="C505" s="14" t="n">
        <v>119.1</v>
      </c>
      <c r="D505" s="14" t="n">
        <v>89.8</v>
      </c>
      <c r="E505" s="11" t="n">
        <f aca="false">C505*0.3+D505*0.4</f>
        <v>71.65</v>
      </c>
    </row>
    <row r="506" customFormat="false" ht="24.95" hidden="false" customHeight="true" outlineLevel="0" collapsed="false">
      <c r="A506" s="12" t="s">
        <v>557</v>
      </c>
      <c r="B506" s="13" t="s">
        <v>555</v>
      </c>
      <c r="C506" s="14" t="n">
        <v>121.8</v>
      </c>
      <c r="D506" s="14" t="n">
        <v>87.4</v>
      </c>
      <c r="E506" s="11" t="n">
        <f aca="false">C506*0.3+D506*0.4</f>
        <v>71.5</v>
      </c>
    </row>
    <row r="507" customFormat="false" ht="24.95" hidden="false" customHeight="true" outlineLevel="0" collapsed="false">
      <c r="A507" s="12" t="s">
        <v>558</v>
      </c>
      <c r="B507" s="13" t="s">
        <v>555</v>
      </c>
      <c r="C507" s="14" t="n">
        <v>116</v>
      </c>
      <c r="D507" s="14" t="n">
        <v>85.8</v>
      </c>
      <c r="E507" s="11" t="n">
        <f aca="false">C507*0.3+D507*0.4</f>
        <v>69.12</v>
      </c>
    </row>
    <row r="508" customFormat="false" ht="24.95" hidden="false" customHeight="true" outlineLevel="0" collapsed="false">
      <c r="A508" s="12" t="s">
        <v>559</v>
      </c>
      <c r="B508" s="13" t="s">
        <v>555</v>
      </c>
      <c r="C508" s="14" t="n">
        <v>114.4</v>
      </c>
      <c r="D508" s="14" t="n">
        <v>86.6</v>
      </c>
      <c r="E508" s="11" t="n">
        <f aca="false">C508*0.3+D508*0.4</f>
        <v>68.96</v>
      </c>
    </row>
    <row r="509" customFormat="false" ht="24.95" hidden="false" customHeight="true" outlineLevel="0" collapsed="false">
      <c r="A509" s="12" t="s">
        <v>560</v>
      </c>
      <c r="B509" s="13" t="s">
        <v>555</v>
      </c>
      <c r="C509" s="14" t="n">
        <v>105.6</v>
      </c>
      <c r="D509" s="14" t="n">
        <v>0</v>
      </c>
      <c r="E509" s="11" t="n">
        <f aca="false">C509*0.3+D509*0.4</f>
        <v>31.68</v>
      </c>
    </row>
    <row r="510" customFormat="false" ht="24.95" hidden="false" customHeight="true" outlineLevel="0" collapsed="false">
      <c r="A510" s="12" t="s">
        <v>561</v>
      </c>
      <c r="B510" s="13" t="s">
        <v>562</v>
      </c>
      <c r="C510" s="14" t="n">
        <v>113.4</v>
      </c>
      <c r="D510" s="14" t="n">
        <v>88.4</v>
      </c>
      <c r="E510" s="11" t="n">
        <f aca="false">C510*0.3+D510*0.4</f>
        <v>69.38</v>
      </c>
    </row>
    <row r="511" customFormat="false" ht="24.95" hidden="false" customHeight="true" outlineLevel="0" collapsed="false">
      <c r="A511" s="12" t="s">
        <v>563</v>
      </c>
      <c r="B511" s="13" t="s">
        <v>562</v>
      </c>
      <c r="C511" s="14" t="n">
        <v>112</v>
      </c>
      <c r="D511" s="14" t="n">
        <v>88</v>
      </c>
      <c r="E511" s="11" t="n">
        <f aca="false">C511*0.3+D511*0.4</f>
        <v>68.8</v>
      </c>
    </row>
    <row r="512" customFormat="false" ht="24.95" hidden="false" customHeight="true" outlineLevel="0" collapsed="false">
      <c r="A512" s="12" t="s">
        <v>564</v>
      </c>
      <c r="B512" s="13" t="s">
        <v>562</v>
      </c>
      <c r="C512" s="14" t="n">
        <v>107.7</v>
      </c>
      <c r="D512" s="14" t="n">
        <v>81.8</v>
      </c>
      <c r="E512" s="11" t="n">
        <f aca="false">C512*0.3+D512*0.4</f>
        <v>65.03</v>
      </c>
    </row>
    <row r="513" customFormat="false" ht="24.95" hidden="false" customHeight="true" outlineLevel="0" collapsed="false">
      <c r="A513" s="12" t="s">
        <v>565</v>
      </c>
      <c r="B513" s="13" t="s">
        <v>566</v>
      </c>
      <c r="C513" s="14" t="n">
        <v>111</v>
      </c>
      <c r="D513" s="14" t="n">
        <v>89.4</v>
      </c>
      <c r="E513" s="11" t="n">
        <f aca="false">C513*0.3+D513*0.4</f>
        <v>69.06</v>
      </c>
    </row>
    <row r="514" customFormat="false" ht="24.95" hidden="false" customHeight="true" outlineLevel="0" collapsed="false">
      <c r="A514" s="12" t="s">
        <v>567</v>
      </c>
      <c r="B514" s="13" t="s">
        <v>566</v>
      </c>
      <c r="C514" s="14" t="n">
        <v>109.3</v>
      </c>
      <c r="D514" s="14" t="n">
        <v>86</v>
      </c>
      <c r="E514" s="11" t="n">
        <f aca="false">C514*0.3+D514*0.4</f>
        <v>67.19</v>
      </c>
    </row>
    <row r="515" customFormat="false" ht="24.95" hidden="false" customHeight="true" outlineLevel="0" collapsed="false">
      <c r="A515" s="12" t="s">
        <v>568</v>
      </c>
      <c r="B515" s="13" t="s">
        <v>566</v>
      </c>
      <c r="C515" s="14" t="n">
        <v>110.4</v>
      </c>
      <c r="D515" s="14" t="n">
        <v>82</v>
      </c>
      <c r="E515" s="11" t="n">
        <f aca="false">C515*0.3+D515*0.4</f>
        <v>65.92</v>
      </c>
    </row>
    <row r="516" customFormat="false" ht="24.95" hidden="false" customHeight="true" outlineLevel="0" collapsed="false">
      <c r="A516" s="12" t="s">
        <v>569</v>
      </c>
      <c r="B516" s="13" t="s">
        <v>566</v>
      </c>
      <c r="C516" s="14" t="n">
        <v>110.8</v>
      </c>
      <c r="D516" s="14" t="n">
        <v>80.6</v>
      </c>
      <c r="E516" s="11" t="n">
        <f aca="false">C516*0.3+D516*0.4</f>
        <v>65.48</v>
      </c>
    </row>
    <row r="517" customFormat="false" ht="24.95" hidden="false" customHeight="true" outlineLevel="0" collapsed="false">
      <c r="A517" s="12" t="s">
        <v>570</v>
      </c>
      <c r="B517" s="13" t="s">
        <v>566</v>
      </c>
      <c r="C517" s="14" t="n">
        <v>102.4</v>
      </c>
      <c r="D517" s="14" t="n">
        <v>85</v>
      </c>
      <c r="E517" s="11" t="n">
        <f aca="false">C517*0.3+D517*0.4</f>
        <v>64.72</v>
      </c>
    </row>
    <row r="518" customFormat="false" ht="24.95" hidden="false" customHeight="true" outlineLevel="0" collapsed="false">
      <c r="A518" s="12" t="s">
        <v>571</v>
      </c>
      <c r="B518" s="13" t="s">
        <v>566</v>
      </c>
      <c r="C518" s="14" t="n">
        <v>102.8</v>
      </c>
      <c r="D518" s="14" t="n">
        <v>75.4</v>
      </c>
      <c r="E518" s="11" t="n">
        <f aca="false">C518*0.3+D518*0.4</f>
        <v>61</v>
      </c>
    </row>
    <row r="519" customFormat="false" ht="24.95" hidden="false" customHeight="true" outlineLevel="0" collapsed="false">
      <c r="A519" s="12" t="s">
        <v>572</v>
      </c>
      <c r="B519" s="13" t="s">
        <v>566</v>
      </c>
      <c r="C519" s="14" t="n">
        <v>87.8</v>
      </c>
      <c r="D519" s="14" t="n">
        <v>75.8</v>
      </c>
      <c r="E519" s="11" t="n">
        <f aca="false">C519*0.3+D519*0.4</f>
        <v>56.66</v>
      </c>
    </row>
    <row r="520" customFormat="false" ht="24.95" hidden="false" customHeight="true" outlineLevel="0" collapsed="false">
      <c r="A520" s="12" t="s">
        <v>573</v>
      </c>
      <c r="B520" s="13" t="s">
        <v>574</v>
      </c>
      <c r="C520" s="14" t="n">
        <v>115.1</v>
      </c>
      <c r="D520" s="14" t="n">
        <v>89.4</v>
      </c>
      <c r="E520" s="11" t="n">
        <f aca="false">C520*0.3+D520*0.4</f>
        <v>70.29</v>
      </c>
    </row>
    <row r="521" customFormat="false" ht="24.95" hidden="false" customHeight="true" outlineLevel="0" collapsed="false">
      <c r="A521" s="12" t="s">
        <v>575</v>
      </c>
      <c r="B521" s="13" t="s">
        <v>574</v>
      </c>
      <c r="C521" s="14" t="n">
        <v>105.4</v>
      </c>
      <c r="D521" s="14" t="n">
        <v>85.2</v>
      </c>
      <c r="E521" s="11" t="n">
        <f aca="false">C521*0.3+D521*0.4</f>
        <v>65.7</v>
      </c>
    </row>
    <row r="522" customFormat="false" ht="24.95" hidden="false" customHeight="true" outlineLevel="0" collapsed="false">
      <c r="A522" s="12" t="s">
        <v>576</v>
      </c>
      <c r="B522" s="13" t="s">
        <v>574</v>
      </c>
      <c r="C522" s="14" t="n">
        <v>104.5</v>
      </c>
      <c r="D522" s="14" t="n">
        <v>84.2</v>
      </c>
      <c r="E522" s="11" t="n">
        <f aca="false">C522*0.3+D522*0.4</f>
        <v>65.03</v>
      </c>
    </row>
    <row r="523" customFormat="false" ht="24.95" hidden="false" customHeight="true" outlineLevel="0" collapsed="false">
      <c r="A523" s="12" t="s">
        <v>577</v>
      </c>
      <c r="B523" s="13" t="s">
        <v>578</v>
      </c>
      <c r="C523" s="14" t="n">
        <v>107.4</v>
      </c>
      <c r="D523" s="14" t="n">
        <v>0</v>
      </c>
      <c r="E523" s="11" t="n">
        <f aca="false">C523*0.3+D523*0.4</f>
        <v>32.22</v>
      </c>
    </row>
    <row r="524" customFormat="false" ht="24.95" hidden="false" customHeight="true" outlineLevel="0" collapsed="false">
      <c r="A524" s="12" t="s">
        <v>579</v>
      </c>
      <c r="B524" s="13" t="s">
        <v>580</v>
      </c>
      <c r="C524" s="14" t="n">
        <v>123.4</v>
      </c>
      <c r="D524" s="14" t="n">
        <v>88.4</v>
      </c>
      <c r="E524" s="11" t="n">
        <f aca="false">C524*0.3+D524*0.4</f>
        <v>72.38</v>
      </c>
    </row>
    <row r="525" customFormat="false" ht="24.95" hidden="false" customHeight="true" outlineLevel="0" collapsed="false">
      <c r="A525" s="12" t="s">
        <v>581</v>
      </c>
      <c r="B525" s="13" t="s">
        <v>580</v>
      </c>
      <c r="C525" s="14" t="n">
        <v>123.2</v>
      </c>
      <c r="D525" s="14" t="n">
        <v>87.8</v>
      </c>
      <c r="E525" s="11" t="n">
        <f aca="false">C525*0.3+D525*0.4</f>
        <v>72.08</v>
      </c>
    </row>
    <row r="526" customFormat="false" ht="24.95" hidden="false" customHeight="true" outlineLevel="0" collapsed="false">
      <c r="A526" s="12" t="s">
        <v>582</v>
      </c>
      <c r="B526" s="13" t="s">
        <v>580</v>
      </c>
      <c r="C526" s="14" t="n">
        <v>118.5</v>
      </c>
      <c r="D526" s="14" t="n">
        <v>83.2</v>
      </c>
      <c r="E526" s="11" t="n">
        <f aca="false">C526*0.3+D526*0.4</f>
        <v>68.83</v>
      </c>
    </row>
    <row r="527" customFormat="false" ht="24.95" hidden="false" customHeight="true" outlineLevel="0" collapsed="false">
      <c r="A527" s="12" t="s">
        <v>583</v>
      </c>
      <c r="B527" s="13" t="s">
        <v>584</v>
      </c>
      <c r="C527" s="14" t="n">
        <v>120.2</v>
      </c>
      <c r="D527" s="14" t="n">
        <v>88.4</v>
      </c>
      <c r="E527" s="11" t="n">
        <f aca="false">C527*0.3+D527*0.4</f>
        <v>71.42</v>
      </c>
    </row>
    <row r="528" customFormat="false" ht="24.95" hidden="false" customHeight="true" outlineLevel="0" collapsed="false">
      <c r="A528" s="12" t="s">
        <v>585</v>
      </c>
      <c r="B528" s="13" t="s">
        <v>584</v>
      </c>
      <c r="C528" s="14" t="n">
        <v>128.1</v>
      </c>
      <c r="D528" s="14" t="n">
        <v>80</v>
      </c>
      <c r="E528" s="11" t="n">
        <f aca="false">C528*0.3+D528*0.4</f>
        <v>70.43</v>
      </c>
    </row>
    <row r="529" customFormat="false" ht="24.95" hidden="false" customHeight="true" outlineLevel="0" collapsed="false">
      <c r="A529" s="12" t="s">
        <v>586</v>
      </c>
      <c r="B529" s="13" t="s">
        <v>584</v>
      </c>
      <c r="C529" s="14" t="n">
        <v>111</v>
      </c>
      <c r="D529" s="14" t="n">
        <v>84.2</v>
      </c>
      <c r="E529" s="11" t="n">
        <f aca="false">C529*0.3+D529*0.4</f>
        <v>66.98</v>
      </c>
    </row>
    <row r="530" customFormat="false" ht="24.95" hidden="false" customHeight="true" outlineLevel="0" collapsed="false">
      <c r="A530" s="12" t="s">
        <v>587</v>
      </c>
      <c r="B530" s="13" t="s">
        <v>584</v>
      </c>
      <c r="C530" s="14" t="n">
        <v>103.9</v>
      </c>
      <c r="D530" s="14" t="n">
        <v>74.4</v>
      </c>
      <c r="E530" s="11" t="n">
        <f aca="false">C530*0.3+D530*0.4</f>
        <v>60.93</v>
      </c>
    </row>
    <row r="531" customFormat="false" ht="24.95" hidden="false" customHeight="true" outlineLevel="0" collapsed="false">
      <c r="A531" s="12" t="s">
        <v>588</v>
      </c>
      <c r="B531" s="13" t="s">
        <v>584</v>
      </c>
      <c r="C531" s="14" t="n">
        <v>96.4</v>
      </c>
      <c r="D531" s="14" t="n">
        <v>74.2</v>
      </c>
      <c r="E531" s="11" t="n">
        <f aca="false">C531*0.3+D531*0.4</f>
        <v>58.6</v>
      </c>
    </row>
    <row r="532" customFormat="false" ht="24.95" hidden="false" customHeight="true" outlineLevel="0" collapsed="false">
      <c r="A532" s="12" t="s">
        <v>589</v>
      </c>
      <c r="B532" s="13" t="s">
        <v>584</v>
      </c>
      <c r="C532" s="14" t="n">
        <v>108.5</v>
      </c>
      <c r="D532" s="14" t="n">
        <v>0</v>
      </c>
      <c r="E532" s="11" t="n">
        <f aca="false">C532*0.3+D532*0.4</f>
        <v>32.55</v>
      </c>
    </row>
    <row r="533" customFormat="false" ht="24.95" hidden="false" customHeight="true" outlineLevel="0" collapsed="false">
      <c r="A533" s="12" t="s">
        <v>590</v>
      </c>
      <c r="B533" s="13" t="s">
        <v>591</v>
      </c>
      <c r="C533" s="14" t="n">
        <v>102.9</v>
      </c>
      <c r="D533" s="14" t="n">
        <v>76.4</v>
      </c>
      <c r="E533" s="11" t="n">
        <f aca="false">C533*0.3+D533*0.4</f>
        <v>61.43</v>
      </c>
    </row>
    <row r="534" customFormat="false" ht="24.95" hidden="false" customHeight="true" outlineLevel="0" collapsed="false">
      <c r="A534" s="12" t="s">
        <v>592</v>
      </c>
      <c r="B534" s="13" t="s">
        <v>591</v>
      </c>
      <c r="C534" s="14" t="n">
        <v>101.2</v>
      </c>
      <c r="D534" s="14" t="n">
        <v>75.8</v>
      </c>
      <c r="E534" s="11" t="n">
        <f aca="false">C534*0.3+D534*0.4</f>
        <v>60.68</v>
      </c>
    </row>
    <row r="535" customFormat="false" ht="24.95" hidden="false" customHeight="true" outlineLevel="0" collapsed="false">
      <c r="A535" s="12" t="s">
        <v>593</v>
      </c>
      <c r="B535" s="13" t="s">
        <v>591</v>
      </c>
      <c r="C535" s="14" t="n">
        <v>98.1</v>
      </c>
      <c r="D535" s="14" t="n">
        <v>78</v>
      </c>
      <c r="E535" s="11" t="n">
        <f aca="false">C535*0.3+D535*0.4</f>
        <v>60.63</v>
      </c>
    </row>
    <row r="536" customFormat="false" ht="24.95" hidden="false" customHeight="true" outlineLevel="0" collapsed="false">
      <c r="A536" s="12" t="s">
        <v>594</v>
      </c>
      <c r="B536" s="13" t="s">
        <v>591</v>
      </c>
      <c r="C536" s="14" t="n">
        <v>99.1</v>
      </c>
      <c r="D536" s="14" t="n">
        <v>75.8</v>
      </c>
      <c r="E536" s="11" t="n">
        <f aca="false">C536*0.3+D536*0.4</f>
        <v>60.05</v>
      </c>
    </row>
    <row r="537" customFormat="false" ht="24.95" hidden="false" customHeight="true" outlineLevel="0" collapsed="false">
      <c r="A537" s="12" t="s">
        <v>595</v>
      </c>
      <c r="B537" s="13" t="s">
        <v>591</v>
      </c>
      <c r="C537" s="14" t="n">
        <v>87.2</v>
      </c>
      <c r="D537" s="14" t="n">
        <v>0</v>
      </c>
      <c r="E537" s="11" t="n">
        <f aca="false">C537*0.3+D537*0.4</f>
        <v>26.16</v>
      </c>
    </row>
    <row r="538" customFormat="false" ht="24.95" hidden="false" customHeight="true" outlineLevel="0" collapsed="false">
      <c r="A538" s="12" t="s">
        <v>596</v>
      </c>
      <c r="B538" s="13" t="s">
        <v>597</v>
      </c>
      <c r="C538" s="11" t="n">
        <v>114.2</v>
      </c>
      <c r="D538" s="16" t="n">
        <v>81.4</v>
      </c>
      <c r="E538" s="11" t="n">
        <f aca="false">C538*0.3+D538*0.4</f>
        <v>66.82</v>
      </c>
    </row>
    <row r="539" customFormat="false" ht="24.95" hidden="false" customHeight="true" outlineLevel="0" collapsed="false">
      <c r="A539" s="12" t="s">
        <v>598</v>
      </c>
      <c r="B539" s="13" t="s">
        <v>597</v>
      </c>
      <c r="C539" s="14" t="n">
        <v>111.8</v>
      </c>
      <c r="D539" s="14" t="n">
        <v>80.4</v>
      </c>
      <c r="E539" s="11" t="n">
        <f aca="false">C539*0.3+D539*0.4</f>
        <v>65.7</v>
      </c>
    </row>
    <row r="540" customFormat="false" ht="24.95" hidden="false" customHeight="true" outlineLevel="0" collapsed="false">
      <c r="A540" s="12" t="s">
        <v>599</v>
      </c>
      <c r="B540" s="13" t="s">
        <v>597</v>
      </c>
      <c r="C540" s="14" t="n">
        <v>106</v>
      </c>
      <c r="D540" s="14" t="n">
        <v>84.6</v>
      </c>
      <c r="E540" s="11" t="n">
        <f aca="false">C540*0.3+D540*0.4</f>
        <v>65.64</v>
      </c>
    </row>
    <row r="541" customFormat="false" ht="24.95" hidden="false" customHeight="true" outlineLevel="0" collapsed="false">
      <c r="A541" s="12" t="s">
        <v>600</v>
      </c>
      <c r="B541" s="13" t="s">
        <v>597</v>
      </c>
      <c r="C541" s="14" t="n">
        <v>97.1</v>
      </c>
      <c r="D541" s="14" t="n">
        <v>74.2</v>
      </c>
      <c r="E541" s="11" t="n">
        <f aca="false">C541*0.3+D541*0.4</f>
        <v>58.81</v>
      </c>
    </row>
    <row r="542" customFormat="false" ht="24.95" hidden="false" customHeight="true" outlineLevel="0" collapsed="false">
      <c r="A542" s="12" t="s">
        <v>601</v>
      </c>
      <c r="B542" s="13" t="s">
        <v>602</v>
      </c>
      <c r="C542" s="14" t="n">
        <v>117.5</v>
      </c>
      <c r="D542" s="14" t="n">
        <v>86</v>
      </c>
      <c r="E542" s="11" t="n">
        <f aca="false">C542*0.3+D542*0.4</f>
        <v>69.65</v>
      </c>
    </row>
    <row r="543" customFormat="false" ht="24.95" hidden="false" customHeight="true" outlineLevel="0" collapsed="false">
      <c r="A543" s="12" t="s">
        <v>603</v>
      </c>
      <c r="B543" s="13" t="s">
        <v>602</v>
      </c>
      <c r="C543" s="14" t="n">
        <v>116.4</v>
      </c>
      <c r="D543" s="14" t="n">
        <v>84</v>
      </c>
      <c r="E543" s="11" t="n">
        <f aca="false">C543*0.3+D543*0.4</f>
        <v>68.52</v>
      </c>
    </row>
    <row r="544" customFormat="false" ht="24.95" hidden="false" customHeight="true" outlineLevel="0" collapsed="false">
      <c r="A544" s="12" t="s">
        <v>604</v>
      </c>
      <c r="B544" s="13" t="s">
        <v>602</v>
      </c>
      <c r="C544" s="14" t="n">
        <v>114.1</v>
      </c>
      <c r="D544" s="14" t="n">
        <v>85.4</v>
      </c>
      <c r="E544" s="11" t="n">
        <f aca="false">C544*0.3+D544*0.4</f>
        <v>68.39</v>
      </c>
    </row>
    <row r="545" customFormat="false" ht="24.95" hidden="false" customHeight="true" outlineLevel="0" collapsed="false">
      <c r="A545" s="12" t="s">
        <v>605</v>
      </c>
      <c r="B545" s="13" t="s">
        <v>602</v>
      </c>
      <c r="C545" s="14" t="n">
        <v>113.9</v>
      </c>
      <c r="D545" s="14" t="n">
        <v>84.4</v>
      </c>
      <c r="E545" s="11" t="n">
        <f aca="false">C545*0.3+D545*0.4</f>
        <v>67.93</v>
      </c>
    </row>
    <row r="546" customFormat="false" ht="24.95" hidden="false" customHeight="true" outlineLevel="0" collapsed="false">
      <c r="A546" s="12" t="s">
        <v>606</v>
      </c>
      <c r="B546" s="13" t="s">
        <v>602</v>
      </c>
      <c r="C546" s="14" t="n">
        <v>109.7</v>
      </c>
      <c r="D546" s="14" t="n">
        <v>86.8</v>
      </c>
      <c r="E546" s="11" t="n">
        <f aca="false">C546*0.3+D546*0.4</f>
        <v>67.63</v>
      </c>
    </row>
    <row r="547" customFormat="false" ht="24.95" hidden="false" customHeight="true" outlineLevel="0" collapsed="false">
      <c r="A547" s="12" t="s">
        <v>607</v>
      </c>
      <c r="B547" s="13" t="s">
        <v>602</v>
      </c>
      <c r="C547" s="14" t="n">
        <v>108.8</v>
      </c>
      <c r="D547" s="14" t="n">
        <v>85.8</v>
      </c>
      <c r="E547" s="11" t="n">
        <f aca="false">C547*0.3+D547*0.4</f>
        <v>66.96</v>
      </c>
    </row>
    <row r="548" customFormat="false" ht="24.95" hidden="false" customHeight="true" outlineLevel="0" collapsed="false">
      <c r="A548" s="12" t="s">
        <v>608</v>
      </c>
      <c r="B548" s="13" t="s">
        <v>602</v>
      </c>
      <c r="C548" s="14" t="n">
        <v>113.4</v>
      </c>
      <c r="D548" s="14" t="n">
        <v>82.2</v>
      </c>
      <c r="E548" s="11" t="n">
        <f aca="false">C548*0.3+D548*0.4</f>
        <v>66.9</v>
      </c>
    </row>
    <row r="549" customFormat="false" ht="24.95" hidden="false" customHeight="true" outlineLevel="0" collapsed="false">
      <c r="A549" s="12" t="s">
        <v>609</v>
      </c>
      <c r="B549" s="13" t="s">
        <v>602</v>
      </c>
      <c r="C549" s="14" t="n">
        <v>110.3</v>
      </c>
      <c r="D549" s="14" t="n">
        <v>82.6</v>
      </c>
      <c r="E549" s="11" t="n">
        <f aca="false">C549*0.3+D549*0.4</f>
        <v>66.13</v>
      </c>
    </row>
    <row r="550" customFormat="false" ht="24.95" hidden="false" customHeight="true" outlineLevel="0" collapsed="false">
      <c r="A550" s="12" t="s">
        <v>610</v>
      </c>
      <c r="B550" s="13" t="s">
        <v>602</v>
      </c>
      <c r="C550" s="14" t="n">
        <v>103.9</v>
      </c>
      <c r="D550" s="14" t="n">
        <v>86.8</v>
      </c>
      <c r="E550" s="11" t="n">
        <f aca="false">C550*0.3+D550*0.4</f>
        <v>65.89</v>
      </c>
    </row>
    <row r="551" customFormat="false" ht="24.95" hidden="false" customHeight="true" outlineLevel="0" collapsed="false">
      <c r="A551" s="12" t="s">
        <v>611</v>
      </c>
      <c r="B551" s="13" t="s">
        <v>602</v>
      </c>
      <c r="C551" s="14" t="n">
        <v>109.5</v>
      </c>
      <c r="D551" s="14" t="n">
        <v>81.8</v>
      </c>
      <c r="E551" s="11" t="n">
        <f aca="false">C551*0.3+D551*0.4</f>
        <v>65.57</v>
      </c>
    </row>
    <row r="552" customFormat="false" ht="24.95" hidden="false" customHeight="true" outlineLevel="0" collapsed="false">
      <c r="A552" s="12" t="s">
        <v>612</v>
      </c>
      <c r="B552" s="13" t="s">
        <v>602</v>
      </c>
      <c r="C552" s="14" t="n">
        <v>108.5</v>
      </c>
      <c r="D552" s="14" t="n">
        <v>82.4</v>
      </c>
      <c r="E552" s="11" t="n">
        <f aca="false">C552*0.3+D552*0.4</f>
        <v>65.51</v>
      </c>
    </row>
    <row r="553" customFormat="false" ht="24.95" hidden="false" customHeight="true" outlineLevel="0" collapsed="false">
      <c r="A553" s="12" t="s">
        <v>613</v>
      </c>
      <c r="B553" s="13" t="s">
        <v>602</v>
      </c>
      <c r="C553" s="14" t="n">
        <v>99.7</v>
      </c>
      <c r="D553" s="14" t="n">
        <v>87.4</v>
      </c>
      <c r="E553" s="11" t="n">
        <f aca="false">C553*0.3+D553*0.4</f>
        <v>64.87</v>
      </c>
    </row>
    <row r="554" customFormat="false" ht="24.95" hidden="false" customHeight="true" outlineLevel="0" collapsed="false">
      <c r="A554" s="12" t="s">
        <v>614</v>
      </c>
      <c r="B554" s="13" t="s">
        <v>602</v>
      </c>
      <c r="C554" s="14" t="n">
        <v>104.9</v>
      </c>
      <c r="D554" s="14" t="n">
        <v>83</v>
      </c>
      <c r="E554" s="11" t="n">
        <f aca="false">C554*0.3+D554*0.4</f>
        <v>64.67</v>
      </c>
    </row>
    <row r="555" customFormat="false" ht="24.95" hidden="false" customHeight="true" outlineLevel="0" collapsed="false">
      <c r="A555" s="12" t="s">
        <v>615</v>
      </c>
      <c r="B555" s="13" t="s">
        <v>602</v>
      </c>
      <c r="C555" s="14" t="n">
        <v>103.6</v>
      </c>
      <c r="D555" s="14" t="n">
        <v>80.4</v>
      </c>
      <c r="E555" s="11" t="n">
        <f aca="false">C555*0.3+D555*0.4</f>
        <v>63.24</v>
      </c>
    </row>
    <row r="556" customFormat="false" ht="24.95" hidden="false" customHeight="true" outlineLevel="0" collapsed="false">
      <c r="A556" s="12" t="s">
        <v>616</v>
      </c>
      <c r="B556" s="13" t="s">
        <v>602</v>
      </c>
      <c r="C556" s="14" t="n">
        <v>104.5</v>
      </c>
      <c r="D556" s="14" t="n">
        <v>78.4</v>
      </c>
      <c r="E556" s="11" t="n">
        <f aca="false">C556*0.3+D556*0.4</f>
        <v>62.71</v>
      </c>
    </row>
    <row r="557" customFormat="false" ht="24.95" hidden="false" customHeight="true" outlineLevel="0" collapsed="false">
      <c r="A557" s="12" t="s">
        <v>617</v>
      </c>
      <c r="B557" s="13" t="s">
        <v>602</v>
      </c>
      <c r="C557" s="14" t="n">
        <v>107.6</v>
      </c>
      <c r="D557" s="14" t="n">
        <v>76</v>
      </c>
      <c r="E557" s="11" t="n">
        <f aca="false">C557*0.3+D557*0.4</f>
        <v>62.68</v>
      </c>
    </row>
    <row r="558" customFormat="false" ht="24.95" hidden="false" customHeight="true" outlineLevel="0" collapsed="false">
      <c r="A558" s="12" t="s">
        <v>618</v>
      </c>
      <c r="B558" s="13" t="s">
        <v>602</v>
      </c>
      <c r="C558" s="14" t="n">
        <v>102.6</v>
      </c>
      <c r="D558" s="14" t="n">
        <v>78.6</v>
      </c>
      <c r="E558" s="11" t="n">
        <f aca="false">C558*0.3+D558*0.4</f>
        <v>62.22</v>
      </c>
    </row>
    <row r="559" customFormat="false" ht="24.95" hidden="false" customHeight="true" outlineLevel="0" collapsed="false">
      <c r="A559" s="12" t="s">
        <v>619</v>
      </c>
      <c r="B559" s="13" t="s">
        <v>602</v>
      </c>
      <c r="C559" s="14" t="n">
        <v>100.9</v>
      </c>
      <c r="D559" s="14" t="n">
        <v>78</v>
      </c>
      <c r="E559" s="11" t="n">
        <f aca="false">C559*0.3+D559*0.4</f>
        <v>61.47</v>
      </c>
    </row>
    <row r="560" customFormat="false" ht="24.95" hidden="false" customHeight="true" outlineLevel="0" collapsed="false">
      <c r="A560" s="12" t="s">
        <v>620</v>
      </c>
      <c r="B560" s="13" t="s">
        <v>621</v>
      </c>
      <c r="C560" s="14" t="n">
        <v>119.9</v>
      </c>
      <c r="D560" s="14" t="n">
        <v>89.6</v>
      </c>
      <c r="E560" s="11" t="n">
        <f aca="false">C560*0.3+D560*0.4</f>
        <v>71.81</v>
      </c>
    </row>
    <row r="561" customFormat="false" ht="24.95" hidden="false" customHeight="true" outlineLevel="0" collapsed="false">
      <c r="A561" s="12" t="s">
        <v>622</v>
      </c>
      <c r="B561" s="13" t="s">
        <v>621</v>
      </c>
      <c r="C561" s="14" t="n">
        <v>116.5</v>
      </c>
      <c r="D561" s="14" t="n">
        <v>85</v>
      </c>
      <c r="E561" s="11" t="n">
        <f aca="false">C561*0.3+D561*0.4</f>
        <v>68.95</v>
      </c>
    </row>
    <row r="562" customFormat="false" ht="24.95" hidden="false" customHeight="true" outlineLevel="0" collapsed="false">
      <c r="A562" s="12" t="s">
        <v>623</v>
      </c>
      <c r="B562" s="13" t="s">
        <v>621</v>
      </c>
      <c r="C562" s="14" t="n">
        <v>110.1</v>
      </c>
      <c r="D562" s="14" t="n">
        <v>89.2</v>
      </c>
      <c r="E562" s="11" t="n">
        <f aca="false">C562*0.3+D562*0.4</f>
        <v>68.71</v>
      </c>
    </row>
    <row r="563" customFormat="false" ht="24.95" hidden="false" customHeight="true" outlineLevel="0" collapsed="false">
      <c r="A563" s="12" t="s">
        <v>624</v>
      </c>
      <c r="B563" s="13" t="s">
        <v>621</v>
      </c>
      <c r="C563" s="14" t="n">
        <v>118.7</v>
      </c>
      <c r="D563" s="14" t="n">
        <v>82.2</v>
      </c>
      <c r="E563" s="11" t="n">
        <f aca="false">C563*0.3+D563*0.4</f>
        <v>68.49</v>
      </c>
    </row>
    <row r="564" customFormat="false" ht="24.95" hidden="false" customHeight="true" outlineLevel="0" collapsed="false">
      <c r="A564" s="12" t="s">
        <v>625</v>
      </c>
      <c r="B564" s="13" t="s">
        <v>621</v>
      </c>
      <c r="C564" s="14" t="n">
        <v>111.9</v>
      </c>
      <c r="D564" s="14" t="n">
        <v>81.8</v>
      </c>
      <c r="E564" s="11" t="n">
        <f aca="false">C564*0.3+D564*0.4</f>
        <v>66.29</v>
      </c>
    </row>
    <row r="565" customFormat="false" ht="24.95" hidden="false" customHeight="true" outlineLevel="0" collapsed="false">
      <c r="A565" s="12" t="s">
        <v>626</v>
      </c>
      <c r="B565" s="13" t="s">
        <v>621</v>
      </c>
      <c r="C565" s="14" t="n">
        <v>110.4</v>
      </c>
      <c r="D565" s="14" t="n">
        <v>81.2</v>
      </c>
      <c r="E565" s="11" t="n">
        <f aca="false">C565*0.3+D565*0.4</f>
        <v>65.6</v>
      </c>
    </row>
    <row r="566" customFormat="false" ht="24.95" hidden="false" customHeight="true" outlineLevel="0" collapsed="false">
      <c r="A566" s="12" t="s">
        <v>627</v>
      </c>
      <c r="B566" s="13" t="s">
        <v>621</v>
      </c>
      <c r="C566" s="14" t="n">
        <v>109</v>
      </c>
      <c r="D566" s="14" t="n">
        <v>81.4</v>
      </c>
      <c r="E566" s="11" t="n">
        <f aca="false">C566*0.3+D566*0.4</f>
        <v>65.26</v>
      </c>
    </row>
    <row r="567" customFormat="false" ht="24.95" hidden="false" customHeight="true" outlineLevel="0" collapsed="false">
      <c r="A567" s="12" t="s">
        <v>628</v>
      </c>
      <c r="B567" s="13" t="s">
        <v>621</v>
      </c>
      <c r="C567" s="14" t="n">
        <v>108.3</v>
      </c>
      <c r="D567" s="14" t="n">
        <v>79.4</v>
      </c>
      <c r="E567" s="11" t="n">
        <f aca="false">C567*0.3+D567*0.4</f>
        <v>64.25</v>
      </c>
    </row>
    <row r="568" customFormat="false" ht="24.95" hidden="false" customHeight="true" outlineLevel="0" collapsed="false">
      <c r="A568" s="12" t="s">
        <v>629</v>
      </c>
      <c r="B568" s="13" t="s">
        <v>621</v>
      </c>
      <c r="C568" s="14" t="n">
        <v>103.9</v>
      </c>
      <c r="D568" s="14" t="n">
        <v>81.6</v>
      </c>
      <c r="E568" s="11" t="n">
        <f aca="false">C568*0.3+D568*0.4</f>
        <v>63.81</v>
      </c>
    </row>
    <row r="569" customFormat="false" ht="24.95" hidden="false" customHeight="true" outlineLevel="0" collapsed="false">
      <c r="A569" s="12" t="s">
        <v>630</v>
      </c>
      <c r="B569" s="13" t="s">
        <v>621</v>
      </c>
      <c r="C569" s="14" t="n">
        <v>103.7</v>
      </c>
      <c r="D569" s="14" t="n">
        <v>79</v>
      </c>
      <c r="E569" s="11" t="n">
        <f aca="false">C569*0.3+D569*0.4</f>
        <v>62.71</v>
      </c>
    </row>
    <row r="570" customFormat="false" ht="24.95" hidden="false" customHeight="true" outlineLevel="0" collapsed="false">
      <c r="A570" s="12" t="s">
        <v>631</v>
      </c>
      <c r="B570" s="13" t="s">
        <v>621</v>
      </c>
      <c r="C570" s="14" t="n">
        <v>107.2</v>
      </c>
      <c r="D570" s="14" t="n">
        <v>72.2</v>
      </c>
      <c r="E570" s="11" t="n">
        <f aca="false">C570*0.3+D570*0.4</f>
        <v>61.04</v>
      </c>
    </row>
    <row r="571" customFormat="false" ht="24.95" hidden="false" customHeight="true" outlineLevel="0" collapsed="false">
      <c r="A571" s="12" t="s">
        <v>632</v>
      </c>
      <c r="B571" s="13" t="s">
        <v>621</v>
      </c>
      <c r="C571" s="14" t="n">
        <v>122</v>
      </c>
      <c r="D571" s="14" t="n">
        <v>0</v>
      </c>
      <c r="E571" s="11" t="n">
        <f aca="false">C571*0.3+D571*0.4</f>
        <v>36.6</v>
      </c>
    </row>
  </sheetData>
  <mergeCells count="2">
    <mergeCell ref="A1:E2"/>
    <mergeCell ref="A3:E4"/>
  </mergeCells>
  <printOptions headings="false" gridLines="false" gridLinesSet="true" horizontalCentered="false" verticalCentered="false"/>
  <pageMargins left="0.829861111111111" right="0.551388888888889" top="0.9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2:33:05Z</dcterms:created>
  <dc:creator/>
  <dc:description/>
  <dc:language>en-US</dc:language>
  <cp:lastModifiedBy>Lenovo User</cp:lastModifiedBy>
  <cp:lastPrinted>2012-09-10T09:09:23Z</cp:lastPrinted>
  <dcterms:modified xsi:type="dcterms:W3CDTF">2012-09-10T09:10:04Z</dcterms:modified>
  <cp:revision>0</cp:revision>
  <dc:subject/>
  <dc:title/>
</cp:coreProperties>
</file>