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城建类" sheetId="1" state="visible" r:id="rId2"/>
    <sheet name="城建" sheetId="2" state="visible" r:id="rId3"/>
    <sheet name="园艺" sheetId="3" state="visible" r:id="rId4"/>
    <sheet name="财经" sheetId="4" state="visible" r:id="rId5"/>
    <sheet name="规划" sheetId="5" state="visible" r:id="rId6"/>
    <sheet name="文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名次</t>
  </si>
  <si>
    <t xml:space="preserve">准考证号</t>
  </si>
  <si>
    <t xml:space="preserve">姓名</t>
  </si>
  <si>
    <t xml:space="preserve">分数</t>
  </si>
  <si>
    <t xml:space="preserve">报考职位</t>
  </si>
  <si>
    <t xml:space="preserve">备注</t>
  </si>
  <si>
    <t xml:space="preserve">刘志军</t>
  </si>
  <si>
    <t xml:space="preserve">城建类</t>
  </si>
  <si>
    <t xml:space="preserve">鲁云龙</t>
  </si>
  <si>
    <t xml:space="preserve">魏  勉</t>
  </si>
  <si>
    <t xml:space="preserve">石  超</t>
  </si>
  <si>
    <t xml:space="preserve">崔江科</t>
  </si>
  <si>
    <t xml:space="preserve">李路涛</t>
  </si>
  <si>
    <t xml:space="preserve">岳红娟</t>
  </si>
  <si>
    <t xml:space="preserve">闫  钰</t>
  </si>
  <si>
    <t xml:space="preserve">冯玲锋</t>
  </si>
  <si>
    <t xml:space="preserve">李永飞</t>
  </si>
  <si>
    <t xml:space="preserve">周占月</t>
  </si>
  <si>
    <t xml:space="preserve">马伟敬</t>
  </si>
  <si>
    <t xml:space="preserve">李  菁</t>
  </si>
  <si>
    <t xml:space="preserve">胡少凯</t>
  </si>
  <si>
    <t xml:space="preserve">王玉霞</t>
  </si>
  <si>
    <t xml:space="preserve">王志亭</t>
  </si>
  <si>
    <t xml:space="preserve">李江维</t>
  </si>
  <si>
    <t xml:space="preserve">孙向龙</t>
  </si>
  <si>
    <t xml:space="preserve">缺考</t>
  </si>
  <si>
    <t xml:space="preserve">总名次</t>
  </si>
  <si>
    <t xml:space="preserve">笔试分数</t>
  </si>
  <si>
    <t xml:space="preserve">笔试成绩</t>
  </si>
  <si>
    <t xml:space="preserve">面试成绩</t>
  </si>
  <si>
    <t xml:space="preserve">总成绩</t>
  </si>
  <si>
    <t xml:space="preserve">魏勉</t>
  </si>
  <si>
    <t xml:space="preserve">石超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  <r>
      <rPr>
        <sz val="12"/>
        <rFont val="Noto Sans"/>
        <family val="2"/>
      </rPr>
      <t xml:space="preserve">，笔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分数</t>
    </r>
    <r>
      <rPr>
        <sz val="12"/>
        <rFont val="宋体"/>
        <family val="0"/>
        <charset val="134"/>
      </rPr>
      <t xml:space="preserve">/1.5</t>
    </r>
  </si>
  <si>
    <t xml:space="preserve">园艺类</t>
  </si>
  <si>
    <t xml:space="preserve">周雪</t>
  </si>
  <si>
    <t xml:space="preserve">薛莹</t>
  </si>
  <si>
    <t xml:space="preserve">财经类</t>
  </si>
  <si>
    <t xml:space="preserve">杨晓辉</t>
  </si>
  <si>
    <t xml:space="preserve">郑波</t>
  </si>
  <si>
    <t xml:space="preserve">王欣</t>
  </si>
  <si>
    <t xml:space="preserve">刘琳</t>
  </si>
  <si>
    <t xml:space="preserve">赵丽珠</t>
  </si>
  <si>
    <t xml:space="preserve">游新宇</t>
  </si>
  <si>
    <t xml:space="preserve">和乐</t>
  </si>
  <si>
    <t xml:space="preserve">吕靓</t>
  </si>
  <si>
    <t xml:space="preserve">宋晓民</t>
  </si>
  <si>
    <t xml:space="preserve">郭金虎</t>
  </si>
  <si>
    <t xml:space="preserve">杨卫娟</t>
  </si>
  <si>
    <t xml:space="preserve">李哲</t>
  </si>
  <si>
    <t xml:space="preserve">崔丹</t>
  </si>
  <si>
    <t xml:space="preserve">王一静</t>
  </si>
  <si>
    <t xml:space="preserve">袁健</t>
  </si>
  <si>
    <t xml:space="preserve">乔钦龙</t>
  </si>
  <si>
    <t xml:space="preserve">杨延粉</t>
  </si>
  <si>
    <t xml:space="preserve">马书凤</t>
  </si>
  <si>
    <t xml:space="preserve">郝洁</t>
  </si>
  <si>
    <t xml:space="preserve">刘瑞</t>
  </si>
  <si>
    <t xml:space="preserve">栗改淑</t>
  </si>
  <si>
    <t xml:space="preserve">崔向青</t>
  </si>
  <si>
    <t xml:space="preserve">尹星</t>
  </si>
  <si>
    <t xml:space="preserve">规划类</t>
  </si>
  <si>
    <t xml:space="preserve">徐涛</t>
  </si>
  <si>
    <t xml:space="preserve">李晶</t>
  </si>
  <si>
    <t xml:space="preserve">苗壮</t>
  </si>
  <si>
    <t xml:space="preserve">刘聪颖</t>
  </si>
  <si>
    <t xml:space="preserve">刘晓玉</t>
  </si>
  <si>
    <t xml:space="preserve">郝霞英</t>
  </si>
  <si>
    <t xml:space="preserve">办公自动化、文秘、信息管理类</t>
  </si>
  <si>
    <t xml:space="preserve">董恺华</t>
  </si>
  <si>
    <t xml:space="preserve">王颖</t>
  </si>
  <si>
    <t xml:space="preserve">赵志广</t>
  </si>
  <si>
    <t xml:space="preserve">康俊姣</t>
  </si>
  <si>
    <t xml:space="preserve">谢国芬</t>
  </si>
  <si>
    <t xml:space="preserve">李静岚</t>
  </si>
  <si>
    <t xml:space="preserve">韩云开</t>
  </si>
  <si>
    <t xml:space="preserve">要小翠</t>
  </si>
  <si>
    <t xml:space="preserve">霍恒娣</t>
  </si>
  <si>
    <t xml:space="preserve">张和博</t>
  </si>
  <si>
    <t xml:space="preserve">王庶静</t>
  </si>
  <si>
    <t xml:space="preserve">候智慧</t>
  </si>
  <si>
    <t xml:space="preserve">孙晓静</t>
  </si>
  <si>
    <t xml:space="preserve">高恒涛</t>
  </si>
  <si>
    <t xml:space="preserve">胡潇</t>
  </si>
  <si>
    <t xml:space="preserve">李书花</t>
  </si>
  <si>
    <t xml:space="preserve">刘沙沙</t>
  </si>
  <si>
    <t xml:space="preserve">陈红艳</t>
  </si>
  <si>
    <t xml:space="preserve">王文娟</t>
  </si>
  <si>
    <t xml:space="preserve">靳楠楠</t>
  </si>
  <si>
    <t xml:space="preserve">程建超</t>
  </si>
  <si>
    <t xml:space="preserve">徐津</t>
  </si>
  <si>
    <t xml:space="preserve">冯林楠</t>
  </si>
  <si>
    <t xml:space="preserve">刘雪婷</t>
  </si>
  <si>
    <t xml:space="preserve">杜建朝</t>
  </si>
  <si>
    <t xml:space="preserve">孟嘉</t>
  </si>
  <si>
    <t xml:space="preserve">李惠娟</t>
  </si>
  <si>
    <t xml:space="preserve">霍丰叶</t>
  </si>
  <si>
    <t xml:space="preserve">甄自娟</t>
  </si>
  <si>
    <t xml:space="preserve">高扬</t>
  </si>
  <si>
    <t xml:space="preserve">高延龙</t>
  </si>
  <si>
    <t xml:space="preserve">赵亮</t>
  </si>
  <si>
    <t xml:space="preserve">张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0.62"/>
    <col collapsed="false" customWidth="true" hidden="false" outlineLevel="0" max="6" min="6" style="2" width="8.99"/>
  </cols>
  <sheetData>
    <row r="1" s="5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8.75" hidden="false" customHeight="false" outlineLevel="0" collapsed="false">
      <c r="A2" s="3" t="n">
        <v>1</v>
      </c>
      <c r="B2" s="3" t="n">
        <v>1205003</v>
      </c>
      <c r="C2" s="3" t="s">
        <v>6</v>
      </c>
      <c r="D2" s="3" t="n">
        <v>119</v>
      </c>
      <c r="E2" s="3" t="s">
        <v>7</v>
      </c>
      <c r="F2" s="6"/>
      <c r="G2" s="7"/>
    </row>
    <row r="3" customFormat="false" ht="18.75" hidden="false" customHeight="false" outlineLevel="0" collapsed="false">
      <c r="A3" s="3" t="n">
        <v>2</v>
      </c>
      <c r="B3" s="3" t="n">
        <v>1205011</v>
      </c>
      <c r="C3" s="3" t="s">
        <v>8</v>
      </c>
      <c r="D3" s="3" t="n">
        <v>117</v>
      </c>
      <c r="E3" s="3" t="s">
        <v>7</v>
      </c>
      <c r="F3" s="6"/>
      <c r="G3" s="7"/>
    </row>
    <row r="4" customFormat="false" ht="18.75" hidden="false" customHeight="false" outlineLevel="0" collapsed="false">
      <c r="A4" s="3" t="n">
        <v>3</v>
      </c>
      <c r="B4" s="3" t="n">
        <v>1205002</v>
      </c>
      <c r="C4" s="3" t="s">
        <v>9</v>
      </c>
      <c r="D4" s="3" t="n">
        <v>116</v>
      </c>
      <c r="E4" s="3" t="s">
        <v>7</v>
      </c>
      <c r="F4" s="6"/>
      <c r="G4" s="7"/>
    </row>
    <row r="5" customFormat="false" ht="18.75" hidden="false" customHeight="false" outlineLevel="0" collapsed="false">
      <c r="A5" s="3" t="n">
        <v>4</v>
      </c>
      <c r="B5" s="3" t="n">
        <v>1205001</v>
      </c>
      <c r="C5" s="3" t="s">
        <v>10</v>
      </c>
      <c r="D5" s="3" t="n">
        <v>110</v>
      </c>
      <c r="E5" s="3" t="s">
        <v>7</v>
      </c>
      <c r="F5" s="6"/>
      <c r="G5" s="7"/>
    </row>
    <row r="6" customFormat="false" ht="18.75" hidden="false" customHeight="false" outlineLevel="0" collapsed="false">
      <c r="A6" s="3" t="n">
        <v>5</v>
      </c>
      <c r="B6" s="3" t="n">
        <v>1205008</v>
      </c>
      <c r="C6" s="3" t="s">
        <v>11</v>
      </c>
      <c r="D6" s="3" t="n">
        <v>107</v>
      </c>
      <c r="E6" s="3" t="s">
        <v>7</v>
      </c>
      <c r="F6" s="6"/>
      <c r="G6" s="7"/>
    </row>
    <row r="7" customFormat="false" ht="18.75" hidden="false" customHeight="false" outlineLevel="0" collapsed="false">
      <c r="A7" s="3" t="n">
        <v>6</v>
      </c>
      <c r="B7" s="3" t="n">
        <v>1205016</v>
      </c>
      <c r="C7" s="3" t="s">
        <v>12</v>
      </c>
      <c r="D7" s="3" t="n">
        <v>105</v>
      </c>
      <c r="E7" s="3" t="s">
        <v>7</v>
      </c>
      <c r="F7" s="3"/>
      <c r="G7" s="7"/>
    </row>
    <row r="8" customFormat="false" ht="18.75" hidden="false" customHeight="false" outlineLevel="0" collapsed="false">
      <c r="A8" s="3" t="n">
        <v>7</v>
      </c>
      <c r="B8" s="3" t="n">
        <v>1205017</v>
      </c>
      <c r="C8" s="3" t="s">
        <v>13</v>
      </c>
      <c r="D8" s="3" t="n">
        <v>101</v>
      </c>
      <c r="E8" s="3" t="s">
        <v>7</v>
      </c>
      <c r="F8" s="6"/>
      <c r="G8" s="7"/>
    </row>
    <row r="9" customFormat="false" ht="18.75" hidden="false" customHeight="false" outlineLevel="0" collapsed="false">
      <c r="A9" s="3" t="n">
        <v>8</v>
      </c>
      <c r="B9" s="3" t="n">
        <v>1205004</v>
      </c>
      <c r="C9" s="3" t="s">
        <v>14</v>
      </c>
      <c r="D9" s="3" t="n">
        <v>100</v>
      </c>
      <c r="E9" s="3" t="s">
        <v>7</v>
      </c>
      <c r="F9" s="6"/>
      <c r="G9" s="7"/>
    </row>
    <row r="10" customFormat="false" ht="18.75" hidden="false" customHeight="false" outlineLevel="0" collapsed="false">
      <c r="A10" s="3" t="n">
        <v>8</v>
      </c>
      <c r="B10" s="3" t="n">
        <v>1205012</v>
      </c>
      <c r="C10" s="3" t="s">
        <v>15</v>
      </c>
      <c r="D10" s="3" t="n">
        <v>100</v>
      </c>
      <c r="E10" s="3" t="s">
        <v>7</v>
      </c>
      <c r="F10" s="6"/>
      <c r="G10" s="7"/>
    </row>
    <row r="11" customFormat="false" ht="18.75" hidden="false" customHeight="false" outlineLevel="0" collapsed="false">
      <c r="A11" s="3" t="n">
        <v>10</v>
      </c>
      <c r="B11" s="3" t="n">
        <v>1205005</v>
      </c>
      <c r="C11" s="3" t="s">
        <v>16</v>
      </c>
      <c r="D11" s="3" t="n">
        <v>99</v>
      </c>
      <c r="E11" s="3" t="s">
        <v>7</v>
      </c>
      <c r="F11" s="6"/>
      <c r="G11" s="7"/>
    </row>
    <row r="12" customFormat="false" ht="18.75" hidden="false" customHeight="false" outlineLevel="0" collapsed="false">
      <c r="A12" s="3" t="n">
        <v>10</v>
      </c>
      <c r="B12" s="3" t="n">
        <v>1205015</v>
      </c>
      <c r="C12" s="3" t="s">
        <v>17</v>
      </c>
      <c r="D12" s="3" t="n">
        <v>99</v>
      </c>
      <c r="E12" s="3" t="s">
        <v>7</v>
      </c>
      <c r="F12" s="6"/>
      <c r="G12" s="7"/>
    </row>
    <row r="13" customFormat="false" ht="18.75" hidden="false" customHeight="false" outlineLevel="0" collapsed="false">
      <c r="A13" s="3" t="n">
        <v>12</v>
      </c>
      <c r="B13" s="3" t="n">
        <v>1205018</v>
      </c>
      <c r="C13" s="3" t="s">
        <v>18</v>
      </c>
      <c r="D13" s="3" t="n">
        <v>95</v>
      </c>
      <c r="E13" s="3" t="s">
        <v>7</v>
      </c>
      <c r="F13" s="6"/>
      <c r="G13" s="7"/>
    </row>
    <row r="14" customFormat="false" ht="18.75" hidden="false" customHeight="false" outlineLevel="0" collapsed="false">
      <c r="A14" s="3" t="n">
        <v>13</v>
      </c>
      <c r="B14" s="3" t="n">
        <v>1205009</v>
      </c>
      <c r="C14" s="3" t="s">
        <v>19</v>
      </c>
      <c r="D14" s="3" t="n">
        <v>92</v>
      </c>
      <c r="E14" s="3" t="s">
        <v>7</v>
      </c>
      <c r="F14" s="6"/>
      <c r="G14" s="7"/>
    </row>
    <row r="15" customFormat="false" ht="18.75" hidden="false" customHeight="false" outlineLevel="0" collapsed="false">
      <c r="A15" s="3" t="n">
        <v>14</v>
      </c>
      <c r="B15" s="3" t="n">
        <v>1205006</v>
      </c>
      <c r="C15" s="3" t="s">
        <v>20</v>
      </c>
      <c r="D15" s="3" t="n">
        <v>91</v>
      </c>
      <c r="E15" s="3" t="s">
        <v>7</v>
      </c>
      <c r="F15" s="6"/>
      <c r="G15" s="7"/>
    </row>
    <row r="16" customFormat="false" ht="18.75" hidden="false" customHeight="false" outlineLevel="0" collapsed="false">
      <c r="A16" s="3" t="n">
        <v>14</v>
      </c>
      <c r="B16" s="3" t="n">
        <v>1205007</v>
      </c>
      <c r="C16" s="3" t="s">
        <v>21</v>
      </c>
      <c r="D16" s="3" t="n">
        <v>91</v>
      </c>
      <c r="E16" s="3" t="s">
        <v>7</v>
      </c>
      <c r="F16" s="6"/>
      <c r="G16" s="7"/>
    </row>
    <row r="17" customFormat="false" ht="18.75" hidden="false" customHeight="false" outlineLevel="0" collapsed="false">
      <c r="A17" s="3" t="n">
        <v>16</v>
      </c>
      <c r="B17" s="3" t="n">
        <v>1205013</v>
      </c>
      <c r="C17" s="3" t="s">
        <v>22</v>
      </c>
      <c r="D17" s="3" t="n">
        <v>89</v>
      </c>
      <c r="E17" s="3" t="s">
        <v>7</v>
      </c>
      <c r="F17" s="6"/>
      <c r="G17" s="7"/>
    </row>
    <row r="18" customFormat="false" ht="18.75" hidden="false" customHeight="false" outlineLevel="0" collapsed="false">
      <c r="A18" s="3" t="n">
        <v>17</v>
      </c>
      <c r="B18" s="3" t="n">
        <v>1205010</v>
      </c>
      <c r="C18" s="3" t="s">
        <v>23</v>
      </c>
      <c r="D18" s="3" t="n">
        <v>87</v>
      </c>
      <c r="E18" s="3" t="s">
        <v>7</v>
      </c>
      <c r="F18" s="6"/>
      <c r="G18" s="7"/>
    </row>
    <row r="19" customFormat="false" ht="18.75" hidden="false" customHeight="false" outlineLevel="0" collapsed="false">
      <c r="A19" s="3" t="n">
        <v>18</v>
      </c>
      <c r="B19" s="3" t="n">
        <v>1205019</v>
      </c>
      <c r="C19" s="3" t="s">
        <v>24</v>
      </c>
      <c r="D19" s="3" t="n">
        <v>78</v>
      </c>
      <c r="E19" s="3" t="s">
        <v>7</v>
      </c>
      <c r="F19" s="6"/>
      <c r="G19" s="7"/>
    </row>
    <row r="20" customFormat="false" ht="18.75" hidden="false" customHeight="false" outlineLevel="0" collapsed="false">
      <c r="A20" s="8" t="n">
        <v>19</v>
      </c>
      <c r="B20" s="8" t="n">
        <v>1205014</v>
      </c>
      <c r="C20" s="8"/>
      <c r="D20" s="8"/>
      <c r="E20" s="9" t="s">
        <v>7</v>
      </c>
      <c r="F20" s="9" t="s">
        <v>25</v>
      </c>
      <c r="G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1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3.37"/>
    <col collapsed="false" customWidth="true" hidden="false" outlineLevel="0" max="6" min="6" style="0" width="12.99"/>
    <col collapsed="false" customWidth="true" hidden="false" outlineLevel="0" max="7" min="7" style="0" width="9.5"/>
  </cols>
  <sheetData>
    <row r="1" customFormat="false" ht="63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</row>
    <row r="2" s="14" customFormat="true" ht="73.5" hidden="false" customHeight="true" outlineLevel="0" collapsed="false">
      <c r="A2" s="11" t="s">
        <v>26</v>
      </c>
      <c r="B2" s="11" t="s">
        <v>1</v>
      </c>
      <c r="C2" s="11" t="s">
        <v>2</v>
      </c>
      <c r="D2" s="11" t="s">
        <v>27</v>
      </c>
      <c r="E2" s="12" t="s">
        <v>28</v>
      </c>
      <c r="F2" s="13" t="s">
        <v>29</v>
      </c>
      <c r="G2" s="13" t="s">
        <v>30</v>
      </c>
    </row>
    <row r="3" s="18" customFormat="true" ht="30" hidden="false" customHeight="true" outlineLevel="0" collapsed="false">
      <c r="A3" s="15" t="n">
        <v>1</v>
      </c>
      <c r="B3" s="15" t="n">
        <v>1205003</v>
      </c>
      <c r="C3" s="3" t="s">
        <v>6</v>
      </c>
      <c r="D3" s="3" t="n">
        <v>119</v>
      </c>
      <c r="E3" s="16" t="n">
        <f aca="false">D3/1.5</f>
        <v>79.3333333333333</v>
      </c>
      <c r="F3" s="17" t="n">
        <v>82.8</v>
      </c>
      <c r="G3" s="17" t="n">
        <f aca="false">E3*60%+F3*40%</f>
        <v>80.72</v>
      </c>
    </row>
    <row r="4" s="18" customFormat="true" ht="30" hidden="false" customHeight="true" outlineLevel="0" collapsed="false">
      <c r="A4" s="3" t="n">
        <v>2</v>
      </c>
      <c r="B4" s="3" t="n">
        <v>1205011</v>
      </c>
      <c r="C4" s="3" t="s">
        <v>8</v>
      </c>
      <c r="D4" s="3" t="n">
        <v>117</v>
      </c>
      <c r="E4" s="16" t="n">
        <f aca="false">D4/1.5</f>
        <v>78</v>
      </c>
      <c r="F4" s="17" t="n">
        <v>82.2</v>
      </c>
      <c r="G4" s="17" t="n">
        <f aca="false">E4*60%+F4*40%</f>
        <v>79.68</v>
      </c>
    </row>
    <row r="5" s="18" customFormat="true" ht="30" hidden="false" customHeight="true" outlineLevel="0" collapsed="false">
      <c r="A5" s="3" t="n">
        <v>3</v>
      </c>
      <c r="B5" s="3" t="n">
        <v>1205002</v>
      </c>
      <c r="C5" s="3" t="s">
        <v>31</v>
      </c>
      <c r="D5" s="3" t="n">
        <v>116</v>
      </c>
      <c r="E5" s="16" t="n">
        <f aca="false">D5/1.5</f>
        <v>77.3333333333333</v>
      </c>
      <c r="F5" s="17" t="n">
        <v>79.8</v>
      </c>
      <c r="G5" s="17" t="n">
        <f aca="false">E5*60%+F5*40%</f>
        <v>78.32</v>
      </c>
    </row>
    <row r="6" s="18" customFormat="true" ht="30" hidden="false" customHeight="true" outlineLevel="0" collapsed="false">
      <c r="A6" s="19" t="n">
        <v>4</v>
      </c>
      <c r="B6" s="19" t="n">
        <v>1205001</v>
      </c>
      <c r="C6" s="20" t="s">
        <v>32</v>
      </c>
      <c r="D6" s="20" t="n">
        <v>110</v>
      </c>
      <c r="E6" s="21" t="n">
        <f aca="false">D6/1.5</f>
        <v>73.3333333333333</v>
      </c>
      <c r="F6" s="22" t="n">
        <v>82.6</v>
      </c>
      <c r="G6" s="22" t="n">
        <f aca="false">E6*60%+F6*40%</f>
        <v>77.04</v>
      </c>
    </row>
    <row r="7" customFormat="false" ht="24" hidden="false" customHeight="true" outlineLevel="0" collapsed="false">
      <c r="A7" s="23" t="s">
        <v>33</v>
      </c>
      <c r="B7" s="23"/>
      <c r="C7" s="23"/>
      <c r="D7" s="23"/>
      <c r="E7" s="23"/>
      <c r="F7" s="23"/>
      <c r="G7" s="23"/>
    </row>
  </sheetData>
  <mergeCells count="2">
    <mergeCell ref="A1:G1"/>
    <mergeCell ref="A7:G7"/>
  </mergeCells>
  <printOptions headings="false" gridLines="false" gridLinesSet="true" horizontalCentered="false" verticalCentered="false"/>
  <pageMargins left="0.67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984375" defaultRowHeight="18.7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4" width="11.24"/>
    <col collapsed="false" customWidth="true" hidden="false" outlineLevel="0" max="3" min="3" style="24" width="9.36"/>
    <col collapsed="false" customWidth="true" hidden="false" outlineLevel="0" max="6" min="4" style="24" width="11.87"/>
    <col collapsed="false" customWidth="true" hidden="false" outlineLevel="0" max="7" min="7" style="24" width="9.24"/>
  </cols>
  <sheetData>
    <row r="1" customFormat="false" ht="48.7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</row>
    <row r="2" customFormat="false" ht="64.5" hidden="false" customHeight="true" outlineLevel="0" collapsed="false">
      <c r="A2" s="25" t="s">
        <v>26</v>
      </c>
      <c r="B2" s="25" t="s">
        <v>1</v>
      </c>
      <c r="C2" s="25" t="s">
        <v>2</v>
      </c>
      <c r="D2" s="25" t="s">
        <v>27</v>
      </c>
      <c r="E2" s="25" t="s">
        <v>28</v>
      </c>
      <c r="F2" s="25" t="s">
        <v>29</v>
      </c>
      <c r="G2" s="25" t="s">
        <v>30</v>
      </c>
    </row>
    <row r="3" customFormat="false" ht="30" hidden="false" customHeight="true" outlineLevel="0" collapsed="false">
      <c r="A3" s="26" t="n">
        <v>1</v>
      </c>
      <c r="B3" s="26" t="n">
        <v>1206007</v>
      </c>
      <c r="C3" s="9" t="s">
        <v>35</v>
      </c>
      <c r="D3" s="9" t="n">
        <v>107</v>
      </c>
      <c r="E3" s="27" t="n">
        <f aca="false">D3/1.5</f>
        <v>71.3333333333333</v>
      </c>
      <c r="F3" s="28" t="n">
        <v>82.2</v>
      </c>
      <c r="G3" s="28" t="n">
        <f aca="false">E3*60%+F3*40%</f>
        <v>75.68</v>
      </c>
    </row>
    <row r="4" customFormat="false" ht="30" hidden="false" customHeight="true" outlineLevel="0" collapsed="false">
      <c r="A4" s="9" t="n">
        <v>2</v>
      </c>
      <c r="B4" s="9" t="n">
        <v>1206003</v>
      </c>
      <c r="C4" s="9" t="s">
        <v>36</v>
      </c>
      <c r="D4" s="9" t="n">
        <v>108</v>
      </c>
      <c r="E4" s="27" t="n">
        <f aca="false">D4/1.5</f>
        <v>72</v>
      </c>
      <c r="F4" s="28" t="n">
        <v>79.2</v>
      </c>
      <c r="G4" s="28" t="n">
        <f aca="false">E4*60%+F4*40%</f>
        <v>74.88</v>
      </c>
    </row>
    <row r="5" customFormat="false" ht="25.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</row>
  </sheetData>
  <mergeCells count="2">
    <mergeCell ref="A1:G1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3:J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5" width="8.99"/>
    <col collapsed="false" customWidth="true" hidden="false" outlineLevel="0" max="4" min="4" style="5" width="11.12"/>
    <col collapsed="false" customWidth="true" hidden="false" outlineLevel="0" max="5" min="5" style="5" width="16.74"/>
    <col collapsed="false" customWidth="true" hidden="false" outlineLevel="0" max="6" min="6" style="5" width="11.87"/>
    <col collapsed="false" customWidth="true" hidden="false" outlineLevel="0" max="7" min="7" style="5" width="10.49"/>
  </cols>
  <sheetData>
    <row r="1" customFormat="false" ht="43.5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</row>
    <row r="2" s="30" customFormat="true" ht="38.25" hidden="false" customHeight="true" outlineLevel="0" collapsed="false">
      <c r="A2" s="29" t="s">
        <v>26</v>
      </c>
      <c r="B2" s="29" t="s">
        <v>1</v>
      </c>
      <c r="C2" s="25" t="s">
        <v>2</v>
      </c>
      <c r="D2" s="25" t="s">
        <v>27</v>
      </c>
      <c r="E2" s="25" t="s">
        <v>28</v>
      </c>
      <c r="F2" s="25" t="s">
        <v>29</v>
      </c>
      <c r="G2" s="25" t="s">
        <v>30</v>
      </c>
    </row>
    <row r="3" s="18" customFormat="true" ht="24.95" hidden="false" customHeight="true" outlineLevel="0" collapsed="false">
      <c r="A3" s="31" t="n">
        <v>1</v>
      </c>
      <c r="B3" s="31" t="n">
        <v>1207062</v>
      </c>
      <c r="C3" s="32" t="s">
        <v>38</v>
      </c>
      <c r="D3" s="31" t="n">
        <v>124</v>
      </c>
      <c r="E3" s="33" t="n">
        <f aca="false">D3/1.5</f>
        <v>82.6666666666667</v>
      </c>
      <c r="F3" s="34" t="n">
        <v>81.4</v>
      </c>
      <c r="G3" s="34" t="n">
        <f aca="false">E3*60%+F3*40%</f>
        <v>82.16</v>
      </c>
    </row>
    <row r="4" s="18" customFormat="true" ht="24.95" hidden="false" customHeight="true" outlineLevel="0" collapsed="false">
      <c r="A4" s="8" t="n">
        <v>2</v>
      </c>
      <c r="B4" s="8" t="n">
        <v>1207003</v>
      </c>
      <c r="C4" s="9" t="s">
        <v>39</v>
      </c>
      <c r="D4" s="8" t="n">
        <v>122</v>
      </c>
      <c r="E4" s="35" t="n">
        <f aca="false">D4/1.5</f>
        <v>81.3333333333333</v>
      </c>
      <c r="F4" s="36" t="n">
        <v>81.4</v>
      </c>
      <c r="G4" s="36" t="n">
        <f aca="false">E4*60%+F4*40%</f>
        <v>81.36</v>
      </c>
    </row>
    <row r="5" s="18" customFormat="true" ht="24.95" hidden="false" customHeight="true" outlineLevel="0" collapsed="false">
      <c r="A5" s="8" t="n">
        <v>3</v>
      </c>
      <c r="B5" s="8" t="n">
        <v>1207021</v>
      </c>
      <c r="C5" s="9" t="s">
        <v>40</v>
      </c>
      <c r="D5" s="8" t="n">
        <v>125</v>
      </c>
      <c r="E5" s="35" t="n">
        <f aca="false">D5/1.5</f>
        <v>83.3333333333333</v>
      </c>
      <c r="F5" s="36" t="n">
        <v>77.4</v>
      </c>
      <c r="G5" s="36" t="n">
        <f aca="false">E5*60%+F5*40%</f>
        <v>80.96</v>
      </c>
    </row>
    <row r="6" s="18" customFormat="true" ht="24.95" hidden="false" customHeight="true" outlineLevel="0" collapsed="false">
      <c r="A6" s="31" t="n">
        <v>4</v>
      </c>
      <c r="B6" s="8" t="n">
        <v>1207034</v>
      </c>
      <c r="C6" s="9" t="s">
        <v>41</v>
      </c>
      <c r="D6" s="8" t="n">
        <v>118</v>
      </c>
      <c r="E6" s="35" t="n">
        <f aca="false">D6/1.5</f>
        <v>78.6666666666667</v>
      </c>
      <c r="F6" s="36" t="n">
        <v>83.2</v>
      </c>
      <c r="G6" s="36" t="n">
        <f aca="false">E6*60%+F6*40%</f>
        <v>80.48</v>
      </c>
    </row>
    <row r="7" s="18" customFormat="true" ht="24.95" hidden="false" customHeight="true" outlineLevel="0" collapsed="false">
      <c r="A7" s="8" t="n">
        <v>5</v>
      </c>
      <c r="B7" s="8" t="n">
        <v>1207004</v>
      </c>
      <c r="C7" s="9" t="s">
        <v>42</v>
      </c>
      <c r="D7" s="8" t="n">
        <v>119</v>
      </c>
      <c r="E7" s="35" t="n">
        <f aca="false">D7/1.5</f>
        <v>79.3333333333333</v>
      </c>
      <c r="F7" s="36" t="n">
        <v>80.4</v>
      </c>
      <c r="G7" s="36" t="n">
        <f aca="false">E7*60%+F7*40%</f>
        <v>79.76</v>
      </c>
    </row>
    <row r="8" s="18" customFormat="true" ht="24.95" hidden="false" customHeight="true" outlineLevel="0" collapsed="false">
      <c r="A8" s="8" t="n">
        <v>6</v>
      </c>
      <c r="B8" s="8" t="n">
        <v>1207036</v>
      </c>
      <c r="C8" s="9" t="s">
        <v>43</v>
      </c>
      <c r="D8" s="8" t="n">
        <v>118</v>
      </c>
      <c r="E8" s="35" t="n">
        <f aca="false">D8/1.5</f>
        <v>78.6666666666667</v>
      </c>
      <c r="F8" s="36" t="n">
        <v>80.4</v>
      </c>
      <c r="G8" s="36" t="n">
        <f aca="false">E8*60%+F8*40%</f>
        <v>79.36</v>
      </c>
    </row>
    <row r="9" s="18" customFormat="true" ht="24.95" hidden="false" customHeight="true" outlineLevel="0" collapsed="false">
      <c r="A9" s="31" t="n">
        <v>6</v>
      </c>
      <c r="B9" s="8" t="n">
        <v>1207006</v>
      </c>
      <c r="C9" s="9" t="s">
        <v>44</v>
      </c>
      <c r="D9" s="8" t="n">
        <v>120</v>
      </c>
      <c r="E9" s="35" t="n">
        <f aca="false">D9/1.5</f>
        <v>80</v>
      </c>
      <c r="F9" s="36" t="n">
        <v>78.4</v>
      </c>
      <c r="G9" s="36" t="n">
        <f aca="false">E9*60%+F9*40%</f>
        <v>79.36</v>
      </c>
    </row>
    <row r="10" s="18" customFormat="true" ht="24.95" hidden="false" customHeight="true" outlineLevel="0" collapsed="false">
      <c r="A10" s="8" t="n">
        <v>8</v>
      </c>
      <c r="B10" s="8" t="n">
        <v>1207064</v>
      </c>
      <c r="C10" s="9" t="s">
        <v>45</v>
      </c>
      <c r="D10" s="8" t="n">
        <v>116</v>
      </c>
      <c r="E10" s="35" t="n">
        <f aca="false">D10/1.5</f>
        <v>77.3333333333333</v>
      </c>
      <c r="F10" s="36" t="n">
        <v>80.6</v>
      </c>
      <c r="G10" s="36" t="n">
        <f aca="false">E10*60%+F10*40%</f>
        <v>78.64</v>
      </c>
    </row>
    <row r="11" s="18" customFormat="true" ht="24.95" hidden="false" customHeight="true" outlineLevel="0" collapsed="false">
      <c r="A11" s="8" t="n">
        <v>9</v>
      </c>
      <c r="B11" s="8" t="n">
        <v>1207019</v>
      </c>
      <c r="C11" s="9" t="s">
        <v>46</v>
      </c>
      <c r="D11" s="8" t="n">
        <v>117</v>
      </c>
      <c r="E11" s="35" t="n">
        <f aca="false">D11/1.5</f>
        <v>78</v>
      </c>
      <c r="F11" s="36" t="n">
        <v>78.4</v>
      </c>
      <c r="G11" s="36" t="n">
        <f aca="false">E11*60%+F11*40%</f>
        <v>78.16</v>
      </c>
    </row>
    <row r="12" s="18" customFormat="true" ht="24.95" hidden="false" customHeight="true" outlineLevel="0" collapsed="false">
      <c r="A12" s="31" t="n">
        <v>10</v>
      </c>
      <c r="B12" s="8" t="n">
        <v>1207024</v>
      </c>
      <c r="C12" s="9" t="s">
        <v>47</v>
      </c>
      <c r="D12" s="8" t="n">
        <v>113</v>
      </c>
      <c r="E12" s="35" t="n">
        <f aca="false">D12/1.5</f>
        <v>75.3333333333333</v>
      </c>
      <c r="F12" s="36" t="n">
        <v>82.2</v>
      </c>
      <c r="G12" s="36" t="n">
        <f aca="false">E12*60%+F12*40%</f>
        <v>78.08</v>
      </c>
    </row>
    <row r="13" s="18" customFormat="true" ht="24.95" hidden="false" customHeight="true" outlineLevel="0" collapsed="false">
      <c r="A13" s="8" t="n">
        <v>11</v>
      </c>
      <c r="B13" s="8" t="n">
        <v>1207063</v>
      </c>
      <c r="C13" s="9" t="s">
        <v>48</v>
      </c>
      <c r="D13" s="8" t="n">
        <v>115</v>
      </c>
      <c r="E13" s="35" t="n">
        <f aca="false">D13/1.5</f>
        <v>76.6666666666667</v>
      </c>
      <c r="F13" s="36" t="n">
        <v>80</v>
      </c>
      <c r="G13" s="36" t="n">
        <f aca="false">E13*60%+F13*40%</f>
        <v>78</v>
      </c>
    </row>
    <row r="14" s="18" customFormat="true" ht="24.95" hidden="false" customHeight="true" outlineLevel="0" collapsed="false">
      <c r="A14" s="8" t="n">
        <v>12</v>
      </c>
      <c r="B14" s="8" t="n">
        <v>1207023</v>
      </c>
      <c r="C14" s="9" t="s">
        <v>49</v>
      </c>
      <c r="D14" s="8" t="n">
        <v>114</v>
      </c>
      <c r="E14" s="35" t="n">
        <f aca="false">D14/1.5</f>
        <v>76</v>
      </c>
      <c r="F14" s="36" t="n">
        <v>81</v>
      </c>
      <c r="G14" s="36" t="n">
        <f aca="false">E14*60%+F14*40%</f>
        <v>78</v>
      </c>
    </row>
    <row r="15" s="18" customFormat="true" ht="24.95" hidden="false" customHeight="true" outlineLevel="0" collapsed="false">
      <c r="A15" s="31" t="n">
        <v>13</v>
      </c>
      <c r="B15" s="8" t="n">
        <v>1207007</v>
      </c>
      <c r="C15" s="9" t="s">
        <v>50</v>
      </c>
      <c r="D15" s="8" t="n">
        <v>113</v>
      </c>
      <c r="E15" s="35" t="n">
        <f aca="false">D15/1.5</f>
        <v>75.3333333333333</v>
      </c>
      <c r="F15" s="36" t="n">
        <v>82</v>
      </c>
      <c r="G15" s="36" t="n">
        <f aca="false">E15*60%+F15*40%</f>
        <v>78</v>
      </c>
    </row>
    <row r="16" s="18" customFormat="true" ht="24.95" hidden="false" customHeight="true" outlineLevel="0" collapsed="false">
      <c r="A16" s="8" t="n">
        <v>14</v>
      </c>
      <c r="B16" s="8" t="n">
        <v>1207031</v>
      </c>
      <c r="C16" s="9" t="s">
        <v>51</v>
      </c>
      <c r="D16" s="8" t="n">
        <v>116</v>
      </c>
      <c r="E16" s="35" t="n">
        <f aca="false">D16/1.5</f>
        <v>77.3333333333333</v>
      </c>
      <c r="F16" s="36" t="n">
        <v>78.6</v>
      </c>
      <c r="G16" s="36" t="n">
        <f aca="false">E16*60%+F16*40%</f>
        <v>77.84</v>
      </c>
    </row>
    <row r="17" s="18" customFormat="true" ht="24.95" hidden="false" customHeight="true" outlineLevel="0" collapsed="false">
      <c r="A17" s="8" t="n">
        <v>15</v>
      </c>
      <c r="B17" s="8" t="n">
        <v>1207022</v>
      </c>
      <c r="C17" s="9" t="s">
        <v>52</v>
      </c>
      <c r="D17" s="8" t="n">
        <v>113</v>
      </c>
      <c r="E17" s="35" t="n">
        <f aca="false">D17/1.5</f>
        <v>75.3333333333333</v>
      </c>
      <c r="F17" s="36" t="n">
        <v>81.4</v>
      </c>
      <c r="G17" s="36" t="n">
        <f aca="false">E17*60%+F17*40%</f>
        <v>77.76</v>
      </c>
    </row>
    <row r="18" s="18" customFormat="true" ht="24.95" hidden="false" customHeight="true" outlineLevel="0" collapsed="false">
      <c r="A18" s="31" t="n">
        <v>16</v>
      </c>
      <c r="B18" s="8" t="n">
        <v>1207016</v>
      </c>
      <c r="C18" s="9" t="s">
        <v>53</v>
      </c>
      <c r="D18" s="8" t="n">
        <v>116</v>
      </c>
      <c r="E18" s="35" t="n">
        <f aca="false">D18/1.5</f>
        <v>77.3333333333333</v>
      </c>
      <c r="F18" s="36" t="n">
        <v>77.8</v>
      </c>
      <c r="G18" s="36" t="n">
        <f aca="false">E18*60%+F18*40%</f>
        <v>77.52</v>
      </c>
    </row>
    <row r="19" s="18" customFormat="true" ht="24.95" hidden="false" customHeight="true" outlineLevel="0" collapsed="false">
      <c r="A19" s="8" t="n">
        <v>17</v>
      </c>
      <c r="B19" s="8" t="n">
        <v>1207037</v>
      </c>
      <c r="C19" s="9" t="s">
        <v>54</v>
      </c>
      <c r="D19" s="8" t="n">
        <v>112</v>
      </c>
      <c r="E19" s="35" t="n">
        <f aca="false">D19/1.5</f>
        <v>74.6666666666667</v>
      </c>
      <c r="F19" s="36" t="n">
        <v>81.4</v>
      </c>
      <c r="G19" s="36" t="n">
        <f aca="false">E19*60%+F19*40%</f>
        <v>77.36</v>
      </c>
    </row>
    <row r="20" s="18" customFormat="true" ht="24.95" hidden="false" customHeight="true" outlineLevel="0" collapsed="false">
      <c r="A20" s="8" t="n">
        <v>18</v>
      </c>
      <c r="B20" s="8" t="n">
        <v>1207009</v>
      </c>
      <c r="C20" s="9" t="s">
        <v>55</v>
      </c>
      <c r="D20" s="8" t="n">
        <v>113</v>
      </c>
      <c r="E20" s="35" t="n">
        <f aca="false">D20/1.5</f>
        <v>75.3333333333333</v>
      </c>
      <c r="F20" s="36" t="n">
        <v>80</v>
      </c>
      <c r="G20" s="36" t="n">
        <f aca="false">E20*60%+F20*40%</f>
        <v>77.2</v>
      </c>
    </row>
    <row r="21" s="18" customFormat="true" ht="24.95" hidden="false" customHeight="true" outlineLevel="0" collapsed="false">
      <c r="A21" s="31" t="n">
        <v>19</v>
      </c>
      <c r="B21" s="8" t="n">
        <v>1207015</v>
      </c>
      <c r="C21" s="9" t="s">
        <v>56</v>
      </c>
      <c r="D21" s="8" t="n">
        <v>112</v>
      </c>
      <c r="E21" s="35" t="n">
        <f aca="false">D21/1.5</f>
        <v>74.6666666666667</v>
      </c>
      <c r="F21" s="36" t="n">
        <v>80.8</v>
      </c>
      <c r="G21" s="36" t="n">
        <f aca="false">E21*60%+F21*40%</f>
        <v>77.12</v>
      </c>
    </row>
    <row r="22" s="18" customFormat="true" ht="24.95" hidden="false" customHeight="true" outlineLevel="0" collapsed="false">
      <c r="A22" s="8" t="n">
        <v>20</v>
      </c>
      <c r="B22" s="8" t="n">
        <v>1207054</v>
      </c>
      <c r="C22" s="9" t="s">
        <v>57</v>
      </c>
      <c r="D22" s="8" t="n">
        <v>112</v>
      </c>
      <c r="E22" s="35" t="n">
        <f aca="false">D22/1.5</f>
        <v>74.6666666666667</v>
      </c>
      <c r="F22" s="36" t="n">
        <v>80.4</v>
      </c>
      <c r="G22" s="36" t="n">
        <f aca="false">E22*60%+F22*40%</f>
        <v>76.96</v>
      </c>
    </row>
    <row r="23" s="18" customFormat="true" ht="24.95" hidden="false" customHeight="true" outlineLevel="0" collapsed="false">
      <c r="A23" s="8" t="n">
        <v>21</v>
      </c>
      <c r="B23" s="8" t="n">
        <v>1207017</v>
      </c>
      <c r="C23" s="9" t="s">
        <v>58</v>
      </c>
      <c r="D23" s="8" t="n">
        <v>112</v>
      </c>
      <c r="E23" s="35" t="n">
        <f aca="false">D23/1.5</f>
        <v>74.6666666666667</v>
      </c>
      <c r="F23" s="36" t="n">
        <v>80.2</v>
      </c>
      <c r="G23" s="36" t="n">
        <f aca="false">E23*60%+F23*40%</f>
        <v>76.88</v>
      </c>
    </row>
    <row r="24" s="18" customFormat="true" ht="24.95" hidden="false" customHeight="true" outlineLevel="0" collapsed="false">
      <c r="A24" s="31" t="n">
        <v>22</v>
      </c>
      <c r="B24" s="8" t="n">
        <v>1207069</v>
      </c>
      <c r="C24" s="9" t="s">
        <v>59</v>
      </c>
      <c r="D24" s="8" t="n">
        <v>113</v>
      </c>
      <c r="E24" s="35" t="n">
        <f aca="false">D24/1.5</f>
        <v>75.3333333333333</v>
      </c>
      <c r="F24" s="36" t="n">
        <v>78.8</v>
      </c>
      <c r="G24" s="36" t="n">
        <f aca="false">E24*60%+F24*40%</f>
        <v>76.72</v>
      </c>
    </row>
    <row r="25" s="18" customFormat="true" ht="24.95" hidden="false" customHeight="true" outlineLevel="0" collapsed="false">
      <c r="A25" s="8" t="n">
        <v>23</v>
      </c>
      <c r="B25" s="37" t="n">
        <v>1207045</v>
      </c>
      <c r="C25" s="38" t="s">
        <v>60</v>
      </c>
      <c r="D25" s="37" t="n">
        <v>126</v>
      </c>
      <c r="E25" s="39" t="n">
        <f aca="false">D25/1.5</f>
        <v>84</v>
      </c>
      <c r="F25" s="40" t="s">
        <v>25</v>
      </c>
      <c r="G25" s="41" t="n">
        <f aca="false">E25*60%+0*40%</f>
        <v>50.4</v>
      </c>
    </row>
    <row r="26" customFormat="false" ht="21" hidden="false" customHeight="true" outlineLevel="0" collapsed="false">
      <c r="A26" s="23" t="s">
        <v>33</v>
      </c>
      <c r="B26" s="23"/>
      <c r="C26" s="23"/>
      <c r="D26" s="23"/>
      <c r="E26" s="23"/>
      <c r="F26" s="23"/>
      <c r="G26" s="23"/>
    </row>
  </sheetData>
  <mergeCells count="2">
    <mergeCell ref="A1:G1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8984375" defaultRowHeight="18.75" zeroHeight="false" outlineLevelRow="0" outlineLevelCol="0"/>
  <cols>
    <col collapsed="false" customWidth="true" hidden="false" outlineLevel="0" max="1" min="1" style="30" width="11.99"/>
    <col collapsed="false" customWidth="true" hidden="false" outlineLevel="0" max="2" min="2" style="30" width="11.5"/>
    <col collapsed="false" customWidth="true" hidden="false" outlineLevel="0" max="3" min="3" style="30" width="8.99"/>
    <col collapsed="false" customWidth="true" hidden="false" outlineLevel="0" max="4" min="4" style="30" width="11.99"/>
    <col collapsed="false" customWidth="true" hidden="false" outlineLevel="0" max="6" min="5" style="24" width="11.99"/>
    <col collapsed="false" customWidth="true" hidden="false" outlineLevel="0" max="7" min="7" style="24" width="9.99"/>
  </cols>
  <sheetData>
    <row r="1" customFormat="false" ht="46.5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</row>
    <row r="2" s="44" customFormat="true" ht="54" hidden="false" customHeight="true" outlineLevel="0" collapsed="false">
      <c r="A2" s="43" t="s">
        <v>26</v>
      </c>
      <c r="B2" s="43" t="s">
        <v>1</v>
      </c>
      <c r="C2" s="43" t="s">
        <v>2</v>
      </c>
      <c r="D2" s="43" t="s">
        <v>27</v>
      </c>
      <c r="E2" s="43" t="s">
        <v>28</v>
      </c>
      <c r="F2" s="43" t="s">
        <v>29</v>
      </c>
      <c r="G2" s="43" t="s">
        <v>30</v>
      </c>
    </row>
    <row r="3" s="44" customFormat="true" ht="35.1" hidden="false" customHeight="true" outlineLevel="0" collapsed="false">
      <c r="A3" s="45" t="n">
        <v>1</v>
      </c>
      <c r="B3" s="45" t="n">
        <v>1208001</v>
      </c>
      <c r="C3" s="46" t="s">
        <v>62</v>
      </c>
      <c r="D3" s="46" t="n">
        <v>116</v>
      </c>
      <c r="E3" s="47" t="n">
        <f aca="false">D3/1.5</f>
        <v>77.3333333333333</v>
      </c>
      <c r="F3" s="48" t="n">
        <v>83.6</v>
      </c>
      <c r="G3" s="48" t="n">
        <f aca="false">E3*60%+F3*40%</f>
        <v>79.84</v>
      </c>
    </row>
    <row r="4" s="44" customFormat="true" ht="35.1" hidden="false" customHeight="true" outlineLevel="0" collapsed="false">
      <c r="A4" s="46" t="n">
        <v>2</v>
      </c>
      <c r="B4" s="46" t="n">
        <v>1208002</v>
      </c>
      <c r="C4" s="46" t="s">
        <v>63</v>
      </c>
      <c r="D4" s="46" t="n">
        <v>114</v>
      </c>
      <c r="E4" s="47" t="n">
        <f aca="false">D4/1.5</f>
        <v>76</v>
      </c>
      <c r="F4" s="48" t="n">
        <v>81.4</v>
      </c>
      <c r="G4" s="48" t="n">
        <f aca="false">E4*60%+F4*40%</f>
        <v>78.16</v>
      </c>
    </row>
    <row r="5" s="44" customFormat="true" ht="35.1" hidden="false" customHeight="true" outlineLevel="0" collapsed="false">
      <c r="A5" s="46" t="n">
        <v>3</v>
      </c>
      <c r="B5" s="46" t="n">
        <v>1208007</v>
      </c>
      <c r="C5" s="46" t="s">
        <v>64</v>
      </c>
      <c r="D5" s="46" t="n">
        <v>108</v>
      </c>
      <c r="E5" s="47" t="n">
        <f aca="false">D5/1.5</f>
        <v>72</v>
      </c>
      <c r="F5" s="48" t="n">
        <v>84</v>
      </c>
      <c r="G5" s="48" t="n">
        <f aca="false">E5*60%+F5*40%</f>
        <v>76.8</v>
      </c>
    </row>
    <row r="6" s="44" customFormat="true" ht="35.1" hidden="false" customHeight="true" outlineLevel="0" collapsed="false">
      <c r="A6" s="46" t="n">
        <v>4</v>
      </c>
      <c r="B6" s="46" t="n">
        <v>1208003</v>
      </c>
      <c r="C6" s="46" t="s">
        <v>65</v>
      </c>
      <c r="D6" s="46" t="n">
        <v>104</v>
      </c>
      <c r="E6" s="47" t="n">
        <f aca="false">D6/1.5</f>
        <v>69.3333333333333</v>
      </c>
      <c r="F6" s="48" t="n">
        <v>80.6</v>
      </c>
      <c r="G6" s="48" t="n">
        <f aca="false">E6*60%+F6*40%</f>
        <v>73.84</v>
      </c>
    </row>
    <row r="7" s="44" customFormat="true" ht="35.1" hidden="false" customHeight="true" outlineLevel="0" collapsed="false">
      <c r="A7" s="46" t="n">
        <v>4</v>
      </c>
      <c r="B7" s="46" t="n">
        <v>1208011</v>
      </c>
      <c r="C7" s="46" t="s">
        <v>66</v>
      </c>
      <c r="D7" s="46" t="n">
        <v>104</v>
      </c>
      <c r="E7" s="47" t="n">
        <f aca="false">D7/1.5</f>
        <v>69.3333333333333</v>
      </c>
      <c r="F7" s="48" t="n">
        <v>80.6</v>
      </c>
      <c r="G7" s="48" t="n">
        <f aca="false">E7*60%+F7*40%</f>
        <v>73.84</v>
      </c>
    </row>
    <row r="8" s="44" customFormat="true" ht="35.1" hidden="false" customHeight="true" outlineLevel="0" collapsed="false">
      <c r="A8" s="46" t="n">
        <v>6</v>
      </c>
      <c r="B8" s="46" t="n">
        <v>1208013</v>
      </c>
      <c r="C8" s="46" t="s">
        <v>67</v>
      </c>
      <c r="D8" s="46" t="n">
        <v>104</v>
      </c>
      <c r="E8" s="47" t="n">
        <f aca="false">D8/1.5</f>
        <v>69.3333333333333</v>
      </c>
      <c r="F8" s="48" t="n">
        <v>79.2</v>
      </c>
      <c r="G8" s="48" t="n">
        <f aca="false">E8*60%+F8*40%</f>
        <v>73.28</v>
      </c>
    </row>
    <row r="9" customFormat="false" ht="32.2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</row>
  </sheetData>
  <mergeCells count="2">
    <mergeCell ref="A1:G1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8984375" defaultRowHeight="18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10.49"/>
    <col collapsed="false" customWidth="true" hidden="false" outlineLevel="0" max="3" min="3" style="24" width="8.99"/>
    <col collapsed="false" customWidth="true" hidden="false" outlineLevel="0" max="4" min="4" style="24" width="11.87"/>
    <col collapsed="false" customWidth="true" hidden="false" outlineLevel="0" max="5" min="5" style="24" width="17.5"/>
    <col collapsed="false" customWidth="true" hidden="false" outlineLevel="0" max="6" min="6" style="24" width="11.87"/>
    <col collapsed="false" customWidth="true" hidden="false" outlineLevel="0" max="7" min="7" style="24" width="8.99"/>
  </cols>
  <sheetData>
    <row r="1" customFormat="false" ht="45.75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25" t="s">
        <v>26</v>
      </c>
      <c r="B2" s="25" t="s">
        <v>1</v>
      </c>
      <c r="C2" s="25" t="s">
        <v>2</v>
      </c>
      <c r="D2" s="25" t="s">
        <v>27</v>
      </c>
      <c r="E2" s="25" t="s">
        <v>28</v>
      </c>
      <c r="F2" s="25" t="s">
        <v>29</v>
      </c>
      <c r="G2" s="25" t="s">
        <v>30</v>
      </c>
    </row>
    <row r="3" customFormat="false" ht="18.75" hidden="false" customHeight="false" outlineLevel="0" collapsed="false">
      <c r="A3" s="25" t="n">
        <v>1</v>
      </c>
      <c r="B3" s="9" t="n">
        <v>1209105</v>
      </c>
      <c r="C3" s="9" t="s">
        <v>69</v>
      </c>
      <c r="D3" s="9" t="n">
        <v>133</v>
      </c>
      <c r="E3" s="27" t="n">
        <f aca="false">D3/1.5</f>
        <v>88.6666666666667</v>
      </c>
      <c r="F3" s="28" t="n">
        <v>81.4</v>
      </c>
      <c r="G3" s="28" t="n">
        <f aca="false">E3*60%+F3*40%</f>
        <v>85.76</v>
      </c>
    </row>
    <row r="4" customFormat="false" ht="18.75" hidden="false" customHeight="false" outlineLevel="0" collapsed="false">
      <c r="A4" s="25" t="n">
        <v>2</v>
      </c>
      <c r="B4" s="9" t="n">
        <v>1209027</v>
      </c>
      <c r="C4" s="9" t="s">
        <v>70</v>
      </c>
      <c r="D4" s="9" t="n">
        <v>122</v>
      </c>
      <c r="E4" s="27" t="n">
        <f aca="false">D4/1.5</f>
        <v>81.3333333333333</v>
      </c>
      <c r="F4" s="28" t="n">
        <v>83.4</v>
      </c>
      <c r="G4" s="28" t="n">
        <f aca="false">E4*60%+F4*40%</f>
        <v>82.16</v>
      </c>
    </row>
    <row r="5" customFormat="false" ht="18.75" hidden="false" customHeight="false" outlineLevel="0" collapsed="false">
      <c r="A5" s="25" t="n">
        <v>3</v>
      </c>
      <c r="B5" s="9" t="n">
        <v>1209001</v>
      </c>
      <c r="C5" s="9" t="s">
        <v>71</v>
      </c>
      <c r="D5" s="9" t="n">
        <v>123</v>
      </c>
      <c r="E5" s="27" t="n">
        <f aca="false">D5/1.5</f>
        <v>82</v>
      </c>
      <c r="F5" s="28" t="n">
        <v>81.8</v>
      </c>
      <c r="G5" s="28" t="n">
        <f aca="false">E5*60%+F5*40%</f>
        <v>81.92</v>
      </c>
    </row>
    <row r="6" customFormat="false" ht="18.75" hidden="false" customHeight="false" outlineLevel="0" collapsed="false">
      <c r="A6" s="25" t="n">
        <v>4</v>
      </c>
      <c r="B6" s="9" t="n">
        <v>1209011</v>
      </c>
      <c r="C6" s="9" t="s">
        <v>72</v>
      </c>
      <c r="D6" s="9" t="n">
        <v>124</v>
      </c>
      <c r="E6" s="27" t="n">
        <f aca="false">D6/1.5</f>
        <v>82.6666666666667</v>
      </c>
      <c r="F6" s="28" t="n">
        <v>80.6</v>
      </c>
      <c r="G6" s="28" t="n">
        <f aca="false">E6*60%+F6*40%</f>
        <v>81.84</v>
      </c>
    </row>
    <row r="7" customFormat="false" ht="18.75" hidden="false" customHeight="false" outlineLevel="0" collapsed="false">
      <c r="A7" s="25" t="n">
        <v>4</v>
      </c>
      <c r="B7" s="9" t="n">
        <v>1209035</v>
      </c>
      <c r="C7" s="9" t="s">
        <v>73</v>
      </c>
      <c r="D7" s="9" t="n">
        <v>122</v>
      </c>
      <c r="E7" s="27" t="n">
        <f aca="false">D7/1.5</f>
        <v>81.3333333333333</v>
      </c>
      <c r="F7" s="28" t="n">
        <v>82.6</v>
      </c>
      <c r="G7" s="28" t="n">
        <f aca="false">E7*60%+F7*40%</f>
        <v>81.84</v>
      </c>
    </row>
    <row r="8" customFormat="false" ht="18.75" hidden="false" customHeight="false" outlineLevel="0" collapsed="false">
      <c r="A8" s="25" t="n">
        <v>6</v>
      </c>
      <c r="B8" s="9" t="n">
        <v>1209076</v>
      </c>
      <c r="C8" s="9" t="s">
        <v>74</v>
      </c>
      <c r="D8" s="9" t="n">
        <v>122</v>
      </c>
      <c r="E8" s="27" t="n">
        <f aca="false">D8/1.5</f>
        <v>81.3333333333333</v>
      </c>
      <c r="F8" s="28" t="n">
        <v>80.4</v>
      </c>
      <c r="G8" s="28" t="n">
        <f aca="false">E8*60%+F8*40%</f>
        <v>80.96</v>
      </c>
    </row>
    <row r="9" customFormat="false" ht="18.75" hidden="false" customHeight="false" outlineLevel="0" collapsed="false">
      <c r="A9" s="25" t="n">
        <v>7</v>
      </c>
      <c r="B9" s="9" t="n">
        <v>1209047</v>
      </c>
      <c r="C9" s="9" t="s">
        <v>75</v>
      </c>
      <c r="D9" s="9" t="n">
        <v>119</v>
      </c>
      <c r="E9" s="27" t="n">
        <f aca="false">D9/1.5</f>
        <v>79.3333333333333</v>
      </c>
      <c r="F9" s="28" t="n">
        <v>82.6</v>
      </c>
      <c r="G9" s="28" t="n">
        <f aca="false">E9*60%+F9*40%</f>
        <v>80.64</v>
      </c>
    </row>
    <row r="10" customFormat="false" ht="18.75" hidden="false" customHeight="false" outlineLevel="0" collapsed="false">
      <c r="A10" s="25" t="n">
        <v>8</v>
      </c>
      <c r="B10" s="9" t="n">
        <v>1209050</v>
      </c>
      <c r="C10" s="9" t="s">
        <v>76</v>
      </c>
      <c r="D10" s="9" t="n">
        <v>120</v>
      </c>
      <c r="E10" s="27" t="n">
        <f aca="false">D10/1.5</f>
        <v>80</v>
      </c>
      <c r="F10" s="28" t="n">
        <v>80.6</v>
      </c>
      <c r="G10" s="28" t="n">
        <f aca="false">E10*60%+F10*40%</f>
        <v>80.24</v>
      </c>
    </row>
    <row r="11" customFormat="false" ht="18.75" hidden="false" customHeight="false" outlineLevel="0" collapsed="false">
      <c r="A11" s="25" t="n">
        <v>9</v>
      </c>
      <c r="B11" s="9" t="n">
        <v>1209039</v>
      </c>
      <c r="C11" s="9" t="s">
        <v>77</v>
      </c>
      <c r="D11" s="9" t="n">
        <v>118</v>
      </c>
      <c r="E11" s="27" t="n">
        <f aca="false">D11/1.5</f>
        <v>78.6666666666667</v>
      </c>
      <c r="F11" s="28" t="n">
        <v>82.2</v>
      </c>
      <c r="G11" s="28" t="n">
        <f aca="false">E11*60%+F11*40%</f>
        <v>80.08</v>
      </c>
    </row>
    <row r="12" customFormat="false" ht="18.75" hidden="false" customHeight="false" outlineLevel="0" collapsed="false">
      <c r="A12" s="25" t="n">
        <v>10</v>
      </c>
      <c r="B12" s="9" t="n">
        <v>1209013</v>
      </c>
      <c r="C12" s="9" t="s">
        <v>78</v>
      </c>
      <c r="D12" s="9" t="n">
        <v>119</v>
      </c>
      <c r="E12" s="27" t="n">
        <f aca="false">D12/1.5</f>
        <v>79.3333333333333</v>
      </c>
      <c r="F12" s="28" t="n">
        <v>80.6</v>
      </c>
      <c r="G12" s="28" t="n">
        <f aca="false">E12*60%+F12*40%</f>
        <v>79.84</v>
      </c>
    </row>
    <row r="13" customFormat="false" ht="18.75" hidden="false" customHeight="false" outlineLevel="0" collapsed="false">
      <c r="A13" s="25" t="n">
        <v>11</v>
      </c>
      <c r="B13" s="9" t="n">
        <v>1209024</v>
      </c>
      <c r="C13" s="9" t="s">
        <v>79</v>
      </c>
      <c r="D13" s="9" t="n">
        <v>117</v>
      </c>
      <c r="E13" s="27" t="n">
        <f aca="false">D13/1.5</f>
        <v>78</v>
      </c>
      <c r="F13" s="28" t="n">
        <v>82.2</v>
      </c>
      <c r="G13" s="28" t="n">
        <f aca="false">E13*60%+F13*40%</f>
        <v>79.68</v>
      </c>
    </row>
    <row r="14" customFormat="false" ht="18.75" hidden="false" customHeight="false" outlineLevel="0" collapsed="false">
      <c r="A14" s="25" t="n">
        <v>12</v>
      </c>
      <c r="B14" s="9" t="n">
        <v>1209032</v>
      </c>
      <c r="C14" s="9" t="s">
        <v>80</v>
      </c>
      <c r="D14" s="9" t="n">
        <v>116</v>
      </c>
      <c r="E14" s="27" t="n">
        <f aca="false">D14/1.5</f>
        <v>77.3333333333333</v>
      </c>
      <c r="F14" s="28" t="n">
        <v>82.6</v>
      </c>
      <c r="G14" s="28" t="n">
        <f aca="false">E14*60%+F14*40%</f>
        <v>79.44</v>
      </c>
    </row>
    <row r="15" customFormat="false" ht="18.75" hidden="false" customHeight="false" outlineLevel="0" collapsed="false">
      <c r="A15" s="25" t="n">
        <v>13</v>
      </c>
      <c r="B15" s="9" t="n">
        <v>1209033</v>
      </c>
      <c r="C15" s="9" t="s">
        <v>81</v>
      </c>
      <c r="D15" s="9" t="n">
        <v>115</v>
      </c>
      <c r="E15" s="27" t="n">
        <f aca="false">D15/1.5</f>
        <v>76.6666666666667</v>
      </c>
      <c r="F15" s="28" t="n">
        <v>83.2</v>
      </c>
      <c r="G15" s="28" t="n">
        <f aca="false">E15*60%+F15*40%</f>
        <v>79.28</v>
      </c>
    </row>
    <row r="16" customFormat="false" ht="18.75" hidden="false" customHeight="false" outlineLevel="0" collapsed="false">
      <c r="A16" s="25" t="n">
        <v>14</v>
      </c>
      <c r="B16" s="9" t="n">
        <v>1209090</v>
      </c>
      <c r="C16" s="9" t="s">
        <v>82</v>
      </c>
      <c r="D16" s="9" t="n">
        <v>118</v>
      </c>
      <c r="E16" s="27" t="n">
        <f aca="false">D16/1.5</f>
        <v>78.6666666666667</v>
      </c>
      <c r="F16" s="28" t="n">
        <v>79.8</v>
      </c>
      <c r="G16" s="28" t="n">
        <f aca="false">E16*60%+F16*40%</f>
        <v>79.12</v>
      </c>
    </row>
    <row r="17" customFormat="false" ht="18.75" hidden="false" customHeight="false" outlineLevel="0" collapsed="false">
      <c r="A17" s="25" t="n">
        <v>15</v>
      </c>
      <c r="B17" s="9" t="n">
        <v>1209037</v>
      </c>
      <c r="C17" s="9" t="s">
        <v>83</v>
      </c>
      <c r="D17" s="9" t="n">
        <v>116</v>
      </c>
      <c r="E17" s="27" t="n">
        <f aca="false">D17/1.5</f>
        <v>77.3333333333333</v>
      </c>
      <c r="F17" s="28" t="n">
        <v>81</v>
      </c>
      <c r="G17" s="28" t="n">
        <f aca="false">E17*60%+F17*40%</f>
        <v>78.8</v>
      </c>
    </row>
    <row r="18" customFormat="false" ht="18.75" hidden="false" customHeight="false" outlineLevel="0" collapsed="false">
      <c r="A18" s="49" t="n">
        <v>16</v>
      </c>
      <c r="B18" s="50" t="n">
        <v>1209045</v>
      </c>
      <c r="C18" s="32" t="s">
        <v>84</v>
      </c>
      <c r="D18" s="32" t="n">
        <v>117</v>
      </c>
      <c r="E18" s="51" t="n">
        <f aca="false">D18/1.5</f>
        <v>78</v>
      </c>
      <c r="F18" s="52" t="n">
        <v>79.4</v>
      </c>
      <c r="G18" s="52" t="n">
        <f aca="false">E18*60%+F18*40%</f>
        <v>78.56</v>
      </c>
    </row>
    <row r="19" customFormat="false" ht="18.75" hidden="false" customHeight="false" outlineLevel="0" collapsed="false">
      <c r="A19" s="25" t="n">
        <v>16</v>
      </c>
      <c r="B19" s="9" t="n">
        <v>1209104</v>
      </c>
      <c r="C19" s="9" t="s">
        <v>85</v>
      </c>
      <c r="D19" s="9" t="n">
        <v>115</v>
      </c>
      <c r="E19" s="27" t="n">
        <f aca="false">D19/1.5</f>
        <v>76.6666666666667</v>
      </c>
      <c r="F19" s="28" t="n">
        <v>81.4</v>
      </c>
      <c r="G19" s="28" t="n">
        <f aca="false">E19*60%+F19*40%</f>
        <v>78.56</v>
      </c>
    </row>
    <row r="20" customFormat="false" ht="18.75" hidden="false" customHeight="false" outlineLevel="0" collapsed="false">
      <c r="A20" s="25" t="n">
        <v>18</v>
      </c>
      <c r="B20" s="9" t="n">
        <v>1209040</v>
      </c>
      <c r="C20" s="9" t="s">
        <v>86</v>
      </c>
      <c r="D20" s="9" t="n">
        <v>115</v>
      </c>
      <c r="E20" s="27" t="n">
        <f aca="false">D20/1.5</f>
        <v>76.6666666666667</v>
      </c>
      <c r="F20" s="28" t="n">
        <v>81</v>
      </c>
      <c r="G20" s="28" t="n">
        <f aca="false">E20*60%+F20*40%</f>
        <v>78.4</v>
      </c>
    </row>
    <row r="21" customFormat="false" ht="18.75" hidden="false" customHeight="false" outlineLevel="0" collapsed="false">
      <c r="A21" s="25" t="n">
        <v>19</v>
      </c>
      <c r="B21" s="9" t="n">
        <v>1209023</v>
      </c>
      <c r="C21" s="9" t="s">
        <v>87</v>
      </c>
      <c r="D21" s="9" t="n">
        <v>116</v>
      </c>
      <c r="E21" s="27" t="n">
        <f aca="false">D21/1.5</f>
        <v>77.3333333333333</v>
      </c>
      <c r="F21" s="28" t="n">
        <v>79.6</v>
      </c>
      <c r="G21" s="28" t="n">
        <f aca="false">E21*60%+F21*40%</f>
        <v>78.24</v>
      </c>
    </row>
    <row r="22" customFormat="false" ht="18.75" hidden="false" customHeight="false" outlineLevel="0" collapsed="false">
      <c r="A22" s="25" t="n">
        <v>20</v>
      </c>
      <c r="B22" s="9" t="n">
        <v>1209088</v>
      </c>
      <c r="C22" s="9" t="s">
        <v>88</v>
      </c>
      <c r="D22" s="9" t="n">
        <v>116</v>
      </c>
      <c r="E22" s="27" t="n">
        <f aca="false">D22/1.5</f>
        <v>77.3333333333333</v>
      </c>
      <c r="F22" s="28" t="n">
        <v>79.2</v>
      </c>
      <c r="G22" s="28" t="n">
        <f aca="false">E22*60%+F22*40%</f>
        <v>78.08</v>
      </c>
    </row>
    <row r="23" customFormat="false" ht="18.75" hidden="false" customHeight="false" outlineLevel="0" collapsed="false">
      <c r="A23" s="25" t="n">
        <v>21</v>
      </c>
      <c r="B23" s="9" t="n">
        <v>1209007</v>
      </c>
      <c r="C23" s="9" t="s">
        <v>89</v>
      </c>
      <c r="D23" s="9" t="n">
        <v>115</v>
      </c>
      <c r="E23" s="27" t="n">
        <f aca="false">D23/1.5</f>
        <v>76.6666666666667</v>
      </c>
      <c r="F23" s="28" t="n">
        <v>79.6</v>
      </c>
      <c r="G23" s="28" t="n">
        <f aca="false">E23*60%+F23*40%</f>
        <v>77.84</v>
      </c>
    </row>
    <row r="24" customFormat="false" ht="18.75" hidden="false" customHeight="false" outlineLevel="0" collapsed="false">
      <c r="A24" s="25" t="n">
        <v>21</v>
      </c>
      <c r="B24" s="9" t="n">
        <v>1209031</v>
      </c>
      <c r="C24" s="9" t="s">
        <v>90</v>
      </c>
      <c r="D24" s="9" t="n">
        <v>114</v>
      </c>
      <c r="E24" s="27" t="n">
        <f aca="false">D24/1.5</f>
        <v>76</v>
      </c>
      <c r="F24" s="28" t="n">
        <v>80.6</v>
      </c>
      <c r="G24" s="28" t="n">
        <f aca="false">E24*60%+F24*40%</f>
        <v>77.84</v>
      </c>
    </row>
    <row r="25" customFormat="false" ht="18.75" hidden="false" customHeight="false" outlineLevel="0" collapsed="false">
      <c r="A25" s="25" t="n">
        <v>23</v>
      </c>
      <c r="B25" s="9" t="n">
        <v>1209021</v>
      </c>
      <c r="C25" s="9" t="s">
        <v>91</v>
      </c>
      <c r="D25" s="9" t="n">
        <v>111</v>
      </c>
      <c r="E25" s="27" t="n">
        <f aca="false">D25/1.5</f>
        <v>74</v>
      </c>
      <c r="F25" s="28" t="n">
        <v>83</v>
      </c>
      <c r="G25" s="28" t="n">
        <f aca="false">E25*60%+F25*40%</f>
        <v>77.6</v>
      </c>
    </row>
    <row r="26" customFormat="false" ht="18.75" hidden="false" customHeight="false" outlineLevel="0" collapsed="false">
      <c r="A26" s="25" t="n">
        <v>24</v>
      </c>
      <c r="B26" s="9" t="n">
        <v>1209036</v>
      </c>
      <c r="C26" s="9" t="s">
        <v>92</v>
      </c>
      <c r="D26" s="9" t="n">
        <v>110</v>
      </c>
      <c r="E26" s="27" t="n">
        <f aca="false">D26/1.5</f>
        <v>73.3333333333333</v>
      </c>
      <c r="F26" s="28" t="n">
        <v>83.2</v>
      </c>
      <c r="G26" s="28" t="n">
        <f aca="false">E26*60%+F26*40%</f>
        <v>77.28</v>
      </c>
    </row>
    <row r="27" customFormat="false" ht="18.75" hidden="false" customHeight="false" outlineLevel="0" collapsed="false">
      <c r="A27" s="25" t="n">
        <v>25</v>
      </c>
      <c r="B27" s="9" t="n">
        <v>1209064</v>
      </c>
      <c r="C27" s="9" t="s">
        <v>93</v>
      </c>
      <c r="D27" s="9" t="n">
        <v>111</v>
      </c>
      <c r="E27" s="27" t="n">
        <f aca="false">D27/1.5</f>
        <v>74</v>
      </c>
      <c r="F27" s="28" t="n">
        <v>81.6</v>
      </c>
      <c r="G27" s="28" t="n">
        <f aca="false">E27*60%+F27*40%</f>
        <v>77.04</v>
      </c>
    </row>
    <row r="28" customFormat="false" ht="18.75" hidden="false" customHeight="false" outlineLevel="0" collapsed="false">
      <c r="A28" s="25" t="n">
        <v>26</v>
      </c>
      <c r="B28" s="9" t="n">
        <v>1209062</v>
      </c>
      <c r="C28" s="9" t="s">
        <v>94</v>
      </c>
      <c r="D28" s="9" t="n">
        <v>113</v>
      </c>
      <c r="E28" s="27" t="n">
        <f aca="false">D28/1.5</f>
        <v>75.3333333333333</v>
      </c>
      <c r="F28" s="28" t="n">
        <v>79.2</v>
      </c>
      <c r="G28" s="28" t="n">
        <f aca="false">E28*60%+F28*40%</f>
        <v>76.88</v>
      </c>
    </row>
    <row r="29" customFormat="false" ht="18.75" hidden="false" customHeight="false" outlineLevel="0" collapsed="false">
      <c r="A29" s="25" t="n">
        <v>27</v>
      </c>
      <c r="B29" s="9" t="n">
        <v>1209043</v>
      </c>
      <c r="C29" s="9" t="s">
        <v>95</v>
      </c>
      <c r="D29" s="9" t="n">
        <v>112</v>
      </c>
      <c r="E29" s="27" t="n">
        <f aca="false">D29/1.5</f>
        <v>74.6666666666667</v>
      </c>
      <c r="F29" s="28" t="n">
        <v>79.8</v>
      </c>
      <c r="G29" s="28" t="n">
        <f aca="false">E29*60%+F29*40%</f>
        <v>76.72</v>
      </c>
    </row>
    <row r="30" customFormat="false" ht="18.75" hidden="false" customHeight="false" outlineLevel="0" collapsed="false">
      <c r="A30" s="25" t="n">
        <v>28</v>
      </c>
      <c r="B30" s="9" t="n">
        <v>1209028</v>
      </c>
      <c r="C30" s="9" t="s">
        <v>96</v>
      </c>
      <c r="D30" s="9" t="n">
        <v>113</v>
      </c>
      <c r="E30" s="27" t="n">
        <f aca="false">D30/1.5</f>
        <v>75.3333333333333</v>
      </c>
      <c r="F30" s="28" t="n">
        <v>78.6</v>
      </c>
      <c r="G30" s="28" t="n">
        <f aca="false">E30*60%+F30*40%</f>
        <v>76.64</v>
      </c>
    </row>
    <row r="31" customFormat="false" ht="18.75" hidden="false" customHeight="false" outlineLevel="0" collapsed="false">
      <c r="A31" s="25" t="n">
        <v>29</v>
      </c>
      <c r="B31" s="9" t="n">
        <v>1209042</v>
      </c>
      <c r="C31" s="9" t="s">
        <v>97</v>
      </c>
      <c r="D31" s="9" t="n">
        <v>110</v>
      </c>
      <c r="E31" s="27" t="n">
        <f aca="false">D31/1.5</f>
        <v>73.3333333333333</v>
      </c>
      <c r="F31" s="28" t="n">
        <v>81.4</v>
      </c>
      <c r="G31" s="28" t="n">
        <f aca="false">E31*60%+F31*40%</f>
        <v>76.56</v>
      </c>
    </row>
    <row r="32" customFormat="false" ht="18.75" hidden="false" customHeight="false" outlineLevel="0" collapsed="false">
      <c r="A32" s="25" t="n">
        <v>30</v>
      </c>
      <c r="B32" s="9" t="n">
        <v>1209029</v>
      </c>
      <c r="C32" s="9" t="s">
        <v>98</v>
      </c>
      <c r="D32" s="9" t="n">
        <v>112</v>
      </c>
      <c r="E32" s="27" t="n">
        <f aca="false">D32/1.5</f>
        <v>74.6666666666667</v>
      </c>
      <c r="F32" s="28" t="n">
        <v>79.2</v>
      </c>
      <c r="G32" s="28" t="n">
        <f aca="false">E32*60%+F32*40%</f>
        <v>76.48</v>
      </c>
    </row>
    <row r="33" customFormat="false" ht="18.75" hidden="false" customHeight="false" outlineLevel="0" collapsed="false">
      <c r="A33" s="25" t="n">
        <v>31</v>
      </c>
      <c r="B33" s="9" t="n">
        <v>1209097</v>
      </c>
      <c r="C33" s="9" t="s">
        <v>99</v>
      </c>
      <c r="D33" s="9" t="n">
        <v>110</v>
      </c>
      <c r="E33" s="27" t="n">
        <f aca="false">D33/1.5</f>
        <v>73.3333333333333</v>
      </c>
      <c r="F33" s="28" t="n">
        <v>80.8</v>
      </c>
      <c r="G33" s="28" t="n">
        <f aca="false">E33*60%+F33*40%</f>
        <v>76.32</v>
      </c>
    </row>
    <row r="34" customFormat="false" ht="18.75" hidden="false" customHeight="false" outlineLevel="0" collapsed="false">
      <c r="A34" s="25" t="n">
        <v>32</v>
      </c>
      <c r="B34" s="9" t="n">
        <v>1209102</v>
      </c>
      <c r="C34" s="9" t="s">
        <v>100</v>
      </c>
      <c r="D34" s="9" t="n">
        <v>110</v>
      </c>
      <c r="E34" s="27" t="n">
        <f aca="false">D34/1.5</f>
        <v>73.3333333333333</v>
      </c>
      <c r="F34" s="28" t="n">
        <v>79.4</v>
      </c>
      <c r="G34" s="28" t="n">
        <f aca="false">E34*60%+F34*40%</f>
        <v>75.76</v>
      </c>
    </row>
    <row r="35" customFormat="false" ht="19.5" hidden="false" customHeight="false" outlineLevel="0" collapsed="false">
      <c r="A35" s="25" t="n">
        <v>33</v>
      </c>
      <c r="B35" s="9" t="n">
        <v>1209030</v>
      </c>
      <c r="C35" s="9" t="s">
        <v>101</v>
      </c>
      <c r="D35" s="9" t="n">
        <v>110</v>
      </c>
      <c r="E35" s="27" t="n">
        <f aca="false">D35/1.5</f>
        <v>73.3333333333333</v>
      </c>
      <c r="F35" s="28" t="n">
        <v>79.2</v>
      </c>
      <c r="G35" s="28" t="n">
        <f aca="false">E35*60%+F35*40%</f>
        <v>75.68</v>
      </c>
    </row>
    <row r="36" customFormat="false" ht="22.5" hidden="false" customHeight="true" outlineLevel="0" collapsed="false">
      <c r="A36" s="23" t="s">
        <v>33</v>
      </c>
      <c r="B36" s="23"/>
      <c r="C36" s="23"/>
      <c r="D36" s="23"/>
      <c r="E36" s="23"/>
      <c r="F36" s="23"/>
      <c r="G36" s="23"/>
    </row>
  </sheetData>
  <mergeCells count="2">
    <mergeCell ref="A1:G1"/>
    <mergeCell ref="A36:G36"/>
  </mergeCells>
  <printOptions headings="false" gridLines="false" gridLinesSet="true" horizontalCentered="false" verticalCentered="false"/>
  <pageMargins left="0.747916666666667" right="0.747916666666667" top="0.7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10:19Z</dcterms:created>
  <dc:creator/>
  <dc:description/>
  <dc:language>en-US</dc:language>
  <cp:lastModifiedBy>微软用户</cp:lastModifiedBy>
  <cp:lastPrinted>2012-09-09T08:55:02Z</cp:lastPrinted>
  <dcterms:modified xsi:type="dcterms:W3CDTF">2012-09-10T01:44:19Z</dcterms:modified>
  <cp:revision>0</cp:revision>
  <dc:subject/>
  <dc:title/>
</cp:coreProperties>
</file>