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110接警-133" sheetId="2" state="visible" r:id="rId3"/>
    <sheet name="互联网-18" sheetId="3" state="visible" r:id="rId4"/>
    <sheet name="信息中心-9" sheetId="4" state="visible" r:id="rId5"/>
    <sheet name="直属分局-25" sheetId="5" state="visible" r:id="rId6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17">
  <si>
    <t xml:space="preserve">名次 </t>
  </si>
  <si>
    <t xml:space="preserve">姓名</t>
  </si>
  <si>
    <t xml:space="preserve">性别</t>
  </si>
  <si>
    <t xml:space="preserve">报考部门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计算机测试成绩</t>
  </si>
  <si>
    <r>
      <rPr>
        <b val="true"/>
        <sz val="12"/>
        <rFont val="Noto Sans"/>
        <family val="2"/>
      </rPr>
      <t xml:space="preserve">计算机折合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体检</t>
  </si>
  <si>
    <t xml:space="preserve">曲东昊</t>
  </si>
  <si>
    <t xml:space="preserve">男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警员</t>
    </r>
  </si>
  <si>
    <t xml:space="preserve">是</t>
  </si>
  <si>
    <t xml:space="preserve">孙秋月</t>
  </si>
  <si>
    <t xml:space="preserve">女</t>
  </si>
  <si>
    <t xml:space="preserve">段文</t>
  </si>
  <si>
    <t xml:space="preserve">孙楠</t>
  </si>
  <si>
    <t xml:space="preserve">李静</t>
  </si>
  <si>
    <t xml:space="preserve">刘怡</t>
  </si>
  <si>
    <t xml:space="preserve">邵珊</t>
  </si>
  <si>
    <t xml:space="preserve">孙文</t>
  </si>
  <si>
    <t xml:space="preserve">曲梦</t>
  </si>
  <si>
    <t xml:space="preserve">李晓倩</t>
  </si>
  <si>
    <t xml:space="preserve">仇佳琪</t>
  </si>
  <si>
    <t xml:space="preserve">陈赵甜</t>
  </si>
  <si>
    <t xml:space="preserve">于虹</t>
  </si>
  <si>
    <t xml:space="preserve">赵金娜</t>
  </si>
  <si>
    <t xml:space="preserve">徐欣</t>
  </si>
  <si>
    <t xml:space="preserve">高越</t>
  </si>
  <si>
    <t xml:space="preserve">孙文红</t>
  </si>
  <si>
    <t xml:space="preserve">刘伟</t>
  </si>
  <si>
    <t xml:space="preserve">姚丽君</t>
  </si>
  <si>
    <t xml:space="preserve">高绪旺</t>
  </si>
  <si>
    <t xml:space="preserve">郑丽</t>
  </si>
  <si>
    <t xml:space="preserve">王婷婷</t>
  </si>
  <si>
    <t xml:space="preserve">贺双艳</t>
  </si>
  <si>
    <t xml:space="preserve">李乐媛</t>
  </si>
  <si>
    <t xml:space="preserve">林纪平</t>
  </si>
  <si>
    <t xml:space="preserve">王鹏</t>
  </si>
  <si>
    <t xml:space="preserve">商颖</t>
  </si>
  <si>
    <t xml:space="preserve">张炜</t>
  </si>
  <si>
    <t xml:space="preserve">任雪</t>
  </si>
  <si>
    <t xml:space="preserve">孙菱崎</t>
  </si>
  <si>
    <t xml:space="preserve">荣艳</t>
  </si>
  <si>
    <t xml:space="preserve">刘娇</t>
  </si>
  <si>
    <t xml:space="preserve">董昕</t>
  </si>
  <si>
    <t xml:space="preserve">王钦楠</t>
  </si>
  <si>
    <t xml:space="preserve">陈小鑫</t>
  </si>
  <si>
    <t xml:space="preserve">刘辉</t>
  </si>
  <si>
    <t xml:space="preserve"> 张晓</t>
  </si>
  <si>
    <t xml:space="preserve">齐云洋</t>
  </si>
  <si>
    <t xml:space="preserve">王忠敏</t>
  </si>
  <si>
    <t xml:space="preserve">张静怡</t>
  </si>
  <si>
    <t xml:space="preserve">宋倩倩</t>
  </si>
  <si>
    <t xml:space="preserve">翟文娟</t>
  </si>
  <si>
    <t xml:space="preserve">陈倩</t>
  </si>
  <si>
    <t xml:space="preserve">丁悦</t>
  </si>
  <si>
    <t xml:space="preserve">王玉</t>
  </si>
  <si>
    <t xml:space="preserve">蒋妍</t>
  </si>
  <si>
    <t xml:space="preserve">丁勤</t>
  </si>
  <si>
    <t xml:space="preserve">张丽</t>
  </si>
  <si>
    <t xml:space="preserve">张文娟</t>
  </si>
  <si>
    <t xml:space="preserve">韩晓红</t>
  </si>
  <si>
    <t xml:space="preserve">董惜雪</t>
  </si>
  <si>
    <t xml:space="preserve">耿琳琼</t>
  </si>
  <si>
    <t xml:space="preserve">李玥</t>
  </si>
  <si>
    <t xml:space="preserve">王歆喆</t>
  </si>
  <si>
    <t xml:space="preserve">熊玉静</t>
  </si>
  <si>
    <t xml:space="preserve">李艳婷</t>
  </si>
  <si>
    <t xml:space="preserve">周婷婷</t>
  </si>
  <si>
    <t xml:space="preserve">崔馨文</t>
  </si>
  <si>
    <t xml:space="preserve">赵晨晓</t>
  </si>
  <si>
    <t xml:space="preserve">赵美姿</t>
  </si>
  <si>
    <t xml:space="preserve">王秋力</t>
  </si>
  <si>
    <t xml:space="preserve">董程程</t>
  </si>
  <si>
    <t xml:space="preserve">88.8</t>
  </si>
  <si>
    <t xml:space="preserve">贾琳琳</t>
  </si>
  <si>
    <t xml:space="preserve">刘轲旭</t>
  </si>
  <si>
    <t xml:space="preserve">王雪</t>
  </si>
  <si>
    <t xml:space="preserve">吕璐菡</t>
  </si>
  <si>
    <t xml:space="preserve">石珂</t>
  </si>
  <si>
    <t xml:space="preserve">81</t>
  </si>
  <si>
    <t xml:space="preserve">王璇</t>
  </si>
  <si>
    <t xml:space="preserve">姜丽君</t>
  </si>
  <si>
    <t xml:space="preserve">冯锦杰</t>
  </si>
  <si>
    <t xml:space="preserve">80.2</t>
  </si>
  <si>
    <t xml:space="preserve">倪娜</t>
  </si>
  <si>
    <t xml:space="preserve">孟咨蓁</t>
  </si>
  <si>
    <t xml:space="preserve">李月琳</t>
  </si>
  <si>
    <t xml:space="preserve">单文媛</t>
  </si>
  <si>
    <t xml:space="preserve">李秀平</t>
  </si>
  <si>
    <t xml:space="preserve">郝静</t>
  </si>
  <si>
    <t xml:space="preserve">刘静</t>
  </si>
  <si>
    <t xml:space="preserve">乔晓鹏</t>
  </si>
  <si>
    <t xml:space="preserve">76</t>
  </si>
  <si>
    <t xml:space="preserve">吕建萍</t>
  </si>
  <si>
    <t xml:space="preserve">高秀娟</t>
  </si>
  <si>
    <t xml:space="preserve">李丽</t>
  </si>
  <si>
    <t xml:space="preserve">陆俊</t>
  </si>
  <si>
    <t xml:space="preserve">郝佳琦</t>
  </si>
  <si>
    <t xml:space="preserve">索溧潞</t>
  </si>
  <si>
    <t xml:space="preserve">曹鹤</t>
  </si>
  <si>
    <t xml:space="preserve">王静</t>
  </si>
  <si>
    <t xml:space="preserve">李姝佳</t>
  </si>
  <si>
    <t xml:space="preserve">张帅</t>
  </si>
  <si>
    <t xml:space="preserve">孙悦芯</t>
  </si>
  <si>
    <t xml:space="preserve">75</t>
  </si>
  <si>
    <t xml:space="preserve">董文晶</t>
  </si>
  <si>
    <t xml:space="preserve">丁丽妹</t>
  </si>
  <si>
    <t xml:space="preserve">孙俪畅</t>
  </si>
  <si>
    <t xml:space="preserve">黄萍萍</t>
  </si>
  <si>
    <t xml:space="preserve">于晓晨</t>
  </si>
  <si>
    <t xml:space="preserve">郑文文</t>
  </si>
  <si>
    <t xml:space="preserve">王辉</t>
  </si>
  <si>
    <t xml:space="preserve">宋淑美</t>
  </si>
  <si>
    <t xml:space="preserve">宋馥君</t>
  </si>
  <si>
    <t xml:space="preserve">王琪</t>
  </si>
  <si>
    <t xml:space="preserve">赵鑫淼</t>
  </si>
  <si>
    <t xml:space="preserve">吴雪</t>
  </si>
  <si>
    <t xml:space="preserve">李雅楠</t>
  </si>
  <si>
    <t xml:space="preserve">秦美玲</t>
  </si>
  <si>
    <t xml:space="preserve">潘雪</t>
  </si>
  <si>
    <t xml:space="preserve">卢红</t>
  </si>
  <si>
    <t xml:space="preserve">曲晓娜</t>
  </si>
  <si>
    <t xml:space="preserve">赵杰</t>
  </si>
  <si>
    <t xml:space="preserve">70</t>
  </si>
  <si>
    <t xml:space="preserve">刘聪聪</t>
  </si>
  <si>
    <t xml:space="preserve">朱雪玲</t>
  </si>
  <si>
    <t xml:space="preserve">田鑫</t>
  </si>
  <si>
    <t xml:space="preserve">李晓菲</t>
  </si>
  <si>
    <t xml:space="preserve">否</t>
  </si>
  <si>
    <t xml:space="preserve">张艺</t>
  </si>
  <si>
    <t xml:space="preserve">姚莹莹</t>
  </si>
  <si>
    <t xml:space="preserve">李颖</t>
  </si>
  <si>
    <t xml:space="preserve">法丽敏</t>
  </si>
  <si>
    <t xml:space="preserve">姜秀华</t>
  </si>
  <si>
    <t xml:space="preserve">张琳</t>
  </si>
  <si>
    <t xml:space="preserve">张静</t>
  </si>
  <si>
    <t xml:space="preserve">王洪彬</t>
  </si>
  <si>
    <t xml:space="preserve">杨芳</t>
  </si>
  <si>
    <t xml:space="preserve">张晓蓉</t>
  </si>
  <si>
    <t xml:space="preserve">薛蕾</t>
  </si>
  <si>
    <t xml:space="preserve">岳晓</t>
  </si>
  <si>
    <t xml:space="preserve">郭晓娜</t>
  </si>
  <si>
    <t xml:space="preserve">张一喆</t>
  </si>
  <si>
    <t xml:space="preserve">崔燕</t>
  </si>
  <si>
    <t xml:space="preserve">孙雪敏</t>
  </si>
  <si>
    <t xml:space="preserve">司瑶瑶</t>
  </si>
  <si>
    <t xml:space="preserve">张萌</t>
  </si>
  <si>
    <t xml:space="preserve">赵曜</t>
  </si>
  <si>
    <t xml:space="preserve">张晓利</t>
  </si>
  <si>
    <t xml:space="preserve">杜鹃</t>
  </si>
  <si>
    <t xml:space="preserve">马天祥</t>
  </si>
  <si>
    <t xml:space="preserve">1</t>
  </si>
  <si>
    <t xml:space="preserve">王明</t>
  </si>
  <si>
    <t xml:space="preserve">互联网协勤</t>
  </si>
  <si>
    <t xml:space="preserve">12021623</t>
  </si>
  <si>
    <t xml:space="preserve">89</t>
  </si>
  <si>
    <t xml:space="preserve">2</t>
  </si>
  <si>
    <t xml:space="preserve">张浩苗</t>
  </si>
  <si>
    <t xml:space="preserve">12021624</t>
  </si>
  <si>
    <t xml:space="preserve">3</t>
  </si>
  <si>
    <t xml:space="preserve">张茜</t>
  </si>
  <si>
    <t xml:space="preserve">12021605</t>
  </si>
  <si>
    <t xml:space="preserve">87</t>
  </si>
  <si>
    <t xml:space="preserve">4</t>
  </si>
  <si>
    <t xml:space="preserve">崔鑫</t>
  </si>
  <si>
    <t xml:space="preserve">12021827</t>
  </si>
  <si>
    <t xml:space="preserve">85</t>
  </si>
  <si>
    <t xml:space="preserve">5</t>
  </si>
  <si>
    <t xml:space="preserve">毕士伟</t>
  </si>
  <si>
    <t xml:space="preserve">12021704</t>
  </si>
  <si>
    <t xml:space="preserve">82</t>
  </si>
  <si>
    <t xml:space="preserve">6</t>
  </si>
  <si>
    <t xml:space="preserve">马玲</t>
  </si>
  <si>
    <t xml:space="preserve">12021709</t>
  </si>
  <si>
    <t xml:space="preserve">88</t>
  </si>
  <si>
    <t xml:space="preserve">7</t>
  </si>
  <si>
    <t xml:space="preserve">苏霄</t>
  </si>
  <si>
    <t xml:space="preserve">12021612</t>
  </si>
  <si>
    <t xml:space="preserve">74</t>
  </si>
  <si>
    <t xml:space="preserve">8</t>
  </si>
  <si>
    <t xml:space="preserve">刘海涛</t>
  </si>
  <si>
    <t xml:space="preserve">12021823</t>
  </si>
  <si>
    <t xml:space="preserve">9</t>
  </si>
  <si>
    <t xml:space="preserve">陈锌泽</t>
  </si>
  <si>
    <t xml:space="preserve">12021829</t>
  </si>
  <si>
    <t xml:space="preserve">10</t>
  </si>
  <si>
    <t xml:space="preserve">李鹏喜</t>
  </si>
  <si>
    <t xml:space="preserve">12021728</t>
  </si>
  <si>
    <t xml:space="preserve">73</t>
  </si>
  <si>
    <t xml:space="preserve">11</t>
  </si>
  <si>
    <t xml:space="preserve">米岚</t>
  </si>
  <si>
    <t xml:space="preserve">12021610</t>
  </si>
  <si>
    <t xml:space="preserve">12</t>
  </si>
  <si>
    <t xml:space="preserve">张智惠</t>
  </si>
  <si>
    <t xml:space="preserve">12021726</t>
  </si>
  <si>
    <t xml:space="preserve">13</t>
  </si>
  <si>
    <t xml:space="preserve">杜玮玮</t>
  </si>
  <si>
    <t xml:space="preserve">12021807</t>
  </si>
  <si>
    <t xml:space="preserve">14</t>
  </si>
  <si>
    <t xml:space="preserve">李明翰</t>
  </si>
  <si>
    <t xml:space="preserve">12021615</t>
  </si>
  <si>
    <t xml:space="preserve">15</t>
  </si>
  <si>
    <t xml:space="preserve">成万</t>
  </si>
  <si>
    <t xml:space="preserve">12021723</t>
  </si>
  <si>
    <t xml:space="preserve">78</t>
  </si>
  <si>
    <t xml:space="preserve">16</t>
  </si>
  <si>
    <t xml:space="preserve">张楠</t>
  </si>
  <si>
    <t xml:space="preserve">12021603</t>
  </si>
  <si>
    <t xml:space="preserve">86</t>
  </si>
  <si>
    <t xml:space="preserve">17</t>
  </si>
  <si>
    <t xml:space="preserve">陈晨</t>
  </si>
  <si>
    <t xml:space="preserve">12021828</t>
  </si>
  <si>
    <t xml:space="preserve">80</t>
  </si>
  <si>
    <t xml:space="preserve">18</t>
  </si>
  <si>
    <t xml:space="preserve">辛霁</t>
  </si>
  <si>
    <t xml:space="preserve">12021703</t>
  </si>
  <si>
    <t xml:space="preserve">袁宏达</t>
  </si>
  <si>
    <t xml:space="preserve">信息中心协勤</t>
  </si>
  <si>
    <t xml:space="preserve">12031907</t>
  </si>
  <si>
    <t xml:space="preserve">88.5</t>
  </si>
  <si>
    <t xml:space="preserve">王博</t>
  </si>
  <si>
    <t xml:space="preserve">12031901</t>
  </si>
  <si>
    <t xml:space="preserve">83</t>
  </si>
  <si>
    <t xml:space="preserve">张耀千</t>
  </si>
  <si>
    <t xml:space="preserve">12031906</t>
  </si>
  <si>
    <t xml:space="preserve">谭延浩</t>
  </si>
  <si>
    <t xml:space="preserve">12031916</t>
  </si>
  <si>
    <t xml:space="preserve">79.5</t>
  </si>
  <si>
    <t xml:space="preserve">王向彤</t>
  </si>
  <si>
    <t xml:space="preserve">12031920</t>
  </si>
  <si>
    <t xml:space="preserve">张延龙</t>
  </si>
  <si>
    <t xml:space="preserve">12031918</t>
  </si>
  <si>
    <t xml:space="preserve">63</t>
  </si>
  <si>
    <t xml:space="preserve">常奥琦</t>
  </si>
  <si>
    <t xml:space="preserve">12031924</t>
  </si>
  <si>
    <t xml:space="preserve">57.5</t>
  </si>
  <si>
    <t xml:space="preserve">司维伟</t>
  </si>
  <si>
    <t xml:space="preserve">12031929</t>
  </si>
  <si>
    <t xml:space="preserve">61</t>
  </si>
  <si>
    <t xml:space="preserve">潘志刚</t>
  </si>
  <si>
    <t xml:space="preserve">12031904</t>
  </si>
  <si>
    <t xml:space="preserve">56</t>
  </si>
  <si>
    <t xml:space="preserve">韩帅</t>
  </si>
  <si>
    <t xml:space="preserve">直属分局协勤</t>
  </si>
  <si>
    <t xml:space="preserve">12042112</t>
  </si>
  <si>
    <t xml:space="preserve">71</t>
  </si>
  <si>
    <t xml:space="preserve">邢楷</t>
  </si>
  <si>
    <t xml:space="preserve">12042117</t>
  </si>
  <si>
    <t xml:space="preserve">舒斌</t>
  </si>
  <si>
    <t xml:space="preserve">12042009</t>
  </si>
  <si>
    <t xml:space="preserve">68</t>
  </si>
  <si>
    <t xml:space="preserve">李锋</t>
  </si>
  <si>
    <t xml:space="preserve">12042020</t>
  </si>
  <si>
    <t xml:space="preserve">赵阳</t>
  </si>
  <si>
    <t xml:space="preserve">12042110</t>
  </si>
  <si>
    <t xml:space="preserve">黄延亮</t>
  </si>
  <si>
    <t xml:space="preserve">12042029</t>
  </si>
  <si>
    <t xml:space="preserve">柳溪远</t>
  </si>
  <si>
    <t xml:space="preserve">12042007</t>
  </si>
  <si>
    <t xml:space="preserve">72</t>
  </si>
  <si>
    <t xml:space="preserve">刘婷婷</t>
  </si>
  <si>
    <t xml:space="preserve">12042113</t>
  </si>
  <si>
    <t xml:space="preserve">付彪</t>
  </si>
  <si>
    <t xml:space="preserve">12042119</t>
  </si>
  <si>
    <t xml:space="preserve">段姝姝</t>
  </si>
  <si>
    <t xml:space="preserve">12042027</t>
  </si>
  <si>
    <t xml:space="preserve">董聘</t>
  </si>
  <si>
    <t xml:space="preserve">12042101</t>
  </si>
  <si>
    <t xml:space="preserve">57</t>
  </si>
  <si>
    <t xml:space="preserve">樊鹏</t>
  </si>
  <si>
    <t xml:space="preserve">12042012</t>
  </si>
  <si>
    <t xml:space="preserve">66</t>
  </si>
  <si>
    <t xml:space="preserve">杨亮</t>
  </si>
  <si>
    <t xml:space="preserve">12042011</t>
  </si>
  <si>
    <t xml:space="preserve">55</t>
  </si>
  <si>
    <t xml:space="preserve">昝康</t>
  </si>
  <si>
    <t xml:space="preserve">12042014</t>
  </si>
  <si>
    <t xml:space="preserve">64</t>
  </si>
  <si>
    <t xml:space="preserve">韩浩</t>
  </si>
  <si>
    <t xml:space="preserve">12042103</t>
  </si>
  <si>
    <t xml:space="preserve">刘斌</t>
  </si>
  <si>
    <t xml:space="preserve">12042120</t>
  </si>
  <si>
    <t xml:space="preserve">69</t>
  </si>
  <si>
    <t xml:space="preserve">李圣洁</t>
  </si>
  <si>
    <t xml:space="preserve">12042106</t>
  </si>
  <si>
    <t xml:space="preserve">65</t>
  </si>
  <si>
    <t xml:space="preserve">程经纬</t>
  </si>
  <si>
    <t xml:space="preserve">12042026</t>
  </si>
  <si>
    <t xml:space="preserve">58</t>
  </si>
  <si>
    <t xml:space="preserve">19</t>
  </si>
  <si>
    <t xml:space="preserve">孙有能</t>
  </si>
  <si>
    <t xml:space="preserve">12042107</t>
  </si>
  <si>
    <t xml:space="preserve">20</t>
  </si>
  <si>
    <t xml:space="preserve">孟杰</t>
  </si>
  <si>
    <t xml:space="preserve">12042028</t>
  </si>
  <si>
    <t xml:space="preserve">21</t>
  </si>
  <si>
    <t xml:space="preserve">高丛丛</t>
  </si>
  <si>
    <t xml:space="preserve">12042017</t>
  </si>
  <si>
    <t xml:space="preserve">22</t>
  </si>
  <si>
    <t xml:space="preserve">孙晴谦</t>
  </si>
  <si>
    <t xml:space="preserve">12042016</t>
  </si>
  <si>
    <t xml:space="preserve">53</t>
  </si>
  <si>
    <t xml:space="preserve">23</t>
  </si>
  <si>
    <t xml:space="preserve">王启蒙</t>
  </si>
  <si>
    <t xml:space="preserve">12042121</t>
  </si>
  <si>
    <t xml:space="preserve">24</t>
  </si>
  <si>
    <t xml:space="preserve">李晓林</t>
  </si>
  <si>
    <t xml:space="preserve">12042030</t>
  </si>
  <si>
    <t xml:space="preserve">25</t>
  </si>
  <si>
    <t xml:space="preserve">王圣烨</t>
  </si>
  <si>
    <t xml:space="preserve">1204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0.0_ "/>
    <numFmt numFmtId="169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IV128"/>
    </sheetView>
  </sheetViews>
  <sheetFormatPr defaultColWidth="20.2421875" defaultRowHeight="20.2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8.99"/>
    <col collapsed="false" customWidth="true" hidden="false" outlineLevel="0" max="3" min="3" style="2" width="5.99"/>
    <col collapsed="false" customWidth="true" hidden="false" outlineLevel="0" max="4" min="4" style="2" width="13.37"/>
    <col collapsed="false" customWidth="true" hidden="false" outlineLevel="0" max="5" min="5" style="2" width="12.75"/>
    <col collapsed="false" customWidth="true" hidden="false" outlineLevel="0" max="6" min="6" style="2" width="9.62"/>
    <col collapsed="false" customWidth="true" hidden="false" outlineLevel="0" max="7" min="7" style="2" width="9.24"/>
    <col collapsed="false" customWidth="true" hidden="false" outlineLevel="0" max="8" min="8" style="2" width="9.99"/>
    <col collapsed="false" customWidth="true" hidden="false" outlineLevel="0" max="9" min="9" style="2" width="10.87"/>
    <col collapsed="false" customWidth="true" hidden="false" outlineLevel="0" max="10" min="10" style="2" width="8.36"/>
    <col collapsed="false" customWidth="true" hidden="false" outlineLevel="0" max="11" min="11" style="2" width="10.24"/>
    <col collapsed="false" customWidth="true" hidden="false" outlineLevel="0" max="12" min="12" style="3" width="9.12"/>
    <col collapsed="false" customWidth="true" hidden="false" outlineLevel="0" max="13" min="13" style="2" width="9.12"/>
    <col collapsed="false" customWidth="false" hidden="false" outlineLevel="0" max="257" min="14" style="2" width="20.24"/>
  </cols>
  <sheetData>
    <row r="1" customFormat="false" ht="4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</row>
    <row r="2" customFormat="false" ht="20.25" hidden="false" customHeight="true" outlineLevel="0" collapsed="false">
      <c r="A2" s="9" t="n">
        <v>1</v>
      </c>
      <c r="B2" s="10" t="s">
        <v>13</v>
      </c>
      <c r="C2" s="10" t="s">
        <v>14</v>
      </c>
      <c r="D2" s="11" t="s">
        <v>15</v>
      </c>
      <c r="E2" s="11" t="n">
        <v>12010419</v>
      </c>
      <c r="F2" s="11" t="n">
        <v>82</v>
      </c>
      <c r="G2" s="11" t="n">
        <v>16.4</v>
      </c>
      <c r="H2" s="11" t="n">
        <v>91.4</v>
      </c>
      <c r="I2" s="11" t="n">
        <v>45.7</v>
      </c>
      <c r="J2" s="11" t="n">
        <v>100</v>
      </c>
      <c r="K2" s="12" t="n">
        <f aca="false">J2*0.3</f>
        <v>30</v>
      </c>
      <c r="L2" s="13" t="n">
        <f aca="false">G2+I2+K2</f>
        <v>92.1</v>
      </c>
      <c r="M2" s="14" t="s">
        <v>16</v>
      </c>
    </row>
    <row r="3" customFormat="false" ht="20.25" hidden="false" customHeight="true" outlineLevel="0" collapsed="false">
      <c r="A3" s="9" t="n">
        <v>2</v>
      </c>
      <c r="B3" s="10" t="s">
        <v>17</v>
      </c>
      <c r="C3" s="10" t="s">
        <v>18</v>
      </c>
      <c r="D3" s="11" t="s">
        <v>15</v>
      </c>
      <c r="E3" s="11" t="n">
        <v>12010430</v>
      </c>
      <c r="F3" s="11" t="n">
        <v>76</v>
      </c>
      <c r="G3" s="11" t="n">
        <v>15.2</v>
      </c>
      <c r="H3" s="11" t="n">
        <v>92.6</v>
      </c>
      <c r="I3" s="11" t="n">
        <v>46.3</v>
      </c>
      <c r="J3" s="11" t="n">
        <v>100</v>
      </c>
      <c r="K3" s="12" t="n">
        <f aca="false">J3*0.3</f>
        <v>30</v>
      </c>
      <c r="L3" s="13" t="n">
        <f aca="false">G3+I3+K3</f>
        <v>91.5</v>
      </c>
      <c r="M3" s="14" t="s">
        <v>16</v>
      </c>
    </row>
    <row r="4" customFormat="false" ht="20.25" hidden="false" customHeight="true" outlineLevel="0" collapsed="false">
      <c r="A4" s="9" t="n">
        <v>3</v>
      </c>
      <c r="B4" s="10" t="s">
        <v>19</v>
      </c>
      <c r="C4" s="10" t="s">
        <v>18</v>
      </c>
      <c r="D4" s="11" t="s">
        <v>15</v>
      </c>
      <c r="E4" s="11" t="n">
        <v>12010403</v>
      </c>
      <c r="F4" s="11" t="n">
        <v>78</v>
      </c>
      <c r="G4" s="11" t="n">
        <v>15.6</v>
      </c>
      <c r="H4" s="11" t="n">
        <v>92</v>
      </c>
      <c r="I4" s="11" t="n">
        <v>46</v>
      </c>
      <c r="J4" s="11" t="n">
        <v>99</v>
      </c>
      <c r="K4" s="12" t="n">
        <f aca="false">J4*0.3</f>
        <v>29.7</v>
      </c>
      <c r="L4" s="13" t="n">
        <f aca="false">G4+I4+K4</f>
        <v>91.3</v>
      </c>
      <c r="M4" s="14" t="s">
        <v>16</v>
      </c>
    </row>
    <row r="5" customFormat="false" ht="20.25" hidden="false" customHeight="true" outlineLevel="0" collapsed="false">
      <c r="A5" s="9" t="n">
        <v>4</v>
      </c>
      <c r="B5" s="10" t="s">
        <v>20</v>
      </c>
      <c r="C5" s="10" t="s">
        <v>18</v>
      </c>
      <c r="D5" s="11" t="s">
        <v>15</v>
      </c>
      <c r="E5" s="11" t="n">
        <v>12010402</v>
      </c>
      <c r="F5" s="11" t="n">
        <v>70</v>
      </c>
      <c r="G5" s="11" t="n">
        <v>14</v>
      </c>
      <c r="H5" s="11" t="n">
        <v>94.4</v>
      </c>
      <c r="I5" s="11" t="n">
        <v>47.2</v>
      </c>
      <c r="J5" s="11" t="n">
        <v>100</v>
      </c>
      <c r="K5" s="12" t="n">
        <f aca="false">J5*0.3</f>
        <v>30</v>
      </c>
      <c r="L5" s="13" t="n">
        <f aca="false">G5+I5+K5</f>
        <v>91.2</v>
      </c>
      <c r="M5" s="14" t="s">
        <v>16</v>
      </c>
    </row>
    <row r="6" customFormat="false" ht="20.25" hidden="false" customHeight="true" outlineLevel="0" collapsed="false">
      <c r="A6" s="9" t="n">
        <v>5</v>
      </c>
      <c r="B6" s="10" t="s">
        <v>21</v>
      </c>
      <c r="C6" s="10" t="s">
        <v>18</v>
      </c>
      <c r="D6" s="11" t="s">
        <v>15</v>
      </c>
      <c r="E6" s="11" t="n">
        <v>12010320</v>
      </c>
      <c r="F6" s="11" t="n">
        <v>80</v>
      </c>
      <c r="G6" s="11" t="n">
        <v>16</v>
      </c>
      <c r="H6" s="11" t="n">
        <v>90.8</v>
      </c>
      <c r="I6" s="11" t="n">
        <v>45.4</v>
      </c>
      <c r="J6" s="11" t="n">
        <v>99</v>
      </c>
      <c r="K6" s="12" t="n">
        <f aca="false">J6*0.3</f>
        <v>29.7</v>
      </c>
      <c r="L6" s="13" t="n">
        <f aca="false">G6+I6+K6</f>
        <v>91.1</v>
      </c>
      <c r="M6" s="14" t="s">
        <v>16</v>
      </c>
    </row>
    <row r="7" customFormat="false" ht="20.25" hidden="false" customHeight="true" outlineLevel="0" collapsed="false">
      <c r="A7" s="9" t="n">
        <v>6</v>
      </c>
      <c r="B7" s="10" t="s">
        <v>22</v>
      </c>
      <c r="C7" s="10" t="s">
        <v>18</v>
      </c>
      <c r="D7" s="11" t="s">
        <v>15</v>
      </c>
      <c r="E7" s="11" t="n">
        <v>12010312</v>
      </c>
      <c r="F7" s="11" t="n">
        <v>80</v>
      </c>
      <c r="G7" s="11" t="n">
        <v>16</v>
      </c>
      <c r="H7" s="11" t="n">
        <v>90.6</v>
      </c>
      <c r="I7" s="11" t="n">
        <v>45.3</v>
      </c>
      <c r="J7" s="11" t="n">
        <v>99</v>
      </c>
      <c r="K7" s="12" t="n">
        <f aca="false">J7*0.3</f>
        <v>29.7</v>
      </c>
      <c r="L7" s="13" t="n">
        <f aca="false">G7+I7+K7</f>
        <v>91</v>
      </c>
      <c r="M7" s="14" t="s">
        <v>16</v>
      </c>
    </row>
    <row r="8" customFormat="false" ht="20.25" hidden="false" customHeight="true" outlineLevel="0" collapsed="false">
      <c r="A8" s="9" t="n">
        <v>7</v>
      </c>
      <c r="B8" s="10" t="s">
        <v>23</v>
      </c>
      <c r="C8" s="10" t="s">
        <v>18</v>
      </c>
      <c r="D8" s="11" t="s">
        <v>15</v>
      </c>
      <c r="E8" s="11" t="n">
        <v>12010330</v>
      </c>
      <c r="F8" s="11" t="n">
        <v>75</v>
      </c>
      <c r="G8" s="11" t="n">
        <v>15</v>
      </c>
      <c r="H8" s="11" t="n">
        <v>91</v>
      </c>
      <c r="I8" s="11" t="n">
        <v>45.5</v>
      </c>
      <c r="J8" s="11" t="n">
        <v>100</v>
      </c>
      <c r="K8" s="12" t="n">
        <f aca="false">J8*0.3</f>
        <v>30</v>
      </c>
      <c r="L8" s="13" t="n">
        <f aca="false">G8+I8+K8</f>
        <v>90.5</v>
      </c>
      <c r="M8" s="14" t="s">
        <v>16</v>
      </c>
    </row>
    <row r="9" customFormat="false" ht="20.25" hidden="false" customHeight="true" outlineLevel="0" collapsed="false">
      <c r="A9" s="9" t="n">
        <v>7</v>
      </c>
      <c r="B9" s="10" t="s">
        <v>24</v>
      </c>
      <c r="C9" s="10" t="s">
        <v>18</v>
      </c>
      <c r="D9" s="11" t="s">
        <v>15</v>
      </c>
      <c r="E9" s="11" t="n">
        <v>12010529</v>
      </c>
      <c r="F9" s="11" t="n">
        <v>72</v>
      </c>
      <c r="G9" s="11" t="n">
        <v>14.4</v>
      </c>
      <c r="H9" s="11" t="n">
        <v>92.2</v>
      </c>
      <c r="I9" s="11" t="n">
        <v>46.1</v>
      </c>
      <c r="J9" s="11" t="n">
        <v>100</v>
      </c>
      <c r="K9" s="12" t="n">
        <f aca="false">J9*0.3</f>
        <v>30</v>
      </c>
      <c r="L9" s="13" t="n">
        <f aca="false">G9+I9+K9</f>
        <v>90.5</v>
      </c>
      <c r="M9" s="14" t="s">
        <v>16</v>
      </c>
    </row>
    <row r="10" customFormat="false" ht="20.25" hidden="false" customHeight="true" outlineLevel="0" collapsed="false">
      <c r="A10" s="9" t="n">
        <v>7</v>
      </c>
      <c r="B10" s="10" t="s">
        <v>25</v>
      </c>
      <c r="C10" s="10" t="s">
        <v>18</v>
      </c>
      <c r="D10" s="11" t="s">
        <v>15</v>
      </c>
      <c r="E10" s="11" t="n">
        <v>12010506</v>
      </c>
      <c r="F10" s="11" t="n">
        <v>71</v>
      </c>
      <c r="G10" s="11" t="n">
        <v>14.2</v>
      </c>
      <c r="H10" s="11" t="n">
        <v>92.6</v>
      </c>
      <c r="I10" s="11" t="n">
        <v>46.3</v>
      </c>
      <c r="J10" s="11" t="n">
        <v>100</v>
      </c>
      <c r="K10" s="12" t="n">
        <f aca="false">J10*0.3</f>
        <v>30</v>
      </c>
      <c r="L10" s="13" t="n">
        <f aca="false">G10+I10+K10</f>
        <v>90.5</v>
      </c>
      <c r="M10" s="14" t="s">
        <v>16</v>
      </c>
    </row>
    <row r="11" customFormat="false" ht="20.25" hidden="false" customHeight="true" outlineLevel="0" collapsed="false">
      <c r="A11" s="9" t="n">
        <v>10</v>
      </c>
      <c r="B11" s="10" t="s">
        <v>26</v>
      </c>
      <c r="C11" s="10" t="s">
        <v>18</v>
      </c>
      <c r="D11" s="11" t="s">
        <v>15</v>
      </c>
      <c r="E11" s="11" t="n">
        <v>12010409</v>
      </c>
      <c r="F11" s="11" t="n">
        <v>75</v>
      </c>
      <c r="G11" s="11" t="n">
        <v>15</v>
      </c>
      <c r="H11" s="11" t="n">
        <v>90.6</v>
      </c>
      <c r="I11" s="11" t="n">
        <v>45.3</v>
      </c>
      <c r="J11" s="11" t="n">
        <v>100</v>
      </c>
      <c r="K11" s="12" t="n">
        <f aca="false">J11*0.3</f>
        <v>30</v>
      </c>
      <c r="L11" s="13" t="n">
        <f aca="false">G11+I11+K11</f>
        <v>90.3</v>
      </c>
      <c r="M11" s="14" t="s">
        <v>16</v>
      </c>
    </row>
    <row r="12" customFormat="false" ht="20.25" hidden="false" customHeight="true" outlineLevel="0" collapsed="false">
      <c r="A12" s="9" t="n">
        <v>10</v>
      </c>
      <c r="B12" s="10" t="s">
        <v>27</v>
      </c>
      <c r="C12" s="10" t="s">
        <v>18</v>
      </c>
      <c r="D12" s="11" t="s">
        <v>15</v>
      </c>
      <c r="E12" s="11" t="n">
        <v>12010420</v>
      </c>
      <c r="F12" s="11" t="n">
        <v>75</v>
      </c>
      <c r="G12" s="11" t="n">
        <v>15</v>
      </c>
      <c r="H12" s="11" t="n">
        <v>90.6</v>
      </c>
      <c r="I12" s="11" t="n">
        <v>45.3</v>
      </c>
      <c r="J12" s="11" t="n">
        <v>100</v>
      </c>
      <c r="K12" s="12" t="n">
        <f aca="false">J12*0.3</f>
        <v>30</v>
      </c>
      <c r="L12" s="13" t="n">
        <f aca="false">G12+I12+K12</f>
        <v>90.3</v>
      </c>
      <c r="M12" s="14" t="s">
        <v>16</v>
      </c>
    </row>
    <row r="13" customFormat="false" ht="20.25" hidden="false" customHeight="true" outlineLevel="0" collapsed="false">
      <c r="A13" s="9" t="n">
        <v>12</v>
      </c>
      <c r="B13" s="10" t="s">
        <v>28</v>
      </c>
      <c r="C13" s="10" t="s">
        <v>18</v>
      </c>
      <c r="D13" s="11" t="s">
        <v>15</v>
      </c>
      <c r="E13" s="11" t="n">
        <v>12011112</v>
      </c>
      <c r="F13" s="11" t="n">
        <v>79</v>
      </c>
      <c r="G13" s="11" t="n">
        <v>15.8</v>
      </c>
      <c r="H13" s="11" t="n">
        <v>89.4</v>
      </c>
      <c r="I13" s="11" t="n">
        <v>44.7</v>
      </c>
      <c r="J13" s="11" t="n">
        <v>99</v>
      </c>
      <c r="K13" s="12" t="n">
        <f aca="false">J13*0.3</f>
        <v>29.7</v>
      </c>
      <c r="L13" s="13" t="n">
        <f aca="false">G13+I13+K13</f>
        <v>90.2</v>
      </c>
      <c r="M13" s="14" t="s">
        <v>16</v>
      </c>
    </row>
    <row r="14" customFormat="false" ht="20.25" hidden="false" customHeight="true" outlineLevel="0" collapsed="false">
      <c r="A14" s="9" t="n">
        <v>13</v>
      </c>
      <c r="B14" s="10" t="s">
        <v>29</v>
      </c>
      <c r="C14" s="10" t="s">
        <v>18</v>
      </c>
      <c r="D14" s="11" t="s">
        <v>15</v>
      </c>
      <c r="E14" s="11" t="n">
        <v>12010411</v>
      </c>
      <c r="F14" s="11" t="n">
        <v>74.5</v>
      </c>
      <c r="G14" s="11" t="n">
        <v>14.9</v>
      </c>
      <c r="H14" s="11" t="n">
        <v>90.8</v>
      </c>
      <c r="I14" s="11" t="n">
        <v>45.4</v>
      </c>
      <c r="J14" s="11" t="n">
        <v>99</v>
      </c>
      <c r="K14" s="12" t="n">
        <f aca="false">J14*0.3</f>
        <v>29.7</v>
      </c>
      <c r="L14" s="13" t="n">
        <f aca="false">G14+I14+K14</f>
        <v>90</v>
      </c>
      <c r="M14" s="14" t="s">
        <v>16</v>
      </c>
    </row>
    <row r="15" customFormat="false" ht="20.25" hidden="false" customHeight="true" outlineLevel="0" collapsed="false">
      <c r="A15" s="9" t="n">
        <v>13</v>
      </c>
      <c r="B15" s="10" t="s">
        <v>30</v>
      </c>
      <c r="C15" s="10" t="s">
        <v>18</v>
      </c>
      <c r="D15" s="11" t="s">
        <v>15</v>
      </c>
      <c r="E15" s="11" t="n">
        <v>12010313</v>
      </c>
      <c r="F15" s="11" t="n">
        <v>69</v>
      </c>
      <c r="G15" s="11" t="n">
        <v>13.8</v>
      </c>
      <c r="H15" s="11" t="n">
        <v>93</v>
      </c>
      <c r="I15" s="11" t="n">
        <v>46.5</v>
      </c>
      <c r="J15" s="11" t="n">
        <v>99</v>
      </c>
      <c r="K15" s="12" t="n">
        <f aca="false">J15*0.3</f>
        <v>29.7</v>
      </c>
      <c r="L15" s="13" t="n">
        <f aca="false">G15+I15+K15</f>
        <v>90</v>
      </c>
      <c r="M15" s="14" t="s">
        <v>16</v>
      </c>
    </row>
    <row r="16" customFormat="false" ht="20.25" hidden="false" customHeight="true" outlineLevel="0" collapsed="false">
      <c r="A16" s="9" t="n">
        <v>15</v>
      </c>
      <c r="B16" s="10" t="s">
        <v>31</v>
      </c>
      <c r="C16" s="10" t="s">
        <v>18</v>
      </c>
      <c r="D16" s="11" t="s">
        <v>15</v>
      </c>
      <c r="E16" s="11" t="n">
        <v>12011122</v>
      </c>
      <c r="F16" s="11" t="n">
        <v>77</v>
      </c>
      <c r="G16" s="11" t="n">
        <v>15.4</v>
      </c>
      <c r="H16" s="11" t="n">
        <v>89.6</v>
      </c>
      <c r="I16" s="11" t="n">
        <v>44.8</v>
      </c>
      <c r="J16" s="11" t="n">
        <v>98</v>
      </c>
      <c r="K16" s="12" t="n">
        <f aca="false">J16*0.3</f>
        <v>29.4</v>
      </c>
      <c r="L16" s="13" t="n">
        <f aca="false">G16+I16+K16</f>
        <v>89.6</v>
      </c>
      <c r="M16" s="14" t="s">
        <v>16</v>
      </c>
    </row>
    <row r="17" customFormat="false" ht="20.25" hidden="false" customHeight="true" outlineLevel="0" collapsed="false">
      <c r="A17" s="9" t="n">
        <v>16</v>
      </c>
      <c r="B17" s="10" t="s">
        <v>32</v>
      </c>
      <c r="C17" s="10" t="s">
        <v>18</v>
      </c>
      <c r="D17" s="11" t="s">
        <v>15</v>
      </c>
      <c r="E17" s="11" t="n">
        <v>12010414</v>
      </c>
      <c r="F17" s="11" t="n">
        <v>76</v>
      </c>
      <c r="G17" s="11" t="n">
        <v>15.2</v>
      </c>
      <c r="H17" s="11" t="n">
        <v>89.6</v>
      </c>
      <c r="I17" s="11" t="n">
        <v>44.8</v>
      </c>
      <c r="J17" s="11" t="n">
        <v>98</v>
      </c>
      <c r="K17" s="12" t="n">
        <f aca="false">J17*0.3</f>
        <v>29.4</v>
      </c>
      <c r="L17" s="13" t="n">
        <f aca="false">G17+I17+K17</f>
        <v>89.4</v>
      </c>
      <c r="M17" s="14" t="s">
        <v>16</v>
      </c>
    </row>
    <row r="18" customFormat="false" ht="20.25" hidden="false" customHeight="true" outlineLevel="0" collapsed="false">
      <c r="A18" s="9" t="n">
        <v>17</v>
      </c>
      <c r="B18" s="10" t="s">
        <v>33</v>
      </c>
      <c r="C18" s="10" t="s">
        <v>18</v>
      </c>
      <c r="D18" s="11" t="s">
        <v>15</v>
      </c>
      <c r="E18" s="11" t="n">
        <v>12010326</v>
      </c>
      <c r="F18" s="11" t="n">
        <v>75</v>
      </c>
      <c r="G18" s="11" t="n">
        <v>15</v>
      </c>
      <c r="H18" s="11" t="n">
        <v>89.2</v>
      </c>
      <c r="I18" s="11" t="n">
        <v>44.6</v>
      </c>
      <c r="J18" s="11" t="n">
        <v>99</v>
      </c>
      <c r="K18" s="12" t="n">
        <f aca="false">J18*0.3</f>
        <v>29.7</v>
      </c>
      <c r="L18" s="13" t="n">
        <f aca="false">G18+I18+K18</f>
        <v>89.3</v>
      </c>
      <c r="M18" s="14" t="s">
        <v>16</v>
      </c>
    </row>
    <row r="19" customFormat="false" ht="20.25" hidden="false" customHeight="true" outlineLevel="0" collapsed="false">
      <c r="A19" s="9" t="n">
        <v>18</v>
      </c>
      <c r="B19" s="10" t="s">
        <v>34</v>
      </c>
      <c r="C19" s="10" t="s">
        <v>18</v>
      </c>
      <c r="D19" s="11" t="s">
        <v>15</v>
      </c>
      <c r="E19" s="11" t="n">
        <v>12010128</v>
      </c>
      <c r="F19" s="11" t="n">
        <v>70</v>
      </c>
      <c r="G19" s="11" t="n">
        <v>14</v>
      </c>
      <c r="H19" s="11" t="n">
        <v>92.2</v>
      </c>
      <c r="I19" s="11" t="n">
        <v>46.1</v>
      </c>
      <c r="J19" s="11" t="n">
        <v>97</v>
      </c>
      <c r="K19" s="12" t="n">
        <f aca="false">J19*0.3</f>
        <v>29.1</v>
      </c>
      <c r="L19" s="13" t="n">
        <f aca="false">G19+I19+K19</f>
        <v>89.2</v>
      </c>
      <c r="M19" s="14" t="s">
        <v>16</v>
      </c>
    </row>
    <row r="20" customFormat="false" ht="20.25" hidden="false" customHeight="true" outlineLevel="0" collapsed="false">
      <c r="A20" s="9" t="n">
        <v>18</v>
      </c>
      <c r="B20" s="10" t="s">
        <v>35</v>
      </c>
      <c r="C20" s="10" t="s">
        <v>18</v>
      </c>
      <c r="D20" s="11" t="s">
        <v>15</v>
      </c>
      <c r="E20" s="11" t="n">
        <v>12010224</v>
      </c>
      <c r="F20" s="11" t="n">
        <v>75</v>
      </c>
      <c r="G20" s="11" t="n">
        <v>15</v>
      </c>
      <c r="H20" s="11" t="n">
        <v>88.4</v>
      </c>
      <c r="I20" s="11" t="n">
        <v>44.2</v>
      </c>
      <c r="J20" s="11" t="n">
        <v>100</v>
      </c>
      <c r="K20" s="12" t="n">
        <f aca="false">J20*0.3</f>
        <v>30</v>
      </c>
      <c r="L20" s="13" t="n">
        <f aca="false">G20+I20+K20</f>
        <v>89.2</v>
      </c>
      <c r="M20" s="14" t="s">
        <v>16</v>
      </c>
    </row>
    <row r="21" customFormat="false" ht="20.25" hidden="false" customHeight="true" outlineLevel="0" collapsed="false">
      <c r="A21" s="9" t="n">
        <v>20</v>
      </c>
      <c r="B21" s="10" t="s">
        <v>36</v>
      </c>
      <c r="C21" s="10" t="s">
        <v>14</v>
      </c>
      <c r="D21" s="11" t="s">
        <v>15</v>
      </c>
      <c r="E21" s="11" t="n">
        <v>12010923</v>
      </c>
      <c r="F21" s="11" t="n">
        <v>68</v>
      </c>
      <c r="G21" s="11" t="n">
        <v>13.6</v>
      </c>
      <c r="H21" s="11" t="n">
        <v>92.2</v>
      </c>
      <c r="I21" s="11" t="n">
        <v>46.1</v>
      </c>
      <c r="J21" s="11" t="n">
        <v>98</v>
      </c>
      <c r="K21" s="12" t="n">
        <f aca="false">J21*0.3</f>
        <v>29.4</v>
      </c>
      <c r="L21" s="13" t="n">
        <f aca="false">G21+I21+K21</f>
        <v>89.1</v>
      </c>
      <c r="M21" s="14" t="s">
        <v>16</v>
      </c>
    </row>
    <row r="22" customFormat="false" ht="20.25" hidden="false" customHeight="true" outlineLevel="0" collapsed="false">
      <c r="A22" s="9" t="n">
        <v>20</v>
      </c>
      <c r="B22" s="10" t="s">
        <v>37</v>
      </c>
      <c r="C22" s="10" t="s">
        <v>18</v>
      </c>
      <c r="D22" s="11" t="s">
        <v>15</v>
      </c>
      <c r="E22" s="11" t="n">
        <v>12010421</v>
      </c>
      <c r="F22" s="11" t="n">
        <v>75</v>
      </c>
      <c r="G22" s="11" t="n">
        <v>15</v>
      </c>
      <c r="H22" s="11" t="n">
        <v>88.8</v>
      </c>
      <c r="I22" s="11" t="n">
        <v>44.4</v>
      </c>
      <c r="J22" s="11" t="n">
        <v>99</v>
      </c>
      <c r="K22" s="12" t="n">
        <f aca="false">J22*0.3</f>
        <v>29.7</v>
      </c>
      <c r="L22" s="13" t="n">
        <f aca="false">G22+I22+K22</f>
        <v>89.1</v>
      </c>
      <c r="M22" s="14" t="s">
        <v>16</v>
      </c>
    </row>
    <row r="23" customFormat="false" ht="20.25" hidden="false" customHeight="true" outlineLevel="0" collapsed="false">
      <c r="A23" s="9" t="n">
        <v>20</v>
      </c>
      <c r="B23" s="10" t="s">
        <v>38</v>
      </c>
      <c r="C23" s="10" t="s">
        <v>18</v>
      </c>
      <c r="D23" s="11" t="s">
        <v>15</v>
      </c>
      <c r="E23" s="11" t="n">
        <v>12010318</v>
      </c>
      <c r="F23" s="11" t="n">
        <v>74</v>
      </c>
      <c r="G23" s="11" t="n">
        <v>14.8</v>
      </c>
      <c r="H23" s="11" t="n">
        <v>88.6</v>
      </c>
      <c r="I23" s="11" t="n">
        <v>44.3</v>
      </c>
      <c r="J23" s="11" t="n">
        <v>100</v>
      </c>
      <c r="K23" s="12" t="n">
        <f aca="false">J23*0.3</f>
        <v>30</v>
      </c>
      <c r="L23" s="13" t="n">
        <f aca="false">G23+I23+K23</f>
        <v>89.1</v>
      </c>
      <c r="M23" s="14" t="s">
        <v>16</v>
      </c>
    </row>
    <row r="24" customFormat="false" ht="20.25" hidden="false" customHeight="true" outlineLevel="0" collapsed="false">
      <c r="A24" s="9" t="n">
        <v>20</v>
      </c>
      <c r="B24" s="10" t="s">
        <v>39</v>
      </c>
      <c r="C24" s="10" t="s">
        <v>18</v>
      </c>
      <c r="D24" s="11" t="s">
        <v>15</v>
      </c>
      <c r="E24" s="11" t="n">
        <v>12010423</v>
      </c>
      <c r="F24" s="11" t="n">
        <v>71</v>
      </c>
      <c r="G24" s="11" t="n">
        <v>14.2</v>
      </c>
      <c r="H24" s="11" t="n">
        <v>89.8</v>
      </c>
      <c r="I24" s="11" t="n">
        <v>44.9</v>
      </c>
      <c r="J24" s="11" t="n">
        <v>100</v>
      </c>
      <c r="K24" s="12" t="n">
        <f aca="false">J24*0.3</f>
        <v>30</v>
      </c>
      <c r="L24" s="13" t="n">
        <f aca="false">G24+I24+K24</f>
        <v>89.1</v>
      </c>
      <c r="M24" s="14" t="s">
        <v>16</v>
      </c>
    </row>
    <row r="25" customFormat="false" ht="20.25" hidden="false" customHeight="true" outlineLevel="0" collapsed="false">
      <c r="A25" s="9" t="n">
        <v>24</v>
      </c>
      <c r="B25" s="10" t="s">
        <v>40</v>
      </c>
      <c r="C25" s="10" t="s">
        <v>18</v>
      </c>
      <c r="D25" s="11" t="s">
        <v>15</v>
      </c>
      <c r="E25" s="11" t="n">
        <v>12010321</v>
      </c>
      <c r="F25" s="11" t="n">
        <v>77</v>
      </c>
      <c r="G25" s="11" t="n">
        <v>15.4</v>
      </c>
      <c r="H25" s="11" t="n">
        <v>88.4</v>
      </c>
      <c r="I25" s="11" t="n">
        <v>44.2</v>
      </c>
      <c r="J25" s="11" t="n">
        <v>98</v>
      </c>
      <c r="K25" s="12" t="n">
        <f aca="false">J25*0.3</f>
        <v>29.4</v>
      </c>
      <c r="L25" s="13" t="n">
        <f aca="false">G25+I25+K25</f>
        <v>89</v>
      </c>
      <c r="M25" s="14" t="s">
        <v>16</v>
      </c>
    </row>
    <row r="26" customFormat="false" ht="20.25" hidden="false" customHeight="true" outlineLevel="0" collapsed="false">
      <c r="A26" s="9" t="n">
        <v>24</v>
      </c>
      <c r="B26" s="10" t="s">
        <v>41</v>
      </c>
      <c r="C26" s="10" t="s">
        <v>18</v>
      </c>
      <c r="D26" s="11" t="s">
        <v>15</v>
      </c>
      <c r="E26" s="11" t="n">
        <v>12011205</v>
      </c>
      <c r="F26" s="11" t="n">
        <v>74</v>
      </c>
      <c r="G26" s="11" t="n">
        <v>14.8</v>
      </c>
      <c r="H26" s="11" t="n">
        <v>89.6</v>
      </c>
      <c r="I26" s="11" t="n">
        <v>44.8</v>
      </c>
      <c r="J26" s="11" t="n">
        <v>98</v>
      </c>
      <c r="K26" s="12" t="n">
        <f aca="false">J26*0.3</f>
        <v>29.4</v>
      </c>
      <c r="L26" s="13" t="n">
        <f aca="false">G26+I26+K26</f>
        <v>89</v>
      </c>
      <c r="M26" s="14" t="s">
        <v>16</v>
      </c>
    </row>
    <row r="27" customFormat="false" ht="20.25" hidden="false" customHeight="true" outlineLevel="0" collapsed="false">
      <c r="A27" s="9" t="n">
        <v>24</v>
      </c>
      <c r="B27" s="10" t="s">
        <v>42</v>
      </c>
      <c r="C27" s="10" t="s">
        <v>18</v>
      </c>
      <c r="D27" s="11" t="s">
        <v>15</v>
      </c>
      <c r="E27" s="11" t="n">
        <v>12010104</v>
      </c>
      <c r="F27" s="11" t="n">
        <v>72</v>
      </c>
      <c r="G27" s="11" t="n">
        <v>14.4</v>
      </c>
      <c r="H27" s="11" t="n">
        <v>89.8</v>
      </c>
      <c r="I27" s="11" t="n">
        <v>44.9</v>
      </c>
      <c r="J27" s="11" t="n">
        <v>99</v>
      </c>
      <c r="K27" s="12" t="n">
        <f aca="false">J27*0.3</f>
        <v>29.7</v>
      </c>
      <c r="L27" s="13" t="n">
        <f aca="false">G27+I27+K27</f>
        <v>89</v>
      </c>
      <c r="M27" s="14" t="s">
        <v>16</v>
      </c>
    </row>
    <row r="28" customFormat="false" ht="20.25" hidden="false" customHeight="true" outlineLevel="0" collapsed="false">
      <c r="A28" s="9" t="n">
        <v>24</v>
      </c>
      <c r="B28" s="10" t="s">
        <v>43</v>
      </c>
      <c r="C28" s="10" t="s">
        <v>18</v>
      </c>
      <c r="D28" s="11" t="s">
        <v>15</v>
      </c>
      <c r="E28" s="11" t="n">
        <v>12010618</v>
      </c>
      <c r="F28" s="11" t="n">
        <v>65</v>
      </c>
      <c r="G28" s="11" t="n">
        <v>13</v>
      </c>
      <c r="H28" s="11" t="n">
        <v>92.6</v>
      </c>
      <c r="I28" s="11" t="n">
        <v>46.3</v>
      </c>
      <c r="J28" s="11" t="n">
        <v>99</v>
      </c>
      <c r="K28" s="12" t="n">
        <f aca="false">J28*0.3</f>
        <v>29.7</v>
      </c>
      <c r="L28" s="13" t="n">
        <f aca="false">G28+I28+K28</f>
        <v>89</v>
      </c>
      <c r="M28" s="14" t="s">
        <v>16</v>
      </c>
    </row>
    <row r="29" customFormat="false" ht="20.25" hidden="false" customHeight="true" outlineLevel="0" collapsed="false">
      <c r="A29" s="9" t="n">
        <v>28</v>
      </c>
      <c r="B29" s="10" t="s">
        <v>44</v>
      </c>
      <c r="C29" s="10" t="s">
        <v>14</v>
      </c>
      <c r="D29" s="11" t="s">
        <v>15</v>
      </c>
      <c r="E29" s="11" t="n">
        <v>12010323</v>
      </c>
      <c r="F29" s="11" t="n">
        <v>73</v>
      </c>
      <c r="G29" s="11" t="n">
        <v>14.6</v>
      </c>
      <c r="H29" s="11" t="n">
        <v>88.6</v>
      </c>
      <c r="I29" s="11" t="n">
        <v>44.3</v>
      </c>
      <c r="J29" s="11" t="n">
        <v>100</v>
      </c>
      <c r="K29" s="12" t="n">
        <f aca="false">J29*0.3</f>
        <v>30</v>
      </c>
      <c r="L29" s="13" t="n">
        <f aca="false">G29+I29+K29</f>
        <v>88.9</v>
      </c>
      <c r="M29" s="14" t="s">
        <v>16</v>
      </c>
    </row>
    <row r="30" customFormat="false" ht="20.25" hidden="false" customHeight="true" outlineLevel="0" collapsed="false">
      <c r="A30" s="9" t="n">
        <v>28</v>
      </c>
      <c r="B30" s="10" t="s">
        <v>45</v>
      </c>
      <c r="C30" s="10" t="s">
        <v>18</v>
      </c>
      <c r="D30" s="11" t="s">
        <v>15</v>
      </c>
      <c r="E30" s="11" t="n">
        <v>12010427</v>
      </c>
      <c r="F30" s="11" t="n">
        <v>73</v>
      </c>
      <c r="G30" s="11" t="n">
        <v>14.6</v>
      </c>
      <c r="H30" s="11" t="n">
        <v>88.6</v>
      </c>
      <c r="I30" s="11" t="n">
        <v>44.3</v>
      </c>
      <c r="J30" s="11" t="n">
        <v>100</v>
      </c>
      <c r="K30" s="12" t="n">
        <f aca="false">J30*0.3</f>
        <v>30</v>
      </c>
      <c r="L30" s="13" t="n">
        <f aca="false">G30+I30+K30</f>
        <v>88.9</v>
      </c>
      <c r="M30" s="14" t="s">
        <v>16</v>
      </c>
    </row>
    <row r="31" customFormat="false" ht="20.25" hidden="false" customHeight="true" outlineLevel="0" collapsed="false">
      <c r="A31" s="9" t="n">
        <v>28</v>
      </c>
      <c r="B31" s="10" t="s">
        <v>46</v>
      </c>
      <c r="C31" s="10" t="s">
        <v>18</v>
      </c>
      <c r="D31" s="11" t="s">
        <v>15</v>
      </c>
      <c r="E31" s="11" t="n">
        <v>12011330</v>
      </c>
      <c r="F31" s="11" t="n">
        <v>73</v>
      </c>
      <c r="G31" s="11" t="n">
        <v>14.6</v>
      </c>
      <c r="H31" s="11" t="n">
        <v>88.6</v>
      </c>
      <c r="I31" s="11" t="n">
        <v>44.3</v>
      </c>
      <c r="J31" s="11" t="n">
        <v>100</v>
      </c>
      <c r="K31" s="12" t="n">
        <f aca="false">J31*0.3</f>
        <v>30</v>
      </c>
      <c r="L31" s="13" t="n">
        <f aca="false">G31+I31+K31</f>
        <v>88.9</v>
      </c>
      <c r="M31" s="14" t="s">
        <v>16</v>
      </c>
    </row>
    <row r="32" customFormat="false" ht="20.25" hidden="false" customHeight="true" outlineLevel="0" collapsed="false">
      <c r="A32" s="9" t="n">
        <v>28</v>
      </c>
      <c r="B32" s="10" t="s">
        <v>47</v>
      </c>
      <c r="C32" s="10" t="s">
        <v>18</v>
      </c>
      <c r="D32" s="11" t="s">
        <v>15</v>
      </c>
      <c r="E32" s="11" t="n">
        <v>12010126</v>
      </c>
      <c r="F32" s="11" t="n">
        <v>75</v>
      </c>
      <c r="G32" s="11" t="n">
        <v>15</v>
      </c>
      <c r="H32" s="11" t="n">
        <v>89.6</v>
      </c>
      <c r="I32" s="11" t="n">
        <v>44.8</v>
      </c>
      <c r="J32" s="11" t="n">
        <v>97</v>
      </c>
      <c r="K32" s="12" t="n">
        <f aca="false">J32*0.3</f>
        <v>29.1</v>
      </c>
      <c r="L32" s="13" t="n">
        <f aca="false">G32+I32+K32</f>
        <v>88.9</v>
      </c>
      <c r="M32" s="14" t="s">
        <v>16</v>
      </c>
    </row>
    <row r="33" customFormat="false" ht="20.25" hidden="false" customHeight="true" outlineLevel="0" collapsed="false">
      <c r="A33" s="9" t="n">
        <v>32</v>
      </c>
      <c r="B33" s="10" t="s">
        <v>48</v>
      </c>
      <c r="C33" s="10" t="s">
        <v>18</v>
      </c>
      <c r="D33" s="11" t="s">
        <v>15</v>
      </c>
      <c r="E33" s="11" t="n">
        <v>12010329</v>
      </c>
      <c r="F33" s="11" t="n">
        <v>73</v>
      </c>
      <c r="G33" s="11" t="n">
        <v>14.6</v>
      </c>
      <c r="H33" s="11" t="n">
        <v>88.2</v>
      </c>
      <c r="I33" s="11" t="n">
        <v>44.1</v>
      </c>
      <c r="J33" s="11" t="n">
        <v>100</v>
      </c>
      <c r="K33" s="12" t="n">
        <f aca="false">J33*0.3</f>
        <v>30</v>
      </c>
      <c r="L33" s="13" t="n">
        <f aca="false">G33+I33+K33</f>
        <v>88.7</v>
      </c>
      <c r="M33" s="14" t="s">
        <v>16</v>
      </c>
    </row>
    <row r="34" customFormat="false" ht="20.25" hidden="false" customHeight="true" outlineLevel="0" collapsed="false">
      <c r="A34" s="9" t="n">
        <v>32</v>
      </c>
      <c r="B34" s="10" t="s">
        <v>49</v>
      </c>
      <c r="C34" s="10" t="s">
        <v>18</v>
      </c>
      <c r="D34" s="11" t="s">
        <v>15</v>
      </c>
      <c r="E34" s="11" t="n">
        <v>12011513</v>
      </c>
      <c r="F34" s="11" t="n">
        <v>68</v>
      </c>
      <c r="G34" s="11" t="n">
        <v>13.6</v>
      </c>
      <c r="H34" s="11" t="n">
        <v>90.2</v>
      </c>
      <c r="I34" s="11" t="n">
        <v>45.1</v>
      </c>
      <c r="J34" s="11" t="n">
        <v>100</v>
      </c>
      <c r="K34" s="12" t="n">
        <f aca="false">J34*0.3</f>
        <v>30</v>
      </c>
      <c r="L34" s="13" t="n">
        <f aca="false">G34+I34+K34</f>
        <v>88.7</v>
      </c>
      <c r="M34" s="14" t="s">
        <v>16</v>
      </c>
    </row>
    <row r="35" customFormat="false" ht="20.25" hidden="false" customHeight="true" outlineLevel="0" collapsed="false">
      <c r="A35" s="9" t="n">
        <v>34</v>
      </c>
      <c r="B35" s="10" t="s">
        <v>50</v>
      </c>
      <c r="C35" s="10" t="s">
        <v>18</v>
      </c>
      <c r="D35" s="11" t="s">
        <v>15</v>
      </c>
      <c r="E35" s="11" t="n">
        <v>12010426</v>
      </c>
      <c r="F35" s="11" t="n">
        <v>72</v>
      </c>
      <c r="G35" s="11" t="n">
        <v>14.4</v>
      </c>
      <c r="H35" s="11" t="n">
        <v>88.4</v>
      </c>
      <c r="I35" s="11" t="n">
        <v>44.2</v>
      </c>
      <c r="J35" s="11" t="n">
        <v>100</v>
      </c>
      <c r="K35" s="12" t="n">
        <f aca="false">J35*0.3</f>
        <v>30</v>
      </c>
      <c r="L35" s="13" t="n">
        <f aca="false">G35+I35+K35</f>
        <v>88.6</v>
      </c>
      <c r="M35" s="14" t="s">
        <v>16</v>
      </c>
    </row>
    <row r="36" customFormat="false" ht="20.25" hidden="false" customHeight="true" outlineLevel="0" collapsed="false">
      <c r="A36" s="9" t="n">
        <v>34</v>
      </c>
      <c r="B36" s="10" t="s">
        <v>51</v>
      </c>
      <c r="C36" s="10" t="s">
        <v>18</v>
      </c>
      <c r="D36" s="11" t="s">
        <v>15</v>
      </c>
      <c r="E36" s="11" t="n">
        <v>12010429</v>
      </c>
      <c r="F36" s="11" t="n">
        <v>72</v>
      </c>
      <c r="G36" s="11" t="n">
        <v>14.4</v>
      </c>
      <c r="H36" s="11" t="n">
        <v>88.4</v>
      </c>
      <c r="I36" s="11" t="n">
        <v>44.2</v>
      </c>
      <c r="J36" s="11" t="n">
        <v>100</v>
      </c>
      <c r="K36" s="12" t="n">
        <f aca="false">J36*0.3</f>
        <v>30</v>
      </c>
      <c r="L36" s="13" t="n">
        <f aca="false">G36+I36+K36</f>
        <v>88.6</v>
      </c>
      <c r="M36" s="14" t="s">
        <v>16</v>
      </c>
    </row>
    <row r="37" customFormat="false" ht="20.25" hidden="false" customHeight="true" outlineLevel="0" collapsed="false">
      <c r="A37" s="9" t="n">
        <v>34</v>
      </c>
      <c r="B37" s="10" t="s">
        <v>52</v>
      </c>
      <c r="C37" s="10" t="s">
        <v>18</v>
      </c>
      <c r="D37" s="11" t="s">
        <v>15</v>
      </c>
      <c r="E37" s="11" t="n">
        <v>12010107</v>
      </c>
      <c r="F37" s="11" t="n">
        <v>71</v>
      </c>
      <c r="G37" s="11" t="n">
        <v>14.2</v>
      </c>
      <c r="H37" s="11" t="n">
        <v>88.8</v>
      </c>
      <c r="I37" s="11" t="n">
        <v>44.4</v>
      </c>
      <c r="J37" s="11" t="n">
        <v>100</v>
      </c>
      <c r="K37" s="12" t="n">
        <f aca="false">J37*0.3</f>
        <v>30</v>
      </c>
      <c r="L37" s="13" t="n">
        <f aca="false">G37+I37+K37</f>
        <v>88.6</v>
      </c>
      <c r="M37" s="14" t="s">
        <v>16</v>
      </c>
    </row>
    <row r="38" customFormat="false" ht="20.25" hidden="false" customHeight="true" outlineLevel="0" collapsed="false">
      <c r="A38" s="9" t="n">
        <v>37</v>
      </c>
      <c r="B38" s="10" t="s">
        <v>53</v>
      </c>
      <c r="C38" s="10" t="s">
        <v>18</v>
      </c>
      <c r="D38" s="11" t="s">
        <v>15</v>
      </c>
      <c r="E38" s="11" t="n">
        <v>12010422</v>
      </c>
      <c r="F38" s="11" t="n">
        <v>71</v>
      </c>
      <c r="G38" s="11" t="n">
        <v>14.2</v>
      </c>
      <c r="H38" s="11" t="n">
        <v>88.6</v>
      </c>
      <c r="I38" s="11" t="n">
        <v>44.3</v>
      </c>
      <c r="J38" s="11" t="n">
        <v>100</v>
      </c>
      <c r="K38" s="12" t="n">
        <f aca="false">J38*0.3</f>
        <v>30</v>
      </c>
      <c r="L38" s="13" t="n">
        <f aca="false">G38+I38+K38</f>
        <v>88.5</v>
      </c>
      <c r="M38" s="14" t="s">
        <v>16</v>
      </c>
    </row>
    <row r="39" customFormat="false" ht="20.25" hidden="false" customHeight="true" outlineLevel="0" collapsed="false">
      <c r="A39" s="9" t="n">
        <v>38</v>
      </c>
      <c r="B39" s="10" t="s">
        <v>54</v>
      </c>
      <c r="C39" s="10" t="s">
        <v>18</v>
      </c>
      <c r="D39" s="11" t="s">
        <v>15</v>
      </c>
      <c r="E39" s="11" t="n">
        <v>12010404</v>
      </c>
      <c r="F39" s="11" t="n">
        <v>75.5</v>
      </c>
      <c r="G39" s="11" t="n">
        <v>15.1</v>
      </c>
      <c r="H39" s="11" t="n">
        <v>87</v>
      </c>
      <c r="I39" s="11" t="n">
        <v>43.5</v>
      </c>
      <c r="J39" s="11" t="n">
        <v>99</v>
      </c>
      <c r="K39" s="12" t="n">
        <f aca="false">J39*0.3</f>
        <v>29.7</v>
      </c>
      <c r="L39" s="13" t="n">
        <f aca="false">G39+I39+K39</f>
        <v>88.3</v>
      </c>
      <c r="M39" s="14" t="s">
        <v>16</v>
      </c>
    </row>
    <row r="40" customFormat="false" ht="20.25" hidden="false" customHeight="true" outlineLevel="0" collapsed="false">
      <c r="A40" s="9" t="n">
        <v>39</v>
      </c>
      <c r="B40" s="10" t="s">
        <v>55</v>
      </c>
      <c r="C40" s="10" t="s">
        <v>18</v>
      </c>
      <c r="D40" s="11" t="s">
        <v>15</v>
      </c>
      <c r="E40" s="11" t="n">
        <v>12010401</v>
      </c>
      <c r="F40" s="11" t="n">
        <v>72</v>
      </c>
      <c r="G40" s="11" t="n">
        <v>14.4</v>
      </c>
      <c r="H40" s="11" t="n">
        <v>88.2</v>
      </c>
      <c r="I40" s="11" t="n">
        <v>44.1</v>
      </c>
      <c r="J40" s="11" t="n">
        <v>99</v>
      </c>
      <c r="K40" s="12" t="n">
        <f aca="false">J40*0.3</f>
        <v>29.7</v>
      </c>
      <c r="L40" s="13" t="n">
        <f aca="false">G40+I40+K40</f>
        <v>88.2</v>
      </c>
      <c r="M40" s="14" t="s">
        <v>16</v>
      </c>
    </row>
    <row r="41" customFormat="false" ht="20.25" hidden="false" customHeight="true" outlineLevel="0" collapsed="false">
      <c r="A41" s="9" t="n">
        <v>40</v>
      </c>
      <c r="B41" s="10" t="s">
        <v>56</v>
      </c>
      <c r="C41" s="10" t="s">
        <v>18</v>
      </c>
      <c r="D41" s="11" t="s">
        <v>15</v>
      </c>
      <c r="E41" s="11" t="n">
        <v>12010413</v>
      </c>
      <c r="F41" s="11" t="n">
        <v>74</v>
      </c>
      <c r="G41" s="11" t="n">
        <v>14.8</v>
      </c>
      <c r="H41" s="11" t="n">
        <v>87.2</v>
      </c>
      <c r="I41" s="11" t="n">
        <v>43.6</v>
      </c>
      <c r="J41" s="11" t="n">
        <v>99</v>
      </c>
      <c r="K41" s="12" t="n">
        <f aca="false">J41*0.3</f>
        <v>29.7</v>
      </c>
      <c r="L41" s="13" t="n">
        <f aca="false">G41+I41+K41</f>
        <v>88.1</v>
      </c>
      <c r="M41" s="14" t="s">
        <v>16</v>
      </c>
    </row>
    <row r="42" customFormat="false" ht="20.25" hidden="false" customHeight="true" outlineLevel="0" collapsed="false">
      <c r="A42" s="9" t="n">
        <v>40</v>
      </c>
      <c r="B42" s="10" t="s">
        <v>57</v>
      </c>
      <c r="C42" s="10" t="s">
        <v>18</v>
      </c>
      <c r="D42" s="11" t="s">
        <v>15</v>
      </c>
      <c r="E42" s="11" t="n">
        <v>12010806</v>
      </c>
      <c r="F42" s="11" t="n">
        <v>65</v>
      </c>
      <c r="G42" s="11" t="n">
        <v>13</v>
      </c>
      <c r="H42" s="11" t="n">
        <v>90.8</v>
      </c>
      <c r="I42" s="11" t="n">
        <v>45.4</v>
      </c>
      <c r="J42" s="11" t="n">
        <v>99</v>
      </c>
      <c r="K42" s="12" t="n">
        <f aca="false">J42*0.3</f>
        <v>29.7</v>
      </c>
      <c r="L42" s="13" t="n">
        <f aca="false">G42+I42+K42</f>
        <v>88.1</v>
      </c>
      <c r="M42" s="14" t="s">
        <v>16</v>
      </c>
    </row>
    <row r="43" customFormat="false" ht="20.25" hidden="false" customHeight="true" outlineLevel="0" collapsed="false">
      <c r="A43" s="9" t="n">
        <v>42</v>
      </c>
      <c r="B43" s="10" t="s">
        <v>58</v>
      </c>
      <c r="C43" s="10" t="s">
        <v>18</v>
      </c>
      <c r="D43" s="11" t="s">
        <v>15</v>
      </c>
      <c r="E43" s="11" t="n">
        <v>12010316</v>
      </c>
      <c r="F43" s="11" t="n">
        <v>73</v>
      </c>
      <c r="G43" s="11" t="n">
        <v>14.6</v>
      </c>
      <c r="H43" s="11" t="n">
        <v>87.4</v>
      </c>
      <c r="I43" s="11" t="n">
        <v>43.7</v>
      </c>
      <c r="J43" s="11" t="n">
        <v>99</v>
      </c>
      <c r="K43" s="12" t="n">
        <f aca="false">J43*0.3</f>
        <v>29.7</v>
      </c>
      <c r="L43" s="13" t="n">
        <f aca="false">G43+I43+K43</f>
        <v>88</v>
      </c>
      <c r="M43" s="14" t="s">
        <v>16</v>
      </c>
    </row>
    <row r="44" customFormat="false" ht="20.25" hidden="false" customHeight="true" outlineLevel="0" collapsed="false">
      <c r="A44" s="9" t="n">
        <v>43</v>
      </c>
      <c r="B44" s="10" t="s">
        <v>59</v>
      </c>
      <c r="C44" s="10" t="s">
        <v>18</v>
      </c>
      <c r="D44" s="11" t="s">
        <v>15</v>
      </c>
      <c r="E44" s="11" t="n">
        <v>12010512</v>
      </c>
      <c r="F44" s="11" t="n">
        <v>66</v>
      </c>
      <c r="G44" s="11" t="n">
        <v>13.2</v>
      </c>
      <c r="H44" s="11" t="n">
        <v>90</v>
      </c>
      <c r="I44" s="11" t="n">
        <v>45</v>
      </c>
      <c r="J44" s="11" t="n">
        <v>99</v>
      </c>
      <c r="K44" s="12" t="n">
        <f aca="false">J44*0.3</f>
        <v>29.7</v>
      </c>
      <c r="L44" s="13" t="n">
        <f aca="false">G44+I44+K44</f>
        <v>87.9</v>
      </c>
      <c r="M44" s="14" t="s">
        <v>16</v>
      </c>
    </row>
    <row r="45" customFormat="false" ht="20.25" hidden="false" customHeight="true" outlineLevel="0" collapsed="false">
      <c r="A45" s="9" t="n">
        <v>43</v>
      </c>
      <c r="B45" s="10" t="s">
        <v>60</v>
      </c>
      <c r="C45" s="10" t="s">
        <v>18</v>
      </c>
      <c r="D45" s="11" t="s">
        <v>15</v>
      </c>
      <c r="E45" s="11" t="n">
        <v>12010502</v>
      </c>
      <c r="F45" s="11" t="n">
        <v>65</v>
      </c>
      <c r="G45" s="11" t="n">
        <v>13</v>
      </c>
      <c r="H45" s="11" t="n">
        <v>89.8</v>
      </c>
      <c r="I45" s="11" t="n">
        <v>44.9</v>
      </c>
      <c r="J45" s="11" t="n">
        <v>100</v>
      </c>
      <c r="K45" s="12" t="n">
        <f aca="false">J45*0.3</f>
        <v>30</v>
      </c>
      <c r="L45" s="13" t="n">
        <f aca="false">G45+I45+K45</f>
        <v>87.9</v>
      </c>
      <c r="M45" s="14" t="s">
        <v>16</v>
      </c>
    </row>
    <row r="46" customFormat="false" ht="20.25" hidden="false" customHeight="true" outlineLevel="0" collapsed="false">
      <c r="A46" s="9" t="n">
        <v>43</v>
      </c>
      <c r="B46" s="10" t="s">
        <v>61</v>
      </c>
      <c r="C46" s="10" t="s">
        <v>18</v>
      </c>
      <c r="D46" s="11" t="s">
        <v>15</v>
      </c>
      <c r="E46" s="11" t="n">
        <v>12010210</v>
      </c>
      <c r="F46" s="11" t="n">
        <v>67</v>
      </c>
      <c r="G46" s="11" t="n">
        <v>13.4</v>
      </c>
      <c r="H46" s="11" t="n">
        <v>89.6</v>
      </c>
      <c r="I46" s="11" t="n">
        <v>44.8</v>
      </c>
      <c r="J46" s="11" t="n">
        <v>99</v>
      </c>
      <c r="K46" s="12" t="n">
        <f aca="false">J46*0.3</f>
        <v>29.7</v>
      </c>
      <c r="L46" s="13" t="n">
        <f aca="false">G46+I46+K46</f>
        <v>87.9</v>
      </c>
      <c r="M46" s="14" t="s">
        <v>16</v>
      </c>
    </row>
    <row r="47" customFormat="false" ht="20.25" hidden="false" customHeight="true" outlineLevel="0" collapsed="false">
      <c r="A47" s="9" t="n">
        <v>46</v>
      </c>
      <c r="B47" s="10" t="s">
        <v>62</v>
      </c>
      <c r="C47" s="10" t="s">
        <v>18</v>
      </c>
      <c r="D47" s="11" t="s">
        <v>15</v>
      </c>
      <c r="E47" s="11" t="n">
        <v>12010324</v>
      </c>
      <c r="F47" s="11" t="n">
        <v>72</v>
      </c>
      <c r="G47" s="11" t="n">
        <v>14.4</v>
      </c>
      <c r="H47" s="11" t="n">
        <v>87.2</v>
      </c>
      <c r="I47" s="11" t="n">
        <v>43.6</v>
      </c>
      <c r="J47" s="11" t="n">
        <v>99</v>
      </c>
      <c r="K47" s="12" t="n">
        <f aca="false">J47*0.3</f>
        <v>29.7</v>
      </c>
      <c r="L47" s="13" t="n">
        <f aca="false">G47+I47+K47</f>
        <v>87.7</v>
      </c>
      <c r="M47" s="14" t="s">
        <v>16</v>
      </c>
    </row>
    <row r="48" customFormat="false" ht="20.25" hidden="false" customHeight="true" outlineLevel="0" collapsed="false">
      <c r="A48" s="9" t="n">
        <v>47</v>
      </c>
      <c r="B48" s="10" t="s">
        <v>63</v>
      </c>
      <c r="C48" s="10" t="s">
        <v>18</v>
      </c>
      <c r="D48" s="11" t="s">
        <v>15</v>
      </c>
      <c r="E48" s="11" t="n">
        <v>12011201</v>
      </c>
      <c r="F48" s="11" t="n">
        <v>63</v>
      </c>
      <c r="G48" s="11" t="n">
        <v>12.6</v>
      </c>
      <c r="H48" s="11" t="n">
        <v>89.8</v>
      </c>
      <c r="I48" s="11" t="n">
        <v>44.9</v>
      </c>
      <c r="J48" s="11" t="n">
        <v>99</v>
      </c>
      <c r="K48" s="12" t="n">
        <f aca="false">J48*0.3</f>
        <v>29.7</v>
      </c>
      <c r="L48" s="13" t="n">
        <f aca="false">G48+I48+K48</f>
        <v>87.2</v>
      </c>
      <c r="M48" s="14" t="s">
        <v>16</v>
      </c>
    </row>
    <row r="49" customFormat="false" ht="20.25" hidden="false" customHeight="true" outlineLevel="0" collapsed="false">
      <c r="A49" s="9" t="n">
        <v>48</v>
      </c>
      <c r="B49" s="10" t="s">
        <v>64</v>
      </c>
      <c r="C49" s="10" t="s">
        <v>18</v>
      </c>
      <c r="D49" s="11" t="s">
        <v>15</v>
      </c>
      <c r="E49" s="11" t="n">
        <v>12010121</v>
      </c>
      <c r="F49" s="11" t="n">
        <v>67</v>
      </c>
      <c r="G49" s="11" t="n">
        <v>13.4</v>
      </c>
      <c r="H49" s="11" t="n">
        <v>88.4</v>
      </c>
      <c r="I49" s="11" t="n">
        <v>44.2</v>
      </c>
      <c r="J49" s="11" t="n">
        <v>98.5</v>
      </c>
      <c r="K49" s="12" t="n">
        <f aca="false">J49*0.3</f>
        <v>29.55</v>
      </c>
      <c r="L49" s="13" t="n">
        <f aca="false">G49+I49+K49</f>
        <v>87.15</v>
      </c>
      <c r="M49" s="14" t="s">
        <v>16</v>
      </c>
    </row>
    <row r="50" customFormat="false" ht="20.25" hidden="false" customHeight="true" outlineLevel="0" collapsed="false">
      <c r="A50" s="9" t="n">
        <v>49</v>
      </c>
      <c r="B50" s="10" t="s">
        <v>65</v>
      </c>
      <c r="C50" s="10" t="s">
        <v>18</v>
      </c>
      <c r="D50" s="11" t="s">
        <v>15</v>
      </c>
      <c r="E50" s="11" t="n">
        <v>12011527</v>
      </c>
      <c r="F50" s="11" t="n">
        <v>69</v>
      </c>
      <c r="G50" s="11" t="n">
        <v>13.8</v>
      </c>
      <c r="H50" s="11" t="n">
        <v>87</v>
      </c>
      <c r="I50" s="11" t="n">
        <v>43.5</v>
      </c>
      <c r="J50" s="11" t="n">
        <v>99</v>
      </c>
      <c r="K50" s="12" t="n">
        <f aca="false">J50*0.3</f>
        <v>29.7</v>
      </c>
      <c r="L50" s="13" t="n">
        <f aca="false">G50+I50+K50</f>
        <v>87</v>
      </c>
      <c r="M50" s="14" t="s">
        <v>16</v>
      </c>
    </row>
    <row r="51" customFormat="false" ht="20.25" hidden="false" customHeight="true" outlineLevel="0" collapsed="false">
      <c r="A51" s="9" t="n">
        <v>50</v>
      </c>
      <c r="B51" s="10" t="s">
        <v>66</v>
      </c>
      <c r="C51" s="10" t="s">
        <v>18</v>
      </c>
      <c r="D51" s="11" t="s">
        <v>15</v>
      </c>
      <c r="E51" s="11" t="n">
        <v>12010604</v>
      </c>
      <c r="F51" s="11" t="n">
        <v>64</v>
      </c>
      <c r="G51" s="11" t="n">
        <v>12.8</v>
      </c>
      <c r="H51" s="11" t="n">
        <v>89.2</v>
      </c>
      <c r="I51" s="11" t="n">
        <v>44.6</v>
      </c>
      <c r="J51" s="11" t="n">
        <v>98.5</v>
      </c>
      <c r="K51" s="12" t="n">
        <f aca="false">J51*0.3</f>
        <v>29.55</v>
      </c>
      <c r="L51" s="13" t="n">
        <f aca="false">G51+I51+K51</f>
        <v>86.95</v>
      </c>
      <c r="M51" s="14" t="s">
        <v>16</v>
      </c>
    </row>
    <row r="52" customFormat="false" ht="20.25" hidden="false" customHeight="true" outlineLevel="0" collapsed="false">
      <c r="A52" s="9" t="n">
        <v>51</v>
      </c>
      <c r="B52" s="10" t="s">
        <v>67</v>
      </c>
      <c r="C52" s="10" t="s">
        <v>18</v>
      </c>
      <c r="D52" s="11" t="s">
        <v>15</v>
      </c>
      <c r="E52" s="11" t="n">
        <v>12010103</v>
      </c>
      <c r="F52" s="11" t="n">
        <v>67</v>
      </c>
      <c r="G52" s="11" t="n">
        <v>13.4</v>
      </c>
      <c r="H52" s="11" t="n">
        <v>87.4</v>
      </c>
      <c r="I52" s="11" t="n">
        <v>43.7</v>
      </c>
      <c r="J52" s="11" t="n">
        <v>99</v>
      </c>
      <c r="K52" s="12" t="n">
        <f aca="false">J52*0.3</f>
        <v>29.7</v>
      </c>
      <c r="L52" s="13" t="n">
        <f aca="false">G52+I52+K52</f>
        <v>86.8</v>
      </c>
      <c r="M52" s="14" t="s">
        <v>16</v>
      </c>
    </row>
    <row r="53" customFormat="false" ht="20.25" hidden="false" customHeight="true" outlineLevel="0" collapsed="false">
      <c r="A53" s="9" t="n">
        <v>52</v>
      </c>
      <c r="B53" s="10" t="s">
        <v>68</v>
      </c>
      <c r="C53" s="10" t="s">
        <v>18</v>
      </c>
      <c r="D53" s="11" t="s">
        <v>15</v>
      </c>
      <c r="E53" s="11" t="n">
        <v>12011005</v>
      </c>
      <c r="F53" s="11" t="n">
        <v>58</v>
      </c>
      <c r="G53" s="11" t="n">
        <v>11.6</v>
      </c>
      <c r="H53" s="11" t="n">
        <v>90.2</v>
      </c>
      <c r="I53" s="11" t="n">
        <v>45.1</v>
      </c>
      <c r="J53" s="11" t="n">
        <v>100</v>
      </c>
      <c r="K53" s="12" t="n">
        <f aca="false">J53*0.3</f>
        <v>30</v>
      </c>
      <c r="L53" s="13" t="n">
        <f aca="false">G53+I53+K53</f>
        <v>86.7</v>
      </c>
      <c r="M53" s="14" t="s">
        <v>16</v>
      </c>
    </row>
    <row r="54" customFormat="false" ht="20.25" hidden="false" customHeight="true" outlineLevel="0" collapsed="false">
      <c r="A54" s="9" t="n">
        <v>53</v>
      </c>
      <c r="B54" s="10" t="s">
        <v>69</v>
      </c>
      <c r="C54" s="10" t="s">
        <v>18</v>
      </c>
      <c r="D54" s="11" t="s">
        <v>15</v>
      </c>
      <c r="E54" s="11" t="n">
        <v>12010922</v>
      </c>
      <c r="F54" s="11" t="n">
        <v>69</v>
      </c>
      <c r="G54" s="11" t="n">
        <v>13.8</v>
      </c>
      <c r="H54" s="11" t="n">
        <v>86.6</v>
      </c>
      <c r="I54" s="11" t="n">
        <v>43.3</v>
      </c>
      <c r="J54" s="11" t="n">
        <v>98</v>
      </c>
      <c r="K54" s="12" t="n">
        <f aca="false">J54*0.3</f>
        <v>29.4</v>
      </c>
      <c r="L54" s="13" t="n">
        <f aca="false">G54+I54+K54</f>
        <v>86.5</v>
      </c>
      <c r="M54" s="14" t="s">
        <v>16</v>
      </c>
    </row>
    <row r="55" customFormat="false" ht="20.25" hidden="false" customHeight="true" outlineLevel="0" collapsed="false">
      <c r="A55" s="9" t="n">
        <v>53</v>
      </c>
      <c r="B55" s="10" t="s">
        <v>70</v>
      </c>
      <c r="C55" s="10" t="s">
        <v>18</v>
      </c>
      <c r="D55" s="11" t="s">
        <v>15</v>
      </c>
      <c r="E55" s="11" t="n">
        <v>12011227</v>
      </c>
      <c r="F55" s="11" t="n">
        <v>60</v>
      </c>
      <c r="G55" s="11" t="n">
        <v>12</v>
      </c>
      <c r="H55" s="11" t="n">
        <v>89</v>
      </c>
      <c r="I55" s="11" t="n">
        <v>44.5</v>
      </c>
      <c r="J55" s="11" t="n">
        <v>100</v>
      </c>
      <c r="K55" s="12" t="n">
        <f aca="false">J55*0.3</f>
        <v>30</v>
      </c>
      <c r="L55" s="13" t="n">
        <f aca="false">G55+I55+K55</f>
        <v>86.5</v>
      </c>
      <c r="M55" s="14" t="s">
        <v>16</v>
      </c>
    </row>
    <row r="56" customFormat="false" ht="20.25" hidden="false" customHeight="true" outlineLevel="0" collapsed="false">
      <c r="A56" s="9" t="n">
        <v>55</v>
      </c>
      <c r="B56" s="10" t="s">
        <v>71</v>
      </c>
      <c r="C56" s="10" t="s">
        <v>18</v>
      </c>
      <c r="D56" s="11" t="s">
        <v>15</v>
      </c>
      <c r="E56" s="11" t="n">
        <v>12010919</v>
      </c>
      <c r="F56" s="11" t="n">
        <v>70</v>
      </c>
      <c r="G56" s="11" t="n">
        <v>14</v>
      </c>
      <c r="H56" s="11" t="n">
        <v>85.4</v>
      </c>
      <c r="I56" s="11" t="n">
        <v>42.7</v>
      </c>
      <c r="J56" s="11" t="n">
        <v>99</v>
      </c>
      <c r="K56" s="12" t="n">
        <f aca="false">J56*0.3</f>
        <v>29.7</v>
      </c>
      <c r="L56" s="13" t="n">
        <f aca="false">G56+I56+K56</f>
        <v>86.4</v>
      </c>
      <c r="M56" s="14" t="s">
        <v>16</v>
      </c>
    </row>
    <row r="57" customFormat="false" ht="20.25" hidden="false" customHeight="true" outlineLevel="0" collapsed="false">
      <c r="A57" s="9" t="n">
        <v>56</v>
      </c>
      <c r="B57" s="10" t="s">
        <v>72</v>
      </c>
      <c r="C57" s="10" t="s">
        <v>18</v>
      </c>
      <c r="D57" s="11" t="s">
        <v>15</v>
      </c>
      <c r="E57" s="11" t="n">
        <v>12010102</v>
      </c>
      <c r="F57" s="11" t="n">
        <v>68</v>
      </c>
      <c r="G57" s="11" t="n">
        <v>13.6</v>
      </c>
      <c r="H57" s="11" t="n">
        <v>86.4</v>
      </c>
      <c r="I57" s="11" t="n">
        <v>43.2</v>
      </c>
      <c r="J57" s="11" t="n">
        <v>98</v>
      </c>
      <c r="K57" s="12" t="n">
        <f aca="false">J57*0.3</f>
        <v>29.4</v>
      </c>
      <c r="L57" s="13" t="n">
        <f aca="false">G57+I57+K57</f>
        <v>86.2</v>
      </c>
      <c r="M57" s="14" t="s">
        <v>16</v>
      </c>
    </row>
    <row r="58" customFormat="false" ht="20.25" hidden="false" customHeight="true" outlineLevel="0" collapsed="false">
      <c r="A58" s="9" t="n">
        <v>56</v>
      </c>
      <c r="B58" s="10" t="s">
        <v>73</v>
      </c>
      <c r="C58" s="10" t="s">
        <v>18</v>
      </c>
      <c r="D58" s="11" t="s">
        <v>15</v>
      </c>
      <c r="E58" s="11" t="n">
        <v>12011107</v>
      </c>
      <c r="F58" s="11" t="n">
        <v>66</v>
      </c>
      <c r="G58" s="11" t="n">
        <v>13.2</v>
      </c>
      <c r="H58" s="11" t="n">
        <v>86.6</v>
      </c>
      <c r="I58" s="11" t="n">
        <v>43.3</v>
      </c>
      <c r="J58" s="11" t="n">
        <v>99</v>
      </c>
      <c r="K58" s="12" t="n">
        <f aca="false">J58*0.3</f>
        <v>29.7</v>
      </c>
      <c r="L58" s="13" t="n">
        <f aca="false">G58+I58+K58</f>
        <v>86.2</v>
      </c>
      <c r="M58" s="14" t="s">
        <v>16</v>
      </c>
    </row>
    <row r="59" customFormat="false" ht="20.25" hidden="false" customHeight="true" outlineLevel="0" collapsed="false">
      <c r="A59" s="9" t="n">
        <v>58</v>
      </c>
      <c r="B59" s="10" t="s">
        <v>74</v>
      </c>
      <c r="C59" s="10" t="s">
        <v>18</v>
      </c>
      <c r="D59" s="11" t="s">
        <v>15</v>
      </c>
      <c r="E59" s="11" t="n">
        <v>12011304</v>
      </c>
      <c r="F59" s="11" t="n">
        <v>68</v>
      </c>
      <c r="G59" s="11" t="n">
        <v>13.6</v>
      </c>
      <c r="H59" s="11" t="n">
        <v>85</v>
      </c>
      <c r="I59" s="11" t="n">
        <v>42.5</v>
      </c>
      <c r="J59" s="11" t="n">
        <v>100</v>
      </c>
      <c r="K59" s="12" t="n">
        <f aca="false">J59*0.3</f>
        <v>30</v>
      </c>
      <c r="L59" s="13" t="n">
        <f aca="false">G59+I59+K59</f>
        <v>86.1</v>
      </c>
      <c r="M59" s="14" t="s">
        <v>16</v>
      </c>
    </row>
    <row r="60" customFormat="false" ht="20.25" hidden="false" customHeight="true" outlineLevel="0" collapsed="false">
      <c r="A60" s="9" t="n">
        <v>59</v>
      </c>
      <c r="B60" s="10" t="s">
        <v>75</v>
      </c>
      <c r="C60" s="10" t="s">
        <v>18</v>
      </c>
      <c r="D60" s="11" t="s">
        <v>15</v>
      </c>
      <c r="E60" s="11" t="n">
        <v>12010406</v>
      </c>
      <c r="F60" s="11" t="n">
        <v>78</v>
      </c>
      <c r="G60" s="11" t="n">
        <v>15.6</v>
      </c>
      <c r="H60" s="11" t="n">
        <v>80.6</v>
      </c>
      <c r="I60" s="11" t="n">
        <v>40.3</v>
      </c>
      <c r="J60" s="11" t="n">
        <v>100</v>
      </c>
      <c r="K60" s="12" t="n">
        <f aca="false">J60*0.3</f>
        <v>30</v>
      </c>
      <c r="L60" s="13" t="n">
        <f aca="false">G60+I60+K60</f>
        <v>85.9</v>
      </c>
      <c r="M60" s="14" t="s">
        <v>16</v>
      </c>
    </row>
    <row r="61" customFormat="false" ht="20.25" hidden="false" customHeight="true" outlineLevel="0" collapsed="false">
      <c r="A61" s="9" t="n">
        <v>60</v>
      </c>
      <c r="B61" s="10" t="s">
        <v>76</v>
      </c>
      <c r="C61" s="10" t="s">
        <v>18</v>
      </c>
      <c r="D61" s="11" t="s">
        <v>15</v>
      </c>
      <c r="E61" s="11" t="n">
        <v>12011109</v>
      </c>
      <c r="F61" s="11" t="n">
        <v>63</v>
      </c>
      <c r="G61" s="11" t="n">
        <v>12.6</v>
      </c>
      <c r="H61" s="11" t="n">
        <v>85.6</v>
      </c>
      <c r="I61" s="11" t="n">
        <v>42.8</v>
      </c>
      <c r="J61" s="11" t="n">
        <v>100</v>
      </c>
      <c r="K61" s="12" t="n">
        <f aca="false">J61*0.3</f>
        <v>30</v>
      </c>
      <c r="L61" s="13" t="n">
        <f aca="false">G61+I61+K61</f>
        <v>85.4</v>
      </c>
      <c r="M61" s="14" t="s">
        <v>16</v>
      </c>
    </row>
    <row r="62" customFormat="false" ht="20.25" hidden="false" customHeight="true" outlineLevel="0" collapsed="false">
      <c r="A62" s="9" t="n">
        <v>61</v>
      </c>
      <c r="B62" s="10" t="s">
        <v>77</v>
      </c>
      <c r="C62" s="10" t="s">
        <v>18</v>
      </c>
      <c r="D62" s="11" t="s">
        <v>15</v>
      </c>
      <c r="E62" s="11" t="n">
        <v>12011307</v>
      </c>
      <c r="F62" s="11" t="n">
        <v>58</v>
      </c>
      <c r="G62" s="11" t="n">
        <v>11.6</v>
      </c>
      <c r="H62" s="11" t="n">
        <v>87.4</v>
      </c>
      <c r="I62" s="11" t="n">
        <v>43.7</v>
      </c>
      <c r="J62" s="11" t="n">
        <v>100</v>
      </c>
      <c r="K62" s="12" t="n">
        <f aca="false">J62*0.3</f>
        <v>30</v>
      </c>
      <c r="L62" s="13" t="n">
        <f aca="false">G62+I62+K62</f>
        <v>85.3</v>
      </c>
      <c r="M62" s="14" t="s">
        <v>16</v>
      </c>
    </row>
    <row r="63" customFormat="false" ht="20.25" hidden="false" customHeight="true" outlineLevel="0" collapsed="false">
      <c r="A63" s="9" t="n">
        <v>62</v>
      </c>
      <c r="B63" s="10" t="s">
        <v>78</v>
      </c>
      <c r="C63" s="10" t="s">
        <v>18</v>
      </c>
      <c r="D63" s="11" t="s">
        <v>15</v>
      </c>
      <c r="E63" s="11" t="n">
        <v>12010519</v>
      </c>
      <c r="F63" s="11" t="n">
        <v>55</v>
      </c>
      <c r="G63" s="11" t="n">
        <v>11</v>
      </c>
      <c r="H63" s="11" t="s">
        <v>79</v>
      </c>
      <c r="I63" s="11" t="n">
        <v>44.4</v>
      </c>
      <c r="J63" s="11" t="n">
        <v>99</v>
      </c>
      <c r="K63" s="12" t="n">
        <f aca="false">J63*0.3</f>
        <v>29.7</v>
      </c>
      <c r="L63" s="13" t="n">
        <f aca="false">G63+I63+K63</f>
        <v>85.1</v>
      </c>
      <c r="M63" s="14" t="s">
        <v>16</v>
      </c>
    </row>
    <row r="64" customFormat="false" ht="20.25" hidden="false" customHeight="true" outlineLevel="0" collapsed="false">
      <c r="A64" s="9" t="n">
        <v>63</v>
      </c>
      <c r="B64" s="10" t="s">
        <v>80</v>
      </c>
      <c r="C64" s="10" t="s">
        <v>18</v>
      </c>
      <c r="D64" s="11" t="s">
        <v>15</v>
      </c>
      <c r="E64" s="11" t="n">
        <v>12011316</v>
      </c>
      <c r="F64" s="11" t="n">
        <v>69</v>
      </c>
      <c r="G64" s="11" t="n">
        <v>13.8</v>
      </c>
      <c r="H64" s="11" t="n">
        <v>81</v>
      </c>
      <c r="I64" s="11" t="n">
        <v>40.5</v>
      </c>
      <c r="J64" s="11" t="n">
        <v>99</v>
      </c>
      <c r="K64" s="12" t="n">
        <f aca="false">J64*0.3</f>
        <v>29.7</v>
      </c>
      <c r="L64" s="13" t="n">
        <f aca="false">G64+I64+K64</f>
        <v>84</v>
      </c>
      <c r="M64" s="14" t="s">
        <v>16</v>
      </c>
    </row>
    <row r="65" customFormat="false" ht="20.25" hidden="false" customHeight="true" outlineLevel="0" collapsed="false">
      <c r="A65" s="9" t="n">
        <v>64</v>
      </c>
      <c r="B65" s="10" t="s">
        <v>81</v>
      </c>
      <c r="C65" s="10" t="s">
        <v>18</v>
      </c>
      <c r="D65" s="11" t="s">
        <v>15</v>
      </c>
      <c r="E65" s="11" t="n">
        <v>12010509</v>
      </c>
      <c r="F65" s="11" t="n">
        <v>68</v>
      </c>
      <c r="G65" s="11" t="n">
        <v>13.6</v>
      </c>
      <c r="H65" s="11" t="n">
        <v>78.6</v>
      </c>
      <c r="I65" s="11" t="n">
        <v>39.3</v>
      </c>
      <c r="J65" s="11" t="n">
        <v>100</v>
      </c>
      <c r="K65" s="12" t="n">
        <f aca="false">J65*0.3</f>
        <v>30</v>
      </c>
      <c r="L65" s="13" t="n">
        <f aca="false">G65+I65+K65</f>
        <v>82.9</v>
      </c>
      <c r="M65" s="14" t="s">
        <v>16</v>
      </c>
    </row>
    <row r="66" customFormat="false" ht="20.25" hidden="false" customHeight="true" outlineLevel="0" collapsed="false">
      <c r="A66" s="9" t="n">
        <v>65</v>
      </c>
      <c r="B66" s="10" t="s">
        <v>82</v>
      </c>
      <c r="C66" s="10" t="s">
        <v>18</v>
      </c>
      <c r="D66" s="11" t="s">
        <v>15</v>
      </c>
      <c r="E66" s="11" t="n">
        <v>12010518</v>
      </c>
      <c r="F66" s="11" t="n">
        <v>68</v>
      </c>
      <c r="G66" s="11" t="n">
        <v>13.6</v>
      </c>
      <c r="H66" s="11" t="n">
        <v>79</v>
      </c>
      <c r="I66" s="11" t="n">
        <v>39.5</v>
      </c>
      <c r="J66" s="11" t="n">
        <v>99</v>
      </c>
      <c r="K66" s="12" t="n">
        <f aca="false">J66*0.3</f>
        <v>29.7</v>
      </c>
      <c r="L66" s="13" t="n">
        <f aca="false">G66+I66+K66</f>
        <v>82.8</v>
      </c>
      <c r="M66" s="14" t="s">
        <v>16</v>
      </c>
    </row>
    <row r="67" customFormat="false" ht="20.25" hidden="false" customHeight="true" outlineLevel="0" collapsed="false">
      <c r="A67" s="9" t="n">
        <v>66</v>
      </c>
      <c r="B67" s="10" t="s">
        <v>83</v>
      </c>
      <c r="C67" s="10" t="s">
        <v>18</v>
      </c>
      <c r="D67" s="11" t="s">
        <v>15</v>
      </c>
      <c r="E67" s="11" t="n">
        <v>12011103</v>
      </c>
      <c r="F67" s="11" t="n">
        <v>58</v>
      </c>
      <c r="G67" s="11" t="n">
        <v>11.6</v>
      </c>
      <c r="H67" s="11" t="n">
        <v>81.2</v>
      </c>
      <c r="I67" s="11" t="n">
        <v>40.6</v>
      </c>
      <c r="J67" s="11" t="n">
        <v>100</v>
      </c>
      <c r="K67" s="12" t="n">
        <f aca="false">J67*0.3</f>
        <v>30</v>
      </c>
      <c r="L67" s="13" t="n">
        <f aca="false">G67+I67+K67</f>
        <v>82.2</v>
      </c>
      <c r="M67" s="14" t="s">
        <v>16</v>
      </c>
    </row>
    <row r="68" customFormat="false" ht="20.25" hidden="false" customHeight="true" outlineLevel="0" collapsed="false">
      <c r="A68" s="9" t="n">
        <v>67</v>
      </c>
      <c r="B68" s="10" t="s">
        <v>84</v>
      </c>
      <c r="C68" s="10" t="s">
        <v>18</v>
      </c>
      <c r="D68" s="11" t="s">
        <v>15</v>
      </c>
      <c r="E68" s="11" t="n">
        <v>12011406</v>
      </c>
      <c r="F68" s="11" t="n">
        <v>57</v>
      </c>
      <c r="G68" s="11" t="n">
        <v>11.4</v>
      </c>
      <c r="H68" s="11" t="s">
        <v>85</v>
      </c>
      <c r="I68" s="11" t="n">
        <v>40.5</v>
      </c>
      <c r="J68" s="11" t="n">
        <v>100</v>
      </c>
      <c r="K68" s="12" t="n">
        <f aca="false">J68*0.3</f>
        <v>30</v>
      </c>
      <c r="L68" s="13" t="n">
        <f aca="false">G68+I68+K68</f>
        <v>81.9</v>
      </c>
      <c r="M68" s="14" t="s">
        <v>16</v>
      </c>
    </row>
    <row r="69" customFormat="false" ht="20.25" hidden="false" customHeight="true" outlineLevel="0" collapsed="false">
      <c r="A69" s="9" t="n">
        <v>68</v>
      </c>
      <c r="B69" s="10" t="s">
        <v>86</v>
      </c>
      <c r="C69" s="10" t="s">
        <v>18</v>
      </c>
      <c r="D69" s="11" t="s">
        <v>15</v>
      </c>
      <c r="E69" s="11" t="n">
        <v>12011319</v>
      </c>
      <c r="F69" s="11" t="n">
        <v>58</v>
      </c>
      <c r="G69" s="11" t="n">
        <v>11.6</v>
      </c>
      <c r="H69" s="11" t="n">
        <v>80.2</v>
      </c>
      <c r="I69" s="11" t="n">
        <v>40.1</v>
      </c>
      <c r="J69" s="11" t="n">
        <v>99</v>
      </c>
      <c r="K69" s="12" t="n">
        <f aca="false">J69*0.3</f>
        <v>29.7</v>
      </c>
      <c r="L69" s="13" t="n">
        <f aca="false">G69+I69+K69</f>
        <v>81.4</v>
      </c>
      <c r="M69" s="14" t="s">
        <v>16</v>
      </c>
    </row>
    <row r="70" customFormat="false" ht="20.25" hidden="false" customHeight="true" outlineLevel="0" collapsed="false">
      <c r="A70" s="9" t="n">
        <v>68</v>
      </c>
      <c r="B70" s="10" t="s">
        <v>87</v>
      </c>
      <c r="C70" s="10" t="s">
        <v>18</v>
      </c>
      <c r="D70" s="11" t="s">
        <v>15</v>
      </c>
      <c r="E70" s="11" t="n">
        <v>12010926</v>
      </c>
      <c r="F70" s="11" t="n">
        <v>56</v>
      </c>
      <c r="G70" s="11" t="n">
        <v>11.2</v>
      </c>
      <c r="H70" s="11" t="s">
        <v>85</v>
      </c>
      <c r="I70" s="11" t="n">
        <v>40.5</v>
      </c>
      <c r="J70" s="11" t="n">
        <v>99</v>
      </c>
      <c r="K70" s="12" t="n">
        <f aca="false">J70*0.3</f>
        <v>29.7</v>
      </c>
      <c r="L70" s="13" t="n">
        <f aca="false">G70+I70+K70</f>
        <v>81.4</v>
      </c>
      <c r="M70" s="14" t="s">
        <v>16</v>
      </c>
    </row>
    <row r="71" customFormat="false" ht="20.25" hidden="false" customHeight="true" outlineLevel="0" collapsed="false">
      <c r="A71" s="9" t="n">
        <v>70</v>
      </c>
      <c r="B71" s="10" t="s">
        <v>88</v>
      </c>
      <c r="C71" s="10" t="s">
        <v>18</v>
      </c>
      <c r="D71" s="11" t="s">
        <v>15</v>
      </c>
      <c r="E71" s="11" t="n">
        <v>12010525</v>
      </c>
      <c r="F71" s="11" t="n">
        <v>56.5</v>
      </c>
      <c r="G71" s="11" t="n">
        <v>11.3</v>
      </c>
      <c r="H71" s="11" t="s">
        <v>89</v>
      </c>
      <c r="I71" s="11" t="n">
        <v>40.1</v>
      </c>
      <c r="J71" s="11" t="n">
        <v>99</v>
      </c>
      <c r="K71" s="12" t="n">
        <f aca="false">J71*0.3</f>
        <v>29.7</v>
      </c>
      <c r="L71" s="13" t="n">
        <f aca="false">G71+I71+K71</f>
        <v>81.1</v>
      </c>
      <c r="M71" s="14" t="s">
        <v>16</v>
      </c>
    </row>
    <row r="72" customFormat="false" ht="20.25" hidden="false" customHeight="true" outlineLevel="0" collapsed="false">
      <c r="A72" s="9" t="n">
        <v>70</v>
      </c>
      <c r="B72" s="10" t="s">
        <v>90</v>
      </c>
      <c r="C72" s="10" t="s">
        <v>18</v>
      </c>
      <c r="D72" s="11" t="s">
        <v>15</v>
      </c>
      <c r="E72" s="11" t="n">
        <v>12010627</v>
      </c>
      <c r="F72" s="11" t="n">
        <v>81</v>
      </c>
      <c r="G72" s="11" t="n">
        <v>16.2</v>
      </c>
      <c r="H72" s="11" t="n">
        <v>69.8</v>
      </c>
      <c r="I72" s="11" t="n">
        <v>34.9</v>
      </c>
      <c r="J72" s="11" t="n">
        <v>100</v>
      </c>
      <c r="K72" s="12" t="n">
        <f aca="false">J72*0.3</f>
        <v>30</v>
      </c>
      <c r="L72" s="13" t="n">
        <f aca="false">G72+I72+K72</f>
        <v>81.1</v>
      </c>
      <c r="M72" s="14" t="s">
        <v>16</v>
      </c>
    </row>
    <row r="73" customFormat="false" ht="20.25" hidden="false" customHeight="true" outlineLevel="0" collapsed="false">
      <c r="A73" s="9" t="n">
        <v>72</v>
      </c>
      <c r="B73" s="10" t="s">
        <v>91</v>
      </c>
      <c r="C73" s="10" t="s">
        <v>18</v>
      </c>
      <c r="D73" s="11" t="s">
        <v>15</v>
      </c>
      <c r="E73" s="11" t="n">
        <v>12010505</v>
      </c>
      <c r="F73" s="11" t="n">
        <v>67</v>
      </c>
      <c r="G73" s="11" t="n">
        <v>13.4</v>
      </c>
      <c r="H73" s="11" t="n">
        <v>73.6</v>
      </c>
      <c r="I73" s="11" t="n">
        <v>36.8</v>
      </c>
      <c r="J73" s="11" t="n">
        <v>100</v>
      </c>
      <c r="K73" s="12" t="n">
        <f aca="false">J73*0.3</f>
        <v>30</v>
      </c>
      <c r="L73" s="13" t="n">
        <f aca="false">G73+I73+K73</f>
        <v>80.2</v>
      </c>
      <c r="M73" s="14" t="s">
        <v>16</v>
      </c>
    </row>
    <row r="74" customFormat="false" ht="20.25" hidden="false" customHeight="true" outlineLevel="0" collapsed="false">
      <c r="A74" s="9" t="n">
        <v>73</v>
      </c>
      <c r="B74" s="10" t="s">
        <v>92</v>
      </c>
      <c r="C74" s="10" t="s">
        <v>18</v>
      </c>
      <c r="D74" s="11" t="s">
        <v>15</v>
      </c>
      <c r="E74" s="11" t="n">
        <v>12010425</v>
      </c>
      <c r="F74" s="11" t="n">
        <v>77</v>
      </c>
      <c r="G74" s="11" t="n">
        <v>15.4</v>
      </c>
      <c r="H74" s="11" t="n">
        <v>69</v>
      </c>
      <c r="I74" s="11" t="n">
        <v>34.5</v>
      </c>
      <c r="J74" s="11" t="n">
        <v>100</v>
      </c>
      <c r="K74" s="12" t="n">
        <f aca="false">J74*0.3</f>
        <v>30</v>
      </c>
      <c r="L74" s="13" t="n">
        <f aca="false">G74+I74+K74</f>
        <v>79.9</v>
      </c>
      <c r="M74" s="14" t="s">
        <v>16</v>
      </c>
    </row>
    <row r="75" customFormat="false" ht="20.25" hidden="false" customHeight="true" outlineLevel="0" collapsed="false">
      <c r="A75" s="9" t="n">
        <v>74</v>
      </c>
      <c r="B75" s="10" t="s">
        <v>93</v>
      </c>
      <c r="C75" s="10" t="s">
        <v>18</v>
      </c>
      <c r="D75" s="11" t="s">
        <v>15</v>
      </c>
      <c r="E75" s="11" t="n">
        <v>12010412</v>
      </c>
      <c r="F75" s="11" t="n">
        <v>77</v>
      </c>
      <c r="G75" s="11" t="n">
        <v>15.4</v>
      </c>
      <c r="H75" s="11" t="n">
        <v>68.2</v>
      </c>
      <c r="I75" s="11" t="n">
        <v>34.1</v>
      </c>
      <c r="J75" s="11" t="n">
        <v>100</v>
      </c>
      <c r="K75" s="12" t="n">
        <f aca="false">J75*0.3</f>
        <v>30</v>
      </c>
      <c r="L75" s="13" t="n">
        <f aca="false">G75+I75+K75</f>
        <v>79.5</v>
      </c>
      <c r="M75" s="14" t="s">
        <v>16</v>
      </c>
    </row>
    <row r="76" customFormat="false" ht="20.25" hidden="false" customHeight="true" outlineLevel="0" collapsed="false">
      <c r="A76" s="9" t="n">
        <v>75</v>
      </c>
      <c r="B76" s="10" t="s">
        <v>94</v>
      </c>
      <c r="C76" s="10" t="s">
        <v>18</v>
      </c>
      <c r="D76" s="11" t="s">
        <v>15</v>
      </c>
      <c r="E76" s="11" t="n">
        <v>12010311</v>
      </c>
      <c r="F76" s="11" t="n">
        <v>74</v>
      </c>
      <c r="G76" s="11" t="n">
        <v>14.8</v>
      </c>
      <c r="H76" s="11" t="n">
        <v>69</v>
      </c>
      <c r="I76" s="11" t="n">
        <v>34.5</v>
      </c>
      <c r="J76" s="11" t="n">
        <v>100</v>
      </c>
      <c r="K76" s="12" t="n">
        <f aca="false">J76*0.3</f>
        <v>30</v>
      </c>
      <c r="L76" s="13" t="n">
        <f aca="false">G76+I76+K76</f>
        <v>79.3</v>
      </c>
      <c r="M76" s="14" t="s">
        <v>16</v>
      </c>
    </row>
    <row r="77" customFormat="false" ht="20.25" hidden="false" customHeight="true" outlineLevel="0" collapsed="false">
      <c r="A77" s="9" t="n">
        <v>76</v>
      </c>
      <c r="B77" s="10" t="s">
        <v>95</v>
      </c>
      <c r="C77" s="10" t="s">
        <v>18</v>
      </c>
      <c r="D77" s="11" t="s">
        <v>15</v>
      </c>
      <c r="E77" s="11" t="n">
        <v>12010317</v>
      </c>
      <c r="F77" s="11" t="n">
        <v>74</v>
      </c>
      <c r="G77" s="11" t="n">
        <v>14.8</v>
      </c>
      <c r="H77" s="11" t="n">
        <v>69.4</v>
      </c>
      <c r="I77" s="11" t="n">
        <v>34.7</v>
      </c>
      <c r="J77" s="11" t="n">
        <v>99</v>
      </c>
      <c r="K77" s="12" t="n">
        <f aca="false">J77*0.3</f>
        <v>29.7</v>
      </c>
      <c r="L77" s="13" t="n">
        <f aca="false">G77+I77+K77</f>
        <v>79.2</v>
      </c>
      <c r="M77" s="14" t="s">
        <v>16</v>
      </c>
    </row>
    <row r="78" customFormat="false" ht="20.25" hidden="false" customHeight="true" outlineLevel="0" collapsed="false">
      <c r="A78" s="9" t="n">
        <v>77</v>
      </c>
      <c r="B78" s="10" t="s">
        <v>96</v>
      </c>
      <c r="C78" s="10" t="s">
        <v>18</v>
      </c>
      <c r="D78" s="11" t="s">
        <v>15</v>
      </c>
      <c r="E78" s="11" t="n">
        <v>12010626</v>
      </c>
      <c r="F78" s="11" t="n">
        <v>65</v>
      </c>
      <c r="G78" s="11" t="n">
        <v>13</v>
      </c>
      <c r="H78" s="11" t="n">
        <v>72.4</v>
      </c>
      <c r="I78" s="11" t="n">
        <v>36.2</v>
      </c>
      <c r="J78" s="11" t="n">
        <v>99</v>
      </c>
      <c r="K78" s="12" t="n">
        <f aca="false">J78*0.3</f>
        <v>29.7</v>
      </c>
      <c r="L78" s="13" t="n">
        <f aca="false">G78+I78+K78</f>
        <v>78.9</v>
      </c>
      <c r="M78" s="14" t="s">
        <v>16</v>
      </c>
    </row>
    <row r="79" customFormat="false" ht="20.25" hidden="false" customHeight="true" outlineLevel="0" collapsed="false">
      <c r="A79" s="9" t="n">
        <v>77</v>
      </c>
      <c r="B79" s="10" t="s">
        <v>97</v>
      </c>
      <c r="C79" s="10" t="s">
        <v>18</v>
      </c>
      <c r="D79" s="11" t="s">
        <v>15</v>
      </c>
      <c r="E79" s="11" t="n">
        <v>12011114</v>
      </c>
      <c r="F79" s="11" t="n">
        <v>56</v>
      </c>
      <c r="G79" s="11" t="n">
        <v>11.2</v>
      </c>
      <c r="H79" s="11" t="s">
        <v>98</v>
      </c>
      <c r="I79" s="11" t="n">
        <v>38</v>
      </c>
      <c r="J79" s="11" t="n">
        <v>99</v>
      </c>
      <c r="K79" s="12" t="n">
        <f aca="false">J79*0.3</f>
        <v>29.7</v>
      </c>
      <c r="L79" s="13" t="n">
        <f aca="false">G79+I79+K79</f>
        <v>78.9</v>
      </c>
      <c r="M79" s="14" t="s">
        <v>16</v>
      </c>
    </row>
    <row r="80" customFormat="false" ht="20.25" hidden="false" customHeight="true" outlineLevel="0" collapsed="false">
      <c r="A80" s="9" t="n">
        <v>77</v>
      </c>
      <c r="B80" s="10" t="s">
        <v>99</v>
      </c>
      <c r="C80" s="10" t="s">
        <v>18</v>
      </c>
      <c r="D80" s="11" t="s">
        <v>15</v>
      </c>
      <c r="E80" s="11" t="n">
        <v>12010902</v>
      </c>
      <c r="F80" s="11" t="n">
        <v>72</v>
      </c>
      <c r="G80" s="11" t="n">
        <v>14.4</v>
      </c>
      <c r="H80" s="11" t="n">
        <v>69.6</v>
      </c>
      <c r="I80" s="11" t="n">
        <v>34.8</v>
      </c>
      <c r="J80" s="11" t="n">
        <v>99</v>
      </c>
      <c r="K80" s="12" t="n">
        <f aca="false">J80*0.3</f>
        <v>29.7</v>
      </c>
      <c r="L80" s="13" t="n">
        <f aca="false">G80+I80+K80</f>
        <v>78.9</v>
      </c>
      <c r="M80" s="14" t="s">
        <v>16</v>
      </c>
    </row>
    <row r="81" customFormat="false" ht="20.25" hidden="false" customHeight="true" outlineLevel="0" collapsed="false">
      <c r="A81" s="9" t="n">
        <v>80</v>
      </c>
      <c r="B81" s="10" t="s">
        <v>100</v>
      </c>
      <c r="C81" s="10" t="s">
        <v>18</v>
      </c>
      <c r="D81" s="11" t="s">
        <v>15</v>
      </c>
      <c r="E81" s="11" t="n">
        <v>12011030</v>
      </c>
      <c r="F81" s="11" t="n">
        <v>75</v>
      </c>
      <c r="G81" s="11" t="n">
        <v>15</v>
      </c>
      <c r="H81" s="11" t="n">
        <v>68</v>
      </c>
      <c r="I81" s="11" t="n">
        <v>34</v>
      </c>
      <c r="J81" s="11" t="n">
        <v>99</v>
      </c>
      <c r="K81" s="12" t="n">
        <f aca="false">J81*0.3</f>
        <v>29.7</v>
      </c>
      <c r="L81" s="13" t="n">
        <f aca="false">G81+I81+K81</f>
        <v>78.7</v>
      </c>
      <c r="M81" s="14" t="s">
        <v>16</v>
      </c>
    </row>
    <row r="82" customFormat="false" ht="20.25" hidden="false" customHeight="true" outlineLevel="0" collapsed="false">
      <c r="A82" s="9" t="n">
        <v>81</v>
      </c>
      <c r="B82" s="10" t="s">
        <v>101</v>
      </c>
      <c r="C82" s="10" t="s">
        <v>18</v>
      </c>
      <c r="D82" s="11" t="s">
        <v>15</v>
      </c>
      <c r="E82" s="11" t="n">
        <v>12010503</v>
      </c>
      <c r="F82" s="11" t="n">
        <v>75</v>
      </c>
      <c r="G82" s="11" t="n">
        <v>15</v>
      </c>
      <c r="H82" s="11" t="n">
        <v>67.8</v>
      </c>
      <c r="I82" s="11" t="n">
        <v>33.9</v>
      </c>
      <c r="J82" s="11" t="n">
        <v>99</v>
      </c>
      <c r="K82" s="12" t="n">
        <f aca="false">J82*0.3</f>
        <v>29.7</v>
      </c>
      <c r="L82" s="13" t="n">
        <f aca="false">G82+I82+K82</f>
        <v>78.6</v>
      </c>
      <c r="M82" s="14" t="s">
        <v>16</v>
      </c>
    </row>
    <row r="83" customFormat="false" ht="20.25" hidden="false" customHeight="true" outlineLevel="0" collapsed="false">
      <c r="A83" s="9" t="n">
        <v>81</v>
      </c>
      <c r="B83" s="10" t="s">
        <v>102</v>
      </c>
      <c r="C83" s="10" t="s">
        <v>18</v>
      </c>
      <c r="D83" s="11" t="s">
        <v>15</v>
      </c>
      <c r="E83" s="11" t="n">
        <v>12010407</v>
      </c>
      <c r="F83" s="11" t="n">
        <v>72</v>
      </c>
      <c r="G83" s="11" t="n">
        <v>14.4</v>
      </c>
      <c r="H83" s="11" t="n">
        <v>69</v>
      </c>
      <c r="I83" s="11" t="n">
        <v>34.5</v>
      </c>
      <c r="J83" s="11" t="n">
        <v>99</v>
      </c>
      <c r="K83" s="12" t="n">
        <f aca="false">J83*0.3</f>
        <v>29.7</v>
      </c>
      <c r="L83" s="13" t="n">
        <f aca="false">G83+I83+K83</f>
        <v>78.6</v>
      </c>
      <c r="M83" s="14" t="s">
        <v>16</v>
      </c>
    </row>
    <row r="84" customFormat="false" ht="20.25" hidden="false" customHeight="true" outlineLevel="0" collapsed="false">
      <c r="A84" s="9" t="n">
        <v>83</v>
      </c>
      <c r="B84" s="10" t="s">
        <v>103</v>
      </c>
      <c r="C84" s="10" t="s">
        <v>18</v>
      </c>
      <c r="D84" s="11" t="s">
        <v>15</v>
      </c>
      <c r="E84" s="11" t="n">
        <v>12010418</v>
      </c>
      <c r="F84" s="11" t="n">
        <v>67</v>
      </c>
      <c r="G84" s="11" t="n">
        <v>13.4</v>
      </c>
      <c r="H84" s="11" t="n">
        <v>70.2</v>
      </c>
      <c r="I84" s="11" t="n">
        <v>35.1</v>
      </c>
      <c r="J84" s="11" t="n">
        <v>99</v>
      </c>
      <c r="K84" s="12" t="n">
        <f aca="false">J84*0.3</f>
        <v>29.7</v>
      </c>
      <c r="L84" s="13" t="n">
        <f aca="false">G84+I84+K84</f>
        <v>78.2</v>
      </c>
      <c r="M84" s="14" t="s">
        <v>16</v>
      </c>
    </row>
    <row r="85" customFormat="false" ht="20.25" hidden="false" customHeight="true" outlineLevel="0" collapsed="false">
      <c r="A85" s="9" t="n">
        <v>83</v>
      </c>
      <c r="B85" s="10" t="s">
        <v>104</v>
      </c>
      <c r="C85" s="10" t="s">
        <v>18</v>
      </c>
      <c r="D85" s="11" t="s">
        <v>15</v>
      </c>
      <c r="E85" s="11" t="n">
        <v>12010216</v>
      </c>
      <c r="F85" s="11" t="n">
        <v>64</v>
      </c>
      <c r="G85" s="11" t="n">
        <v>12.8</v>
      </c>
      <c r="H85" s="11" t="n">
        <v>70.8</v>
      </c>
      <c r="I85" s="11" t="n">
        <v>35.4</v>
      </c>
      <c r="J85" s="11" t="n">
        <v>100</v>
      </c>
      <c r="K85" s="12" t="n">
        <f aca="false">J85*0.3</f>
        <v>30</v>
      </c>
      <c r="L85" s="13" t="n">
        <f aca="false">G85+I85+K85</f>
        <v>78.2</v>
      </c>
      <c r="M85" s="14" t="s">
        <v>16</v>
      </c>
    </row>
    <row r="86" customFormat="false" ht="20.25" hidden="false" customHeight="true" outlineLevel="0" collapsed="false">
      <c r="A86" s="9" t="n">
        <v>85</v>
      </c>
      <c r="B86" s="10" t="s">
        <v>105</v>
      </c>
      <c r="C86" s="10" t="s">
        <v>18</v>
      </c>
      <c r="D86" s="11" t="s">
        <v>15</v>
      </c>
      <c r="E86" s="11" t="n">
        <v>12010315</v>
      </c>
      <c r="F86" s="11" t="n">
        <v>73</v>
      </c>
      <c r="G86" s="11" t="n">
        <v>14.6</v>
      </c>
      <c r="H86" s="11" t="n">
        <v>67.6</v>
      </c>
      <c r="I86" s="11" t="n">
        <v>33.8</v>
      </c>
      <c r="J86" s="11" t="n">
        <v>99</v>
      </c>
      <c r="K86" s="12" t="n">
        <f aca="false">J86*0.3</f>
        <v>29.7</v>
      </c>
      <c r="L86" s="13" t="n">
        <f aca="false">G86+I86+K86</f>
        <v>78.1</v>
      </c>
      <c r="M86" s="14" t="s">
        <v>16</v>
      </c>
    </row>
    <row r="87" customFormat="false" ht="20.25" hidden="false" customHeight="true" outlineLevel="0" collapsed="false">
      <c r="A87" s="9" t="n">
        <v>85</v>
      </c>
      <c r="B87" s="10" t="s">
        <v>106</v>
      </c>
      <c r="C87" s="10" t="s">
        <v>18</v>
      </c>
      <c r="D87" s="11" t="s">
        <v>15</v>
      </c>
      <c r="E87" s="11" t="n">
        <v>12010913</v>
      </c>
      <c r="F87" s="11" t="n">
        <v>68</v>
      </c>
      <c r="G87" s="11" t="n">
        <v>13.6</v>
      </c>
      <c r="H87" s="11" t="n">
        <v>69.6</v>
      </c>
      <c r="I87" s="11" t="n">
        <v>34.8</v>
      </c>
      <c r="J87" s="11" t="n">
        <v>99</v>
      </c>
      <c r="K87" s="12" t="n">
        <f aca="false">J87*0.3</f>
        <v>29.7</v>
      </c>
      <c r="L87" s="13" t="n">
        <f aca="false">G87+I87+K87</f>
        <v>78.1</v>
      </c>
      <c r="M87" s="14" t="s">
        <v>16</v>
      </c>
    </row>
    <row r="88" customFormat="false" ht="20.25" hidden="false" customHeight="true" outlineLevel="0" collapsed="false">
      <c r="A88" s="9" t="n">
        <v>85</v>
      </c>
      <c r="B88" s="10" t="s">
        <v>107</v>
      </c>
      <c r="C88" s="10" t="s">
        <v>18</v>
      </c>
      <c r="D88" s="11" t="s">
        <v>15</v>
      </c>
      <c r="E88" s="11" t="n">
        <v>12010127</v>
      </c>
      <c r="F88" s="11" t="n">
        <v>62</v>
      </c>
      <c r="G88" s="11" t="n">
        <v>12.4</v>
      </c>
      <c r="H88" s="11" t="n">
        <v>72</v>
      </c>
      <c r="I88" s="11" t="n">
        <v>36</v>
      </c>
      <c r="J88" s="11" t="n">
        <v>99</v>
      </c>
      <c r="K88" s="12" t="n">
        <f aca="false">J88*0.3</f>
        <v>29.7</v>
      </c>
      <c r="L88" s="13" t="n">
        <f aca="false">G88+I88+K88</f>
        <v>78.1</v>
      </c>
      <c r="M88" s="14" t="s">
        <v>16</v>
      </c>
    </row>
    <row r="89" customFormat="false" ht="20.25" hidden="false" customHeight="true" outlineLevel="0" collapsed="false">
      <c r="A89" s="9" t="n">
        <v>88</v>
      </c>
      <c r="B89" s="10" t="s">
        <v>108</v>
      </c>
      <c r="C89" s="10" t="s">
        <v>14</v>
      </c>
      <c r="D89" s="11" t="s">
        <v>15</v>
      </c>
      <c r="E89" s="11" t="n">
        <v>12010101</v>
      </c>
      <c r="F89" s="11" t="n">
        <v>69</v>
      </c>
      <c r="G89" s="11" t="n">
        <v>13.8</v>
      </c>
      <c r="H89" s="11" t="n">
        <v>69.6</v>
      </c>
      <c r="I89" s="11" t="n">
        <v>34.8</v>
      </c>
      <c r="J89" s="11" t="n">
        <v>98</v>
      </c>
      <c r="K89" s="12" t="n">
        <f aca="false">J89*0.3</f>
        <v>29.4</v>
      </c>
      <c r="L89" s="13" t="n">
        <f aca="false">G89+I89+K89</f>
        <v>78</v>
      </c>
      <c r="M89" s="14" t="s">
        <v>16</v>
      </c>
    </row>
    <row r="90" customFormat="false" ht="20.25" hidden="false" customHeight="true" outlineLevel="0" collapsed="false">
      <c r="A90" s="9" t="n">
        <v>88</v>
      </c>
      <c r="B90" s="10" t="s">
        <v>109</v>
      </c>
      <c r="C90" s="10" t="s">
        <v>18</v>
      </c>
      <c r="D90" s="11" t="s">
        <v>15</v>
      </c>
      <c r="E90" s="11" t="n">
        <v>12010630</v>
      </c>
      <c r="F90" s="11" t="n">
        <v>54</v>
      </c>
      <c r="G90" s="11" t="n">
        <v>10.8</v>
      </c>
      <c r="H90" s="11" t="s">
        <v>110</v>
      </c>
      <c r="I90" s="11" t="n">
        <v>37.5</v>
      </c>
      <c r="J90" s="11" t="n">
        <v>99</v>
      </c>
      <c r="K90" s="12" t="n">
        <f aca="false">J90*0.3</f>
        <v>29.7</v>
      </c>
      <c r="L90" s="13" t="n">
        <f aca="false">G90+I90+K90</f>
        <v>78</v>
      </c>
      <c r="M90" s="14" t="s">
        <v>16</v>
      </c>
    </row>
    <row r="91" customFormat="false" ht="20.25" hidden="false" customHeight="true" outlineLevel="0" collapsed="false">
      <c r="A91" s="9" t="n">
        <v>90</v>
      </c>
      <c r="B91" s="10" t="s">
        <v>111</v>
      </c>
      <c r="C91" s="10" t="s">
        <v>18</v>
      </c>
      <c r="D91" s="11" t="s">
        <v>15</v>
      </c>
      <c r="E91" s="11" t="n">
        <v>12010716</v>
      </c>
      <c r="F91" s="11" t="n">
        <v>63</v>
      </c>
      <c r="G91" s="11" t="n">
        <v>12.6</v>
      </c>
      <c r="H91" s="11" t="n">
        <v>71</v>
      </c>
      <c r="I91" s="11" t="n">
        <v>35.5</v>
      </c>
      <c r="J91" s="11" t="n">
        <v>99</v>
      </c>
      <c r="K91" s="12" t="n">
        <f aca="false">J91*0.3</f>
        <v>29.7</v>
      </c>
      <c r="L91" s="13" t="n">
        <f aca="false">G91+I91+K91</f>
        <v>77.8</v>
      </c>
      <c r="M91" s="14" t="s">
        <v>16</v>
      </c>
    </row>
    <row r="92" customFormat="false" ht="20.25" hidden="false" customHeight="true" outlineLevel="0" collapsed="false">
      <c r="A92" s="9" t="n">
        <v>91</v>
      </c>
      <c r="B92" s="10" t="s">
        <v>112</v>
      </c>
      <c r="C92" s="10" t="s">
        <v>18</v>
      </c>
      <c r="D92" s="11" t="s">
        <v>15</v>
      </c>
      <c r="E92" s="11" t="n">
        <v>12010208</v>
      </c>
      <c r="F92" s="11" t="n">
        <v>69</v>
      </c>
      <c r="G92" s="11" t="n">
        <v>13.8</v>
      </c>
      <c r="H92" s="11" t="n">
        <v>67.8</v>
      </c>
      <c r="I92" s="11" t="n">
        <v>33.9</v>
      </c>
      <c r="J92" s="11" t="n">
        <v>100</v>
      </c>
      <c r="K92" s="12" t="n">
        <f aca="false">J92*0.3</f>
        <v>30</v>
      </c>
      <c r="L92" s="13" t="n">
        <f aca="false">G92+I92+K92</f>
        <v>77.7</v>
      </c>
      <c r="M92" s="14" t="s">
        <v>16</v>
      </c>
    </row>
    <row r="93" customFormat="false" ht="20.25" hidden="false" customHeight="true" outlineLevel="0" collapsed="false">
      <c r="A93" s="9" t="n">
        <v>91</v>
      </c>
      <c r="B93" s="10" t="s">
        <v>113</v>
      </c>
      <c r="C93" s="10" t="s">
        <v>18</v>
      </c>
      <c r="D93" s="11" t="s">
        <v>15</v>
      </c>
      <c r="E93" s="11" t="n">
        <v>12010416</v>
      </c>
      <c r="F93" s="11" t="n">
        <v>77</v>
      </c>
      <c r="G93" s="11" t="n">
        <v>15.4</v>
      </c>
      <c r="H93" s="11" t="n">
        <v>64.6</v>
      </c>
      <c r="I93" s="11" t="n">
        <v>32.3</v>
      </c>
      <c r="J93" s="11" t="n">
        <v>100</v>
      </c>
      <c r="K93" s="12" t="n">
        <f aca="false">J93*0.3</f>
        <v>30</v>
      </c>
      <c r="L93" s="13" t="n">
        <f aca="false">G93+I93+K93</f>
        <v>77.7</v>
      </c>
      <c r="M93" s="14" t="s">
        <v>16</v>
      </c>
    </row>
    <row r="94" customFormat="false" ht="20.25" hidden="false" customHeight="true" outlineLevel="0" collapsed="false">
      <c r="A94" s="9" t="n">
        <v>93</v>
      </c>
      <c r="B94" s="10" t="s">
        <v>114</v>
      </c>
      <c r="C94" s="10" t="s">
        <v>18</v>
      </c>
      <c r="D94" s="11" t="s">
        <v>15</v>
      </c>
      <c r="E94" s="11" t="n">
        <v>12010213</v>
      </c>
      <c r="F94" s="11" t="n">
        <v>76</v>
      </c>
      <c r="G94" s="11" t="n">
        <v>15.2</v>
      </c>
      <c r="H94" s="11" t="n">
        <v>65.4</v>
      </c>
      <c r="I94" s="11" t="n">
        <v>32.7</v>
      </c>
      <c r="J94" s="11" t="n">
        <v>99</v>
      </c>
      <c r="K94" s="12" t="n">
        <f aca="false">J94*0.3</f>
        <v>29.7</v>
      </c>
      <c r="L94" s="13" t="n">
        <f aca="false">G94+I94+K94</f>
        <v>77.6</v>
      </c>
      <c r="M94" s="14" t="s">
        <v>16</v>
      </c>
    </row>
    <row r="95" customFormat="false" ht="20.25" hidden="false" customHeight="true" outlineLevel="0" collapsed="false">
      <c r="A95" s="9" t="n">
        <v>93</v>
      </c>
      <c r="B95" s="10" t="s">
        <v>115</v>
      </c>
      <c r="C95" s="10" t="s">
        <v>18</v>
      </c>
      <c r="D95" s="11" t="s">
        <v>15</v>
      </c>
      <c r="E95" s="11" t="n">
        <v>12010322</v>
      </c>
      <c r="F95" s="11" t="n">
        <v>76</v>
      </c>
      <c r="G95" s="11" t="n">
        <v>15.2</v>
      </c>
      <c r="H95" s="11" t="n">
        <v>64.8</v>
      </c>
      <c r="I95" s="11" t="n">
        <v>32.4</v>
      </c>
      <c r="J95" s="11" t="n">
        <v>100</v>
      </c>
      <c r="K95" s="12" t="n">
        <f aca="false">J95*0.3</f>
        <v>30</v>
      </c>
      <c r="L95" s="13" t="n">
        <f aca="false">G95+I95+K95</f>
        <v>77.6</v>
      </c>
      <c r="M95" s="14" t="s">
        <v>16</v>
      </c>
    </row>
    <row r="96" customFormat="false" ht="20.25" hidden="false" customHeight="true" outlineLevel="0" collapsed="false">
      <c r="A96" s="9" t="n">
        <v>95</v>
      </c>
      <c r="B96" s="10" t="s">
        <v>116</v>
      </c>
      <c r="C96" s="10" t="s">
        <v>18</v>
      </c>
      <c r="D96" s="11" t="s">
        <v>15</v>
      </c>
      <c r="E96" s="11" t="n">
        <v>12011007</v>
      </c>
      <c r="F96" s="11" t="n">
        <v>75</v>
      </c>
      <c r="G96" s="11" t="n">
        <v>15</v>
      </c>
      <c r="H96" s="11" t="n">
        <v>65.6</v>
      </c>
      <c r="I96" s="11" t="n">
        <v>32.8</v>
      </c>
      <c r="J96" s="11" t="n">
        <v>99</v>
      </c>
      <c r="K96" s="12" t="n">
        <f aca="false">J96*0.3</f>
        <v>29.7</v>
      </c>
      <c r="L96" s="13" t="n">
        <f aca="false">G96+I96+K96</f>
        <v>77.5</v>
      </c>
      <c r="M96" s="14" t="s">
        <v>16</v>
      </c>
    </row>
    <row r="97" customFormat="false" ht="20.25" hidden="false" customHeight="true" outlineLevel="0" collapsed="false">
      <c r="A97" s="9" t="n">
        <v>96</v>
      </c>
      <c r="B97" s="10" t="s">
        <v>117</v>
      </c>
      <c r="C97" s="10" t="s">
        <v>18</v>
      </c>
      <c r="D97" s="11" t="s">
        <v>15</v>
      </c>
      <c r="E97" s="11" t="n">
        <v>12010325</v>
      </c>
      <c r="F97" s="11" t="n">
        <v>75</v>
      </c>
      <c r="G97" s="11" t="n">
        <v>15</v>
      </c>
      <c r="H97" s="11" t="n">
        <v>64.8</v>
      </c>
      <c r="I97" s="11" t="n">
        <v>32.4</v>
      </c>
      <c r="J97" s="11" t="n">
        <v>100</v>
      </c>
      <c r="K97" s="12" t="n">
        <f aca="false">J97*0.3</f>
        <v>30</v>
      </c>
      <c r="L97" s="13" t="n">
        <f aca="false">G97+I97+K97</f>
        <v>77.4</v>
      </c>
      <c r="M97" s="14" t="s">
        <v>16</v>
      </c>
    </row>
    <row r="98" customFormat="false" ht="20.25" hidden="false" customHeight="true" outlineLevel="0" collapsed="false">
      <c r="A98" s="9" t="n">
        <v>97</v>
      </c>
      <c r="B98" s="10" t="s">
        <v>118</v>
      </c>
      <c r="C98" s="10" t="s">
        <v>18</v>
      </c>
      <c r="D98" s="11" t="s">
        <v>15</v>
      </c>
      <c r="E98" s="11" t="n">
        <v>12010308</v>
      </c>
      <c r="F98" s="11" t="n">
        <v>65</v>
      </c>
      <c r="G98" s="11" t="n">
        <v>13</v>
      </c>
      <c r="H98" s="11" t="n">
        <v>69</v>
      </c>
      <c r="I98" s="11" t="n">
        <v>34.5</v>
      </c>
      <c r="J98" s="11" t="n">
        <v>99</v>
      </c>
      <c r="K98" s="12" t="n">
        <f aca="false">J98*0.3</f>
        <v>29.7</v>
      </c>
      <c r="L98" s="13" t="n">
        <f aca="false">G98+I98+K98</f>
        <v>77.2</v>
      </c>
      <c r="M98" s="14" t="s">
        <v>16</v>
      </c>
    </row>
    <row r="99" customFormat="false" ht="20.25" hidden="false" customHeight="true" outlineLevel="0" collapsed="false">
      <c r="A99" s="9" t="n">
        <v>98</v>
      </c>
      <c r="B99" s="10" t="s">
        <v>119</v>
      </c>
      <c r="C99" s="10" t="s">
        <v>18</v>
      </c>
      <c r="D99" s="11" t="s">
        <v>15</v>
      </c>
      <c r="E99" s="11" t="n">
        <v>12011204</v>
      </c>
      <c r="F99" s="11" t="n">
        <v>70</v>
      </c>
      <c r="G99" s="11" t="n">
        <v>14</v>
      </c>
      <c r="H99" s="11" t="n">
        <v>66.6</v>
      </c>
      <c r="I99" s="11" t="n">
        <v>33.3</v>
      </c>
      <c r="J99" s="11" t="n">
        <v>99</v>
      </c>
      <c r="K99" s="12" t="n">
        <f aca="false">J99*0.3</f>
        <v>29.7</v>
      </c>
      <c r="L99" s="13" t="n">
        <f aca="false">G99+I99+K99</f>
        <v>77</v>
      </c>
      <c r="M99" s="14" t="s">
        <v>16</v>
      </c>
    </row>
    <row r="100" customFormat="false" ht="20.25" hidden="false" customHeight="true" outlineLevel="0" collapsed="false">
      <c r="A100" s="9" t="n">
        <v>98</v>
      </c>
      <c r="B100" s="10" t="s">
        <v>120</v>
      </c>
      <c r="C100" s="10" t="s">
        <v>18</v>
      </c>
      <c r="D100" s="11" t="s">
        <v>15</v>
      </c>
      <c r="E100" s="11" t="n">
        <v>12010408</v>
      </c>
      <c r="F100" s="11" t="n">
        <v>74</v>
      </c>
      <c r="G100" s="11" t="n">
        <v>14.8</v>
      </c>
      <c r="H100" s="11" t="n">
        <v>64.4</v>
      </c>
      <c r="I100" s="11" t="n">
        <v>32.2</v>
      </c>
      <c r="J100" s="11" t="n">
        <v>100</v>
      </c>
      <c r="K100" s="12" t="n">
        <f aca="false">J100*0.3</f>
        <v>30</v>
      </c>
      <c r="L100" s="13" t="n">
        <f aca="false">G100+I100+K100</f>
        <v>77</v>
      </c>
      <c r="M100" s="14" t="s">
        <v>16</v>
      </c>
    </row>
    <row r="101" customFormat="false" ht="20.25" hidden="false" customHeight="true" outlineLevel="0" collapsed="false">
      <c r="A101" s="9" t="n">
        <v>100</v>
      </c>
      <c r="B101" s="10" t="s">
        <v>121</v>
      </c>
      <c r="C101" s="10" t="s">
        <v>18</v>
      </c>
      <c r="D101" s="11" t="s">
        <v>15</v>
      </c>
      <c r="E101" s="11" t="n">
        <v>12010713</v>
      </c>
      <c r="F101" s="11" t="n">
        <v>60</v>
      </c>
      <c r="G101" s="11" t="n">
        <v>12</v>
      </c>
      <c r="H101" s="11" t="n">
        <v>70.2</v>
      </c>
      <c r="I101" s="11" t="n">
        <v>35.1</v>
      </c>
      <c r="J101" s="11" t="n">
        <v>99</v>
      </c>
      <c r="K101" s="12" t="n">
        <f aca="false">J101*0.3</f>
        <v>29.7</v>
      </c>
      <c r="L101" s="13" t="n">
        <f aca="false">G101+I101+K101</f>
        <v>76.8</v>
      </c>
      <c r="M101" s="14" t="s">
        <v>16</v>
      </c>
    </row>
    <row r="102" customFormat="false" ht="20.25" hidden="false" customHeight="true" outlineLevel="0" collapsed="false">
      <c r="A102" s="9" t="n">
        <v>100</v>
      </c>
      <c r="B102" s="10" t="s">
        <v>122</v>
      </c>
      <c r="C102" s="10" t="s">
        <v>18</v>
      </c>
      <c r="D102" s="11" t="s">
        <v>15</v>
      </c>
      <c r="E102" s="11" t="n">
        <v>12010818</v>
      </c>
      <c r="F102" s="11" t="n">
        <v>61</v>
      </c>
      <c r="G102" s="11" t="n">
        <v>12.2</v>
      </c>
      <c r="H102" s="11" t="n">
        <v>69.8</v>
      </c>
      <c r="I102" s="11" t="n">
        <v>34.9</v>
      </c>
      <c r="J102" s="11" t="n">
        <v>99</v>
      </c>
      <c r="K102" s="12" t="n">
        <f aca="false">J102*0.3</f>
        <v>29.7</v>
      </c>
      <c r="L102" s="13" t="n">
        <f aca="false">G102+I102+K102</f>
        <v>76.8</v>
      </c>
      <c r="M102" s="14" t="s">
        <v>16</v>
      </c>
    </row>
    <row r="103" customFormat="false" ht="20.25" hidden="false" customHeight="true" outlineLevel="0" collapsed="false">
      <c r="A103" s="9" t="n">
        <v>100</v>
      </c>
      <c r="B103" s="10" t="s">
        <v>123</v>
      </c>
      <c r="C103" s="10" t="s">
        <v>18</v>
      </c>
      <c r="D103" s="11" t="s">
        <v>15</v>
      </c>
      <c r="E103" s="11" t="n">
        <v>12010616</v>
      </c>
      <c r="F103" s="11" t="n">
        <v>64</v>
      </c>
      <c r="G103" s="11" t="n">
        <v>12.8</v>
      </c>
      <c r="H103" s="11" t="n">
        <v>68</v>
      </c>
      <c r="I103" s="11" t="n">
        <v>34</v>
      </c>
      <c r="J103" s="11" t="n">
        <v>100</v>
      </c>
      <c r="K103" s="12" t="n">
        <f aca="false">J103*0.3</f>
        <v>30</v>
      </c>
      <c r="L103" s="13" t="n">
        <f aca="false">G103+I103+K103</f>
        <v>76.8</v>
      </c>
      <c r="M103" s="14" t="s">
        <v>16</v>
      </c>
    </row>
    <row r="104" customFormat="false" ht="20.25" hidden="false" customHeight="true" outlineLevel="0" collapsed="false">
      <c r="A104" s="9" t="n">
        <v>103</v>
      </c>
      <c r="B104" s="10" t="s">
        <v>124</v>
      </c>
      <c r="C104" s="10" t="s">
        <v>18</v>
      </c>
      <c r="D104" s="11" t="s">
        <v>15</v>
      </c>
      <c r="E104" s="11" t="n">
        <v>12010501</v>
      </c>
      <c r="F104" s="11" t="n">
        <v>70</v>
      </c>
      <c r="G104" s="11" t="n">
        <v>14</v>
      </c>
      <c r="H104" s="11" t="n">
        <v>65.4</v>
      </c>
      <c r="I104" s="11" t="n">
        <v>32.7</v>
      </c>
      <c r="J104" s="11" t="n">
        <v>100</v>
      </c>
      <c r="K104" s="12" t="n">
        <f aca="false">J104*0.3</f>
        <v>30</v>
      </c>
      <c r="L104" s="13" t="n">
        <f aca="false">G104+I104+K104</f>
        <v>76.7</v>
      </c>
      <c r="M104" s="14" t="s">
        <v>16</v>
      </c>
    </row>
    <row r="105" customFormat="false" ht="20.25" hidden="false" customHeight="true" outlineLevel="0" collapsed="false">
      <c r="A105" s="9" t="n">
        <v>104</v>
      </c>
      <c r="B105" s="10" t="s">
        <v>125</v>
      </c>
      <c r="C105" s="10" t="s">
        <v>18</v>
      </c>
      <c r="D105" s="11" t="s">
        <v>15</v>
      </c>
      <c r="E105" s="11" t="n">
        <v>12011313</v>
      </c>
      <c r="F105" s="11" t="n">
        <v>62</v>
      </c>
      <c r="G105" s="11" t="n">
        <v>12.4</v>
      </c>
      <c r="H105" s="11" t="n">
        <v>68.4</v>
      </c>
      <c r="I105" s="11" t="n">
        <v>34.2</v>
      </c>
      <c r="J105" s="11" t="n">
        <v>100</v>
      </c>
      <c r="K105" s="12" t="n">
        <f aca="false">J105*0.3</f>
        <v>30</v>
      </c>
      <c r="L105" s="13" t="n">
        <f aca="false">G105+I105+K105</f>
        <v>76.6</v>
      </c>
      <c r="M105" s="14" t="s">
        <v>16</v>
      </c>
    </row>
    <row r="106" customFormat="false" ht="20.25" hidden="false" customHeight="true" outlineLevel="0" collapsed="false">
      <c r="A106" s="9" t="n">
        <v>105</v>
      </c>
      <c r="B106" s="10" t="s">
        <v>126</v>
      </c>
      <c r="C106" s="10" t="s">
        <v>18</v>
      </c>
      <c r="D106" s="11" t="s">
        <v>15</v>
      </c>
      <c r="E106" s="11" t="n">
        <v>12011421</v>
      </c>
      <c r="F106" s="11" t="n">
        <v>61</v>
      </c>
      <c r="G106" s="11" t="n">
        <v>12.2</v>
      </c>
      <c r="H106" s="11" t="n">
        <v>68.6</v>
      </c>
      <c r="I106" s="11" t="n">
        <v>34.3</v>
      </c>
      <c r="J106" s="11" t="n">
        <v>100</v>
      </c>
      <c r="K106" s="12" t="n">
        <f aca="false">J106*0.3</f>
        <v>30</v>
      </c>
      <c r="L106" s="13" t="n">
        <f aca="false">G106+I106+K106</f>
        <v>76.5</v>
      </c>
      <c r="M106" s="14" t="s">
        <v>16</v>
      </c>
    </row>
    <row r="107" customFormat="false" ht="20.25" hidden="false" customHeight="true" outlineLevel="0" collapsed="false">
      <c r="A107" s="9" t="n">
        <v>106</v>
      </c>
      <c r="B107" s="10" t="s">
        <v>127</v>
      </c>
      <c r="C107" s="10" t="s">
        <v>18</v>
      </c>
      <c r="D107" s="11" t="s">
        <v>15</v>
      </c>
      <c r="E107" s="11" t="n">
        <v>12010201</v>
      </c>
      <c r="F107" s="11" t="n">
        <v>55</v>
      </c>
      <c r="G107" s="11" t="n">
        <v>11</v>
      </c>
      <c r="H107" s="11" t="n">
        <v>70.8</v>
      </c>
      <c r="I107" s="11" t="n">
        <v>35.4</v>
      </c>
      <c r="J107" s="11" t="n">
        <v>100</v>
      </c>
      <c r="K107" s="12" t="n">
        <f aca="false">J107*0.3</f>
        <v>30</v>
      </c>
      <c r="L107" s="13" t="n">
        <f aca="false">G107+I107+K107</f>
        <v>76.4</v>
      </c>
      <c r="M107" s="14" t="s">
        <v>16</v>
      </c>
    </row>
    <row r="108" customFormat="false" ht="20.25" hidden="false" customHeight="true" outlineLevel="0" collapsed="false">
      <c r="A108" s="9" t="n">
        <v>107</v>
      </c>
      <c r="B108" s="10" t="s">
        <v>128</v>
      </c>
      <c r="C108" s="10" t="s">
        <v>18</v>
      </c>
      <c r="D108" s="11" t="s">
        <v>15</v>
      </c>
      <c r="E108" s="11" t="n">
        <v>12011218</v>
      </c>
      <c r="F108" s="11" t="n">
        <v>57</v>
      </c>
      <c r="G108" s="11" t="n">
        <v>11.4</v>
      </c>
      <c r="H108" s="11" t="s">
        <v>129</v>
      </c>
      <c r="I108" s="11" t="n">
        <v>35</v>
      </c>
      <c r="J108" s="11" t="n">
        <v>99</v>
      </c>
      <c r="K108" s="12" t="n">
        <f aca="false">J108*0.3</f>
        <v>29.7</v>
      </c>
      <c r="L108" s="13" t="n">
        <f aca="false">G108+I108+K108</f>
        <v>76.1</v>
      </c>
      <c r="M108" s="14" t="s">
        <v>16</v>
      </c>
    </row>
    <row r="109" customFormat="false" ht="20.25" hidden="false" customHeight="true" outlineLevel="0" collapsed="false">
      <c r="A109" s="9" t="n">
        <v>107</v>
      </c>
      <c r="B109" s="10" t="s">
        <v>130</v>
      </c>
      <c r="C109" s="10" t="s">
        <v>18</v>
      </c>
      <c r="D109" s="11" t="s">
        <v>15</v>
      </c>
      <c r="E109" s="11" t="n">
        <v>12010314</v>
      </c>
      <c r="F109" s="11" t="n">
        <v>68</v>
      </c>
      <c r="G109" s="11" t="n">
        <v>13.6</v>
      </c>
      <c r="H109" s="11" t="n">
        <v>65</v>
      </c>
      <c r="I109" s="11" t="n">
        <v>32.5</v>
      </c>
      <c r="J109" s="11" t="n">
        <v>100</v>
      </c>
      <c r="K109" s="12" t="n">
        <f aca="false">J109*0.3</f>
        <v>30</v>
      </c>
      <c r="L109" s="13" t="n">
        <f aca="false">G109+I109+K109</f>
        <v>76.1</v>
      </c>
      <c r="M109" s="14" t="s">
        <v>16</v>
      </c>
    </row>
    <row r="110" customFormat="false" ht="20.25" hidden="false" customHeight="true" outlineLevel="0" collapsed="false">
      <c r="A110" s="9" t="n">
        <v>107</v>
      </c>
      <c r="B110" s="10" t="s">
        <v>131</v>
      </c>
      <c r="C110" s="10" t="s">
        <v>18</v>
      </c>
      <c r="D110" s="11" t="s">
        <v>15</v>
      </c>
      <c r="E110" s="11" t="n">
        <v>12010929</v>
      </c>
      <c r="F110" s="11" t="n">
        <v>60</v>
      </c>
      <c r="G110" s="11" t="n">
        <v>12</v>
      </c>
      <c r="H110" s="11" t="n">
        <v>68.2</v>
      </c>
      <c r="I110" s="11" t="n">
        <v>34.1</v>
      </c>
      <c r="J110" s="11" t="n">
        <v>100</v>
      </c>
      <c r="K110" s="12" t="n">
        <f aca="false">J110*0.3</f>
        <v>30</v>
      </c>
      <c r="L110" s="13" t="n">
        <f aca="false">G110+I110+K110</f>
        <v>76.1</v>
      </c>
      <c r="M110" s="14" t="s">
        <v>16</v>
      </c>
    </row>
    <row r="111" customFormat="false" ht="20.25" hidden="false" customHeight="true" outlineLevel="0" collapsed="false">
      <c r="A111" s="9" t="n">
        <v>110</v>
      </c>
      <c r="B111" s="10" t="s">
        <v>132</v>
      </c>
      <c r="C111" s="10" t="s">
        <v>18</v>
      </c>
      <c r="D111" s="11" t="s">
        <v>15</v>
      </c>
      <c r="E111" s="11" t="n">
        <v>12010708</v>
      </c>
      <c r="F111" s="11" t="n">
        <v>63</v>
      </c>
      <c r="G111" s="11" t="n">
        <v>12.6</v>
      </c>
      <c r="H111" s="11" t="n">
        <v>66.8</v>
      </c>
      <c r="I111" s="11" t="n">
        <v>33.4</v>
      </c>
      <c r="J111" s="11" t="n">
        <v>100</v>
      </c>
      <c r="K111" s="12" t="n">
        <f aca="false">J111*0.3</f>
        <v>30</v>
      </c>
      <c r="L111" s="13" t="n">
        <f aca="false">G111+I111+K111</f>
        <v>76</v>
      </c>
      <c r="M111" s="14" t="s">
        <v>16</v>
      </c>
    </row>
    <row r="112" s="2" customFormat="true" ht="20.25" hidden="false" customHeight="true" outlineLevel="0" collapsed="false">
      <c r="A112" s="15" t="n">
        <v>111</v>
      </c>
      <c r="B112" s="16" t="s">
        <v>133</v>
      </c>
      <c r="C112" s="16" t="s">
        <v>18</v>
      </c>
      <c r="D112" s="17" t="s">
        <v>15</v>
      </c>
      <c r="E112" s="17" t="n">
        <v>12011101</v>
      </c>
      <c r="F112" s="17" t="n">
        <v>59</v>
      </c>
      <c r="G112" s="17" t="n">
        <v>11.8</v>
      </c>
      <c r="H112" s="17" t="n">
        <v>68.2</v>
      </c>
      <c r="I112" s="17" t="n">
        <v>34.1</v>
      </c>
      <c r="J112" s="17" t="n">
        <v>100</v>
      </c>
      <c r="K112" s="18" t="n">
        <f aca="false">J112*0.3</f>
        <v>30</v>
      </c>
      <c r="L112" s="19" t="n">
        <f aca="false">G112+I112+K112</f>
        <v>75.9</v>
      </c>
      <c r="M112" s="20" t="s">
        <v>134</v>
      </c>
    </row>
    <row r="113" s="2" customFormat="true" ht="20.25" hidden="false" customHeight="true" outlineLevel="0" collapsed="false">
      <c r="A113" s="15" t="n">
        <v>111</v>
      </c>
      <c r="B113" s="16" t="s">
        <v>135</v>
      </c>
      <c r="C113" s="16" t="s">
        <v>18</v>
      </c>
      <c r="D113" s="17" t="s">
        <v>15</v>
      </c>
      <c r="E113" s="17" t="n">
        <v>12010410</v>
      </c>
      <c r="F113" s="17" t="n">
        <v>76</v>
      </c>
      <c r="G113" s="17" t="n">
        <v>15.2</v>
      </c>
      <c r="H113" s="17" t="n">
        <v>61.4</v>
      </c>
      <c r="I113" s="17" t="n">
        <v>30.7</v>
      </c>
      <c r="J113" s="17" t="n">
        <v>100</v>
      </c>
      <c r="K113" s="18" t="n">
        <f aca="false">J113*0.3</f>
        <v>30</v>
      </c>
      <c r="L113" s="19" t="n">
        <f aca="false">G113+I113+K113</f>
        <v>75.9</v>
      </c>
      <c r="M113" s="20" t="s">
        <v>134</v>
      </c>
    </row>
    <row r="114" s="2" customFormat="true" ht="20.25" hidden="false" customHeight="true" outlineLevel="0" collapsed="false">
      <c r="A114" s="15" t="n">
        <v>113</v>
      </c>
      <c r="B114" s="16" t="s">
        <v>136</v>
      </c>
      <c r="C114" s="16" t="s">
        <v>18</v>
      </c>
      <c r="D114" s="17" t="s">
        <v>15</v>
      </c>
      <c r="E114" s="17" t="n">
        <v>12011019</v>
      </c>
      <c r="F114" s="17" t="n">
        <v>60</v>
      </c>
      <c r="G114" s="17" t="n">
        <v>12</v>
      </c>
      <c r="H114" s="17" t="n">
        <v>68.2</v>
      </c>
      <c r="I114" s="17" t="n">
        <v>34.1</v>
      </c>
      <c r="J114" s="17" t="n">
        <v>99</v>
      </c>
      <c r="K114" s="18" t="n">
        <f aca="false">J114*0.3</f>
        <v>29.7</v>
      </c>
      <c r="L114" s="19" t="n">
        <f aca="false">G114+I114+K114</f>
        <v>75.8</v>
      </c>
      <c r="M114" s="20" t="s">
        <v>134</v>
      </c>
    </row>
    <row r="115" s="2" customFormat="true" ht="20.25" hidden="false" customHeight="true" outlineLevel="0" collapsed="false">
      <c r="A115" s="15" t="n">
        <v>113</v>
      </c>
      <c r="B115" s="16" t="s">
        <v>137</v>
      </c>
      <c r="C115" s="16" t="s">
        <v>18</v>
      </c>
      <c r="D115" s="17" t="s">
        <v>15</v>
      </c>
      <c r="E115" s="17" t="n">
        <v>12010328</v>
      </c>
      <c r="F115" s="17" t="n">
        <v>71</v>
      </c>
      <c r="G115" s="17" t="n">
        <v>14.2</v>
      </c>
      <c r="H115" s="17" t="n">
        <v>63.8</v>
      </c>
      <c r="I115" s="17" t="n">
        <v>31.9</v>
      </c>
      <c r="J115" s="17" t="n">
        <v>99</v>
      </c>
      <c r="K115" s="18" t="n">
        <f aca="false">J115*0.3</f>
        <v>29.7</v>
      </c>
      <c r="L115" s="19" t="n">
        <f aca="false">G115+I115+K115</f>
        <v>75.8</v>
      </c>
      <c r="M115" s="20" t="s">
        <v>134</v>
      </c>
    </row>
    <row r="116" s="2" customFormat="true" ht="20.25" hidden="false" customHeight="true" outlineLevel="0" collapsed="false">
      <c r="A116" s="15" t="n">
        <v>115</v>
      </c>
      <c r="B116" s="16" t="s">
        <v>138</v>
      </c>
      <c r="C116" s="16" t="s">
        <v>18</v>
      </c>
      <c r="D116" s="17" t="s">
        <v>15</v>
      </c>
      <c r="E116" s="17" t="n">
        <v>12010428</v>
      </c>
      <c r="F116" s="17" t="n">
        <v>72</v>
      </c>
      <c r="G116" s="17" t="n">
        <v>14.4</v>
      </c>
      <c r="H116" s="17" t="n">
        <v>62.2</v>
      </c>
      <c r="I116" s="17" t="n">
        <v>31.1</v>
      </c>
      <c r="J116" s="17" t="n">
        <v>100</v>
      </c>
      <c r="K116" s="18" t="n">
        <f aca="false">J116*0.3</f>
        <v>30</v>
      </c>
      <c r="L116" s="19" t="n">
        <f aca="false">G116+I116+K116</f>
        <v>75.5</v>
      </c>
      <c r="M116" s="20" t="s">
        <v>134</v>
      </c>
    </row>
    <row r="117" s="2" customFormat="true" ht="20.25" hidden="false" customHeight="true" outlineLevel="0" collapsed="false">
      <c r="A117" s="15" t="n">
        <v>116</v>
      </c>
      <c r="B117" s="16" t="s">
        <v>139</v>
      </c>
      <c r="C117" s="16" t="s">
        <v>18</v>
      </c>
      <c r="D117" s="17" t="s">
        <v>15</v>
      </c>
      <c r="E117" s="17" t="n">
        <v>12010118</v>
      </c>
      <c r="F117" s="17" t="n">
        <v>64</v>
      </c>
      <c r="G117" s="17" t="n">
        <v>12.8</v>
      </c>
      <c r="H117" s="17" t="n">
        <v>66.2</v>
      </c>
      <c r="I117" s="17" t="n">
        <v>33.1</v>
      </c>
      <c r="J117" s="17" t="n">
        <v>98</v>
      </c>
      <c r="K117" s="18" t="n">
        <f aca="false">J117*0.3</f>
        <v>29.4</v>
      </c>
      <c r="L117" s="19" t="n">
        <f aca="false">G117+I117+K117</f>
        <v>75.3</v>
      </c>
      <c r="M117" s="20" t="s">
        <v>134</v>
      </c>
    </row>
    <row r="118" s="2" customFormat="true" ht="20.25" hidden="false" customHeight="true" outlineLevel="0" collapsed="false">
      <c r="A118" s="15" t="n">
        <v>116</v>
      </c>
      <c r="B118" s="16" t="s">
        <v>140</v>
      </c>
      <c r="C118" s="16" t="s">
        <v>18</v>
      </c>
      <c r="D118" s="17" t="s">
        <v>15</v>
      </c>
      <c r="E118" s="17" t="n">
        <v>12011328</v>
      </c>
      <c r="F118" s="17" t="n">
        <v>76</v>
      </c>
      <c r="G118" s="17" t="n">
        <v>15.2</v>
      </c>
      <c r="H118" s="17" t="n">
        <v>61.4</v>
      </c>
      <c r="I118" s="17" t="n">
        <v>30.7</v>
      </c>
      <c r="J118" s="17" t="n">
        <v>98</v>
      </c>
      <c r="K118" s="18" t="n">
        <f aca="false">J118*0.3</f>
        <v>29.4</v>
      </c>
      <c r="L118" s="19" t="n">
        <f aca="false">G118+I118+K118</f>
        <v>75.3</v>
      </c>
      <c r="M118" s="20" t="s">
        <v>134</v>
      </c>
    </row>
    <row r="119" s="2" customFormat="true" ht="20.25" hidden="false" customHeight="true" outlineLevel="0" collapsed="false">
      <c r="A119" s="15" t="n">
        <v>116</v>
      </c>
      <c r="B119" s="16" t="s">
        <v>141</v>
      </c>
      <c r="C119" s="16" t="s">
        <v>18</v>
      </c>
      <c r="D119" s="17" t="s">
        <v>15</v>
      </c>
      <c r="E119" s="17" t="n">
        <v>12011105</v>
      </c>
      <c r="F119" s="17" t="n">
        <v>63</v>
      </c>
      <c r="G119" s="17" t="n">
        <v>12.6</v>
      </c>
      <c r="H119" s="17" t="n">
        <v>65.4</v>
      </c>
      <c r="I119" s="17" t="n">
        <v>32.7</v>
      </c>
      <c r="J119" s="17" t="n">
        <v>100</v>
      </c>
      <c r="K119" s="18" t="n">
        <f aca="false">J119*0.3</f>
        <v>30</v>
      </c>
      <c r="L119" s="19" t="n">
        <f aca="false">G119+I119+K119</f>
        <v>75.3</v>
      </c>
      <c r="M119" s="20" t="s">
        <v>134</v>
      </c>
    </row>
    <row r="120" s="2" customFormat="true" ht="20.25" hidden="false" customHeight="true" outlineLevel="0" collapsed="false">
      <c r="A120" s="15" t="n">
        <v>119</v>
      </c>
      <c r="B120" s="16" t="s">
        <v>142</v>
      </c>
      <c r="C120" s="16" t="s">
        <v>14</v>
      </c>
      <c r="D120" s="17" t="s">
        <v>15</v>
      </c>
      <c r="E120" s="17" t="n">
        <v>12010424</v>
      </c>
      <c r="F120" s="17" t="n">
        <v>63</v>
      </c>
      <c r="G120" s="17" t="n">
        <v>12.6</v>
      </c>
      <c r="H120" s="17" t="n">
        <v>65.2</v>
      </c>
      <c r="I120" s="17" t="n">
        <v>32.6</v>
      </c>
      <c r="J120" s="17" t="n">
        <v>100</v>
      </c>
      <c r="K120" s="18" t="n">
        <f aca="false">J120*0.3</f>
        <v>30</v>
      </c>
      <c r="L120" s="19" t="n">
        <f aca="false">G120+I120+K120</f>
        <v>75.2</v>
      </c>
      <c r="M120" s="20" t="s">
        <v>134</v>
      </c>
    </row>
    <row r="121" s="2" customFormat="true" ht="20.25" hidden="false" customHeight="true" outlineLevel="0" collapsed="false">
      <c r="A121" s="15" t="n">
        <v>120</v>
      </c>
      <c r="B121" s="16" t="s">
        <v>143</v>
      </c>
      <c r="C121" s="16" t="s">
        <v>18</v>
      </c>
      <c r="D121" s="17" t="s">
        <v>15</v>
      </c>
      <c r="E121" s="17" t="n">
        <v>12010217</v>
      </c>
      <c r="F121" s="17" t="n">
        <v>77</v>
      </c>
      <c r="G121" s="17" t="n">
        <v>15.4</v>
      </c>
      <c r="H121" s="17" t="n">
        <v>59.4</v>
      </c>
      <c r="I121" s="17" t="n">
        <v>29.7</v>
      </c>
      <c r="J121" s="17" t="n">
        <v>100</v>
      </c>
      <c r="K121" s="18" t="n">
        <f aca="false">J121*0.3</f>
        <v>30</v>
      </c>
      <c r="L121" s="19" t="n">
        <f aca="false">G121+I121+K121</f>
        <v>75.1</v>
      </c>
      <c r="M121" s="20" t="s">
        <v>134</v>
      </c>
    </row>
    <row r="122" s="2" customFormat="true" ht="20.25" hidden="false" customHeight="true" outlineLevel="0" collapsed="false">
      <c r="A122" s="15" t="n">
        <v>120</v>
      </c>
      <c r="B122" s="16" t="s">
        <v>144</v>
      </c>
      <c r="C122" s="16" t="s">
        <v>18</v>
      </c>
      <c r="D122" s="17" t="s">
        <v>15</v>
      </c>
      <c r="E122" s="17" t="n">
        <v>12010915</v>
      </c>
      <c r="F122" s="17" t="n">
        <v>66</v>
      </c>
      <c r="G122" s="17" t="n">
        <v>13.2</v>
      </c>
      <c r="H122" s="17" t="n">
        <v>63.8</v>
      </c>
      <c r="I122" s="17" t="n">
        <v>31.9</v>
      </c>
      <c r="J122" s="17" t="n">
        <v>100</v>
      </c>
      <c r="K122" s="18" t="n">
        <f aca="false">J122*0.3</f>
        <v>30</v>
      </c>
      <c r="L122" s="19" t="n">
        <f aca="false">G122+I122+K122</f>
        <v>75.1</v>
      </c>
      <c r="M122" s="20" t="s">
        <v>134</v>
      </c>
    </row>
    <row r="123" s="2" customFormat="true" ht="20.25" hidden="false" customHeight="true" outlineLevel="0" collapsed="false">
      <c r="A123" s="15" t="n">
        <v>122</v>
      </c>
      <c r="B123" s="16" t="s">
        <v>145</v>
      </c>
      <c r="C123" s="16" t="s">
        <v>18</v>
      </c>
      <c r="D123" s="17" t="s">
        <v>15</v>
      </c>
      <c r="E123" s="17" t="n">
        <v>12010204</v>
      </c>
      <c r="F123" s="17" t="n">
        <v>60</v>
      </c>
      <c r="G123" s="17" t="n">
        <v>12</v>
      </c>
      <c r="H123" s="17" t="n">
        <v>65.8</v>
      </c>
      <c r="I123" s="17" t="n">
        <v>32.9</v>
      </c>
      <c r="J123" s="17" t="n">
        <v>100</v>
      </c>
      <c r="K123" s="18" t="n">
        <f aca="false">J123*0.3</f>
        <v>30</v>
      </c>
      <c r="L123" s="19" t="n">
        <f aca="false">G123+I123+K123</f>
        <v>74.9</v>
      </c>
      <c r="M123" s="20" t="s">
        <v>134</v>
      </c>
    </row>
    <row r="124" s="2" customFormat="true" ht="20.25" hidden="false" customHeight="true" outlineLevel="0" collapsed="false">
      <c r="A124" s="15" t="n">
        <v>123</v>
      </c>
      <c r="B124" s="16" t="s">
        <v>146</v>
      </c>
      <c r="C124" s="16" t="s">
        <v>18</v>
      </c>
      <c r="D124" s="17" t="s">
        <v>15</v>
      </c>
      <c r="E124" s="17" t="n">
        <v>12011023</v>
      </c>
      <c r="F124" s="17" t="n">
        <v>59</v>
      </c>
      <c r="G124" s="17" t="n">
        <v>11.8</v>
      </c>
      <c r="H124" s="17" t="n">
        <v>66</v>
      </c>
      <c r="I124" s="17" t="n">
        <v>33</v>
      </c>
      <c r="J124" s="17" t="n">
        <v>99</v>
      </c>
      <c r="K124" s="18" t="n">
        <f aca="false">J124*0.3</f>
        <v>29.7</v>
      </c>
      <c r="L124" s="19" t="n">
        <f aca="false">G124+I124+K124</f>
        <v>74.5</v>
      </c>
      <c r="M124" s="20" t="s">
        <v>134</v>
      </c>
    </row>
    <row r="125" s="2" customFormat="true" ht="20.25" hidden="false" customHeight="true" outlineLevel="0" collapsed="false">
      <c r="A125" s="15" t="n">
        <v>124</v>
      </c>
      <c r="B125" s="16" t="s">
        <v>147</v>
      </c>
      <c r="C125" s="16" t="s">
        <v>18</v>
      </c>
      <c r="D125" s="17" t="s">
        <v>15</v>
      </c>
      <c r="E125" s="17" t="n">
        <v>12010110</v>
      </c>
      <c r="F125" s="17" t="n">
        <v>65</v>
      </c>
      <c r="G125" s="17" t="n">
        <v>13</v>
      </c>
      <c r="H125" s="17" t="n">
        <v>64</v>
      </c>
      <c r="I125" s="17" t="n">
        <v>32</v>
      </c>
      <c r="J125" s="17" t="n">
        <v>98</v>
      </c>
      <c r="K125" s="18" t="n">
        <f aca="false">J125*0.3</f>
        <v>29.4</v>
      </c>
      <c r="L125" s="19" t="n">
        <f aca="false">G125+I125+K125</f>
        <v>74.4</v>
      </c>
      <c r="M125" s="20" t="s">
        <v>134</v>
      </c>
    </row>
    <row r="126" s="2" customFormat="true" ht="20.25" hidden="false" customHeight="true" outlineLevel="0" collapsed="false">
      <c r="A126" s="15" t="n">
        <v>125</v>
      </c>
      <c r="B126" s="16" t="s">
        <v>148</v>
      </c>
      <c r="C126" s="16" t="s">
        <v>14</v>
      </c>
      <c r="D126" s="17" t="s">
        <v>15</v>
      </c>
      <c r="E126" s="17" t="n">
        <v>12010908</v>
      </c>
      <c r="F126" s="17" t="n">
        <v>71</v>
      </c>
      <c r="G126" s="17" t="n">
        <v>14.2</v>
      </c>
      <c r="H126" s="17" t="n">
        <v>63</v>
      </c>
      <c r="I126" s="17" t="n">
        <v>31.5</v>
      </c>
      <c r="J126" s="17" t="n">
        <v>95</v>
      </c>
      <c r="K126" s="18" t="n">
        <f aca="false">J126*0.3</f>
        <v>28.5</v>
      </c>
      <c r="L126" s="19" t="n">
        <f aca="false">G126+I126+K126</f>
        <v>74.2</v>
      </c>
      <c r="M126" s="20" t="s">
        <v>134</v>
      </c>
    </row>
    <row r="127" s="2" customFormat="true" ht="20.25" hidden="false" customHeight="true" outlineLevel="0" collapsed="false">
      <c r="A127" s="15" t="n">
        <v>126</v>
      </c>
      <c r="B127" s="16" t="s">
        <v>149</v>
      </c>
      <c r="C127" s="16" t="s">
        <v>18</v>
      </c>
      <c r="D127" s="17" t="s">
        <v>15</v>
      </c>
      <c r="E127" s="17" t="n">
        <v>12011414</v>
      </c>
      <c r="F127" s="17" t="n">
        <v>56</v>
      </c>
      <c r="G127" s="17" t="n">
        <v>11.2</v>
      </c>
      <c r="H127" s="17" t="n">
        <v>67</v>
      </c>
      <c r="I127" s="17" t="n">
        <v>33.5</v>
      </c>
      <c r="J127" s="17" t="n">
        <v>96</v>
      </c>
      <c r="K127" s="18" t="n">
        <f aca="false">J127*0.3</f>
        <v>28.8</v>
      </c>
      <c r="L127" s="19" t="n">
        <f aca="false">G127+I127+K127</f>
        <v>73.5</v>
      </c>
      <c r="M127" s="20" t="s">
        <v>134</v>
      </c>
    </row>
    <row r="128" s="2" customFormat="true" ht="20.25" hidden="false" customHeight="true" outlineLevel="0" collapsed="false">
      <c r="A128" s="15" t="n">
        <v>127</v>
      </c>
      <c r="B128" s="16" t="s">
        <v>150</v>
      </c>
      <c r="C128" s="16" t="s">
        <v>18</v>
      </c>
      <c r="D128" s="17" t="s">
        <v>15</v>
      </c>
      <c r="E128" s="17" t="n">
        <v>12010327</v>
      </c>
      <c r="F128" s="17" t="n">
        <v>72</v>
      </c>
      <c r="G128" s="17" t="n">
        <v>14.4</v>
      </c>
      <c r="H128" s="17" t="n">
        <v>87.6</v>
      </c>
      <c r="I128" s="17" t="n">
        <v>43.8</v>
      </c>
      <c r="J128" s="17" t="n">
        <v>0</v>
      </c>
      <c r="K128" s="18" t="n">
        <f aca="false">J128*0.3</f>
        <v>0</v>
      </c>
      <c r="L128" s="19" t="n">
        <f aca="false">G128+I128+K128</f>
        <v>58.2</v>
      </c>
      <c r="M128" s="20" t="s">
        <v>134</v>
      </c>
    </row>
    <row r="129" s="2" customFormat="true" ht="20.25" hidden="false" customHeight="true" outlineLevel="0" collapsed="false">
      <c r="A129" s="15" t="n">
        <v>128</v>
      </c>
      <c r="B129" s="16" t="s">
        <v>151</v>
      </c>
      <c r="C129" s="16" t="s">
        <v>18</v>
      </c>
      <c r="D129" s="17" t="s">
        <v>15</v>
      </c>
      <c r="E129" s="17" t="n">
        <v>12010701</v>
      </c>
      <c r="F129" s="17" t="n">
        <v>60</v>
      </c>
      <c r="G129" s="17" t="n">
        <v>12</v>
      </c>
      <c r="H129" s="17" t="n">
        <v>75.8</v>
      </c>
      <c r="I129" s="17" t="n">
        <v>37.9</v>
      </c>
      <c r="J129" s="17" t="n">
        <v>0</v>
      </c>
      <c r="K129" s="18" t="n">
        <f aca="false">J129*0.3</f>
        <v>0</v>
      </c>
      <c r="L129" s="19" t="n">
        <f aca="false">G129+I129+K129</f>
        <v>49.9</v>
      </c>
      <c r="M129" s="20" t="s">
        <v>134</v>
      </c>
    </row>
    <row r="130" s="2" customFormat="true" ht="20.25" hidden="false" customHeight="true" outlineLevel="0" collapsed="false">
      <c r="A130" s="15" t="n">
        <v>129</v>
      </c>
      <c r="B130" s="16" t="s">
        <v>152</v>
      </c>
      <c r="C130" s="16" t="s">
        <v>18</v>
      </c>
      <c r="D130" s="17" t="s">
        <v>15</v>
      </c>
      <c r="E130" s="17" t="n">
        <v>12011228</v>
      </c>
      <c r="F130" s="17" t="n">
        <v>63</v>
      </c>
      <c r="G130" s="17" t="n">
        <v>12.6</v>
      </c>
      <c r="H130" s="17" t="n">
        <v>67.6</v>
      </c>
      <c r="I130" s="17" t="n">
        <v>33.8</v>
      </c>
      <c r="J130" s="17" t="n">
        <v>0</v>
      </c>
      <c r="K130" s="18" t="n">
        <f aca="false">J130*0.3</f>
        <v>0</v>
      </c>
      <c r="L130" s="19" t="n">
        <f aca="false">G130+I130+K130</f>
        <v>46.4</v>
      </c>
      <c r="M130" s="20" t="s">
        <v>134</v>
      </c>
    </row>
    <row r="131" s="2" customFormat="true" ht="20.25" hidden="false" customHeight="true" outlineLevel="0" collapsed="false">
      <c r="A131" s="15" t="n">
        <v>130</v>
      </c>
      <c r="B131" s="16" t="s">
        <v>153</v>
      </c>
      <c r="C131" s="16" t="s">
        <v>18</v>
      </c>
      <c r="D131" s="17" t="s">
        <v>15</v>
      </c>
      <c r="E131" s="17" t="n">
        <v>12010417</v>
      </c>
      <c r="F131" s="17" t="n">
        <v>73</v>
      </c>
      <c r="G131" s="17" t="n">
        <v>14.6</v>
      </c>
      <c r="H131" s="17" t="n">
        <v>63.4</v>
      </c>
      <c r="I131" s="17" t="n">
        <v>31.7</v>
      </c>
      <c r="J131" s="17" t="n">
        <v>0</v>
      </c>
      <c r="K131" s="18" t="n">
        <f aca="false">J131*0.3</f>
        <v>0</v>
      </c>
      <c r="L131" s="19" t="n">
        <f aca="false">G131+I131+K131</f>
        <v>46.3</v>
      </c>
      <c r="M131" s="20" t="s">
        <v>134</v>
      </c>
    </row>
    <row r="132" s="2" customFormat="true" ht="20.25" hidden="false" customHeight="true" outlineLevel="0" collapsed="false">
      <c r="A132" s="15" t="n">
        <v>131</v>
      </c>
      <c r="B132" s="16" t="s">
        <v>154</v>
      </c>
      <c r="C132" s="16" t="s">
        <v>18</v>
      </c>
      <c r="D132" s="17" t="s">
        <v>15</v>
      </c>
      <c r="E132" s="17" t="n">
        <v>12011013</v>
      </c>
      <c r="F132" s="17" t="n">
        <v>78</v>
      </c>
      <c r="G132" s="17" t="n">
        <v>15.6</v>
      </c>
      <c r="H132" s="17" t="n">
        <v>60.8</v>
      </c>
      <c r="I132" s="17" t="n">
        <v>30.4</v>
      </c>
      <c r="J132" s="17" t="n">
        <v>0</v>
      </c>
      <c r="K132" s="18" t="n">
        <f aca="false">J132*0.3</f>
        <v>0</v>
      </c>
      <c r="L132" s="19" t="n">
        <f aca="false">G132+I132+K132</f>
        <v>46</v>
      </c>
      <c r="M132" s="20" t="s">
        <v>134</v>
      </c>
    </row>
    <row r="133" s="2" customFormat="true" ht="20.25" hidden="false" customHeight="true" outlineLevel="0" collapsed="false">
      <c r="A133" s="15" t="n">
        <v>132</v>
      </c>
      <c r="B133" s="16" t="s">
        <v>155</v>
      </c>
      <c r="C133" s="16" t="s">
        <v>18</v>
      </c>
      <c r="D133" s="17" t="s">
        <v>15</v>
      </c>
      <c r="E133" s="17" t="n">
        <v>12010122</v>
      </c>
      <c r="F133" s="17" t="n">
        <v>67</v>
      </c>
      <c r="G133" s="17" t="n">
        <v>13.4</v>
      </c>
      <c r="H133" s="17" t="n">
        <v>64</v>
      </c>
      <c r="I133" s="17" t="n">
        <v>32</v>
      </c>
      <c r="J133" s="17" t="n">
        <v>0</v>
      </c>
      <c r="K133" s="18" t="n">
        <f aca="false">J133*0.3</f>
        <v>0</v>
      </c>
      <c r="L133" s="19" t="n">
        <f aca="false">G133+I133+K133</f>
        <v>45.4</v>
      </c>
      <c r="M133" s="20" t="s">
        <v>134</v>
      </c>
    </row>
    <row r="134" s="2" customFormat="true" ht="20.25" hidden="false" customHeight="true" outlineLevel="0" collapsed="false">
      <c r="A134" s="15" t="n">
        <v>133</v>
      </c>
      <c r="B134" s="16" t="s">
        <v>156</v>
      </c>
      <c r="C134" s="16" t="s">
        <v>14</v>
      </c>
      <c r="D134" s="17" t="s">
        <v>15</v>
      </c>
      <c r="E134" s="17" t="n">
        <v>12010615</v>
      </c>
      <c r="F134" s="17" t="n">
        <v>54</v>
      </c>
      <c r="G134" s="17" t="n">
        <v>10.8</v>
      </c>
      <c r="H134" s="17" t="n">
        <v>67.8</v>
      </c>
      <c r="I134" s="17" t="n">
        <v>33.9</v>
      </c>
      <c r="J134" s="17" t="n">
        <v>0</v>
      </c>
      <c r="K134" s="18" t="n">
        <f aca="false">J134*0.3</f>
        <v>0</v>
      </c>
      <c r="L134" s="19" t="n">
        <f aca="false">G134+I134+K134</f>
        <v>44.7</v>
      </c>
      <c r="M134" s="2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9.12"/>
    <col collapsed="false" customWidth="true" hidden="false" outlineLevel="0" max="3" min="3" style="21" width="6.75"/>
    <col collapsed="false" customWidth="true" hidden="false" outlineLevel="0" max="4" min="4" style="21" width="12.24"/>
    <col collapsed="false" customWidth="true" hidden="false" outlineLevel="0" max="5" min="5" style="21" width="11.62"/>
    <col collapsed="false" customWidth="true" hidden="false" outlineLevel="0" max="6" min="6" style="21" width="7.62"/>
    <col collapsed="false" customWidth="true" hidden="false" outlineLevel="0" max="7" min="7" style="21" width="9.75"/>
    <col collapsed="false" customWidth="true" hidden="false" outlineLevel="0" max="8" min="8" style="21" width="9.12"/>
    <col collapsed="false" customWidth="true" hidden="false" outlineLevel="0" max="9" min="9" style="21" width="10.37"/>
    <col collapsed="false" customWidth="true" hidden="false" outlineLevel="0" max="10" min="10" style="21" width="9.62"/>
    <col collapsed="false" customWidth="true" hidden="false" outlineLevel="0" max="11" min="11" style="21" width="11.99"/>
    <col collapsed="false" customWidth="false" hidden="false" outlineLevel="0" max="257" min="12" style="21" width="8.99"/>
  </cols>
  <sheetData>
    <row r="1" customFormat="false" ht="50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22" t="s">
        <v>12</v>
      </c>
    </row>
    <row r="2" s="29" customFormat="true" ht="23.25" hidden="false" customHeight="true" outlineLevel="0" collapsed="false">
      <c r="A2" s="23" t="s">
        <v>157</v>
      </c>
      <c r="B2" s="24" t="s">
        <v>158</v>
      </c>
      <c r="C2" s="10" t="s">
        <v>18</v>
      </c>
      <c r="D2" s="24" t="s">
        <v>159</v>
      </c>
      <c r="E2" s="23" t="s">
        <v>160</v>
      </c>
      <c r="F2" s="23" t="s">
        <v>161</v>
      </c>
      <c r="G2" s="25" t="n">
        <f aca="false">F2*0.2</f>
        <v>17.8</v>
      </c>
      <c r="H2" s="25" t="n">
        <v>94.6</v>
      </c>
      <c r="I2" s="25" t="n">
        <f aca="false">H2*0.5</f>
        <v>47.3</v>
      </c>
      <c r="J2" s="26" t="n">
        <v>91</v>
      </c>
      <c r="K2" s="25" t="n">
        <f aca="false">J2*0.3</f>
        <v>27.3</v>
      </c>
      <c r="L2" s="27" t="n">
        <f aca="false">G2+I2+K2</f>
        <v>92.4</v>
      </c>
      <c r="M2" s="28" t="s">
        <v>16</v>
      </c>
    </row>
    <row r="3" s="29" customFormat="true" ht="23.25" hidden="false" customHeight="true" outlineLevel="0" collapsed="false">
      <c r="A3" s="23" t="s">
        <v>162</v>
      </c>
      <c r="B3" s="24" t="s">
        <v>163</v>
      </c>
      <c r="C3" s="10" t="s">
        <v>14</v>
      </c>
      <c r="D3" s="24" t="s">
        <v>159</v>
      </c>
      <c r="E3" s="23" t="s">
        <v>164</v>
      </c>
      <c r="F3" s="23" t="s">
        <v>161</v>
      </c>
      <c r="G3" s="25" t="n">
        <f aca="false">F3*0.2</f>
        <v>17.8</v>
      </c>
      <c r="H3" s="25" t="n">
        <v>91.8</v>
      </c>
      <c r="I3" s="25" t="n">
        <f aca="false">H3*0.5</f>
        <v>45.9</v>
      </c>
      <c r="J3" s="26" t="n">
        <v>93</v>
      </c>
      <c r="K3" s="25" t="n">
        <f aca="false">J3*0.3</f>
        <v>27.9</v>
      </c>
      <c r="L3" s="27" t="n">
        <f aca="false">G3+I3+K3</f>
        <v>91.6</v>
      </c>
      <c r="M3" s="28" t="s">
        <v>16</v>
      </c>
    </row>
    <row r="4" s="29" customFormat="true" ht="23.25" hidden="false" customHeight="true" outlineLevel="0" collapsed="false">
      <c r="A4" s="23" t="s">
        <v>165</v>
      </c>
      <c r="B4" s="24" t="s">
        <v>166</v>
      </c>
      <c r="C4" s="10" t="s">
        <v>18</v>
      </c>
      <c r="D4" s="24" t="s">
        <v>159</v>
      </c>
      <c r="E4" s="23" t="s">
        <v>167</v>
      </c>
      <c r="F4" s="23" t="s">
        <v>168</v>
      </c>
      <c r="G4" s="25" t="n">
        <f aca="false">F4*0.2</f>
        <v>17.4</v>
      </c>
      <c r="H4" s="25" t="n">
        <v>92.8</v>
      </c>
      <c r="I4" s="25" t="n">
        <f aca="false">H4*0.5</f>
        <v>46.4</v>
      </c>
      <c r="J4" s="26" t="n">
        <v>92</v>
      </c>
      <c r="K4" s="25" t="n">
        <f aca="false">J4*0.3</f>
        <v>27.6</v>
      </c>
      <c r="L4" s="27" t="n">
        <f aca="false">G4+I4+K4</f>
        <v>91.4</v>
      </c>
      <c r="M4" s="28" t="s">
        <v>16</v>
      </c>
    </row>
    <row r="5" s="29" customFormat="true" ht="23.25" hidden="false" customHeight="true" outlineLevel="0" collapsed="false">
      <c r="A5" s="23" t="s">
        <v>169</v>
      </c>
      <c r="B5" s="24" t="s">
        <v>170</v>
      </c>
      <c r="C5" s="10" t="s">
        <v>18</v>
      </c>
      <c r="D5" s="24" t="s">
        <v>159</v>
      </c>
      <c r="E5" s="23" t="s">
        <v>171</v>
      </c>
      <c r="F5" s="23" t="s">
        <v>172</v>
      </c>
      <c r="G5" s="25" t="n">
        <f aca="false">F5*0.2</f>
        <v>17</v>
      </c>
      <c r="H5" s="25" t="n">
        <v>91.4</v>
      </c>
      <c r="I5" s="25" t="n">
        <f aca="false">H5*0.5</f>
        <v>45.7</v>
      </c>
      <c r="J5" s="26" t="n">
        <v>93</v>
      </c>
      <c r="K5" s="25" t="n">
        <f aca="false">J5*0.3</f>
        <v>27.9</v>
      </c>
      <c r="L5" s="27" t="n">
        <f aca="false">G5+I5+K5</f>
        <v>90.6</v>
      </c>
      <c r="M5" s="28" t="s">
        <v>16</v>
      </c>
    </row>
    <row r="6" s="29" customFormat="true" ht="23.25" hidden="false" customHeight="true" outlineLevel="0" collapsed="false">
      <c r="A6" s="23" t="s">
        <v>173</v>
      </c>
      <c r="B6" s="24" t="s">
        <v>174</v>
      </c>
      <c r="C6" s="10" t="s">
        <v>14</v>
      </c>
      <c r="D6" s="24" t="s">
        <v>159</v>
      </c>
      <c r="E6" s="23" t="s">
        <v>175</v>
      </c>
      <c r="F6" s="23" t="s">
        <v>176</v>
      </c>
      <c r="G6" s="25" t="n">
        <f aca="false">F6*0.2</f>
        <v>16.4</v>
      </c>
      <c r="H6" s="25" t="n">
        <v>92.6</v>
      </c>
      <c r="I6" s="25" t="n">
        <f aca="false">H6*0.5</f>
        <v>46.3</v>
      </c>
      <c r="J6" s="26" t="n">
        <v>90</v>
      </c>
      <c r="K6" s="25" t="n">
        <f aca="false">J6*0.3</f>
        <v>27</v>
      </c>
      <c r="L6" s="27" t="n">
        <f aca="false">G6+I6+K6</f>
        <v>89.7</v>
      </c>
      <c r="M6" s="28" t="s">
        <v>16</v>
      </c>
    </row>
    <row r="7" s="29" customFormat="true" ht="23.25" hidden="false" customHeight="true" outlineLevel="0" collapsed="false">
      <c r="A7" s="23" t="s">
        <v>177</v>
      </c>
      <c r="B7" s="24" t="s">
        <v>178</v>
      </c>
      <c r="C7" s="10" t="s">
        <v>18</v>
      </c>
      <c r="D7" s="24" t="s">
        <v>159</v>
      </c>
      <c r="E7" s="23" t="s">
        <v>179</v>
      </c>
      <c r="F7" s="23" t="s">
        <v>180</v>
      </c>
      <c r="G7" s="25" t="n">
        <f aca="false">F7*0.2</f>
        <v>17.6</v>
      </c>
      <c r="H7" s="25" t="n">
        <v>88</v>
      </c>
      <c r="I7" s="25" t="n">
        <f aca="false">H7*0.5</f>
        <v>44</v>
      </c>
      <c r="J7" s="26" t="n">
        <v>93</v>
      </c>
      <c r="K7" s="25" t="n">
        <f aca="false">J7*0.3</f>
        <v>27.9</v>
      </c>
      <c r="L7" s="27" t="n">
        <f aca="false">G7+I7+K7</f>
        <v>89.5</v>
      </c>
      <c r="M7" s="28" t="s">
        <v>16</v>
      </c>
    </row>
    <row r="8" s="29" customFormat="true" ht="23.25" hidden="false" customHeight="true" outlineLevel="0" collapsed="false">
      <c r="A8" s="23" t="s">
        <v>181</v>
      </c>
      <c r="B8" s="24" t="s">
        <v>182</v>
      </c>
      <c r="C8" s="10" t="s">
        <v>18</v>
      </c>
      <c r="D8" s="24" t="s">
        <v>159</v>
      </c>
      <c r="E8" s="23" t="s">
        <v>183</v>
      </c>
      <c r="F8" s="23" t="s">
        <v>184</v>
      </c>
      <c r="G8" s="25" t="n">
        <f aca="false">F8*0.2</f>
        <v>14.8</v>
      </c>
      <c r="H8" s="25" t="n">
        <v>94</v>
      </c>
      <c r="I8" s="25" t="n">
        <f aca="false">H8*0.5</f>
        <v>47</v>
      </c>
      <c r="J8" s="26" t="n">
        <v>91</v>
      </c>
      <c r="K8" s="25" t="n">
        <f aca="false">J8*0.3</f>
        <v>27.3</v>
      </c>
      <c r="L8" s="27" t="n">
        <f aca="false">G8+I8+K8</f>
        <v>89.1</v>
      </c>
      <c r="M8" s="28" t="s">
        <v>16</v>
      </c>
    </row>
    <row r="9" s="29" customFormat="true" ht="23.25" hidden="false" customHeight="true" outlineLevel="0" collapsed="false">
      <c r="A9" s="23" t="s">
        <v>185</v>
      </c>
      <c r="B9" s="24" t="s">
        <v>186</v>
      </c>
      <c r="C9" s="10" t="s">
        <v>14</v>
      </c>
      <c r="D9" s="24" t="s">
        <v>159</v>
      </c>
      <c r="E9" s="23" t="s">
        <v>187</v>
      </c>
      <c r="F9" s="23" t="s">
        <v>161</v>
      </c>
      <c r="G9" s="25" t="n">
        <f aca="false">F9*0.2</f>
        <v>17.8</v>
      </c>
      <c r="H9" s="25" t="n">
        <v>93.8</v>
      </c>
      <c r="I9" s="25" t="n">
        <f aca="false">H9*0.5</f>
        <v>46.9</v>
      </c>
      <c r="J9" s="26" t="n">
        <v>80</v>
      </c>
      <c r="K9" s="25" t="n">
        <f aca="false">J9*0.3</f>
        <v>24</v>
      </c>
      <c r="L9" s="27" t="n">
        <f aca="false">G9+I9+K9</f>
        <v>88.7</v>
      </c>
      <c r="M9" s="28" t="s">
        <v>16</v>
      </c>
    </row>
    <row r="10" s="29" customFormat="true" ht="23.25" hidden="false" customHeight="true" outlineLevel="0" collapsed="false">
      <c r="A10" s="23" t="s">
        <v>188</v>
      </c>
      <c r="B10" s="24" t="s">
        <v>189</v>
      </c>
      <c r="C10" s="10" t="s">
        <v>18</v>
      </c>
      <c r="D10" s="24" t="s">
        <v>159</v>
      </c>
      <c r="E10" s="23" t="s">
        <v>190</v>
      </c>
      <c r="F10" s="23" t="s">
        <v>85</v>
      </c>
      <c r="G10" s="25" t="n">
        <f aca="false">F10*0.2</f>
        <v>16.2</v>
      </c>
      <c r="H10" s="25" t="n">
        <v>88.2</v>
      </c>
      <c r="I10" s="25" t="n">
        <f aca="false">H10*0.5</f>
        <v>44.1</v>
      </c>
      <c r="J10" s="26" t="n">
        <v>93</v>
      </c>
      <c r="K10" s="25" t="n">
        <f aca="false">J10*0.3</f>
        <v>27.9</v>
      </c>
      <c r="L10" s="27" t="n">
        <f aca="false">G10+I10+K10</f>
        <v>88.2</v>
      </c>
      <c r="M10" s="28" t="s">
        <v>16</v>
      </c>
    </row>
    <row r="11" s="29" customFormat="true" ht="23.25" hidden="false" customHeight="true" outlineLevel="0" collapsed="false">
      <c r="A11" s="23" t="s">
        <v>191</v>
      </c>
      <c r="B11" s="24" t="s">
        <v>192</v>
      </c>
      <c r="C11" s="10" t="s">
        <v>14</v>
      </c>
      <c r="D11" s="24" t="s">
        <v>159</v>
      </c>
      <c r="E11" s="23" t="s">
        <v>193</v>
      </c>
      <c r="F11" s="23" t="s">
        <v>194</v>
      </c>
      <c r="G11" s="25" t="n">
        <f aca="false">F11*0.2</f>
        <v>14.6</v>
      </c>
      <c r="H11" s="25" t="n">
        <v>90.6</v>
      </c>
      <c r="I11" s="25" t="n">
        <f aca="false">H11*0.5</f>
        <v>45.3</v>
      </c>
      <c r="J11" s="26" t="n">
        <v>93</v>
      </c>
      <c r="K11" s="25" t="n">
        <f aca="false">J11*0.3</f>
        <v>27.9</v>
      </c>
      <c r="L11" s="27" t="n">
        <f aca="false">G11+I11+K11</f>
        <v>87.8</v>
      </c>
      <c r="M11" s="28" t="s">
        <v>16</v>
      </c>
    </row>
    <row r="12" s="29" customFormat="true" ht="23.25" hidden="false" customHeight="true" outlineLevel="0" collapsed="false">
      <c r="A12" s="23" t="s">
        <v>195</v>
      </c>
      <c r="B12" s="24" t="s">
        <v>196</v>
      </c>
      <c r="C12" s="10" t="s">
        <v>18</v>
      </c>
      <c r="D12" s="24" t="s">
        <v>159</v>
      </c>
      <c r="E12" s="23" t="s">
        <v>197</v>
      </c>
      <c r="F12" s="23" t="s">
        <v>98</v>
      </c>
      <c r="G12" s="25" t="n">
        <f aca="false">F12*0.2</f>
        <v>15.2</v>
      </c>
      <c r="H12" s="25" t="n">
        <v>89.2</v>
      </c>
      <c r="I12" s="25" t="n">
        <f aca="false">H12*0.5</f>
        <v>44.6</v>
      </c>
      <c r="J12" s="26" t="n">
        <v>93</v>
      </c>
      <c r="K12" s="25" t="n">
        <f aca="false">J12*0.3</f>
        <v>27.9</v>
      </c>
      <c r="L12" s="27" t="n">
        <f aca="false">G12+I12+K12</f>
        <v>87.7</v>
      </c>
      <c r="M12" s="28" t="s">
        <v>16</v>
      </c>
    </row>
    <row r="13" s="29" customFormat="true" ht="23.25" hidden="false" customHeight="true" outlineLevel="0" collapsed="false">
      <c r="A13" s="23" t="s">
        <v>198</v>
      </c>
      <c r="B13" s="24" t="s">
        <v>199</v>
      </c>
      <c r="C13" s="10" t="s">
        <v>18</v>
      </c>
      <c r="D13" s="24" t="s">
        <v>159</v>
      </c>
      <c r="E13" s="23" t="s">
        <v>200</v>
      </c>
      <c r="F13" s="23" t="s">
        <v>98</v>
      </c>
      <c r="G13" s="25" t="n">
        <f aca="false">F13*0.2</f>
        <v>15.2</v>
      </c>
      <c r="H13" s="25" t="n">
        <v>91.4</v>
      </c>
      <c r="I13" s="25" t="n">
        <f aca="false">H13*0.5</f>
        <v>45.7</v>
      </c>
      <c r="J13" s="26" t="n">
        <v>88</v>
      </c>
      <c r="K13" s="25" t="n">
        <f aca="false">J13*0.3</f>
        <v>26.4</v>
      </c>
      <c r="L13" s="27" t="n">
        <f aca="false">G13+I13+K13</f>
        <v>87.3</v>
      </c>
      <c r="M13" s="28" t="s">
        <v>16</v>
      </c>
    </row>
    <row r="14" s="29" customFormat="true" ht="23.25" hidden="false" customHeight="true" outlineLevel="0" collapsed="false">
      <c r="A14" s="23" t="s">
        <v>201</v>
      </c>
      <c r="B14" s="24" t="s">
        <v>202</v>
      </c>
      <c r="C14" s="10" t="s">
        <v>18</v>
      </c>
      <c r="D14" s="24" t="s">
        <v>159</v>
      </c>
      <c r="E14" s="23" t="s">
        <v>203</v>
      </c>
      <c r="F14" s="23" t="s">
        <v>184</v>
      </c>
      <c r="G14" s="25" t="n">
        <f aca="false">F14*0.2</f>
        <v>14.8</v>
      </c>
      <c r="H14" s="25" t="n">
        <v>90.2</v>
      </c>
      <c r="I14" s="25" t="n">
        <f aca="false">H14*0.5</f>
        <v>45.1</v>
      </c>
      <c r="J14" s="26" t="n">
        <v>88</v>
      </c>
      <c r="K14" s="25" t="n">
        <f aca="false">J14*0.3</f>
        <v>26.4</v>
      </c>
      <c r="L14" s="27" t="n">
        <f aca="false">G14+I14+K14</f>
        <v>86.3</v>
      </c>
      <c r="M14" s="28" t="s">
        <v>16</v>
      </c>
    </row>
    <row r="15" s="29" customFormat="true" ht="23.25" hidden="false" customHeight="true" outlineLevel="0" collapsed="false">
      <c r="A15" s="30" t="s">
        <v>204</v>
      </c>
      <c r="B15" s="31" t="s">
        <v>205</v>
      </c>
      <c r="C15" s="16" t="s">
        <v>14</v>
      </c>
      <c r="D15" s="31" t="s">
        <v>159</v>
      </c>
      <c r="E15" s="30" t="s">
        <v>206</v>
      </c>
      <c r="F15" s="30" t="s">
        <v>85</v>
      </c>
      <c r="G15" s="32" t="n">
        <f aca="false">F15*0.2</f>
        <v>16.2</v>
      </c>
      <c r="H15" s="32" t="n">
        <v>88.4</v>
      </c>
      <c r="I15" s="32" t="n">
        <f aca="false">H15*0.5</f>
        <v>44.2</v>
      </c>
      <c r="J15" s="33" t="n">
        <v>85</v>
      </c>
      <c r="K15" s="32" t="n">
        <f aca="false">J15*0.3</f>
        <v>25.5</v>
      </c>
      <c r="L15" s="34" t="n">
        <f aca="false">G15+I15+K15</f>
        <v>85.9</v>
      </c>
      <c r="M15" s="35" t="s">
        <v>134</v>
      </c>
    </row>
    <row r="16" s="29" customFormat="true" ht="23.25" hidden="false" customHeight="true" outlineLevel="0" collapsed="false">
      <c r="A16" s="30" t="s">
        <v>207</v>
      </c>
      <c r="B16" s="31" t="s">
        <v>208</v>
      </c>
      <c r="C16" s="16" t="s">
        <v>14</v>
      </c>
      <c r="D16" s="31" t="s">
        <v>159</v>
      </c>
      <c r="E16" s="30" t="s">
        <v>209</v>
      </c>
      <c r="F16" s="30" t="s">
        <v>210</v>
      </c>
      <c r="G16" s="32" t="n">
        <f aca="false">F16*0.2</f>
        <v>15.6</v>
      </c>
      <c r="H16" s="32" t="n">
        <v>88.6</v>
      </c>
      <c r="I16" s="32" t="n">
        <f aca="false">H16*0.5</f>
        <v>44.3</v>
      </c>
      <c r="J16" s="33" t="n">
        <v>86</v>
      </c>
      <c r="K16" s="32" t="n">
        <f aca="false">J16*0.3</f>
        <v>25.8</v>
      </c>
      <c r="L16" s="34" t="n">
        <f aca="false">G16+I16+K16</f>
        <v>85.7</v>
      </c>
      <c r="M16" s="35" t="s">
        <v>134</v>
      </c>
    </row>
    <row r="17" s="29" customFormat="true" ht="23.25" hidden="false" customHeight="true" outlineLevel="0" collapsed="false">
      <c r="A17" s="30" t="s">
        <v>211</v>
      </c>
      <c r="B17" s="31" t="s">
        <v>212</v>
      </c>
      <c r="C17" s="16" t="s">
        <v>18</v>
      </c>
      <c r="D17" s="31" t="s">
        <v>159</v>
      </c>
      <c r="E17" s="30" t="s">
        <v>213</v>
      </c>
      <c r="F17" s="30" t="s">
        <v>214</v>
      </c>
      <c r="G17" s="32" t="n">
        <f aca="false">F17*0.2</f>
        <v>17.2</v>
      </c>
      <c r="H17" s="32" t="n">
        <v>85.2</v>
      </c>
      <c r="I17" s="32" t="n">
        <f aca="false">H17*0.5</f>
        <v>42.6</v>
      </c>
      <c r="J17" s="33" t="n">
        <v>86</v>
      </c>
      <c r="K17" s="32" t="n">
        <f aca="false">J17*0.3</f>
        <v>25.8</v>
      </c>
      <c r="L17" s="34" t="n">
        <f aca="false">G17+I17+K17</f>
        <v>85.6</v>
      </c>
      <c r="M17" s="35" t="s">
        <v>134</v>
      </c>
    </row>
    <row r="18" s="29" customFormat="true" ht="23.25" hidden="false" customHeight="true" outlineLevel="0" collapsed="false">
      <c r="A18" s="30" t="s">
        <v>215</v>
      </c>
      <c r="B18" s="31" t="s">
        <v>216</v>
      </c>
      <c r="C18" s="16" t="s">
        <v>18</v>
      </c>
      <c r="D18" s="31" t="s">
        <v>159</v>
      </c>
      <c r="E18" s="30" t="s">
        <v>217</v>
      </c>
      <c r="F18" s="30" t="s">
        <v>218</v>
      </c>
      <c r="G18" s="32" t="n">
        <f aca="false">F18*0.2</f>
        <v>16</v>
      </c>
      <c r="H18" s="32" t="n">
        <v>87.6</v>
      </c>
      <c r="I18" s="32" t="n">
        <f aca="false">H18*0.5</f>
        <v>43.8</v>
      </c>
      <c r="J18" s="33" t="n">
        <v>81</v>
      </c>
      <c r="K18" s="32" t="n">
        <f aca="false">J18*0.3</f>
        <v>24.3</v>
      </c>
      <c r="L18" s="34" t="n">
        <f aca="false">G18+I18+K18</f>
        <v>84.1</v>
      </c>
      <c r="M18" s="35" t="s">
        <v>134</v>
      </c>
    </row>
    <row r="19" s="29" customFormat="true" ht="23.25" hidden="false" customHeight="true" outlineLevel="0" collapsed="false">
      <c r="A19" s="30" t="s">
        <v>219</v>
      </c>
      <c r="B19" s="31" t="s">
        <v>220</v>
      </c>
      <c r="C19" s="16" t="s">
        <v>14</v>
      </c>
      <c r="D19" s="31" t="s">
        <v>159</v>
      </c>
      <c r="E19" s="30" t="s">
        <v>221</v>
      </c>
      <c r="F19" s="30" t="s">
        <v>194</v>
      </c>
      <c r="G19" s="32" t="n">
        <f aca="false">F19*0.2</f>
        <v>14.6</v>
      </c>
      <c r="H19" s="32" t="n">
        <v>91</v>
      </c>
      <c r="I19" s="32" t="n">
        <f aca="false">H19*0.5</f>
        <v>45.5</v>
      </c>
      <c r="J19" s="33" t="n">
        <v>75</v>
      </c>
      <c r="K19" s="32" t="n">
        <f aca="false">J19*0.3</f>
        <v>22.5</v>
      </c>
      <c r="L19" s="34" t="n">
        <f aca="false">G19+I19+K19</f>
        <v>82.6</v>
      </c>
      <c r="M19" s="35" t="s">
        <v>134</v>
      </c>
    </row>
    <row r="21" customFormat="false" ht="14.25" hidden="false" customHeight="false" outlineLevel="0" collapsed="false">
      <c r="D2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48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9.75"/>
    <col collapsed="false" customWidth="true" hidden="false" outlineLevel="0" max="3" min="3" style="21" width="7.5"/>
    <col collapsed="false" customWidth="true" hidden="false" outlineLevel="0" max="4" min="4" style="21" width="15.75"/>
    <col collapsed="false" customWidth="true" hidden="false" outlineLevel="0" max="5" min="5" style="21" width="13.74"/>
    <col collapsed="false" customWidth="true" hidden="false" outlineLevel="0" max="6" min="6" style="21" width="8.11"/>
    <col collapsed="false" customWidth="true" hidden="false" outlineLevel="0" max="7" min="7" style="21" width="11.12"/>
    <col collapsed="false" customWidth="true" hidden="false" outlineLevel="0" max="8" min="8" style="21" width="6.12"/>
    <col collapsed="false" customWidth="true" hidden="false" outlineLevel="0" max="9" min="9" style="21" width="8.5"/>
    <col collapsed="false" customWidth="true" hidden="false" outlineLevel="0" max="10" min="10" style="36" width="7.74"/>
    <col collapsed="false" customWidth="false" hidden="false" outlineLevel="0" max="11" min="11" style="21" width="8.99"/>
    <col collapsed="false" customWidth="true" hidden="false" outlineLevel="0" max="12" min="12" style="21" width="8.87"/>
    <col collapsed="false" customWidth="false" hidden="false" outlineLevel="0" max="257" min="13" style="21" width="8.99"/>
  </cols>
  <sheetData>
    <row r="1" customFormat="false" ht="68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22" t="s">
        <v>12</v>
      </c>
    </row>
    <row r="2" s="29" customFormat="true" ht="41.25" hidden="false" customHeight="true" outlineLevel="0" collapsed="false">
      <c r="A2" s="23" t="s">
        <v>157</v>
      </c>
      <c r="B2" s="24" t="s">
        <v>222</v>
      </c>
      <c r="C2" s="24" t="s">
        <v>14</v>
      </c>
      <c r="D2" s="24" t="s">
        <v>223</v>
      </c>
      <c r="E2" s="23" t="s">
        <v>224</v>
      </c>
      <c r="F2" s="23" t="s">
        <v>225</v>
      </c>
      <c r="G2" s="25" t="n">
        <f aca="false">F2*0.2</f>
        <v>17.7</v>
      </c>
      <c r="H2" s="27" t="n">
        <v>90.8</v>
      </c>
      <c r="I2" s="27" t="n">
        <f aca="false">H2*0.5</f>
        <v>45.4</v>
      </c>
      <c r="J2" s="26" t="n">
        <v>100</v>
      </c>
      <c r="K2" s="13" t="n">
        <f aca="false">J2*0.3</f>
        <v>30</v>
      </c>
      <c r="L2" s="37" t="n">
        <f aca="false">G2+I2+K2</f>
        <v>93.1</v>
      </c>
      <c r="M2" s="24" t="s">
        <v>16</v>
      </c>
    </row>
    <row r="3" s="29" customFormat="true" ht="41.25" hidden="false" customHeight="true" outlineLevel="0" collapsed="false">
      <c r="A3" s="23" t="s">
        <v>162</v>
      </c>
      <c r="B3" s="24" t="s">
        <v>226</v>
      </c>
      <c r="C3" s="24" t="s">
        <v>14</v>
      </c>
      <c r="D3" s="24" t="s">
        <v>223</v>
      </c>
      <c r="E3" s="23" t="s">
        <v>227</v>
      </c>
      <c r="F3" s="23" t="s">
        <v>228</v>
      </c>
      <c r="G3" s="25" t="n">
        <f aca="false">F3*0.2</f>
        <v>16.6</v>
      </c>
      <c r="H3" s="27" t="n">
        <v>92.4</v>
      </c>
      <c r="I3" s="27" t="n">
        <f aca="false">H3*0.5</f>
        <v>46.2</v>
      </c>
      <c r="J3" s="26" t="n">
        <v>100</v>
      </c>
      <c r="K3" s="13" t="n">
        <f aca="false">J3*0.3</f>
        <v>30</v>
      </c>
      <c r="L3" s="37" t="n">
        <f aca="false">G3+I3+K3</f>
        <v>92.8</v>
      </c>
      <c r="M3" s="24" t="s">
        <v>16</v>
      </c>
    </row>
    <row r="4" s="29" customFormat="true" ht="41.25" hidden="false" customHeight="true" outlineLevel="0" collapsed="false">
      <c r="A4" s="23" t="s">
        <v>165</v>
      </c>
      <c r="B4" s="24" t="s">
        <v>229</v>
      </c>
      <c r="C4" s="24" t="s">
        <v>14</v>
      </c>
      <c r="D4" s="24" t="s">
        <v>223</v>
      </c>
      <c r="E4" s="23" t="s">
        <v>230</v>
      </c>
      <c r="F4" s="23" t="s">
        <v>98</v>
      </c>
      <c r="G4" s="25" t="n">
        <f aca="false">F4*0.2</f>
        <v>15.2</v>
      </c>
      <c r="H4" s="27" t="n">
        <v>92.6</v>
      </c>
      <c r="I4" s="27" t="n">
        <f aca="false">H4*0.5</f>
        <v>46.3</v>
      </c>
      <c r="J4" s="26" t="n">
        <v>100</v>
      </c>
      <c r="K4" s="13" t="n">
        <f aca="false">J4*0.3</f>
        <v>30</v>
      </c>
      <c r="L4" s="37" t="n">
        <f aca="false">G4+I4+K4</f>
        <v>91.5</v>
      </c>
      <c r="M4" s="24" t="s">
        <v>16</v>
      </c>
    </row>
    <row r="5" s="29" customFormat="true" ht="41.25" hidden="false" customHeight="true" outlineLevel="0" collapsed="false">
      <c r="A5" s="23" t="s">
        <v>169</v>
      </c>
      <c r="B5" s="24" t="s">
        <v>231</v>
      </c>
      <c r="C5" s="24" t="s">
        <v>14</v>
      </c>
      <c r="D5" s="24" t="s">
        <v>223</v>
      </c>
      <c r="E5" s="23" t="s">
        <v>232</v>
      </c>
      <c r="F5" s="23" t="s">
        <v>233</v>
      </c>
      <c r="G5" s="25" t="n">
        <f aca="false">F5*0.2</f>
        <v>15.9</v>
      </c>
      <c r="H5" s="27" t="n">
        <v>89.4</v>
      </c>
      <c r="I5" s="27" t="n">
        <f aca="false">H5*0.5</f>
        <v>44.7</v>
      </c>
      <c r="J5" s="26" t="n">
        <v>100</v>
      </c>
      <c r="K5" s="13" t="n">
        <f aca="false">J5*0.3</f>
        <v>30</v>
      </c>
      <c r="L5" s="37" t="n">
        <f aca="false">G5+I5+K5</f>
        <v>90.6</v>
      </c>
      <c r="M5" s="24" t="s">
        <v>16</v>
      </c>
    </row>
    <row r="6" s="29" customFormat="true" ht="41.25" hidden="false" customHeight="true" outlineLevel="0" collapsed="false">
      <c r="A6" s="23" t="s">
        <v>173</v>
      </c>
      <c r="B6" s="24" t="s">
        <v>234</v>
      </c>
      <c r="C6" s="24" t="s">
        <v>14</v>
      </c>
      <c r="D6" s="24" t="s">
        <v>223</v>
      </c>
      <c r="E6" s="23" t="s">
        <v>235</v>
      </c>
      <c r="F6" s="23" t="s">
        <v>210</v>
      </c>
      <c r="G6" s="25" t="n">
        <f aca="false">F6*0.2</f>
        <v>15.6</v>
      </c>
      <c r="H6" s="27" t="n">
        <v>87.2</v>
      </c>
      <c r="I6" s="27" t="n">
        <f aca="false">H6*0.5</f>
        <v>43.6</v>
      </c>
      <c r="J6" s="26" t="n">
        <v>100</v>
      </c>
      <c r="K6" s="13" t="n">
        <f aca="false">J6*0.3</f>
        <v>30</v>
      </c>
      <c r="L6" s="37" t="n">
        <f aca="false">G6+I6+K6</f>
        <v>89.2</v>
      </c>
      <c r="M6" s="24" t="s">
        <v>16</v>
      </c>
    </row>
    <row r="7" s="29" customFormat="true" ht="41.25" hidden="false" customHeight="true" outlineLevel="0" collapsed="false">
      <c r="A7" s="23" t="s">
        <v>177</v>
      </c>
      <c r="B7" s="24" t="s">
        <v>236</v>
      </c>
      <c r="C7" s="24" t="s">
        <v>14</v>
      </c>
      <c r="D7" s="24" t="s">
        <v>223</v>
      </c>
      <c r="E7" s="23" t="s">
        <v>237</v>
      </c>
      <c r="F7" s="23" t="s">
        <v>238</v>
      </c>
      <c r="G7" s="25" t="n">
        <f aca="false">F7*0.2</f>
        <v>12.6</v>
      </c>
      <c r="H7" s="27" t="n">
        <v>86.8</v>
      </c>
      <c r="I7" s="27" t="n">
        <f aca="false">H7*0.5</f>
        <v>43.4</v>
      </c>
      <c r="J7" s="26" t="n">
        <v>100</v>
      </c>
      <c r="K7" s="13" t="n">
        <f aca="false">J7*0.3</f>
        <v>30</v>
      </c>
      <c r="L7" s="37" t="n">
        <f aca="false">G7+I7+K7</f>
        <v>86</v>
      </c>
      <c r="M7" s="24" t="s">
        <v>16</v>
      </c>
    </row>
    <row r="8" s="29" customFormat="true" ht="41.25" hidden="false" customHeight="true" outlineLevel="0" collapsed="false">
      <c r="A8" s="23" t="s">
        <v>181</v>
      </c>
      <c r="B8" s="24" t="s">
        <v>239</v>
      </c>
      <c r="C8" s="24" t="s">
        <v>14</v>
      </c>
      <c r="D8" s="24" t="s">
        <v>223</v>
      </c>
      <c r="E8" s="23" t="s">
        <v>240</v>
      </c>
      <c r="F8" s="23" t="s">
        <v>241</v>
      </c>
      <c r="G8" s="25" t="n">
        <f aca="false">F8*0.2</f>
        <v>11.5</v>
      </c>
      <c r="H8" s="27" t="n">
        <v>86.8</v>
      </c>
      <c r="I8" s="27" t="n">
        <f aca="false">H8*0.5</f>
        <v>43.4</v>
      </c>
      <c r="J8" s="26" t="n">
        <v>99</v>
      </c>
      <c r="K8" s="13" t="n">
        <f aca="false">J8*0.3</f>
        <v>29.7</v>
      </c>
      <c r="L8" s="37" t="n">
        <f aca="false">G8+I8+K8</f>
        <v>84.6</v>
      </c>
      <c r="M8" s="24" t="s">
        <v>16</v>
      </c>
    </row>
    <row r="9" s="29" customFormat="true" ht="41.25" hidden="false" customHeight="true" outlineLevel="0" collapsed="false">
      <c r="A9" s="30" t="s">
        <v>185</v>
      </c>
      <c r="B9" s="31" t="s">
        <v>242</v>
      </c>
      <c r="C9" s="31" t="s">
        <v>14</v>
      </c>
      <c r="D9" s="31" t="s">
        <v>223</v>
      </c>
      <c r="E9" s="30" t="s">
        <v>243</v>
      </c>
      <c r="F9" s="30" t="s">
        <v>244</v>
      </c>
      <c r="G9" s="32" t="n">
        <f aca="false">F9*0.2</f>
        <v>12.2</v>
      </c>
      <c r="H9" s="34" t="n">
        <v>80.8</v>
      </c>
      <c r="I9" s="34" t="n">
        <f aca="false">H9*0.5</f>
        <v>40.4</v>
      </c>
      <c r="J9" s="33" t="n">
        <v>100</v>
      </c>
      <c r="K9" s="19" t="n">
        <f aca="false">J9*0.3</f>
        <v>30</v>
      </c>
      <c r="L9" s="38" t="n">
        <f aca="false">G9+I9+K9</f>
        <v>82.6</v>
      </c>
      <c r="M9" s="31" t="s">
        <v>134</v>
      </c>
    </row>
    <row r="10" s="29" customFormat="true" ht="41.25" hidden="false" customHeight="true" outlineLevel="0" collapsed="false">
      <c r="A10" s="30" t="s">
        <v>188</v>
      </c>
      <c r="B10" s="31" t="s">
        <v>245</v>
      </c>
      <c r="C10" s="31" t="s">
        <v>14</v>
      </c>
      <c r="D10" s="31" t="s">
        <v>223</v>
      </c>
      <c r="E10" s="30" t="s">
        <v>246</v>
      </c>
      <c r="F10" s="30" t="s">
        <v>247</v>
      </c>
      <c r="G10" s="32" t="n">
        <f aca="false">F10*0.2</f>
        <v>11.2</v>
      </c>
      <c r="H10" s="34" t="n">
        <v>80.2</v>
      </c>
      <c r="I10" s="34" t="n">
        <f aca="false">H10*0.5</f>
        <v>40.1</v>
      </c>
      <c r="J10" s="33" t="n">
        <v>0</v>
      </c>
      <c r="K10" s="19" t="n">
        <f aca="false">J10*0.3</f>
        <v>0</v>
      </c>
      <c r="L10" s="38" t="n">
        <f aca="false">G10+I10+K10</f>
        <v>51.3</v>
      </c>
      <c r="M10" s="3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99"/>
    <col collapsed="false" customWidth="true" hidden="false" outlineLevel="0" max="3" min="3" style="1" width="6.24"/>
    <col collapsed="false" customWidth="true" hidden="false" outlineLevel="0" max="4" min="4" style="1" width="17.62"/>
    <col collapsed="false" customWidth="true" hidden="false" outlineLevel="0" max="5" min="5" style="1" width="14.62"/>
    <col collapsed="false" customWidth="true" hidden="false" outlineLevel="0" max="6" min="6" style="1" width="6.24"/>
    <col collapsed="false" customWidth="true" hidden="false" outlineLevel="0" max="7" min="7" style="1" width="11.5"/>
    <col collapsed="false" customWidth="true" hidden="false" outlineLevel="0" max="8" min="8" style="1" width="5.74"/>
    <col collapsed="false" customWidth="true" hidden="false" outlineLevel="0" max="9" min="9" style="1" width="10.74"/>
    <col collapsed="false" customWidth="true" hidden="false" outlineLevel="0" max="10" min="10" style="39" width="7.87"/>
    <col collapsed="false" customWidth="true" hidden="false" outlineLevel="0" max="11" min="11" style="1" width="9.62"/>
    <col collapsed="false" customWidth="false" hidden="false" outlineLevel="0" max="12" min="12" style="1" width="8.87"/>
    <col collapsed="false" customWidth="true" hidden="false" outlineLevel="0" max="13" min="13" style="1" width="9.62"/>
  </cols>
  <sheetData>
    <row r="1" customFormat="false" ht="5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22" t="s">
        <v>12</v>
      </c>
    </row>
    <row r="2" s="29" customFormat="true" ht="34.5" hidden="false" customHeight="true" outlineLevel="0" collapsed="false">
      <c r="A2" s="23" t="s">
        <v>157</v>
      </c>
      <c r="B2" s="24" t="s">
        <v>248</v>
      </c>
      <c r="C2" s="24" t="s">
        <v>14</v>
      </c>
      <c r="D2" s="24" t="s">
        <v>249</v>
      </c>
      <c r="E2" s="23" t="s">
        <v>250</v>
      </c>
      <c r="F2" s="23" t="s">
        <v>251</v>
      </c>
      <c r="G2" s="27" t="n">
        <f aca="false">F2*0.2</f>
        <v>14.2</v>
      </c>
      <c r="H2" s="27" t="n">
        <v>93.8</v>
      </c>
      <c r="I2" s="27" t="n">
        <f aca="false">H2*0.5</f>
        <v>46.9</v>
      </c>
      <c r="J2" s="25" t="n">
        <v>100</v>
      </c>
      <c r="K2" s="37" t="n">
        <f aca="false">J2*0.3</f>
        <v>30</v>
      </c>
      <c r="L2" s="37" t="n">
        <f aca="false">G2+I2+K2</f>
        <v>91.1</v>
      </c>
      <c r="M2" s="24" t="s">
        <v>16</v>
      </c>
    </row>
    <row r="3" s="29" customFormat="true" ht="34.5" hidden="false" customHeight="true" outlineLevel="0" collapsed="false">
      <c r="A3" s="23" t="s">
        <v>162</v>
      </c>
      <c r="B3" s="24" t="s">
        <v>252</v>
      </c>
      <c r="C3" s="24" t="s">
        <v>14</v>
      </c>
      <c r="D3" s="24" t="s">
        <v>249</v>
      </c>
      <c r="E3" s="23" t="s">
        <v>253</v>
      </c>
      <c r="F3" s="23" t="s">
        <v>194</v>
      </c>
      <c r="G3" s="27" t="n">
        <f aca="false">F3*0.2</f>
        <v>14.6</v>
      </c>
      <c r="H3" s="27" t="n">
        <v>92.2</v>
      </c>
      <c r="I3" s="27" t="n">
        <f aca="false">H3*0.5</f>
        <v>46.1</v>
      </c>
      <c r="J3" s="25" t="n">
        <v>100</v>
      </c>
      <c r="K3" s="37" t="n">
        <f aca="false">J3*0.3</f>
        <v>30</v>
      </c>
      <c r="L3" s="37" t="n">
        <f aca="false">G3+I3+K3</f>
        <v>90.7</v>
      </c>
      <c r="M3" s="24" t="s">
        <v>16</v>
      </c>
    </row>
    <row r="4" s="29" customFormat="true" ht="34.5" hidden="false" customHeight="true" outlineLevel="0" collapsed="false">
      <c r="A4" s="23" t="s">
        <v>165</v>
      </c>
      <c r="B4" s="24" t="s">
        <v>254</v>
      </c>
      <c r="C4" s="24" t="s">
        <v>14</v>
      </c>
      <c r="D4" s="24" t="s">
        <v>249</v>
      </c>
      <c r="E4" s="23" t="s">
        <v>255</v>
      </c>
      <c r="F4" s="23" t="s">
        <v>256</v>
      </c>
      <c r="G4" s="27" t="n">
        <f aca="false">F4*0.2</f>
        <v>13.6</v>
      </c>
      <c r="H4" s="27" t="n">
        <v>93.6</v>
      </c>
      <c r="I4" s="27" t="n">
        <f aca="false">H4*0.5</f>
        <v>46.8</v>
      </c>
      <c r="J4" s="25" t="n">
        <v>100</v>
      </c>
      <c r="K4" s="37" t="n">
        <f aca="false">J4*0.3</f>
        <v>30</v>
      </c>
      <c r="L4" s="37" t="n">
        <f aca="false">G4+I4+K4</f>
        <v>90.4</v>
      </c>
      <c r="M4" s="24" t="s">
        <v>16</v>
      </c>
    </row>
    <row r="5" s="29" customFormat="true" ht="34.5" hidden="false" customHeight="true" outlineLevel="0" collapsed="false">
      <c r="A5" s="23" t="s">
        <v>169</v>
      </c>
      <c r="B5" s="24" t="s">
        <v>257</v>
      </c>
      <c r="C5" s="24" t="s">
        <v>14</v>
      </c>
      <c r="D5" s="24" t="s">
        <v>249</v>
      </c>
      <c r="E5" s="23" t="s">
        <v>258</v>
      </c>
      <c r="F5" s="23" t="s">
        <v>98</v>
      </c>
      <c r="G5" s="27" t="n">
        <f aca="false">F5*0.2</f>
        <v>15.2</v>
      </c>
      <c r="H5" s="27" t="n">
        <v>93</v>
      </c>
      <c r="I5" s="27" t="n">
        <f aca="false">H5*0.5</f>
        <v>46.5</v>
      </c>
      <c r="J5" s="25" t="n">
        <v>95</v>
      </c>
      <c r="K5" s="37" t="n">
        <f aca="false">J5*0.3</f>
        <v>28.5</v>
      </c>
      <c r="L5" s="37" t="n">
        <f aca="false">G5+I5+K5</f>
        <v>90.2</v>
      </c>
      <c r="M5" s="24" t="s">
        <v>16</v>
      </c>
    </row>
    <row r="6" s="29" customFormat="true" ht="34.5" hidden="false" customHeight="true" outlineLevel="0" collapsed="false">
      <c r="A6" s="23" t="s">
        <v>173</v>
      </c>
      <c r="B6" s="24" t="s">
        <v>259</v>
      </c>
      <c r="C6" s="24" t="s">
        <v>14</v>
      </c>
      <c r="D6" s="24" t="s">
        <v>249</v>
      </c>
      <c r="E6" s="23" t="s">
        <v>260</v>
      </c>
      <c r="F6" s="23" t="s">
        <v>194</v>
      </c>
      <c r="G6" s="27" t="n">
        <f aca="false">F6*0.2</f>
        <v>14.6</v>
      </c>
      <c r="H6" s="27" t="n">
        <v>89.8</v>
      </c>
      <c r="I6" s="27" t="n">
        <f aca="false">H6*0.5</f>
        <v>44.9</v>
      </c>
      <c r="J6" s="25" t="n">
        <v>100</v>
      </c>
      <c r="K6" s="37" t="n">
        <f aca="false">J6*0.3</f>
        <v>30</v>
      </c>
      <c r="L6" s="37" t="n">
        <f aca="false">G6+I6+K6</f>
        <v>89.5</v>
      </c>
      <c r="M6" s="24" t="s">
        <v>16</v>
      </c>
    </row>
    <row r="7" s="29" customFormat="true" ht="34.5" hidden="false" customHeight="true" outlineLevel="0" collapsed="false">
      <c r="A7" s="23" t="s">
        <v>177</v>
      </c>
      <c r="B7" s="24" t="s">
        <v>261</v>
      </c>
      <c r="C7" s="24" t="s">
        <v>14</v>
      </c>
      <c r="D7" s="24" t="s">
        <v>249</v>
      </c>
      <c r="E7" s="23" t="s">
        <v>262</v>
      </c>
      <c r="F7" s="23" t="s">
        <v>110</v>
      </c>
      <c r="G7" s="27" t="n">
        <f aca="false">F7*0.2</f>
        <v>15</v>
      </c>
      <c r="H7" s="27" t="n">
        <v>88.8</v>
      </c>
      <c r="I7" s="27" t="n">
        <f aca="false">H7*0.5</f>
        <v>44.4</v>
      </c>
      <c r="J7" s="25" t="n">
        <v>100</v>
      </c>
      <c r="K7" s="37" t="n">
        <f aca="false">J7*0.3</f>
        <v>30</v>
      </c>
      <c r="L7" s="37" t="n">
        <f aca="false">G7+I7+K7</f>
        <v>89.4</v>
      </c>
      <c r="M7" s="24" t="s">
        <v>16</v>
      </c>
    </row>
    <row r="8" s="29" customFormat="true" ht="34.5" hidden="false" customHeight="true" outlineLevel="0" collapsed="false">
      <c r="A8" s="23" t="s">
        <v>181</v>
      </c>
      <c r="B8" s="24" t="s">
        <v>263</v>
      </c>
      <c r="C8" s="24" t="s">
        <v>14</v>
      </c>
      <c r="D8" s="24" t="s">
        <v>249</v>
      </c>
      <c r="E8" s="23" t="s">
        <v>264</v>
      </c>
      <c r="F8" s="23" t="s">
        <v>265</v>
      </c>
      <c r="G8" s="27" t="n">
        <f aca="false">F8*0.2</f>
        <v>14.4</v>
      </c>
      <c r="H8" s="27" t="n">
        <v>89.2</v>
      </c>
      <c r="I8" s="27" t="n">
        <f aca="false">H8*0.5</f>
        <v>44.6</v>
      </c>
      <c r="J8" s="25" t="n">
        <v>100</v>
      </c>
      <c r="K8" s="37" t="n">
        <f aca="false">J8*0.3</f>
        <v>30</v>
      </c>
      <c r="L8" s="37" t="n">
        <f aca="false">G8+I8+K8</f>
        <v>89</v>
      </c>
      <c r="M8" s="24" t="s">
        <v>16</v>
      </c>
    </row>
    <row r="9" s="29" customFormat="true" ht="34.5" hidden="false" customHeight="true" outlineLevel="0" collapsed="false">
      <c r="A9" s="23" t="s">
        <v>185</v>
      </c>
      <c r="B9" s="24" t="s">
        <v>266</v>
      </c>
      <c r="C9" s="24" t="s">
        <v>18</v>
      </c>
      <c r="D9" s="24" t="s">
        <v>249</v>
      </c>
      <c r="E9" s="23" t="s">
        <v>267</v>
      </c>
      <c r="F9" s="23" t="s">
        <v>265</v>
      </c>
      <c r="G9" s="27" t="n">
        <f aca="false">F9*0.2</f>
        <v>14.4</v>
      </c>
      <c r="H9" s="27" t="n">
        <v>88</v>
      </c>
      <c r="I9" s="27" t="n">
        <f aca="false">H9*0.5</f>
        <v>44</v>
      </c>
      <c r="J9" s="25" t="n">
        <v>100</v>
      </c>
      <c r="K9" s="37" t="n">
        <f aca="false">J9*0.3</f>
        <v>30</v>
      </c>
      <c r="L9" s="37" t="n">
        <f aca="false">G9+I9+K9</f>
        <v>88.4</v>
      </c>
      <c r="M9" s="24" t="s">
        <v>16</v>
      </c>
    </row>
    <row r="10" s="29" customFormat="true" ht="34.5" hidden="false" customHeight="true" outlineLevel="0" collapsed="false">
      <c r="A10" s="23" t="s">
        <v>188</v>
      </c>
      <c r="B10" s="24" t="s">
        <v>268</v>
      </c>
      <c r="C10" s="24" t="s">
        <v>14</v>
      </c>
      <c r="D10" s="24" t="s">
        <v>249</v>
      </c>
      <c r="E10" s="23" t="s">
        <v>269</v>
      </c>
      <c r="F10" s="23" t="s">
        <v>238</v>
      </c>
      <c r="G10" s="27" t="n">
        <f aca="false">F10*0.2</f>
        <v>12.6</v>
      </c>
      <c r="H10" s="27" t="n">
        <v>93.2</v>
      </c>
      <c r="I10" s="27" t="n">
        <f aca="false">H10*0.5</f>
        <v>46.6</v>
      </c>
      <c r="J10" s="25" t="n">
        <v>95</v>
      </c>
      <c r="K10" s="37" t="n">
        <f aca="false">J10*0.3</f>
        <v>28.5</v>
      </c>
      <c r="L10" s="37" t="n">
        <f aca="false">G10+I10+K10</f>
        <v>87.7</v>
      </c>
      <c r="M10" s="24" t="s">
        <v>16</v>
      </c>
    </row>
    <row r="11" s="29" customFormat="true" ht="34.5" hidden="false" customHeight="true" outlineLevel="0" collapsed="false">
      <c r="A11" s="23" t="s">
        <v>191</v>
      </c>
      <c r="B11" s="24" t="s">
        <v>270</v>
      </c>
      <c r="C11" s="24" t="s">
        <v>18</v>
      </c>
      <c r="D11" s="24" t="s">
        <v>249</v>
      </c>
      <c r="E11" s="23" t="s">
        <v>271</v>
      </c>
      <c r="F11" s="23" t="s">
        <v>244</v>
      </c>
      <c r="G11" s="27" t="n">
        <f aca="false">F11*0.2</f>
        <v>12.2</v>
      </c>
      <c r="H11" s="27" t="n">
        <v>90.8</v>
      </c>
      <c r="I11" s="27" t="n">
        <f aca="false">H11*0.5</f>
        <v>45.4</v>
      </c>
      <c r="J11" s="25" t="n">
        <v>100</v>
      </c>
      <c r="K11" s="37" t="n">
        <f aca="false">J11*0.3</f>
        <v>30</v>
      </c>
      <c r="L11" s="37" t="n">
        <f aca="false">G11+I11+K11</f>
        <v>87.6</v>
      </c>
      <c r="M11" s="24" t="s">
        <v>16</v>
      </c>
    </row>
    <row r="12" s="29" customFormat="true" ht="34.5" hidden="false" customHeight="true" outlineLevel="0" collapsed="false">
      <c r="A12" s="23" t="s">
        <v>195</v>
      </c>
      <c r="B12" s="40" t="s">
        <v>272</v>
      </c>
      <c r="C12" s="40" t="s">
        <v>14</v>
      </c>
      <c r="D12" s="24" t="s">
        <v>249</v>
      </c>
      <c r="E12" s="23" t="s">
        <v>273</v>
      </c>
      <c r="F12" s="23" t="s">
        <v>274</v>
      </c>
      <c r="G12" s="27" t="n">
        <f aca="false">F12*0.2</f>
        <v>11.4</v>
      </c>
      <c r="H12" s="27" t="n">
        <v>92.4</v>
      </c>
      <c r="I12" s="27" t="n">
        <f aca="false">H12*0.5</f>
        <v>46.2</v>
      </c>
      <c r="J12" s="25" t="n">
        <v>99.5</v>
      </c>
      <c r="K12" s="37" t="n">
        <f aca="false">J12*0.3</f>
        <v>29.85</v>
      </c>
      <c r="L12" s="37" t="n">
        <f aca="false">G12+I12+K12</f>
        <v>87.45</v>
      </c>
      <c r="M12" s="24" t="s">
        <v>16</v>
      </c>
    </row>
    <row r="13" s="29" customFormat="true" ht="34.5" hidden="false" customHeight="true" outlineLevel="0" collapsed="false">
      <c r="A13" s="23" t="s">
        <v>198</v>
      </c>
      <c r="B13" s="24" t="s">
        <v>275</v>
      </c>
      <c r="C13" s="24" t="s">
        <v>14</v>
      </c>
      <c r="D13" s="24" t="s">
        <v>249</v>
      </c>
      <c r="E13" s="23" t="s">
        <v>276</v>
      </c>
      <c r="F13" s="23" t="s">
        <v>277</v>
      </c>
      <c r="G13" s="27" t="n">
        <f aca="false">F13*0.2</f>
        <v>13.2</v>
      </c>
      <c r="H13" s="27" t="n">
        <v>89.6</v>
      </c>
      <c r="I13" s="27" t="n">
        <f aca="false">H13*0.5</f>
        <v>44.8</v>
      </c>
      <c r="J13" s="25" t="n">
        <v>98</v>
      </c>
      <c r="K13" s="37" t="n">
        <f aca="false">J13*0.3</f>
        <v>29.4</v>
      </c>
      <c r="L13" s="37" t="n">
        <f aca="false">G13+I13+K13</f>
        <v>87.4</v>
      </c>
      <c r="M13" s="24" t="s">
        <v>16</v>
      </c>
    </row>
    <row r="14" s="29" customFormat="true" ht="34.5" hidden="false" customHeight="true" outlineLevel="0" collapsed="false">
      <c r="A14" s="23" t="s">
        <v>198</v>
      </c>
      <c r="B14" s="24" t="s">
        <v>278</v>
      </c>
      <c r="C14" s="24" t="s">
        <v>14</v>
      </c>
      <c r="D14" s="24" t="s">
        <v>249</v>
      </c>
      <c r="E14" s="23" t="s">
        <v>279</v>
      </c>
      <c r="F14" s="23" t="s">
        <v>280</v>
      </c>
      <c r="G14" s="27" t="n">
        <f aca="false">F14*0.2</f>
        <v>11</v>
      </c>
      <c r="H14" s="27" t="n">
        <v>92.8</v>
      </c>
      <c r="I14" s="27" t="n">
        <f aca="false">H14*0.5</f>
        <v>46.4</v>
      </c>
      <c r="J14" s="25" t="n">
        <v>100</v>
      </c>
      <c r="K14" s="37" t="n">
        <f aca="false">J14*0.3</f>
        <v>30</v>
      </c>
      <c r="L14" s="37" t="n">
        <f aca="false">G14+I14+K14</f>
        <v>87.4</v>
      </c>
      <c r="M14" s="24" t="s">
        <v>16</v>
      </c>
    </row>
    <row r="15" s="29" customFormat="true" ht="34.5" hidden="false" customHeight="true" outlineLevel="0" collapsed="false">
      <c r="A15" s="23" t="s">
        <v>204</v>
      </c>
      <c r="B15" s="24" t="s">
        <v>281</v>
      </c>
      <c r="C15" s="24" t="s">
        <v>14</v>
      </c>
      <c r="D15" s="24" t="s">
        <v>249</v>
      </c>
      <c r="E15" s="23" t="s">
        <v>282</v>
      </c>
      <c r="F15" s="23" t="s">
        <v>283</v>
      </c>
      <c r="G15" s="27" t="n">
        <f aca="false">F15*0.2</f>
        <v>12.8</v>
      </c>
      <c r="H15" s="27" t="n">
        <v>91</v>
      </c>
      <c r="I15" s="27" t="n">
        <f aca="false">H15*0.5</f>
        <v>45.5</v>
      </c>
      <c r="J15" s="25" t="n">
        <v>94</v>
      </c>
      <c r="K15" s="37" t="n">
        <f aca="false">J15*0.3</f>
        <v>28.2</v>
      </c>
      <c r="L15" s="37" t="n">
        <f aca="false">G15+I15+K15</f>
        <v>86.5</v>
      </c>
      <c r="M15" s="24" t="s">
        <v>16</v>
      </c>
    </row>
    <row r="16" s="29" customFormat="true" ht="34.5" hidden="false" customHeight="true" outlineLevel="0" collapsed="false">
      <c r="A16" s="23" t="s">
        <v>207</v>
      </c>
      <c r="B16" s="41" t="s">
        <v>284</v>
      </c>
      <c r="C16" s="24" t="s">
        <v>14</v>
      </c>
      <c r="D16" s="24" t="s">
        <v>249</v>
      </c>
      <c r="E16" s="23" t="s">
        <v>285</v>
      </c>
      <c r="F16" s="23" t="s">
        <v>277</v>
      </c>
      <c r="G16" s="27" t="n">
        <f aca="false">F16*0.2</f>
        <v>13.2</v>
      </c>
      <c r="H16" s="27" t="n">
        <v>88.6</v>
      </c>
      <c r="I16" s="27" t="n">
        <f aca="false">H16*0.5</f>
        <v>44.3</v>
      </c>
      <c r="J16" s="25" t="n">
        <v>96</v>
      </c>
      <c r="K16" s="37" t="n">
        <f aca="false">J16*0.3</f>
        <v>28.8</v>
      </c>
      <c r="L16" s="37" t="n">
        <f aca="false">G16+I16+K16</f>
        <v>86.3</v>
      </c>
      <c r="M16" s="24" t="s">
        <v>16</v>
      </c>
    </row>
    <row r="17" s="29" customFormat="true" ht="34.5" hidden="false" customHeight="true" outlineLevel="0" collapsed="false">
      <c r="A17" s="23" t="s">
        <v>211</v>
      </c>
      <c r="B17" s="24" t="s">
        <v>286</v>
      </c>
      <c r="C17" s="24" t="s">
        <v>14</v>
      </c>
      <c r="D17" s="24" t="s">
        <v>249</v>
      </c>
      <c r="E17" s="23" t="s">
        <v>287</v>
      </c>
      <c r="F17" s="23" t="s">
        <v>288</v>
      </c>
      <c r="G17" s="27" t="n">
        <f aca="false">F17*0.2</f>
        <v>13.8</v>
      </c>
      <c r="H17" s="27" t="n">
        <v>87.2</v>
      </c>
      <c r="I17" s="27" t="n">
        <f aca="false">H17*0.5</f>
        <v>43.6</v>
      </c>
      <c r="J17" s="25" t="n">
        <v>95</v>
      </c>
      <c r="K17" s="37" t="n">
        <f aca="false">J17*0.3</f>
        <v>28.5</v>
      </c>
      <c r="L17" s="37" t="n">
        <f aca="false">G17+I17+K17</f>
        <v>85.9</v>
      </c>
      <c r="M17" s="24" t="s">
        <v>16</v>
      </c>
    </row>
    <row r="18" s="29" customFormat="true" ht="34.5" hidden="false" customHeight="true" outlineLevel="0" collapsed="false">
      <c r="A18" s="23" t="s">
        <v>215</v>
      </c>
      <c r="B18" s="24" t="s">
        <v>289</v>
      </c>
      <c r="C18" s="24" t="s">
        <v>18</v>
      </c>
      <c r="D18" s="24" t="s">
        <v>249</v>
      </c>
      <c r="E18" s="23" t="s">
        <v>290</v>
      </c>
      <c r="F18" s="23" t="s">
        <v>291</v>
      </c>
      <c r="G18" s="27" t="n">
        <f aca="false">F18*0.2</f>
        <v>13</v>
      </c>
      <c r="H18" s="27" t="n">
        <v>87.4</v>
      </c>
      <c r="I18" s="27" t="n">
        <f aca="false">H18*0.5</f>
        <v>43.7</v>
      </c>
      <c r="J18" s="25" t="n">
        <v>95</v>
      </c>
      <c r="K18" s="37" t="n">
        <f aca="false">J18*0.3</f>
        <v>28.5</v>
      </c>
      <c r="L18" s="37" t="n">
        <f aca="false">G18+I18+K18</f>
        <v>85.2</v>
      </c>
      <c r="M18" s="24" t="s">
        <v>16</v>
      </c>
    </row>
    <row r="19" s="29" customFormat="true" ht="34.5" hidden="false" customHeight="true" outlineLevel="0" collapsed="false">
      <c r="A19" s="23" t="s">
        <v>215</v>
      </c>
      <c r="B19" s="24" t="s">
        <v>292</v>
      </c>
      <c r="C19" s="24" t="s">
        <v>14</v>
      </c>
      <c r="D19" s="24" t="s">
        <v>249</v>
      </c>
      <c r="E19" s="23" t="s">
        <v>293</v>
      </c>
      <c r="F19" s="23" t="s">
        <v>294</v>
      </c>
      <c r="G19" s="27" t="n">
        <f aca="false">F19*0.2</f>
        <v>11.6</v>
      </c>
      <c r="H19" s="27" t="n">
        <v>87.2</v>
      </c>
      <c r="I19" s="27" t="n">
        <f aca="false">H19*0.5</f>
        <v>43.6</v>
      </c>
      <c r="J19" s="25" t="n">
        <v>100</v>
      </c>
      <c r="K19" s="37" t="n">
        <f aca="false">J19*0.3</f>
        <v>30</v>
      </c>
      <c r="L19" s="37" t="n">
        <f aca="false">G19+I19+K19</f>
        <v>85.2</v>
      </c>
      <c r="M19" s="24" t="s">
        <v>16</v>
      </c>
    </row>
    <row r="20" s="29" customFormat="true" ht="34.5" hidden="false" customHeight="true" outlineLevel="0" collapsed="false">
      <c r="A20" s="23" t="s">
        <v>295</v>
      </c>
      <c r="B20" s="24" t="s">
        <v>296</v>
      </c>
      <c r="C20" s="24" t="s">
        <v>14</v>
      </c>
      <c r="D20" s="24" t="s">
        <v>249</v>
      </c>
      <c r="E20" s="23" t="s">
        <v>297</v>
      </c>
      <c r="F20" s="23" t="s">
        <v>280</v>
      </c>
      <c r="G20" s="27" t="n">
        <f aca="false">F20*0.2</f>
        <v>11</v>
      </c>
      <c r="H20" s="27" t="n">
        <v>88.2</v>
      </c>
      <c r="I20" s="27" t="n">
        <f aca="false">H20*0.5</f>
        <v>44.1</v>
      </c>
      <c r="J20" s="25" t="n">
        <v>100</v>
      </c>
      <c r="K20" s="37" t="n">
        <f aca="false">J20*0.3</f>
        <v>30</v>
      </c>
      <c r="L20" s="37" t="n">
        <f aca="false">G20+I20+K20</f>
        <v>85.1</v>
      </c>
      <c r="M20" s="24" t="s">
        <v>16</v>
      </c>
    </row>
    <row r="21" s="29" customFormat="true" ht="34.5" hidden="false" customHeight="true" outlineLevel="0" collapsed="false">
      <c r="A21" s="23" t="s">
        <v>298</v>
      </c>
      <c r="B21" s="24" t="s">
        <v>299</v>
      </c>
      <c r="C21" s="24" t="s">
        <v>14</v>
      </c>
      <c r="D21" s="24" t="s">
        <v>249</v>
      </c>
      <c r="E21" s="23" t="s">
        <v>300</v>
      </c>
      <c r="F21" s="23" t="s">
        <v>294</v>
      </c>
      <c r="G21" s="27" t="n">
        <f aca="false">F21*0.2</f>
        <v>11.6</v>
      </c>
      <c r="H21" s="27" t="n">
        <v>86.8</v>
      </c>
      <c r="I21" s="27" t="n">
        <f aca="false">H21*0.5</f>
        <v>43.4</v>
      </c>
      <c r="J21" s="25" t="n">
        <v>100</v>
      </c>
      <c r="K21" s="37" t="n">
        <f aca="false">J21*0.3</f>
        <v>30</v>
      </c>
      <c r="L21" s="37" t="n">
        <f aca="false">G21+I21+K21</f>
        <v>85</v>
      </c>
      <c r="M21" s="24" t="s">
        <v>16</v>
      </c>
    </row>
    <row r="22" s="29" customFormat="true" ht="34.5" hidden="false" customHeight="true" outlineLevel="0" collapsed="false">
      <c r="A22" s="30" t="s">
        <v>301</v>
      </c>
      <c r="B22" s="31" t="s">
        <v>302</v>
      </c>
      <c r="C22" s="31" t="s">
        <v>18</v>
      </c>
      <c r="D22" s="31" t="s">
        <v>249</v>
      </c>
      <c r="E22" s="30" t="s">
        <v>303</v>
      </c>
      <c r="F22" s="30" t="s">
        <v>294</v>
      </c>
      <c r="G22" s="34" t="n">
        <f aca="false">F22*0.2</f>
        <v>11.6</v>
      </c>
      <c r="H22" s="34" t="n">
        <v>86.6</v>
      </c>
      <c r="I22" s="34" t="n">
        <f aca="false">H22*0.5</f>
        <v>43.3</v>
      </c>
      <c r="J22" s="32" t="n">
        <v>100</v>
      </c>
      <c r="K22" s="38" t="n">
        <f aca="false">J22*0.3</f>
        <v>30</v>
      </c>
      <c r="L22" s="38" t="n">
        <f aca="false">G22+I22+K22</f>
        <v>84.9</v>
      </c>
      <c r="M22" s="31" t="s">
        <v>134</v>
      </c>
    </row>
    <row r="23" s="29" customFormat="true" ht="34.5" hidden="false" customHeight="true" outlineLevel="0" collapsed="false">
      <c r="A23" s="30" t="s">
        <v>304</v>
      </c>
      <c r="B23" s="31" t="s">
        <v>305</v>
      </c>
      <c r="C23" s="31" t="s">
        <v>14</v>
      </c>
      <c r="D23" s="31" t="s">
        <v>249</v>
      </c>
      <c r="E23" s="30" t="s">
        <v>306</v>
      </c>
      <c r="F23" s="30" t="s">
        <v>307</v>
      </c>
      <c r="G23" s="34" t="n">
        <f aca="false">F23*0.2</f>
        <v>10.6</v>
      </c>
      <c r="H23" s="34" t="n">
        <v>88</v>
      </c>
      <c r="I23" s="34" t="n">
        <f aca="false">H23*0.5</f>
        <v>44</v>
      </c>
      <c r="J23" s="32" t="n">
        <v>97</v>
      </c>
      <c r="K23" s="38" t="n">
        <f aca="false">J23*0.3</f>
        <v>29.1</v>
      </c>
      <c r="L23" s="38" t="n">
        <f aca="false">G23+I23+K23</f>
        <v>83.7</v>
      </c>
      <c r="M23" s="31" t="s">
        <v>134</v>
      </c>
    </row>
    <row r="24" s="29" customFormat="true" ht="34.5" hidden="false" customHeight="true" outlineLevel="0" collapsed="false">
      <c r="A24" s="30" t="s">
        <v>308</v>
      </c>
      <c r="B24" s="31" t="s">
        <v>309</v>
      </c>
      <c r="C24" s="31" t="s">
        <v>14</v>
      </c>
      <c r="D24" s="31" t="s">
        <v>249</v>
      </c>
      <c r="E24" s="30" t="s">
        <v>310</v>
      </c>
      <c r="F24" s="30" t="s">
        <v>307</v>
      </c>
      <c r="G24" s="34" t="n">
        <f aca="false">F24*0.2</f>
        <v>10.6</v>
      </c>
      <c r="H24" s="34" t="n">
        <v>87.2</v>
      </c>
      <c r="I24" s="34" t="n">
        <f aca="false">H24*0.5</f>
        <v>43.6</v>
      </c>
      <c r="J24" s="32" t="n">
        <v>92.5</v>
      </c>
      <c r="K24" s="38" t="n">
        <f aca="false">J24*0.3</f>
        <v>27.75</v>
      </c>
      <c r="L24" s="38" t="n">
        <f aca="false">G24+I24+K24</f>
        <v>81.95</v>
      </c>
      <c r="M24" s="31" t="s">
        <v>134</v>
      </c>
    </row>
    <row r="25" s="29" customFormat="true" ht="34.5" hidden="false" customHeight="true" outlineLevel="0" collapsed="false">
      <c r="A25" s="30" t="s">
        <v>311</v>
      </c>
      <c r="B25" s="31" t="s">
        <v>312</v>
      </c>
      <c r="C25" s="31" t="s">
        <v>14</v>
      </c>
      <c r="D25" s="31" t="s">
        <v>249</v>
      </c>
      <c r="E25" s="30" t="s">
        <v>313</v>
      </c>
      <c r="F25" s="30" t="s">
        <v>256</v>
      </c>
      <c r="G25" s="34" t="n">
        <f aca="false">F25*0.2</f>
        <v>13.6</v>
      </c>
      <c r="H25" s="34" t="n">
        <v>81.2</v>
      </c>
      <c r="I25" s="34" t="n">
        <f aca="false">H25*0.5</f>
        <v>40.6</v>
      </c>
      <c r="J25" s="32" t="n">
        <v>90.5</v>
      </c>
      <c r="K25" s="38" t="n">
        <f aca="false">J25*0.3</f>
        <v>27.15</v>
      </c>
      <c r="L25" s="38" t="n">
        <f aca="false">G25+I25+K25</f>
        <v>81.35</v>
      </c>
      <c r="M25" s="31" t="s">
        <v>134</v>
      </c>
    </row>
    <row r="26" s="29" customFormat="true" ht="34.5" hidden="false" customHeight="true" outlineLevel="0" collapsed="false">
      <c r="A26" s="30" t="s">
        <v>314</v>
      </c>
      <c r="B26" s="42" t="s">
        <v>315</v>
      </c>
      <c r="C26" s="42" t="s">
        <v>14</v>
      </c>
      <c r="D26" s="31" t="s">
        <v>249</v>
      </c>
      <c r="E26" s="30" t="s">
        <v>316</v>
      </c>
      <c r="F26" s="30" t="s">
        <v>256</v>
      </c>
      <c r="G26" s="34" t="n">
        <f aca="false">F26*0.2</f>
        <v>13.6</v>
      </c>
      <c r="H26" s="34" t="n">
        <v>83.8</v>
      </c>
      <c r="I26" s="34" t="n">
        <f aca="false">H26*0.5</f>
        <v>41.9</v>
      </c>
      <c r="J26" s="32" t="n">
        <v>0</v>
      </c>
      <c r="K26" s="38" t="n">
        <f aca="false">J26*0.3</f>
        <v>0</v>
      </c>
      <c r="L26" s="38" t="n">
        <f aca="false">G26+I26+K26</f>
        <v>55.5</v>
      </c>
      <c r="M26" s="3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5:46Z</dcterms:created>
  <dc:creator>FtpDown</dc:creator>
  <dc:description/>
  <cp:keywords/>
  <dc:language>en-US</dc:language>
  <cp:lastModifiedBy>DADI</cp:lastModifiedBy>
  <cp:lastPrinted>2012-09-11T07:06:01Z</cp:lastPrinted>
  <dcterms:modified xsi:type="dcterms:W3CDTF">2012-09-11T0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