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考试最终成绩" sheetId="1" state="visible" r:id="rId2"/>
  </sheets>
  <definedNames>
    <definedName function="false" hidden="false" localSheetId="0" name="_xlnm.Print_Titles" vbProcedure="false">公务员考试最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1629">
  <si>
    <r>
      <rPr>
        <b val="true"/>
        <sz val="16"/>
        <rFont val="Noto Sans"/>
        <family val="2"/>
      </rPr>
      <t xml:space="preserve">定西市</t>
    </r>
    <r>
      <rPr>
        <b val="true"/>
        <sz val="16"/>
        <rFont val="Arial"/>
        <family val="2"/>
      </rPr>
      <t xml:space="preserve">2012</t>
    </r>
    <r>
      <rPr>
        <b val="true"/>
        <sz val="16"/>
        <rFont val="Noto Sans"/>
        <family val="2"/>
      </rPr>
      <t xml:space="preserve">年考试录用公务员最终成绩</t>
    </r>
  </si>
  <si>
    <t xml:space="preserve">准考考号</t>
  </si>
  <si>
    <t xml:space="preserve">姓名</t>
  </si>
  <si>
    <t xml:space="preserve">笔试总成绩</t>
  </si>
  <si>
    <t xml:space="preserve">面试成绩</t>
  </si>
  <si>
    <t xml:space="preserve">最终成绩</t>
  </si>
  <si>
    <t xml:space="preserve">00124010218</t>
  </si>
  <si>
    <t xml:space="preserve">陈百文</t>
  </si>
  <si>
    <t xml:space="preserve">00124012509</t>
  </si>
  <si>
    <t xml:space="preserve">刘洋</t>
  </si>
  <si>
    <t xml:space="preserve">00124041528</t>
  </si>
  <si>
    <t xml:space="preserve">吉文金</t>
  </si>
  <si>
    <t xml:space="preserve">00124044014</t>
  </si>
  <si>
    <t xml:space="preserve">王兴邦</t>
  </si>
  <si>
    <t xml:space="preserve">00124052825</t>
  </si>
  <si>
    <t xml:space="preserve">杨宗伟</t>
  </si>
  <si>
    <t xml:space="preserve">00124020518</t>
  </si>
  <si>
    <t xml:space="preserve">贾晋</t>
  </si>
  <si>
    <t xml:space="preserve">00124045422</t>
  </si>
  <si>
    <t xml:space="preserve">米娜</t>
  </si>
  <si>
    <t xml:space="preserve">00124030210</t>
  </si>
  <si>
    <t xml:space="preserve">魏艳丽</t>
  </si>
  <si>
    <t xml:space="preserve">缺考</t>
  </si>
  <si>
    <t xml:space="preserve">00124035307</t>
  </si>
  <si>
    <t xml:space="preserve">丁文强</t>
  </si>
  <si>
    <t xml:space="preserve">00224041914</t>
  </si>
  <si>
    <t xml:space="preserve">胡颖</t>
  </si>
  <si>
    <t xml:space="preserve">00224031116</t>
  </si>
  <si>
    <t xml:space="preserve">武荣萍</t>
  </si>
  <si>
    <t xml:space="preserve">00224015110</t>
  </si>
  <si>
    <t xml:space="preserve">尤春桃</t>
  </si>
  <si>
    <t xml:space="preserve">00324011614</t>
  </si>
  <si>
    <t xml:space="preserve">张群强</t>
  </si>
  <si>
    <t xml:space="preserve">00324021611</t>
  </si>
  <si>
    <t xml:space="preserve">王婷</t>
  </si>
  <si>
    <t xml:space="preserve">00324053313</t>
  </si>
  <si>
    <t xml:space="preserve">冯丽洁</t>
  </si>
  <si>
    <t xml:space="preserve">00424043530</t>
  </si>
  <si>
    <t xml:space="preserve">袁娜</t>
  </si>
  <si>
    <t xml:space="preserve">00424026913</t>
  </si>
  <si>
    <t xml:space="preserve">张晓娟</t>
  </si>
  <si>
    <t xml:space="preserve">00424053226</t>
  </si>
  <si>
    <t xml:space="preserve">张嫣红</t>
  </si>
  <si>
    <t xml:space="preserve">00424015312</t>
  </si>
  <si>
    <t xml:space="preserve">朱玉霞</t>
  </si>
  <si>
    <t xml:space="preserve">00424041129</t>
  </si>
  <si>
    <t xml:space="preserve">王军</t>
  </si>
  <si>
    <t xml:space="preserve">00424013709</t>
  </si>
  <si>
    <t xml:space="preserve">朱荣华</t>
  </si>
  <si>
    <t xml:space="preserve">00424020414</t>
  </si>
  <si>
    <t xml:space="preserve">李永亮</t>
  </si>
  <si>
    <t xml:space="preserve">00424034410</t>
  </si>
  <si>
    <t xml:space="preserve">韩振兴</t>
  </si>
  <si>
    <t xml:space="preserve">00424034008</t>
  </si>
  <si>
    <t xml:space="preserve">刘强</t>
  </si>
  <si>
    <t xml:space="preserve">00524032020</t>
  </si>
  <si>
    <t xml:space="preserve">王涵</t>
  </si>
  <si>
    <t xml:space="preserve">00524053120</t>
  </si>
  <si>
    <t xml:space="preserve">林文慧</t>
  </si>
  <si>
    <t xml:space="preserve">00524020122</t>
  </si>
  <si>
    <t xml:space="preserve">张建民</t>
  </si>
  <si>
    <t xml:space="preserve">00624013924</t>
  </si>
  <si>
    <t xml:space="preserve">李一</t>
  </si>
  <si>
    <t xml:space="preserve">00624035002</t>
  </si>
  <si>
    <t xml:space="preserve">王燕</t>
  </si>
  <si>
    <t xml:space="preserve">00624013408</t>
  </si>
  <si>
    <t xml:space="preserve">张珍</t>
  </si>
  <si>
    <t xml:space="preserve">00624026002</t>
  </si>
  <si>
    <t xml:space="preserve">孙文彬</t>
  </si>
  <si>
    <t xml:space="preserve">00624041302</t>
  </si>
  <si>
    <t xml:space="preserve">蒲晓敏</t>
  </si>
  <si>
    <t xml:space="preserve">00624027028</t>
  </si>
  <si>
    <t xml:space="preserve">李玉伟</t>
  </si>
  <si>
    <t xml:space="preserve">00724015612</t>
  </si>
  <si>
    <t xml:space="preserve">李世福</t>
  </si>
  <si>
    <t xml:space="preserve">00724024024</t>
  </si>
  <si>
    <t xml:space="preserve">贺正伟</t>
  </si>
  <si>
    <t xml:space="preserve">00724011308</t>
  </si>
  <si>
    <t xml:space="preserve">吴梅</t>
  </si>
  <si>
    <t xml:space="preserve">00824020824</t>
  </si>
  <si>
    <t xml:space="preserve">李西贝</t>
  </si>
  <si>
    <t xml:space="preserve">00824042525</t>
  </si>
  <si>
    <t xml:space="preserve">郭锐</t>
  </si>
  <si>
    <t xml:space="preserve">00824013724</t>
  </si>
  <si>
    <t xml:space="preserve">张鼎文</t>
  </si>
  <si>
    <t xml:space="preserve">00924035009</t>
  </si>
  <si>
    <t xml:space="preserve">张小燕</t>
  </si>
  <si>
    <t xml:space="preserve">00924042717</t>
  </si>
  <si>
    <t xml:space="preserve">朱凯</t>
  </si>
  <si>
    <t xml:space="preserve">00924043016</t>
  </si>
  <si>
    <t xml:space="preserve">陈建强</t>
  </si>
  <si>
    <t xml:space="preserve">01024021207</t>
  </si>
  <si>
    <t xml:space="preserve">席凌寒</t>
  </si>
  <si>
    <t xml:space="preserve">01024034229</t>
  </si>
  <si>
    <t xml:space="preserve">袁婧文</t>
  </si>
  <si>
    <t xml:space="preserve">01024040405</t>
  </si>
  <si>
    <t xml:space="preserve">冉祥</t>
  </si>
  <si>
    <t xml:space="preserve">01224010909</t>
  </si>
  <si>
    <t xml:space="preserve">杨天明</t>
  </si>
  <si>
    <t xml:space="preserve">01224045812</t>
  </si>
  <si>
    <t xml:space="preserve">贾婷婷</t>
  </si>
  <si>
    <t xml:space="preserve">01224015015</t>
  </si>
  <si>
    <t xml:space="preserve">张璇</t>
  </si>
  <si>
    <t xml:space="preserve">01224011909</t>
  </si>
  <si>
    <t xml:space="preserve">姚明亮</t>
  </si>
  <si>
    <t xml:space="preserve">01224021013</t>
  </si>
  <si>
    <t xml:space="preserve">崔国强</t>
  </si>
  <si>
    <t xml:space="preserve">01224020511</t>
  </si>
  <si>
    <t xml:space="preserve">纪永峰</t>
  </si>
  <si>
    <t xml:space="preserve">违纪</t>
  </si>
  <si>
    <t xml:space="preserve">01324013930</t>
  </si>
  <si>
    <t xml:space="preserve">李彦红</t>
  </si>
  <si>
    <t xml:space="preserve">01324030201</t>
  </si>
  <si>
    <t xml:space="preserve">常强玉</t>
  </si>
  <si>
    <t xml:space="preserve">01424013010</t>
  </si>
  <si>
    <t xml:space="preserve">効文竹</t>
  </si>
  <si>
    <t xml:space="preserve">01424045818</t>
  </si>
  <si>
    <t xml:space="preserve">彭建</t>
  </si>
  <si>
    <t xml:space="preserve">01424042023</t>
  </si>
  <si>
    <t xml:space="preserve">罗宝龙</t>
  </si>
  <si>
    <t xml:space="preserve">01524042915</t>
  </si>
  <si>
    <t xml:space="preserve">郭永胜</t>
  </si>
  <si>
    <t xml:space="preserve">01524016025</t>
  </si>
  <si>
    <t xml:space="preserve">祁婷</t>
  </si>
  <si>
    <t xml:space="preserve">01524025204</t>
  </si>
  <si>
    <t xml:space="preserve">王琰冰</t>
  </si>
  <si>
    <t xml:space="preserve">01624012415</t>
  </si>
  <si>
    <t xml:space="preserve">杨金池</t>
  </si>
  <si>
    <t xml:space="preserve">01624024314</t>
  </si>
  <si>
    <t xml:space="preserve">纪融</t>
  </si>
  <si>
    <t xml:space="preserve">01624041428</t>
  </si>
  <si>
    <t xml:space="preserve">张菲菲</t>
  </si>
  <si>
    <t xml:space="preserve">01724033611</t>
  </si>
  <si>
    <t xml:space="preserve">叶振华</t>
  </si>
  <si>
    <t xml:space="preserve">09524052816</t>
  </si>
  <si>
    <t xml:space="preserve">白俊军</t>
  </si>
  <si>
    <t xml:space="preserve">01824032911</t>
  </si>
  <si>
    <t xml:space="preserve">蔺建平</t>
  </si>
  <si>
    <t xml:space="preserve">01824052924</t>
  </si>
  <si>
    <t xml:space="preserve">王婉雲</t>
  </si>
  <si>
    <t xml:space="preserve">01824051125</t>
  </si>
  <si>
    <t xml:space="preserve">谢康伟</t>
  </si>
  <si>
    <t xml:space="preserve">01824020610</t>
  </si>
  <si>
    <t xml:space="preserve">貟彩霞</t>
  </si>
  <si>
    <t xml:space="preserve">01824035502</t>
  </si>
  <si>
    <t xml:space="preserve">张红军</t>
  </si>
  <si>
    <t xml:space="preserve">01824041230</t>
  </si>
  <si>
    <t xml:space="preserve">高爱娜</t>
  </si>
  <si>
    <t xml:space="preserve">01924012224</t>
  </si>
  <si>
    <t xml:space="preserve">伍萌</t>
  </si>
  <si>
    <t xml:space="preserve">02124044622</t>
  </si>
  <si>
    <t xml:space="preserve">周伟</t>
  </si>
  <si>
    <t xml:space="preserve">02024034321</t>
  </si>
  <si>
    <t xml:space="preserve">郑季风</t>
  </si>
  <si>
    <t xml:space="preserve">02024011714</t>
  </si>
  <si>
    <t xml:space="preserve">刘树军</t>
  </si>
  <si>
    <t xml:space="preserve">02024042003</t>
  </si>
  <si>
    <t xml:space="preserve">姚昌婷</t>
  </si>
  <si>
    <t xml:space="preserve">02024042009</t>
  </si>
  <si>
    <t xml:space="preserve">靳对兵</t>
  </si>
  <si>
    <t xml:space="preserve">02024012501</t>
  </si>
  <si>
    <t xml:space="preserve">魏晨</t>
  </si>
  <si>
    <t xml:space="preserve">02024032203</t>
  </si>
  <si>
    <t xml:space="preserve">师言虹</t>
  </si>
  <si>
    <t xml:space="preserve">02224052123</t>
  </si>
  <si>
    <t xml:space="preserve">许钰婧</t>
  </si>
  <si>
    <t xml:space="preserve">02224034212</t>
  </si>
  <si>
    <t xml:space="preserve">俞娜</t>
  </si>
  <si>
    <t xml:space="preserve">02224051408</t>
  </si>
  <si>
    <t xml:space="preserve">赵平</t>
  </si>
  <si>
    <t xml:space="preserve">02224011021</t>
  </si>
  <si>
    <t xml:space="preserve">牛彩弟</t>
  </si>
  <si>
    <t xml:space="preserve">02224013528</t>
  </si>
  <si>
    <t xml:space="preserve">张浪</t>
  </si>
  <si>
    <t xml:space="preserve">02224035518</t>
  </si>
  <si>
    <t xml:space="preserve">张海鹏</t>
  </si>
  <si>
    <t xml:space="preserve">02324045928</t>
  </si>
  <si>
    <t xml:space="preserve">王振国</t>
  </si>
  <si>
    <t xml:space="preserve">02324040828</t>
  </si>
  <si>
    <t xml:space="preserve">姚博斌</t>
  </si>
  <si>
    <t xml:space="preserve">02324014026</t>
  </si>
  <si>
    <t xml:space="preserve">徐进龙</t>
  </si>
  <si>
    <t xml:space="preserve">02424050716</t>
  </si>
  <si>
    <t xml:space="preserve">贵玉洁</t>
  </si>
  <si>
    <t xml:space="preserve">02424031902</t>
  </si>
  <si>
    <t xml:space="preserve">王明芳</t>
  </si>
  <si>
    <t xml:space="preserve">02424045220</t>
  </si>
  <si>
    <t xml:space="preserve">水清锋</t>
  </si>
  <si>
    <t xml:space="preserve">02424052803</t>
  </si>
  <si>
    <t xml:space="preserve">姚丽萍</t>
  </si>
  <si>
    <t xml:space="preserve">02424010105</t>
  </si>
  <si>
    <t xml:space="preserve">景尚</t>
  </si>
  <si>
    <t xml:space="preserve">02424040916</t>
  </si>
  <si>
    <t xml:space="preserve">李艳</t>
  </si>
  <si>
    <t xml:space="preserve">02624050505</t>
  </si>
  <si>
    <t xml:space="preserve">石建强</t>
  </si>
  <si>
    <t xml:space="preserve">02624021916</t>
  </si>
  <si>
    <t xml:space="preserve">杨志勇</t>
  </si>
  <si>
    <t xml:space="preserve">02624045919</t>
  </si>
  <si>
    <t xml:space="preserve">王静</t>
  </si>
  <si>
    <t xml:space="preserve">02624050914</t>
  </si>
  <si>
    <t xml:space="preserve">刘占茂</t>
  </si>
  <si>
    <t xml:space="preserve">02624042815</t>
  </si>
  <si>
    <t xml:space="preserve">张润平</t>
  </si>
  <si>
    <t xml:space="preserve">02624015222</t>
  </si>
  <si>
    <t xml:space="preserve">刘晶</t>
  </si>
  <si>
    <t xml:space="preserve">02724044609</t>
  </si>
  <si>
    <t xml:space="preserve">于国勇</t>
  </si>
  <si>
    <t xml:space="preserve">02724010707</t>
  </si>
  <si>
    <t xml:space="preserve">杨彬</t>
  </si>
  <si>
    <t xml:space="preserve">02724042628</t>
  </si>
  <si>
    <t xml:space="preserve">丁彦德</t>
  </si>
  <si>
    <t xml:space="preserve">02824024604</t>
  </si>
  <si>
    <t xml:space="preserve">刘辉</t>
  </si>
  <si>
    <t xml:space="preserve">02824042117</t>
  </si>
  <si>
    <t xml:space="preserve">马铜玲</t>
  </si>
  <si>
    <t xml:space="preserve">02824033105</t>
  </si>
  <si>
    <t xml:space="preserve">刘钰</t>
  </si>
  <si>
    <t xml:space="preserve">02924040724</t>
  </si>
  <si>
    <t xml:space="preserve">陈来旺</t>
  </si>
  <si>
    <t xml:space="preserve">02924051812</t>
  </si>
  <si>
    <t xml:space="preserve">丁志宏</t>
  </si>
  <si>
    <t xml:space="preserve">02924044608</t>
  </si>
  <si>
    <t xml:space="preserve">阎雪琴</t>
  </si>
  <si>
    <t xml:space="preserve">03024034323</t>
  </si>
  <si>
    <t xml:space="preserve">李锡刚</t>
  </si>
  <si>
    <t xml:space="preserve">03024045820</t>
  </si>
  <si>
    <t xml:space="preserve">孙鹏</t>
  </si>
  <si>
    <t xml:space="preserve">03024026621</t>
  </si>
  <si>
    <t xml:space="preserve">汪丹丹</t>
  </si>
  <si>
    <t xml:space="preserve">03124023123</t>
  </si>
  <si>
    <t xml:space="preserve">邵西峰</t>
  </si>
  <si>
    <t xml:space="preserve">03124042127</t>
  </si>
  <si>
    <t xml:space="preserve">王泽林</t>
  </si>
  <si>
    <t xml:space="preserve">03124023501</t>
  </si>
  <si>
    <t xml:space="preserve">李宏强</t>
  </si>
  <si>
    <t xml:space="preserve">03224043102</t>
  </si>
  <si>
    <t xml:space="preserve">孛锦江</t>
  </si>
  <si>
    <t xml:space="preserve">03224027011</t>
  </si>
  <si>
    <t xml:space="preserve">朱宝林</t>
  </si>
  <si>
    <t xml:space="preserve">03224034709</t>
  </si>
  <si>
    <t xml:space="preserve">何玉</t>
  </si>
  <si>
    <t xml:space="preserve">03324011313</t>
  </si>
  <si>
    <t xml:space="preserve">张少武</t>
  </si>
  <si>
    <t xml:space="preserve">03324033520</t>
  </si>
  <si>
    <t xml:space="preserve">董永亮</t>
  </si>
  <si>
    <t xml:space="preserve">03324020311</t>
  </si>
  <si>
    <t xml:space="preserve">刘希宁</t>
  </si>
  <si>
    <t xml:space="preserve">03424022213</t>
  </si>
  <si>
    <t xml:space="preserve">肖生桂</t>
  </si>
  <si>
    <t xml:space="preserve">03424043522</t>
  </si>
  <si>
    <t xml:space="preserve">白宁</t>
  </si>
  <si>
    <t xml:space="preserve">03424053215</t>
  </si>
  <si>
    <t xml:space="preserve">王丽娟</t>
  </si>
  <si>
    <t xml:space="preserve">03524034613</t>
  </si>
  <si>
    <t xml:space="preserve">李蕾</t>
  </si>
  <si>
    <t xml:space="preserve">03524034605</t>
  </si>
  <si>
    <t xml:space="preserve">汪丹阳</t>
  </si>
  <si>
    <t xml:space="preserve">03524021003</t>
  </si>
  <si>
    <t xml:space="preserve">朱斌</t>
  </si>
  <si>
    <t xml:space="preserve">03524043901</t>
  </si>
  <si>
    <t xml:space="preserve">詹斌</t>
  </si>
  <si>
    <t xml:space="preserve">03524011921</t>
  </si>
  <si>
    <t xml:space="preserve">吴冰霞</t>
  </si>
  <si>
    <t xml:space="preserve">03524050906</t>
  </si>
  <si>
    <t xml:space="preserve">李静</t>
  </si>
  <si>
    <t xml:space="preserve">03624044927</t>
  </si>
  <si>
    <t xml:space="preserve">赵鹏</t>
  </si>
  <si>
    <t xml:space="preserve">03624010330</t>
  </si>
  <si>
    <t xml:space="preserve">曹强</t>
  </si>
  <si>
    <t xml:space="preserve">03624011230</t>
  </si>
  <si>
    <t xml:space="preserve">王小丽</t>
  </si>
  <si>
    <t xml:space="preserve">03624015622</t>
  </si>
  <si>
    <t xml:space="preserve">张凯</t>
  </si>
  <si>
    <t xml:space="preserve">03624042801</t>
  </si>
  <si>
    <t xml:space="preserve">陈伟</t>
  </si>
  <si>
    <t xml:space="preserve">03624034919</t>
  </si>
  <si>
    <t xml:space="preserve">李亚龙</t>
  </si>
  <si>
    <t xml:space="preserve">03724034816</t>
  </si>
  <si>
    <t xml:space="preserve">周福禄</t>
  </si>
  <si>
    <t xml:space="preserve">03724011103</t>
  </si>
  <si>
    <t xml:space="preserve">王泓博</t>
  </si>
  <si>
    <t xml:space="preserve">03724027013</t>
  </si>
  <si>
    <t xml:space="preserve">王亮</t>
  </si>
  <si>
    <t xml:space="preserve">03724021319</t>
  </si>
  <si>
    <t xml:space="preserve">张永平</t>
  </si>
  <si>
    <t xml:space="preserve">03724015907</t>
  </si>
  <si>
    <t xml:space="preserve">纪德怀</t>
  </si>
  <si>
    <t xml:space="preserve">03724024621</t>
  </si>
  <si>
    <t xml:space="preserve">周玲玉</t>
  </si>
  <si>
    <t xml:space="preserve">03824014422</t>
  </si>
  <si>
    <t xml:space="preserve">张丽娜</t>
  </si>
  <si>
    <t xml:space="preserve">03824021008</t>
  </si>
  <si>
    <t xml:space="preserve">郭丽莎</t>
  </si>
  <si>
    <t xml:space="preserve">03824042820</t>
  </si>
  <si>
    <t xml:space="preserve">王轩</t>
  </si>
  <si>
    <t xml:space="preserve">03824025926</t>
  </si>
  <si>
    <t xml:space="preserve">吴承轩</t>
  </si>
  <si>
    <t xml:space="preserve">03824051617</t>
  </si>
  <si>
    <t xml:space="preserve">毛亚龙</t>
  </si>
  <si>
    <t xml:space="preserve">03824022722</t>
  </si>
  <si>
    <t xml:space="preserve">刘楷</t>
  </si>
  <si>
    <t xml:space="preserve">03924015501</t>
  </si>
  <si>
    <t xml:space="preserve">王桂金</t>
  </si>
  <si>
    <t xml:space="preserve">03924030329</t>
  </si>
  <si>
    <t xml:space="preserve">李君</t>
  </si>
  <si>
    <t xml:space="preserve">03924010930</t>
  </si>
  <si>
    <t xml:space="preserve">张冬</t>
  </si>
  <si>
    <t xml:space="preserve">03924043604</t>
  </si>
  <si>
    <t xml:space="preserve">缑东阳</t>
  </si>
  <si>
    <t xml:space="preserve">03924034328</t>
  </si>
  <si>
    <t xml:space="preserve">尉敏</t>
  </si>
  <si>
    <t xml:space="preserve">03924022022</t>
  </si>
  <si>
    <t xml:space="preserve">04024027004</t>
  </si>
  <si>
    <t xml:space="preserve">陈振宇</t>
  </si>
  <si>
    <t xml:space="preserve">04024026815</t>
  </si>
  <si>
    <t xml:space="preserve">董彦文</t>
  </si>
  <si>
    <t xml:space="preserve">04024021512</t>
  </si>
  <si>
    <t xml:space="preserve">李卫卫</t>
  </si>
  <si>
    <t xml:space="preserve">04024033121</t>
  </si>
  <si>
    <t xml:space="preserve">景峰</t>
  </si>
  <si>
    <t xml:space="preserve">04024024013</t>
  </si>
  <si>
    <t xml:space="preserve">04024043424</t>
  </si>
  <si>
    <t xml:space="preserve">巩铉实</t>
  </si>
  <si>
    <t xml:space="preserve">04024035422</t>
  </si>
  <si>
    <t xml:space="preserve">杜颇</t>
  </si>
  <si>
    <t xml:space="preserve">04024025603</t>
  </si>
  <si>
    <t xml:space="preserve">李建强</t>
  </si>
  <si>
    <t xml:space="preserve">04024045907</t>
  </si>
  <si>
    <t xml:space="preserve">陈强</t>
  </si>
  <si>
    <t xml:space="preserve">04124033902</t>
  </si>
  <si>
    <t xml:space="preserve">张东昀</t>
  </si>
  <si>
    <t xml:space="preserve">04124011817</t>
  </si>
  <si>
    <t xml:space="preserve">张世龙</t>
  </si>
  <si>
    <t xml:space="preserve">04124041724</t>
  </si>
  <si>
    <t xml:space="preserve">张登华</t>
  </si>
  <si>
    <t xml:space="preserve">04124011101</t>
  </si>
  <si>
    <t xml:space="preserve">张翔</t>
  </si>
  <si>
    <t xml:space="preserve">04124021613</t>
  </si>
  <si>
    <t xml:space="preserve">杨晓东</t>
  </si>
  <si>
    <t xml:space="preserve">04124051510</t>
  </si>
  <si>
    <t xml:space="preserve">杨晓琴</t>
  </si>
  <si>
    <t xml:space="preserve">04124052215</t>
  </si>
  <si>
    <t xml:space="preserve">刚晓辉</t>
  </si>
  <si>
    <t xml:space="preserve">04124043508</t>
  </si>
  <si>
    <t xml:space="preserve">张森</t>
  </si>
  <si>
    <t xml:space="preserve">04124053416</t>
  </si>
  <si>
    <t xml:space="preserve">闫飞</t>
  </si>
  <si>
    <t xml:space="preserve">04224023122</t>
  </si>
  <si>
    <t xml:space="preserve">刘艳</t>
  </si>
  <si>
    <t xml:space="preserve">04224041813</t>
  </si>
  <si>
    <t xml:space="preserve">赵晓斌</t>
  </si>
  <si>
    <t xml:space="preserve">04224043820</t>
  </si>
  <si>
    <t xml:space="preserve">石凯</t>
  </si>
  <si>
    <t xml:space="preserve">04224026828</t>
  </si>
  <si>
    <t xml:space="preserve">曲自立</t>
  </si>
  <si>
    <t xml:space="preserve">04224020707</t>
  </si>
  <si>
    <t xml:space="preserve">刘亮亮</t>
  </si>
  <si>
    <t xml:space="preserve">04224045002</t>
  </si>
  <si>
    <t xml:space="preserve">杨帆</t>
  </si>
  <si>
    <t xml:space="preserve">04324013121</t>
  </si>
  <si>
    <t xml:space="preserve">罗强</t>
  </si>
  <si>
    <t xml:space="preserve">04324011618</t>
  </si>
  <si>
    <t xml:space="preserve">王莉莉</t>
  </si>
  <si>
    <t xml:space="preserve">04324024123</t>
  </si>
  <si>
    <t xml:space="preserve">焦彦军</t>
  </si>
  <si>
    <t xml:space="preserve">04324023601</t>
  </si>
  <si>
    <t xml:space="preserve">邵小娟</t>
  </si>
  <si>
    <t xml:space="preserve">04324021315</t>
  </si>
  <si>
    <t xml:space="preserve">许钦</t>
  </si>
  <si>
    <t xml:space="preserve">04324011606</t>
  </si>
  <si>
    <t xml:space="preserve">刘宝龙</t>
  </si>
  <si>
    <t xml:space="preserve">04424043003</t>
  </si>
  <si>
    <t xml:space="preserve">贾含馨</t>
  </si>
  <si>
    <t xml:space="preserve">04424022624</t>
  </si>
  <si>
    <t xml:space="preserve">郑晓君</t>
  </si>
  <si>
    <t xml:space="preserve">04424031027</t>
  </si>
  <si>
    <t xml:space="preserve">薛明杰</t>
  </si>
  <si>
    <t xml:space="preserve">04424015904</t>
  </si>
  <si>
    <t xml:space="preserve">周晓云</t>
  </si>
  <si>
    <t xml:space="preserve">04424041122</t>
  </si>
  <si>
    <t xml:space="preserve">蔺霞</t>
  </si>
  <si>
    <t xml:space="preserve">04424020821</t>
  </si>
  <si>
    <t xml:space="preserve">刘双隆</t>
  </si>
  <si>
    <t xml:space="preserve">04424023424</t>
  </si>
  <si>
    <t xml:space="preserve">田强</t>
  </si>
  <si>
    <t xml:space="preserve">04424022418</t>
  </si>
  <si>
    <t xml:space="preserve">康文周</t>
  </si>
  <si>
    <t xml:space="preserve">04424010409</t>
  </si>
  <si>
    <t xml:space="preserve">李孝龙</t>
  </si>
  <si>
    <t xml:space="preserve">04524033205</t>
  </si>
  <si>
    <t xml:space="preserve">张强</t>
  </si>
  <si>
    <t xml:space="preserve">04524053308</t>
  </si>
  <si>
    <t xml:space="preserve">赵亮</t>
  </si>
  <si>
    <t xml:space="preserve">04524053230</t>
  </si>
  <si>
    <t xml:space="preserve">裴佳鹏</t>
  </si>
  <si>
    <t xml:space="preserve">04524020403</t>
  </si>
  <si>
    <t xml:space="preserve">申志永</t>
  </si>
  <si>
    <t xml:space="preserve">04524024514</t>
  </si>
  <si>
    <t xml:space="preserve">贾小明</t>
  </si>
  <si>
    <t xml:space="preserve">04524026329</t>
  </si>
  <si>
    <t xml:space="preserve">陈宏谋</t>
  </si>
  <si>
    <t xml:space="preserve">04624021810</t>
  </si>
  <si>
    <t xml:space="preserve">张小勇</t>
  </si>
  <si>
    <t xml:space="preserve">04624024506</t>
  </si>
  <si>
    <t xml:space="preserve">陈莉莉</t>
  </si>
  <si>
    <t xml:space="preserve">04624010426</t>
  </si>
  <si>
    <t xml:space="preserve">赵阳</t>
  </si>
  <si>
    <t xml:space="preserve">04624035530</t>
  </si>
  <si>
    <t xml:space="preserve">赵小虎</t>
  </si>
  <si>
    <t xml:space="preserve">04624042414</t>
  </si>
  <si>
    <t xml:space="preserve">王峰</t>
  </si>
  <si>
    <t xml:space="preserve">04624041318</t>
  </si>
  <si>
    <t xml:space="preserve">董佳兰</t>
  </si>
  <si>
    <t xml:space="preserve">04624015023</t>
  </si>
  <si>
    <t xml:space="preserve">赵红娟</t>
  </si>
  <si>
    <t xml:space="preserve">04624010404</t>
  </si>
  <si>
    <t xml:space="preserve">刘文娟</t>
  </si>
  <si>
    <t xml:space="preserve">04624031826</t>
  </si>
  <si>
    <t xml:space="preserve">赵芳燕</t>
  </si>
  <si>
    <t xml:space="preserve">04724031316</t>
  </si>
  <si>
    <t xml:space="preserve">朱永明</t>
  </si>
  <si>
    <t xml:space="preserve">04724041406</t>
  </si>
  <si>
    <t xml:space="preserve">张莉丽</t>
  </si>
  <si>
    <t xml:space="preserve">04724026220</t>
  </si>
  <si>
    <t xml:space="preserve">薛爱平</t>
  </si>
  <si>
    <t xml:space="preserve">04724041208</t>
  </si>
  <si>
    <t xml:space="preserve">刘静静</t>
  </si>
  <si>
    <t xml:space="preserve">04724044818</t>
  </si>
  <si>
    <t xml:space="preserve">杨翻红</t>
  </si>
  <si>
    <t xml:space="preserve">04724011907</t>
  </si>
  <si>
    <t xml:space="preserve">陈菊平</t>
  </si>
  <si>
    <t xml:space="preserve">04724045303</t>
  </si>
  <si>
    <t xml:space="preserve">王志诚</t>
  </si>
  <si>
    <t xml:space="preserve">04824015108</t>
  </si>
  <si>
    <t xml:space="preserve">李晓燕</t>
  </si>
  <si>
    <t xml:space="preserve">04824045126</t>
  </si>
  <si>
    <t xml:space="preserve">常园</t>
  </si>
  <si>
    <t xml:space="preserve">04824043020</t>
  </si>
  <si>
    <t xml:space="preserve">张宇星</t>
  </si>
  <si>
    <t xml:space="preserve">04824045504</t>
  </si>
  <si>
    <t xml:space="preserve">伏勇</t>
  </si>
  <si>
    <t xml:space="preserve">04824040325</t>
  </si>
  <si>
    <t xml:space="preserve">周淑萍</t>
  </si>
  <si>
    <t xml:space="preserve">04824025716</t>
  </si>
  <si>
    <t xml:space="preserve">马永亮</t>
  </si>
  <si>
    <t xml:space="preserve">04824051122</t>
  </si>
  <si>
    <t xml:space="preserve">曾小舟</t>
  </si>
  <si>
    <t xml:space="preserve">04824012704</t>
  </si>
  <si>
    <t xml:space="preserve">范东成</t>
  </si>
  <si>
    <t xml:space="preserve">04824031716</t>
  </si>
  <si>
    <t xml:space="preserve">段红霞</t>
  </si>
  <si>
    <t xml:space="preserve">04924041515</t>
  </si>
  <si>
    <t xml:space="preserve">柴建国</t>
  </si>
  <si>
    <t xml:space="preserve">04924012412</t>
  </si>
  <si>
    <t xml:space="preserve">张愿平</t>
  </si>
  <si>
    <t xml:space="preserve">04924030115</t>
  </si>
  <si>
    <t xml:space="preserve">崔虎林</t>
  </si>
  <si>
    <t xml:space="preserve">04924031923</t>
  </si>
  <si>
    <t xml:space="preserve">韩建宁</t>
  </si>
  <si>
    <t xml:space="preserve">05024012211</t>
  </si>
  <si>
    <t xml:space="preserve">焦志宏</t>
  </si>
  <si>
    <t xml:space="preserve">05024046310</t>
  </si>
  <si>
    <t xml:space="preserve">马雄雄</t>
  </si>
  <si>
    <t xml:space="preserve">05024020310</t>
  </si>
  <si>
    <t xml:space="preserve">王艳艳</t>
  </si>
  <si>
    <t xml:space="preserve">05124033417</t>
  </si>
  <si>
    <t xml:space="preserve">王霏</t>
  </si>
  <si>
    <t xml:space="preserve">05124032718</t>
  </si>
  <si>
    <t xml:space="preserve">牛明津</t>
  </si>
  <si>
    <t xml:space="preserve">05124025130</t>
  </si>
  <si>
    <t xml:space="preserve">王旭鹏</t>
  </si>
  <si>
    <t xml:space="preserve">05224050629</t>
  </si>
  <si>
    <t xml:space="preserve">牛珽新</t>
  </si>
  <si>
    <t xml:space="preserve">05224023801</t>
  </si>
  <si>
    <t xml:space="preserve">邢辉强</t>
  </si>
  <si>
    <t xml:space="preserve">05224046120</t>
  </si>
  <si>
    <t xml:space="preserve">成阿宝</t>
  </si>
  <si>
    <t xml:space="preserve">05324025918</t>
  </si>
  <si>
    <t xml:space="preserve">司娟霞</t>
  </si>
  <si>
    <t xml:space="preserve">05324010528</t>
  </si>
  <si>
    <t xml:space="preserve">苟玉荣</t>
  </si>
  <si>
    <t xml:space="preserve">05424025010</t>
  </si>
  <si>
    <t xml:space="preserve">牟军</t>
  </si>
  <si>
    <t xml:space="preserve">05424023016</t>
  </si>
  <si>
    <t xml:space="preserve">张兆钦</t>
  </si>
  <si>
    <t xml:space="preserve">05424046307</t>
  </si>
  <si>
    <t xml:space="preserve">安红梅</t>
  </si>
  <si>
    <t xml:space="preserve">05524026307</t>
  </si>
  <si>
    <t xml:space="preserve">郭少华</t>
  </si>
  <si>
    <t xml:space="preserve">05524022427</t>
  </si>
  <si>
    <t xml:space="preserve">何喜来</t>
  </si>
  <si>
    <t xml:space="preserve">05524040812</t>
  </si>
  <si>
    <t xml:space="preserve">张晓胜</t>
  </si>
  <si>
    <t xml:space="preserve">05624044003</t>
  </si>
  <si>
    <t xml:space="preserve">马骥</t>
  </si>
  <si>
    <t xml:space="preserve">05624044528</t>
  </si>
  <si>
    <t xml:space="preserve">何雅妮</t>
  </si>
  <si>
    <t xml:space="preserve">05624041924</t>
  </si>
  <si>
    <t xml:space="preserve">祁育斌</t>
  </si>
  <si>
    <t xml:space="preserve">05724025120</t>
  </si>
  <si>
    <t xml:space="preserve">姚建宏</t>
  </si>
  <si>
    <t xml:space="preserve">05724024702</t>
  </si>
  <si>
    <t xml:space="preserve">杜玉珠</t>
  </si>
  <si>
    <t xml:space="preserve">05724024714</t>
  </si>
  <si>
    <t xml:space="preserve">滕立鑫</t>
  </si>
  <si>
    <t xml:space="preserve">05824012413</t>
  </si>
  <si>
    <t xml:space="preserve">邵勤耕</t>
  </si>
  <si>
    <t xml:space="preserve">05824024320</t>
  </si>
  <si>
    <t xml:space="preserve">王耀喜</t>
  </si>
  <si>
    <t xml:space="preserve">05824053301</t>
  </si>
  <si>
    <t xml:space="preserve">王海军</t>
  </si>
  <si>
    <t xml:space="preserve">05924010625</t>
  </si>
  <si>
    <t xml:space="preserve">张永峰</t>
  </si>
  <si>
    <t xml:space="preserve">05924044122</t>
  </si>
  <si>
    <t xml:space="preserve">孟晓光</t>
  </si>
  <si>
    <t xml:space="preserve">05924042402</t>
  </si>
  <si>
    <t xml:space="preserve">杨峰</t>
  </si>
  <si>
    <t xml:space="preserve">06024025702</t>
  </si>
  <si>
    <t xml:space="preserve">姜黎</t>
  </si>
  <si>
    <t xml:space="preserve">06024012502</t>
  </si>
  <si>
    <t xml:space="preserve">郭双霞</t>
  </si>
  <si>
    <t xml:space="preserve">06024045830</t>
  </si>
  <si>
    <t xml:space="preserve">王爱兵</t>
  </si>
  <si>
    <t xml:space="preserve">06124052529</t>
  </si>
  <si>
    <t xml:space="preserve">丁康德</t>
  </si>
  <si>
    <t xml:space="preserve">06124035520</t>
  </si>
  <si>
    <t xml:space="preserve">黄娟</t>
  </si>
  <si>
    <t xml:space="preserve">06124033401</t>
  </si>
  <si>
    <t xml:space="preserve">梁彦龙</t>
  </si>
  <si>
    <t xml:space="preserve">06224012928</t>
  </si>
  <si>
    <t xml:space="preserve">张祥</t>
  </si>
  <si>
    <t xml:space="preserve">06224044313</t>
  </si>
  <si>
    <t xml:space="preserve">郑倩如</t>
  </si>
  <si>
    <t xml:space="preserve">06224031803</t>
  </si>
  <si>
    <t xml:space="preserve">姚峰</t>
  </si>
  <si>
    <t xml:space="preserve">06324032011</t>
  </si>
  <si>
    <t xml:space="preserve">陈国雄</t>
  </si>
  <si>
    <t xml:space="preserve">06324011226</t>
  </si>
  <si>
    <t xml:space="preserve">余嘉璇</t>
  </si>
  <si>
    <t xml:space="preserve">06324043027</t>
  </si>
  <si>
    <t xml:space="preserve">孙治强</t>
  </si>
  <si>
    <t xml:space="preserve">06424046301</t>
  </si>
  <si>
    <t xml:space="preserve">姬振江</t>
  </si>
  <si>
    <t xml:space="preserve">06424021424</t>
  </si>
  <si>
    <t xml:space="preserve">本娟霞</t>
  </si>
  <si>
    <t xml:space="preserve">06424052819</t>
  </si>
  <si>
    <t xml:space="preserve">张旭初</t>
  </si>
  <si>
    <t xml:space="preserve">06524031501</t>
  </si>
  <si>
    <t xml:space="preserve">周彦</t>
  </si>
  <si>
    <t xml:space="preserve">06524045604</t>
  </si>
  <si>
    <t xml:space="preserve">王雪梅</t>
  </si>
  <si>
    <t xml:space="preserve">06524025718</t>
  </si>
  <si>
    <t xml:space="preserve">张康康</t>
  </si>
  <si>
    <t xml:space="preserve">06624032914</t>
  </si>
  <si>
    <t xml:space="preserve">洪杰</t>
  </si>
  <si>
    <t xml:space="preserve">06624015026</t>
  </si>
  <si>
    <t xml:space="preserve">王娟娟</t>
  </si>
  <si>
    <t xml:space="preserve">06624035017</t>
  </si>
  <si>
    <t xml:space="preserve">杨嘉龙</t>
  </si>
  <si>
    <t xml:space="preserve">06724031019</t>
  </si>
  <si>
    <t xml:space="preserve">张海红</t>
  </si>
  <si>
    <t xml:space="preserve">06724030326</t>
  </si>
  <si>
    <t xml:space="preserve">王俊辉</t>
  </si>
  <si>
    <t xml:space="preserve">06724014318</t>
  </si>
  <si>
    <t xml:space="preserve">梁少军</t>
  </si>
  <si>
    <t xml:space="preserve">06824012816</t>
  </si>
  <si>
    <t xml:space="preserve">高鑫</t>
  </si>
  <si>
    <t xml:space="preserve">06824012425</t>
  </si>
  <si>
    <t xml:space="preserve">师学卫</t>
  </si>
  <si>
    <t xml:space="preserve">06824053002</t>
  </si>
  <si>
    <t xml:space="preserve">郭建强</t>
  </si>
  <si>
    <t xml:space="preserve">06824045229</t>
  </si>
  <si>
    <t xml:space="preserve">汪慧丰</t>
  </si>
  <si>
    <t xml:space="preserve">06824021713</t>
  </si>
  <si>
    <t xml:space="preserve">樊小明</t>
  </si>
  <si>
    <t xml:space="preserve">06824044919</t>
  </si>
  <si>
    <t xml:space="preserve">亢蕾</t>
  </si>
  <si>
    <t xml:space="preserve">06824033823</t>
  </si>
  <si>
    <t xml:space="preserve">师小荣</t>
  </si>
  <si>
    <t xml:space="preserve">06824022622</t>
  </si>
  <si>
    <t xml:space="preserve">赵瑞峰</t>
  </si>
  <si>
    <t xml:space="preserve">06824033522</t>
  </si>
  <si>
    <t xml:space="preserve">张文斌</t>
  </si>
  <si>
    <t xml:space="preserve">06924011009</t>
  </si>
  <si>
    <t xml:space="preserve">祁桂玲</t>
  </si>
  <si>
    <t xml:space="preserve">06924023529</t>
  </si>
  <si>
    <t xml:space="preserve">王晓楠</t>
  </si>
  <si>
    <t xml:space="preserve">06924024116</t>
  </si>
  <si>
    <t xml:space="preserve">宋珺</t>
  </si>
  <si>
    <t xml:space="preserve">06924024221</t>
  </si>
  <si>
    <t xml:space="preserve">赵志强</t>
  </si>
  <si>
    <t xml:space="preserve">06924022707</t>
  </si>
  <si>
    <t xml:space="preserve">刘玉荣</t>
  </si>
  <si>
    <t xml:space="preserve">06924040409</t>
  </si>
  <si>
    <t xml:space="preserve">王临远</t>
  </si>
  <si>
    <t xml:space="preserve">07024010323</t>
  </si>
  <si>
    <t xml:space="preserve">穆军学</t>
  </si>
  <si>
    <t xml:space="preserve">07024051804</t>
  </si>
  <si>
    <t xml:space="preserve">张学调</t>
  </si>
  <si>
    <t xml:space="preserve">07024043720</t>
  </si>
  <si>
    <t xml:space="preserve">赵娟</t>
  </si>
  <si>
    <t xml:space="preserve">07024021120</t>
  </si>
  <si>
    <t xml:space="preserve">王巧玲</t>
  </si>
  <si>
    <t xml:space="preserve">07024013721</t>
  </si>
  <si>
    <t xml:space="preserve">张季成</t>
  </si>
  <si>
    <t xml:space="preserve">07024031011</t>
  </si>
  <si>
    <t xml:space="preserve">王成</t>
  </si>
  <si>
    <t xml:space="preserve">07124032513</t>
  </si>
  <si>
    <t xml:space="preserve">师海亮</t>
  </si>
  <si>
    <t xml:space="preserve">07124020302</t>
  </si>
  <si>
    <t xml:space="preserve">黄梅</t>
  </si>
  <si>
    <t xml:space="preserve">07124041323</t>
  </si>
  <si>
    <t xml:space="preserve">孙得禄</t>
  </si>
  <si>
    <t xml:space="preserve">07124050218</t>
  </si>
  <si>
    <t xml:space="preserve">康燕</t>
  </si>
  <si>
    <t xml:space="preserve">07124011126</t>
  </si>
  <si>
    <t xml:space="preserve">董卫国</t>
  </si>
  <si>
    <t xml:space="preserve">07124013120</t>
  </si>
  <si>
    <t xml:space="preserve">魏晓军</t>
  </si>
  <si>
    <t xml:space="preserve">07224015330</t>
  </si>
  <si>
    <t xml:space="preserve">张载州</t>
  </si>
  <si>
    <t xml:space="preserve">07224052619</t>
  </si>
  <si>
    <t xml:space="preserve">范常青</t>
  </si>
  <si>
    <t xml:space="preserve">07224010727</t>
  </si>
  <si>
    <t xml:space="preserve">赵莉</t>
  </si>
  <si>
    <t xml:space="preserve">07324023315</t>
  </si>
  <si>
    <t xml:space="preserve">陈国华</t>
  </si>
  <si>
    <t xml:space="preserve">07324012902</t>
  </si>
  <si>
    <t xml:space="preserve">史耀龙</t>
  </si>
  <si>
    <t xml:space="preserve">07324024216</t>
  </si>
  <si>
    <t xml:space="preserve">李亮</t>
  </si>
  <si>
    <t xml:space="preserve">07424012713</t>
  </si>
  <si>
    <t xml:space="preserve">秦植程</t>
  </si>
  <si>
    <t xml:space="preserve">07424040411</t>
  </si>
  <si>
    <t xml:space="preserve">魏涛峰</t>
  </si>
  <si>
    <t xml:space="preserve">07424043230</t>
  </si>
  <si>
    <t xml:space="preserve">孙鑫</t>
  </si>
  <si>
    <t xml:space="preserve">07524032502</t>
  </si>
  <si>
    <t xml:space="preserve">王涛</t>
  </si>
  <si>
    <t xml:space="preserve">07524024826</t>
  </si>
  <si>
    <t xml:space="preserve">边红星</t>
  </si>
  <si>
    <t xml:space="preserve">07524045130</t>
  </si>
  <si>
    <t xml:space="preserve">张丽媛</t>
  </si>
  <si>
    <t xml:space="preserve">07624044201</t>
  </si>
  <si>
    <t xml:space="preserve">谢世安</t>
  </si>
  <si>
    <t xml:space="preserve">07624013815</t>
  </si>
  <si>
    <t xml:space="preserve">李宝乾</t>
  </si>
  <si>
    <t xml:space="preserve">07624011524</t>
  </si>
  <si>
    <t xml:space="preserve">张建军</t>
  </si>
  <si>
    <t xml:space="preserve">07724033521</t>
  </si>
  <si>
    <t xml:space="preserve">袁碧慰</t>
  </si>
  <si>
    <t xml:space="preserve">07724026315</t>
  </si>
  <si>
    <t xml:space="preserve">梁博</t>
  </si>
  <si>
    <t xml:space="preserve">07724023726</t>
  </si>
  <si>
    <t xml:space="preserve">赵虎彪</t>
  </si>
  <si>
    <t xml:space="preserve">07724023701</t>
  </si>
  <si>
    <t xml:space="preserve">陈忠</t>
  </si>
  <si>
    <t xml:space="preserve">07724040105</t>
  </si>
  <si>
    <t xml:space="preserve">周安鹏</t>
  </si>
  <si>
    <t xml:space="preserve">07724012422</t>
  </si>
  <si>
    <t xml:space="preserve">岳鹏</t>
  </si>
  <si>
    <t xml:space="preserve">07824022207</t>
  </si>
  <si>
    <t xml:space="preserve">秦涛</t>
  </si>
  <si>
    <t xml:space="preserve">07824040520</t>
  </si>
  <si>
    <t xml:space="preserve">师建雄</t>
  </si>
  <si>
    <t xml:space="preserve">07824025517</t>
  </si>
  <si>
    <t xml:space="preserve">宗彦章</t>
  </si>
  <si>
    <t xml:space="preserve">07924026025</t>
  </si>
  <si>
    <t xml:space="preserve">朱海东</t>
  </si>
  <si>
    <t xml:space="preserve">07924030223</t>
  </si>
  <si>
    <t xml:space="preserve">张炘睿</t>
  </si>
  <si>
    <t xml:space="preserve">07924044120</t>
  </si>
  <si>
    <t xml:space="preserve">李文婷</t>
  </si>
  <si>
    <t xml:space="preserve">08024045824</t>
  </si>
  <si>
    <t xml:space="preserve">包晶晶</t>
  </si>
  <si>
    <t xml:space="preserve">08024012314</t>
  </si>
  <si>
    <t xml:space="preserve">陈志高</t>
  </si>
  <si>
    <t xml:space="preserve">08024033407</t>
  </si>
  <si>
    <t xml:space="preserve">王伟林</t>
  </si>
  <si>
    <t xml:space="preserve">08124020623</t>
  </si>
  <si>
    <t xml:space="preserve">范多忠</t>
  </si>
  <si>
    <t xml:space="preserve">08124013108</t>
  </si>
  <si>
    <t xml:space="preserve">朱美玉</t>
  </si>
  <si>
    <t xml:space="preserve">08124011806</t>
  </si>
  <si>
    <t xml:space="preserve">陈江</t>
  </si>
  <si>
    <t xml:space="preserve">08224041104</t>
  </si>
  <si>
    <t xml:space="preserve">张小伟</t>
  </si>
  <si>
    <t xml:space="preserve">08224033423</t>
  </si>
  <si>
    <t xml:space="preserve">康建军</t>
  </si>
  <si>
    <t xml:space="preserve">08224042008</t>
  </si>
  <si>
    <t xml:space="preserve">董新栋</t>
  </si>
  <si>
    <t xml:space="preserve">08224044001</t>
  </si>
  <si>
    <t xml:space="preserve">董立国</t>
  </si>
  <si>
    <t xml:space="preserve">08224040303</t>
  </si>
  <si>
    <t xml:space="preserve">原鹏飞</t>
  </si>
  <si>
    <t xml:space="preserve">08224045318</t>
  </si>
  <si>
    <t xml:space="preserve">刘乐</t>
  </si>
  <si>
    <t xml:space="preserve">08324010430</t>
  </si>
  <si>
    <t xml:space="preserve">瓦润川</t>
  </si>
  <si>
    <t xml:space="preserve">08324013712</t>
  </si>
  <si>
    <t xml:space="preserve">浪新亮</t>
  </si>
  <si>
    <t xml:space="preserve">08324040301</t>
  </si>
  <si>
    <t xml:space="preserve">刘文智</t>
  </si>
  <si>
    <t xml:space="preserve">08424033807</t>
  </si>
  <si>
    <t xml:space="preserve">雷军勤</t>
  </si>
  <si>
    <t xml:space="preserve">08424031409</t>
  </si>
  <si>
    <t xml:space="preserve">黎勇</t>
  </si>
  <si>
    <t xml:space="preserve">08424020704</t>
  </si>
  <si>
    <t xml:space="preserve">王建强</t>
  </si>
  <si>
    <t xml:space="preserve">08524015928</t>
  </si>
  <si>
    <t xml:space="preserve">刘浩</t>
  </si>
  <si>
    <t xml:space="preserve">08524010429</t>
  </si>
  <si>
    <t xml:space="preserve">肖婷</t>
  </si>
  <si>
    <t xml:space="preserve">08524026925</t>
  </si>
  <si>
    <t xml:space="preserve">张嘉益</t>
  </si>
  <si>
    <t xml:space="preserve">08624023902</t>
  </si>
  <si>
    <t xml:space="preserve">杨柳伟</t>
  </si>
  <si>
    <t xml:space="preserve">08624014316</t>
  </si>
  <si>
    <t xml:space="preserve">后永乐</t>
  </si>
  <si>
    <t xml:space="preserve">08624034108</t>
  </si>
  <si>
    <t xml:space="preserve">李伟宏</t>
  </si>
  <si>
    <t xml:space="preserve">08724021203</t>
  </si>
  <si>
    <t xml:space="preserve">陈玲萍</t>
  </si>
  <si>
    <t xml:space="preserve">08724030415</t>
  </si>
  <si>
    <t xml:space="preserve">王科祥</t>
  </si>
  <si>
    <t xml:space="preserve">08724012114</t>
  </si>
  <si>
    <t xml:space="preserve">李小菊</t>
  </si>
  <si>
    <t xml:space="preserve">08824031326</t>
  </si>
  <si>
    <t xml:space="preserve">周燕</t>
  </si>
  <si>
    <t xml:space="preserve">08824044829</t>
  </si>
  <si>
    <t xml:space="preserve">葛晓钰</t>
  </si>
  <si>
    <t xml:space="preserve">08824015024</t>
  </si>
  <si>
    <t xml:space="preserve">张锋</t>
  </si>
  <si>
    <t xml:space="preserve">08924032429</t>
  </si>
  <si>
    <t xml:space="preserve">张玉萍</t>
  </si>
  <si>
    <t xml:space="preserve">08924026421</t>
  </si>
  <si>
    <t xml:space="preserve">李南</t>
  </si>
  <si>
    <t xml:space="preserve">09024024413</t>
  </si>
  <si>
    <t xml:space="preserve">张晓东</t>
  </si>
  <si>
    <t xml:space="preserve">09024014427</t>
  </si>
  <si>
    <t xml:space="preserve">王艳</t>
  </si>
  <si>
    <t xml:space="preserve">09024012718</t>
  </si>
  <si>
    <t xml:space="preserve">王凤霞</t>
  </si>
  <si>
    <t xml:space="preserve">09024052923</t>
  </si>
  <si>
    <t xml:space="preserve">梁雯婧</t>
  </si>
  <si>
    <t xml:space="preserve">09024012003</t>
  </si>
  <si>
    <t xml:space="preserve">苏芮</t>
  </si>
  <si>
    <t xml:space="preserve">09024032723</t>
  </si>
  <si>
    <t xml:space="preserve">郎维斌</t>
  </si>
  <si>
    <t xml:space="preserve">09124033916</t>
  </si>
  <si>
    <t xml:space="preserve">包伟</t>
  </si>
  <si>
    <t xml:space="preserve">09124014911</t>
  </si>
  <si>
    <t xml:space="preserve">包文祥</t>
  </si>
  <si>
    <t xml:space="preserve">09124044903</t>
  </si>
  <si>
    <t xml:space="preserve">宋冰茹</t>
  </si>
  <si>
    <t xml:space="preserve">09124045027</t>
  </si>
  <si>
    <t xml:space="preserve">杨文慧</t>
  </si>
  <si>
    <t xml:space="preserve">09124012228</t>
  </si>
  <si>
    <t xml:space="preserve">龚小兰</t>
  </si>
  <si>
    <t xml:space="preserve">09124046027</t>
  </si>
  <si>
    <t xml:space="preserve">赵文军</t>
  </si>
  <si>
    <t xml:space="preserve">09124044603</t>
  </si>
  <si>
    <t xml:space="preserve">何鲜伟</t>
  </si>
  <si>
    <t xml:space="preserve">09224024704</t>
  </si>
  <si>
    <t xml:space="preserve">张鑫</t>
  </si>
  <si>
    <t xml:space="preserve">09224040518</t>
  </si>
  <si>
    <t xml:space="preserve">王璐</t>
  </si>
  <si>
    <t xml:space="preserve">09224012213</t>
  </si>
  <si>
    <t xml:space="preserve">苟剑威</t>
  </si>
  <si>
    <t xml:space="preserve">09224051118</t>
  </si>
  <si>
    <t xml:space="preserve">孙明辉</t>
  </si>
  <si>
    <t xml:space="preserve">09224034923</t>
  </si>
  <si>
    <t xml:space="preserve">张新平</t>
  </si>
  <si>
    <t xml:space="preserve">09224020823</t>
  </si>
  <si>
    <t xml:space="preserve">高霏</t>
  </si>
  <si>
    <t xml:space="preserve">09324032310</t>
  </si>
  <si>
    <t xml:space="preserve">师雄</t>
  </si>
  <si>
    <t xml:space="preserve">09324042929</t>
  </si>
  <si>
    <t xml:space="preserve">吴成珠</t>
  </si>
  <si>
    <t xml:space="preserve">09324015111</t>
  </si>
  <si>
    <t xml:space="preserve">王军强</t>
  </si>
  <si>
    <t xml:space="preserve">09424033110</t>
  </si>
  <si>
    <t xml:space="preserve">李旭亮</t>
  </si>
  <si>
    <t xml:space="preserve">09424052617</t>
  </si>
  <si>
    <t xml:space="preserve">王忠良</t>
  </si>
  <si>
    <t xml:space="preserve">09424031126</t>
  </si>
  <si>
    <t xml:space="preserve">李延莉</t>
  </si>
  <si>
    <t xml:space="preserve">09424034504</t>
  </si>
  <si>
    <t xml:space="preserve">后瑞环</t>
  </si>
  <si>
    <t xml:space="preserve">09424013124</t>
  </si>
  <si>
    <t xml:space="preserve">南军科</t>
  </si>
  <si>
    <t xml:space="preserve">09424050804</t>
  </si>
  <si>
    <t xml:space="preserve">左亮军</t>
  </si>
  <si>
    <t xml:space="preserve">09624026703</t>
  </si>
  <si>
    <t xml:space="preserve">黄进斌</t>
  </si>
  <si>
    <t xml:space="preserve">09624043217</t>
  </si>
  <si>
    <t xml:space="preserve">李世强</t>
  </si>
  <si>
    <t xml:space="preserve">09624053614</t>
  </si>
  <si>
    <t xml:space="preserve">杨睿</t>
  </si>
  <si>
    <t xml:space="preserve">09624031318</t>
  </si>
  <si>
    <t xml:space="preserve">赵大川</t>
  </si>
  <si>
    <t xml:space="preserve">09624030721</t>
  </si>
  <si>
    <t xml:space="preserve">孙巧霞</t>
  </si>
  <si>
    <t xml:space="preserve">09624014106</t>
  </si>
  <si>
    <t xml:space="preserve">后钱芳</t>
  </si>
  <si>
    <t xml:space="preserve">09724023415</t>
  </si>
  <si>
    <t xml:space="preserve">林随义</t>
  </si>
  <si>
    <t xml:space="preserve">09724020204</t>
  </si>
  <si>
    <t xml:space="preserve">曹玉海</t>
  </si>
  <si>
    <t xml:space="preserve">09724024915</t>
  </si>
  <si>
    <t xml:space="preserve">09724024810</t>
  </si>
  <si>
    <t xml:space="preserve">王亚平</t>
  </si>
  <si>
    <t xml:space="preserve">09724034711</t>
  </si>
  <si>
    <t xml:space="preserve">杨明锦</t>
  </si>
  <si>
    <t xml:space="preserve">09724020224</t>
  </si>
  <si>
    <t xml:space="preserve">胡高红</t>
  </si>
  <si>
    <t xml:space="preserve">09924023609</t>
  </si>
  <si>
    <t xml:space="preserve">郝胜芸</t>
  </si>
  <si>
    <t xml:space="preserve">09924012429</t>
  </si>
  <si>
    <t xml:space="preserve">王宁</t>
  </si>
  <si>
    <t xml:space="preserve">09924050808</t>
  </si>
  <si>
    <t xml:space="preserve">基宏勇</t>
  </si>
  <si>
    <t xml:space="preserve">09924011207</t>
  </si>
  <si>
    <t xml:space="preserve">陈星</t>
  </si>
  <si>
    <t xml:space="preserve">09924052122</t>
  </si>
  <si>
    <t xml:space="preserve">杨阳</t>
  </si>
  <si>
    <t xml:space="preserve">09924050918</t>
  </si>
  <si>
    <t xml:space="preserve">刘列平</t>
  </si>
  <si>
    <t xml:space="preserve">10024031430</t>
  </si>
  <si>
    <t xml:space="preserve">苟云</t>
  </si>
  <si>
    <t xml:space="preserve">10024032721</t>
  </si>
  <si>
    <t xml:space="preserve">王小军</t>
  </si>
  <si>
    <t xml:space="preserve">10024021111</t>
  </si>
  <si>
    <t xml:space="preserve">颜仰明</t>
  </si>
  <si>
    <t xml:space="preserve">10024022417</t>
  </si>
  <si>
    <t xml:space="preserve">陈亚萍</t>
  </si>
  <si>
    <t xml:space="preserve">10024042213</t>
  </si>
  <si>
    <t xml:space="preserve">郑旭</t>
  </si>
  <si>
    <t xml:space="preserve">10024041218</t>
  </si>
  <si>
    <t xml:space="preserve">齐亚儒</t>
  </si>
  <si>
    <t xml:space="preserve">10024035330</t>
  </si>
  <si>
    <t xml:space="preserve">郑鹏群</t>
  </si>
  <si>
    <t xml:space="preserve">10024044430</t>
  </si>
  <si>
    <t xml:space="preserve">何景红</t>
  </si>
  <si>
    <t xml:space="preserve">10024045007</t>
  </si>
  <si>
    <t xml:space="preserve">邱广红</t>
  </si>
  <si>
    <t xml:space="preserve">10024023417</t>
  </si>
  <si>
    <t xml:space="preserve">伏星宇</t>
  </si>
  <si>
    <t xml:space="preserve">10024011029</t>
  </si>
  <si>
    <t xml:space="preserve">王娟</t>
  </si>
  <si>
    <t xml:space="preserve">10024013307</t>
  </si>
  <si>
    <t xml:space="preserve">周雄</t>
  </si>
  <si>
    <t xml:space="preserve">10124014019</t>
  </si>
  <si>
    <t xml:space="preserve">苏小洲</t>
  </si>
  <si>
    <t xml:space="preserve">10124015422</t>
  </si>
  <si>
    <t xml:space="preserve">蒋亚君</t>
  </si>
  <si>
    <t xml:space="preserve">10124022525</t>
  </si>
  <si>
    <t xml:space="preserve">谭宏</t>
  </si>
  <si>
    <t xml:space="preserve">10124031913</t>
  </si>
  <si>
    <t xml:space="preserve">张旺东</t>
  </si>
  <si>
    <t xml:space="preserve">10124043718</t>
  </si>
  <si>
    <t xml:space="preserve">柴佳丽</t>
  </si>
  <si>
    <t xml:space="preserve">10124011422</t>
  </si>
  <si>
    <t xml:space="preserve">卢松涛</t>
  </si>
  <si>
    <t xml:space="preserve">10124020528</t>
  </si>
  <si>
    <t xml:space="preserve">李琛</t>
  </si>
  <si>
    <t xml:space="preserve">10124011404</t>
  </si>
  <si>
    <t xml:space="preserve">吴政芳</t>
  </si>
  <si>
    <t xml:space="preserve">10124022826</t>
  </si>
  <si>
    <t xml:space="preserve">何国强</t>
  </si>
  <si>
    <t xml:space="preserve">10124013311</t>
  </si>
  <si>
    <t xml:space="preserve">赵伟</t>
  </si>
  <si>
    <t xml:space="preserve">10224010723</t>
  </si>
  <si>
    <t xml:space="preserve">张婷婷</t>
  </si>
  <si>
    <t xml:space="preserve">10224043404</t>
  </si>
  <si>
    <t xml:space="preserve">靳国华</t>
  </si>
  <si>
    <t xml:space="preserve">10224021030</t>
  </si>
  <si>
    <t xml:space="preserve">王凯</t>
  </si>
  <si>
    <t xml:space="preserve">10224044704</t>
  </si>
  <si>
    <t xml:space="preserve">张耀东</t>
  </si>
  <si>
    <t xml:space="preserve">10224010911</t>
  </si>
  <si>
    <t xml:space="preserve">包永强</t>
  </si>
  <si>
    <t xml:space="preserve">10224010813</t>
  </si>
  <si>
    <t xml:space="preserve">后胜东</t>
  </si>
  <si>
    <t xml:space="preserve">10224030424</t>
  </si>
  <si>
    <t xml:space="preserve">王妹宏</t>
  </si>
  <si>
    <t xml:space="preserve">10224022725</t>
  </si>
  <si>
    <t xml:space="preserve">李宝霞</t>
  </si>
  <si>
    <t xml:space="preserve">10224021902</t>
  </si>
  <si>
    <t xml:space="preserve">姜姝玉</t>
  </si>
  <si>
    <t xml:space="preserve">10324015714</t>
  </si>
  <si>
    <t xml:space="preserve">张银芳</t>
  </si>
  <si>
    <t xml:space="preserve">10324010402</t>
  </si>
  <si>
    <t xml:space="preserve">刘燕玲</t>
  </si>
  <si>
    <t xml:space="preserve">10324041822</t>
  </si>
  <si>
    <t xml:space="preserve">赵呈红</t>
  </si>
  <si>
    <t xml:space="preserve">10424034207</t>
  </si>
  <si>
    <t xml:space="preserve">包磊</t>
  </si>
  <si>
    <t xml:space="preserve">10424033220</t>
  </si>
  <si>
    <t xml:space="preserve">穆常青</t>
  </si>
  <si>
    <t xml:space="preserve">10424011208</t>
  </si>
  <si>
    <t xml:space="preserve">刘笑</t>
  </si>
  <si>
    <t xml:space="preserve">10424032909</t>
  </si>
  <si>
    <t xml:space="preserve">梁旭军</t>
  </si>
  <si>
    <t xml:space="preserve">10424023127</t>
  </si>
  <si>
    <t xml:space="preserve">田亚萍</t>
  </si>
  <si>
    <t xml:space="preserve">10424044115</t>
  </si>
  <si>
    <t xml:space="preserve">李强</t>
  </si>
  <si>
    <t xml:space="preserve">10424013803</t>
  </si>
  <si>
    <t xml:space="preserve">康顺华</t>
  </si>
  <si>
    <t xml:space="preserve">10524042919</t>
  </si>
  <si>
    <t xml:space="preserve">穆常荣</t>
  </si>
  <si>
    <t xml:space="preserve">10524050618</t>
  </si>
  <si>
    <t xml:space="preserve">10524050416</t>
  </si>
  <si>
    <t xml:space="preserve">郭勇龙</t>
  </si>
  <si>
    <t xml:space="preserve">10524012121</t>
  </si>
  <si>
    <t xml:space="preserve">张春雷</t>
  </si>
  <si>
    <t xml:space="preserve">10524040422</t>
  </si>
  <si>
    <t xml:space="preserve">李一军</t>
  </si>
  <si>
    <t xml:space="preserve">10524042019</t>
  </si>
  <si>
    <t xml:space="preserve">吴奇亮</t>
  </si>
  <si>
    <t xml:space="preserve">10524024905</t>
  </si>
  <si>
    <t xml:space="preserve">刘云彦</t>
  </si>
  <si>
    <t xml:space="preserve">10524032001</t>
  </si>
  <si>
    <t xml:space="preserve">夏建荣</t>
  </si>
  <si>
    <t xml:space="preserve">10524015327</t>
  </si>
  <si>
    <t xml:space="preserve">高维婷</t>
  </si>
  <si>
    <t xml:space="preserve">10624045513</t>
  </si>
  <si>
    <t xml:space="preserve">李伟海</t>
  </si>
  <si>
    <t xml:space="preserve">10624040626</t>
  </si>
  <si>
    <t xml:space="preserve">张鹏</t>
  </si>
  <si>
    <t xml:space="preserve">10724031908</t>
  </si>
  <si>
    <t xml:space="preserve">李延泽</t>
  </si>
  <si>
    <t xml:space="preserve">10724012225</t>
  </si>
  <si>
    <t xml:space="preserve">苟亚宾</t>
  </si>
  <si>
    <t xml:space="preserve">10724013820</t>
  </si>
  <si>
    <t xml:space="preserve">阎彩霞</t>
  </si>
  <si>
    <t xml:space="preserve">10724041506</t>
  </si>
  <si>
    <t xml:space="preserve">姚建维</t>
  </si>
  <si>
    <t xml:space="preserve">10724045205</t>
  </si>
  <si>
    <t xml:space="preserve">李祥东</t>
  </si>
  <si>
    <t xml:space="preserve">10724043127</t>
  </si>
  <si>
    <t xml:space="preserve">梁喜琴</t>
  </si>
  <si>
    <t xml:space="preserve">10824044021</t>
  </si>
  <si>
    <t xml:space="preserve">王小燕</t>
  </si>
  <si>
    <t xml:space="preserve">10824031915</t>
  </si>
  <si>
    <t xml:space="preserve">周诗苑</t>
  </si>
  <si>
    <t xml:space="preserve">10824015126</t>
  </si>
  <si>
    <t xml:space="preserve">漆小平</t>
  </si>
  <si>
    <t xml:space="preserve">10824042816</t>
  </si>
  <si>
    <t xml:space="preserve">常佳佳</t>
  </si>
  <si>
    <t xml:space="preserve">10824043105</t>
  </si>
  <si>
    <t xml:space="preserve">侯彦武</t>
  </si>
  <si>
    <t xml:space="preserve">10824045603</t>
  </si>
  <si>
    <t xml:space="preserve">王万盛</t>
  </si>
  <si>
    <t xml:space="preserve">10824031515</t>
  </si>
  <si>
    <t xml:space="preserve">金振兴</t>
  </si>
  <si>
    <t xml:space="preserve">10824033001</t>
  </si>
  <si>
    <t xml:space="preserve">卢有辰</t>
  </si>
  <si>
    <t xml:space="preserve">10824022510</t>
  </si>
  <si>
    <t xml:space="preserve">王少侠</t>
  </si>
  <si>
    <t xml:space="preserve">10924045204</t>
  </si>
  <si>
    <t xml:space="preserve">李晓光</t>
  </si>
  <si>
    <t xml:space="preserve">10924013723</t>
  </si>
  <si>
    <t xml:space="preserve">宋相金</t>
  </si>
  <si>
    <t xml:space="preserve">10924033102</t>
  </si>
  <si>
    <t xml:space="preserve">石旭</t>
  </si>
  <si>
    <t xml:space="preserve">11024025826</t>
  </si>
  <si>
    <t xml:space="preserve">李恒东</t>
  </si>
  <si>
    <t xml:space="preserve">11024040219</t>
  </si>
  <si>
    <t xml:space="preserve">蒲亮霞</t>
  </si>
  <si>
    <t xml:space="preserve">11024025523</t>
  </si>
  <si>
    <t xml:space="preserve">裴继业</t>
  </si>
  <si>
    <t xml:space="preserve">11024020123</t>
  </si>
  <si>
    <t xml:space="preserve">孙蓓欣</t>
  </si>
  <si>
    <t xml:space="preserve">11024010120</t>
  </si>
  <si>
    <t xml:space="preserve">汤峰军</t>
  </si>
  <si>
    <t xml:space="preserve">11024020413</t>
  </si>
  <si>
    <t xml:space="preserve">吴晓玮</t>
  </si>
  <si>
    <t xml:space="preserve">11024044808</t>
  </si>
  <si>
    <t xml:space="preserve">白海燕</t>
  </si>
  <si>
    <t xml:space="preserve">11024043503</t>
  </si>
  <si>
    <t xml:space="preserve">王健东</t>
  </si>
  <si>
    <t xml:space="preserve">11024030215</t>
  </si>
  <si>
    <t xml:space="preserve">张小斌</t>
  </si>
  <si>
    <t xml:space="preserve">11124021821</t>
  </si>
  <si>
    <t xml:space="preserve">张珍军</t>
  </si>
  <si>
    <t xml:space="preserve">11124043118</t>
  </si>
  <si>
    <t xml:space="preserve">骆霞霞</t>
  </si>
  <si>
    <t xml:space="preserve">11124022727</t>
  </si>
  <si>
    <t xml:space="preserve">王刚</t>
  </si>
  <si>
    <t xml:space="preserve">11224043112</t>
  </si>
  <si>
    <t xml:space="preserve">杨永强</t>
  </si>
  <si>
    <t xml:space="preserve">11224021307</t>
  </si>
  <si>
    <t xml:space="preserve">白茹</t>
  </si>
  <si>
    <t xml:space="preserve">11224034713</t>
  </si>
  <si>
    <t xml:space="preserve">陈浩</t>
  </si>
  <si>
    <t xml:space="preserve">11224043225</t>
  </si>
  <si>
    <t xml:space="preserve">张弼升</t>
  </si>
  <si>
    <t xml:space="preserve">11224042214</t>
  </si>
  <si>
    <t xml:space="preserve">朱利民</t>
  </si>
  <si>
    <t xml:space="preserve">11224011902</t>
  </si>
  <si>
    <t xml:space="preserve">董金霞</t>
  </si>
  <si>
    <t xml:space="preserve">11324022313</t>
  </si>
  <si>
    <t xml:space="preserve">癿斌宏</t>
  </si>
  <si>
    <t xml:space="preserve">11324025906</t>
  </si>
  <si>
    <t xml:space="preserve">韩雪隆</t>
  </si>
  <si>
    <t xml:space="preserve">11324033228</t>
  </si>
  <si>
    <t xml:space="preserve">石全</t>
  </si>
  <si>
    <t xml:space="preserve">11324015311</t>
  </si>
  <si>
    <t xml:space="preserve">李峰</t>
  </si>
  <si>
    <t xml:space="preserve">11324026714</t>
  </si>
  <si>
    <t xml:space="preserve">景治兴</t>
  </si>
  <si>
    <t xml:space="preserve">11324022502</t>
  </si>
  <si>
    <t xml:space="preserve">巩瑞君</t>
  </si>
  <si>
    <t xml:space="preserve">11324035515</t>
  </si>
  <si>
    <t xml:space="preserve">孙文亮</t>
  </si>
  <si>
    <t xml:space="preserve">11324045003</t>
  </si>
  <si>
    <t xml:space="preserve">金锐</t>
  </si>
  <si>
    <t xml:space="preserve">11324015113</t>
  </si>
  <si>
    <t xml:space="preserve">韩恩娣</t>
  </si>
  <si>
    <t xml:space="preserve">11424014327</t>
  </si>
  <si>
    <t xml:space="preserve">李宏亮</t>
  </si>
  <si>
    <t xml:space="preserve">11424031213</t>
  </si>
  <si>
    <t xml:space="preserve">史晖</t>
  </si>
  <si>
    <t xml:space="preserve">11424014217</t>
  </si>
  <si>
    <t xml:space="preserve">张学兵</t>
  </si>
  <si>
    <t xml:space="preserve">11424052320</t>
  </si>
  <si>
    <t xml:space="preserve">任鸿</t>
  </si>
  <si>
    <t xml:space="preserve">11424023620</t>
  </si>
  <si>
    <t xml:space="preserve">陈雯</t>
  </si>
  <si>
    <t xml:space="preserve">11424024407</t>
  </si>
  <si>
    <t xml:space="preserve">胡树峰</t>
  </si>
  <si>
    <t xml:space="preserve">11424041001</t>
  </si>
  <si>
    <t xml:space="preserve">巩娟娟</t>
  </si>
  <si>
    <t xml:space="preserve">11424025508</t>
  </si>
  <si>
    <t xml:space="preserve">秦军波</t>
  </si>
  <si>
    <t xml:space="preserve">11424010606</t>
  </si>
  <si>
    <t xml:space="preserve">陈璐</t>
  </si>
  <si>
    <t xml:space="preserve">11424025916</t>
  </si>
  <si>
    <t xml:space="preserve">鲜霞娃</t>
  </si>
  <si>
    <t xml:space="preserve">11424032623</t>
  </si>
  <si>
    <t xml:space="preserve">陈学伟</t>
  </si>
  <si>
    <t xml:space="preserve">11424030912</t>
  </si>
  <si>
    <t xml:space="preserve">李红兴</t>
  </si>
  <si>
    <t xml:space="preserve">11424022130</t>
  </si>
  <si>
    <t xml:space="preserve">侯燕舞</t>
  </si>
  <si>
    <t xml:space="preserve">11524053027</t>
  </si>
  <si>
    <t xml:space="preserve">11524015618</t>
  </si>
  <si>
    <t xml:space="preserve">王菲</t>
  </si>
  <si>
    <t xml:space="preserve">11524053610</t>
  </si>
  <si>
    <t xml:space="preserve">秦春娟</t>
  </si>
  <si>
    <t xml:space="preserve">11624015305</t>
  </si>
  <si>
    <t xml:space="preserve">杜文博</t>
  </si>
  <si>
    <t xml:space="preserve">11624051801</t>
  </si>
  <si>
    <t xml:space="preserve">燕明</t>
  </si>
  <si>
    <t xml:space="preserve">11624015419</t>
  </si>
  <si>
    <t xml:space="preserve">黄露露</t>
  </si>
  <si>
    <t xml:space="preserve">11624051820</t>
  </si>
  <si>
    <t xml:space="preserve">汪龙伟</t>
  </si>
  <si>
    <t xml:space="preserve">11624012626</t>
  </si>
  <si>
    <t xml:space="preserve">郑兴祖</t>
  </si>
  <si>
    <t xml:space="preserve">11624014609</t>
  </si>
  <si>
    <t xml:space="preserve">杨海龙</t>
  </si>
  <si>
    <t xml:space="preserve">11624032208</t>
  </si>
  <si>
    <t xml:space="preserve">刘晓军</t>
  </si>
  <si>
    <t xml:space="preserve">11624033014</t>
  </si>
  <si>
    <t xml:space="preserve">赵飞</t>
  </si>
  <si>
    <t xml:space="preserve">11624022514</t>
  </si>
  <si>
    <t xml:space="preserve">成小辉</t>
  </si>
  <si>
    <t xml:space="preserve">11624044406</t>
  </si>
  <si>
    <t xml:space="preserve">杨波</t>
  </si>
  <si>
    <t xml:space="preserve">11624020923</t>
  </si>
  <si>
    <t xml:space="preserve">王辉</t>
  </si>
  <si>
    <t xml:space="preserve">11624015712</t>
  </si>
  <si>
    <t xml:space="preserve">张亚娟</t>
  </si>
  <si>
    <t xml:space="preserve">12924015016</t>
  </si>
  <si>
    <t xml:space="preserve">张军虎</t>
  </si>
  <si>
    <t xml:space="preserve">11724026110</t>
  </si>
  <si>
    <t xml:space="preserve">何明伟</t>
  </si>
  <si>
    <t xml:space="preserve">11824022508</t>
  </si>
  <si>
    <t xml:space="preserve">王城</t>
  </si>
  <si>
    <t xml:space="preserve">11824014524</t>
  </si>
  <si>
    <t xml:space="preserve">张和平</t>
  </si>
  <si>
    <t xml:space="preserve">11824032018</t>
  </si>
  <si>
    <t xml:space="preserve">汪黎君</t>
  </si>
  <si>
    <t xml:space="preserve">11824014915</t>
  </si>
  <si>
    <t xml:space="preserve">王利强</t>
  </si>
  <si>
    <t xml:space="preserve">11824042728</t>
  </si>
  <si>
    <t xml:space="preserve">张明凡</t>
  </si>
  <si>
    <t xml:space="preserve">11824021721</t>
  </si>
  <si>
    <t xml:space="preserve">吴红林</t>
  </si>
  <si>
    <t xml:space="preserve">11824035005</t>
  </si>
  <si>
    <t xml:space="preserve">安倩玲</t>
  </si>
  <si>
    <t xml:space="preserve">11824040511</t>
  </si>
  <si>
    <t xml:space="preserve">柳永斌</t>
  </si>
  <si>
    <t xml:space="preserve">11824041115</t>
  </si>
  <si>
    <t xml:space="preserve">何瑶</t>
  </si>
  <si>
    <t xml:space="preserve">11924024414</t>
  </si>
  <si>
    <t xml:space="preserve">王永胜</t>
  </si>
  <si>
    <t xml:space="preserve">11924021323</t>
  </si>
  <si>
    <t xml:space="preserve">赵小龙</t>
  </si>
  <si>
    <t xml:space="preserve">11924015027</t>
  </si>
  <si>
    <t xml:space="preserve">卢英</t>
  </si>
  <si>
    <t xml:space="preserve">11924043920</t>
  </si>
  <si>
    <t xml:space="preserve">李建军</t>
  </si>
  <si>
    <t xml:space="preserve">11924035409</t>
  </si>
  <si>
    <t xml:space="preserve">董建彬</t>
  </si>
  <si>
    <t xml:space="preserve">11924013430</t>
  </si>
  <si>
    <t xml:space="preserve">吴婉莹</t>
  </si>
  <si>
    <t xml:space="preserve">11924040117</t>
  </si>
  <si>
    <t xml:space="preserve">吴维娜</t>
  </si>
  <si>
    <t xml:space="preserve">11924025301</t>
  </si>
  <si>
    <t xml:space="preserve">王富强</t>
  </si>
  <si>
    <t xml:space="preserve">11924026724</t>
  </si>
  <si>
    <t xml:space="preserve">黄彪</t>
  </si>
  <si>
    <t xml:space="preserve">11924043325</t>
  </si>
  <si>
    <t xml:space="preserve">李春峰</t>
  </si>
  <si>
    <t xml:space="preserve">11924040704</t>
  </si>
  <si>
    <t xml:space="preserve">崔婵娟</t>
  </si>
  <si>
    <t xml:space="preserve">11924011325</t>
  </si>
  <si>
    <t xml:space="preserve">张学海</t>
  </si>
  <si>
    <t xml:space="preserve">11924031503</t>
  </si>
  <si>
    <t xml:space="preserve">吴国都</t>
  </si>
  <si>
    <t xml:space="preserve">11924013223</t>
  </si>
  <si>
    <t xml:space="preserve">梁勇</t>
  </si>
  <si>
    <t xml:space="preserve">11924041017</t>
  </si>
  <si>
    <t xml:space="preserve">岳荣亮</t>
  </si>
  <si>
    <t xml:space="preserve">12024024710</t>
  </si>
  <si>
    <t xml:space="preserve">申岳</t>
  </si>
  <si>
    <t xml:space="preserve">12024041101</t>
  </si>
  <si>
    <t xml:space="preserve">祁小莹</t>
  </si>
  <si>
    <t xml:space="preserve">12024045508</t>
  </si>
  <si>
    <t xml:space="preserve">包维平</t>
  </si>
  <si>
    <t xml:space="preserve">12024013426</t>
  </si>
  <si>
    <t xml:space="preserve">孙铜鑫</t>
  </si>
  <si>
    <t xml:space="preserve">12024033209</t>
  </si>
  <si>
    <t xml:space="preserve">刘一心</t>
  </si>
  <si>
    <t xml:space="preserve">12024033612</t>
  </si>
  <si>
    <t xml:space="preserve">纪祥</t>
  </si>
  <si>
    <t xml:space="preserve">12024025824</t>
  </si>
  <si>
    <t xml:space="preserve">许振坤</t>
  </si>
  <si>
    <t xml:space="preserve">12024011809</t>
  </si>
  <si>
    <t xml:space="preserve">蒋德华</t>
  </si>
  <si>
    <t xml:space="preserve">12024041527</t>
  </si>
  <si>
    <t xml:space="preserve">孙涛</t>
  </si>
  <si>
    <t xml:space="preserve">12024031006</t>
  </si>
  <si>
    <t xml:space="preserve">漆肇雯</t>
  </si>
  <si>
    <t xml:space="preserve">12024053020</t>
  </si>
  <si>
    <t xml:space="preserve">刘江</t>
  </si>
  <si>
    <t xml:space="preserve">12024032902</t>
  </si>
  <si>
    <t xml:space="preserve">左亚璋</t>
  </si>
  <si>
    <t xml:space="preserve">12124050430</t>
  </si>
  <si>
    <t xml:space="preserve">秦永燕</t>
  </si>
  <si>
    <t xml:space="preserve">12124023221</t>
  </si>
  <si>
    <t xml:space="preserve">白惠婧</t>
  </si>
  <si>
    <t xml:space="preserve">12124023606</t>
  </si>
  <si>
    <t xml:space="preserve">邱禹铭</t>
  </si>
  <si>
    <t xml:space="preserve">12224051317</t>
  </si>
  <si>
    <t xml:space="preserve">牛文康</t>
  </si>
  <si>
    <t xml:space="preserve">12224030208</t>
  </si>
  <si>
    <t xml:space="preserve">晏飞</t>
  </si>
  <si>
    <t xml:space="preserve">12224033703</t>
  </si>
  <si>
    <t xml:space="preserve">马振军</t>
  </si>
  <si>
    <t xml:space="preserve">12224015921</t>
  </si>
  <si>
    <t xml:space="preserve">刘浩龙</t>
  </si>
  <si>
    <t xml:space="preserve">12224015025</t>
  </si>
  <si>
    <t xml:space="preserve">吴鲲</t>
  </si>
  <si>
    <t xml:space="preserve">12224026921</t>
  </si>
  <si>
    <t xml:space="preserve">陈永强</t>
  </si>
  <si>
    <t xml:space="preserve">12224014122</t>
  </si>
  <si>
    <t xml:space="preserve">卢润泽</t>
  </si>
  <si>
    <t xml:space="preserve">12224042328</t>
  </si>
  <si>
    <t xml:space="preserve">侯航明</t>
  </si>
  <si>
    <t xml:space="preserve">12224045615</t>
  </si>
  <si>
    <t xml:space="preserve">李俊英</t>
  </si>
  <si>
    <t xml:space="preserve">12224023312</t>
  </si>
  <si>
    <t xml:space="preserve">蒋斌</t>
  </si>
  <si>
    <t xml:space="preserve">12224021529</t>
  </si>
  <si>
    <t xml:space="preserve">王东霄</t>
  </si>
  <si>
    <t xml:space="preserve">12224051101</t>
  </si>
  <si>
    <t xml:space="preserve">周俊</t>
  </si>
  <si>
    <t xml:space="preserve">12224010221</t>
  </si>
  <si>
    <t xml:space="preserve">何鹏</t>
  </si>
  <si>
    <t xml:space="preserve">12224026426</t>
  </si>
  <si>
    <t xml:space="preserve">12224053520</t>
  </si>
  <si>
    <t xml:space="preserve">罗建华</t>
  </si>
  <si>
    <t xml:space="preserve">12224023413</t>
  </si>
  <si>
    <t xml:space="preserve">张晓军</t>
  </si>
  <si>
    <t xml:space="preserve">12224010822</t>
  </si>
  <si>
    <t xml:space="preserve">陈军林</t>
  </si>
  <si>
    <t xml:space="preserve">12224033824</t>
  </si>
  <si>
    <t xml:space="preserve">郑耀兴</t>
  </si>
  <si>
    <t xml:space="preserve">12224014828</t>
  </si>
  <si>
    <t xml:space="preserve">崔彦强</t>
  </si>
  <si>
    <t xml:space="preserve">12224045212</t>
  </si>
  <si>
    <t xml:space="preserve">陈继刚</t>
  </si>
  <si>
    <t xml:space="preserve">12224030420</t>
  </si>
  <si>
    <t xml:space="preserve">邵俞平</t>
  </si>
  <si>
    <t xml:space="preserve">12224046208</t>
  </si>
  <si>
    <t xml:space="preserve">张亚东</t>
  </si>
  <si>
    <t xml:space="preserve">12224042208</t>
  </si>
  <si>
    <t xml:space="preserve">焦鹏飞</t>
  </si>
  <si>
    <t xml:space="preserve">12224050225</t>
  </si>
  <si>
    <t xml:space="preserve">高龙</t>
  </si>
  <si>
    <t xml:space="preserve">12224015306</t>
  </si>
  <si>
    <t xml:space="preserve">何强东</t>
  </si>
  <si>
    <t xml:space="preserve">12224021527</t>
  </si>
  <si>
    <t xml:space="preserve">姚寓喆</t>
  </si>
  <si>
    <t xml:space="preserve">12224043605</t>
  </si>
  <si>
    <t xml:space="preserve">党亚龙</t>
  </si>
  <si>
    <t xml:space="preserve">12224033011</t>
  </si>
  <si>
    <t xml:space="preserve">崔选鸿</t>
  </si>
  <si>
    <t xml:space="preserve">12224030717</t>
  </si>
  <si>
    <t xml:space="preserve">杜博</t>
  </si>
  <si>
    <t xml:space="preserve">12224025901</t>
  </si>
  <si>
    <t xml:space="preserve">翟志红</t>
  </si>
  <si>
    <t xml:space="preserve">12224042726</t>
  </si>
  <si>
    <t xml:space="preserve">唐致强</t>
  </si>
  <si>
    <t xml:space="preserve">12224010925</t>
  </si>
  <si>
    <t xml:space="preserve">刘鹏</t>
  </si>
  <si>
    <t xml:space="preserve">12224022803</t>
  </si>
  <si>
    <t xml:space="preserve">石鹏虎</t>
  </si>
  <si>
    <t xml:space="preserve">12224051524</t>
  </si>
  <si>
    <t xml:space="preserve">刘安定</t>
  </si>
  <si>
    <t xml:space="preserve">12224041423</t>
  </si>
  <si>
    <t xml:space="preserve">曹文平</t>
  </si>
  <si>
    <t xml:space="preserve">12224043130</t>
  </si>
  <si>
    <t xml:space="preserve">马博</t>
  </si>
  <si>
    <t xml:space="preserve">12224042013</t>
  </si>
  <si>
    <t xml:space="preserve">王继宗</t>
  </si>
  <si>
    <t xml:space="preserve">12224025412</t>
  </si>
  <si>
    <t xml:space="preserve">冉晓亚</t>
  </si>
  <si>
    <t xml:space="preserve">12224020905</t>
  </si>
  <si>
    <t xml:space="preserve">杨杰</t>
  </si>
  <si>
    <t xml:space="preserve">12224044711</t>
  </si>
  <si>
    <t xml:space="preserve">孔维广</t>
  </si>
  <si>
    <t xml:space="preserve">12224023807</t>
  </si>
  <si>
    <t xml:space="preserve">张亦轩</t>
  </si>
  <si>
    <t xml:space="preserve">12224044425</t>
  </si>
  <si>
    <t xml:space="preserve">王建新</t>
  </si>
  <si>
    <t xml:space="preserve">12324031513</t>
  </si>
  <si>
    <t xml:space="preserve">张骥</t>
  </si>
  <si>
    <t xml:space="preserve">12324030304</t>
  </si>
  <si>
    <t xml:space="preserve">王海峰</t>
  </si>
  <si>
    <t xml:space="preserve">12324026616</t>
  </si>
  <si>
    <t xml:space="preserve">任强</t>
  </si>
  <si>
    <t xml:space="preserve">12324052415</t>
  </si>
  <si>
    <t xml:space="preserve">董江</t>
  </si>
  <si>
    <t xml:space="preserve">12324032423</t>
  </si>
  <si>
    <t xml:space="preserve">段通达</t>
  </si>
  <si>
    <t xml:space="preserve">12324014812</t>
  </si>
  <si>
    <t xml:space="preserve">吴浩东</t>
  </si>
  <si>
    <t xml:space="preserve">12424033309</t>
  </si>
  <si>
    <t xml:space="preserve">范宗锋</t>
  </si>
  <si>
    <t xml:space="preserve">12424042308</t>
  </si>
  <si>
    <t xml:space="preserve">李彦彪</t>
  </si>
  <si>
    <t xml:space="preserve">12424022229</t>
  </si>
  <si>
    <t xml:space="preserve">何凯</t>
  </si>
  <si>
    <t xml:space="preserve">12424031725</t>
  </si>
  <si>
    <t xml:space="preserve">张成虎</t>
  </si>
  <si>
    <t xml:space="preserve">12424045805</t>
  </si>
  <si>
    <t xml:space="preserve">倾博思</t>
  </si>
  <si>
    <t xml:space="preserve">12424027019</t>
  </si>
  <si>
    <t xml:space="preserve">张珣</t>
  </si>
  <si>
    <t xml:space="preserve">12524022327</t>
  </si>
  <si>
    <t xml:space="preserve">李霞</t>
  </si>
  <si>
    <t xml:space="preserve">12524046221</t>
  </si>
  <si>
    <t xml:space="preserve">县娟娟</t>
  </si>
  <si>
    <t xml:space="preserve">12524044618</t>
  </si>
  <si>
    <t xml:space="preserve">韦小洁</t>
  </si>
  <si>
    <t xml:space="preserve">12624031912</t>
  </si>
  <si>
    <t xml:space="preserve">朱燕军</t>
  </si>
  <si>
    <t xml:space="preserve">12624011405</t>
  </si>
  <si>
    <t xml:space="preserve">张宏强</t>
  </si>
  <si>
    <t xml:space="preserve">12624050919</t>
  </si>
  <si>
    <t xml:space="preserve">石奇</t>
  </si>
  <si>
    <t xml:space="preserve">12624034819</t>
  </si>
  <si>
    <t xml:space="preserve">鱼继虎</t>
  </si>
  <si>
    <t xml:space="preserve">12624032619</t>
  </si>
  <si>
    <t xml:space="preserve">李堂杰</t>
  </si>
  <si>
    <t xml:space="preserve">12624016019</t>
  </si>
  <si>
    <t xml:space="preserve">邓彦红</t>
  </si>
  <si>
    <t xml:space="preserve">12624050713</t>
  </si>
  <si>
    <t xml:space="preserve">刘杰</t>
  </si>
  <si>
    <t xml:space="preserve">12624010415</t>
  </si>
  <si>
    <t xml:space="preserve">李振龙</t>
  </si>
  <si>
    <t xml:space="preserve">12624031317</t>
  </si>
  <si>
    <t xml:space="preserve">张志宏</t>
  </si>
  <si>
    <t xml:space="preserve">12724012917</t>
  </si>
  <si>
    <t xml:space="preserve">晏齐斌</t>
  </si>
  <si>
    <t xml:space="preserve">12724043203</t>
  </si>
  <si>
    <t xml:space="preserve">陈小龙</t>
  </si>
  <si>
    <t xml:space="preserve">12724014606</t>
  </si>
  <si>
    <t xml:space="preserve">杜亚虎</t>
  </si>
  <si>
    <t xml:space="preserve">12724041818</t>
  </si>
  <si>
    <t xml:space="preserve">吕强</t>
  </si>
  <si>
    <t xml:space="preserve">12724033225</t>
  </si>
  <si>
    <t xml:space="preserve">王轲</t>
  </si>
  <si>
    <t xml:space="preserve">12724031809</t>
  </si>
  <si>
    <t xml:space="preserve">刘文军</t>
  </si>
  <si>
    <t xml:space="preserve">12824027006</t>
  </si>
  <si>
    <t xml:space="preserve">韩作让</t>
  </si>
  <si>
    <t xml:space="preserve">12824043812</t>
  </si>
  <si>
    <t xml:space="preserve">苏志峰</t>
  </si>
  <si>
    <t xml:space="preserve">12824026723</t>
  </si>
  <si>
    <t xml:space="preserve">潘天柱</t>
  </si>
  <si>
    <t xml:space="preserve">13124020918</t>
  </si>
  <si>
    <t xml:space="preserve">张琪</t>
  </si>
  <si>
    <t xml:space="preserve">13124034526</t>
  </si>
  <si>
    <t xml:space="preserve">杨新宗</t>
  </si>
  <si>
    <t xml:space="preserve">13124033406</t>
  </si>
  <si>
    <t xml:space="preserve">李永清</t>
  </si>
  <si>
    <t xml:space="preserve">13224014429</t>
  </si>
  <si>
    <t xml:space="preserve">严恩学</t>
  </si>
  <si>
    <t xml:space="preserve">13224043914</t>
  </si>
  <si>
    <t xml:space="preserve">郭喜兵</t>
  </si>
  <si>
    <t xml:space="preserve">13224051228</t>
  </si>
  <si>
    <t xml:space="preserve">王东博</t>
  </si>
  <si>
    <t xml:space="preserve">13324011110</t>
  </si>
  <si>
    <t xml:space="preserve">王杰</t>
  </si>
  <si>
    <t xml:space="preserve">13324031420</t>
  </si>
  <si>
    <t xml:space="preserve">13324023229</t>
  </si>
  <si>
    <t xml:space="preserve">冯新平</t>
  </si>
  <si>
    <t xml:space="preserve">13324035111</t>
  </si>
  <si>
    <t xml:space="preserve">郭旭东</t>
  </si>
  <si>
    <t xml:space="preserve">13324041729</t>
  </si>
  <si>
    <t xml:space="preserve">韩新朝</t>
  </si>
  <si>
    <t xml:space="preserve">13324023716</t>
  </si>
  <si>
    <t xml:space="preserve">林仲华</t>
  </si>
  <si>
    <t xml:space="preserve">13424020817</t>
  </si>
  <si>
    <t xml:space="preserve">张启</t>
  </si>
  <si>
    <t xml:space="preserve">13424014513</t>
  </si>
  <si>
    <t xml:space="preserve">陈泓宇</t>
  </si>
  <si>
    <t xml:space="preserve">13424016022</t>
  </si>
  <si>
    <t xml:space="preserve">许亮</t>
  </si>
  <si>
    <t xml:space="preserve">13424030729</t>
  </si>
  <si>
    <t xml:space="preserve">史海军</t>
  </si>
  <si>
    <t xml:space="preserve">13424011303</t>
  </si>
  <si>
    <t xml:space="preserve">杜令文</t>
  </si>
  <si>
    <t xml:space="preserve">13424013026</t>
  </si>
  <si>
    <t xml:space="preserve">王等院</t>
  </si>
  <si>
    <t xml:space="preserve">13424031230</t>
  </si>
  <si>
    <t xml:space="preserve">杨晓宏</t>
  </si>
  <si>
    <t xml:space="preserve">13424022419</t>
  </si>
  <si>
    <t xml:space="preserve">刘常龙</t>
  </si>
  <si>
    <t xml:space="preserve">13424051613</t>
  </si>
  <si>
    <t xml:space="preserve">13424033427</t>
  </si>
  <si>
    <t xml:space="preserve">李冬冉</t>
  </si>
  <si>
    <t xml:space="preserve">13424043005</t>
  </si>
  <si>
    <t xml:space="preserve">颉宏</t>
  </si>
  <si>
    <t xml:space="preserve">13424024623</t>
  </si>
  <si>
    <t xml:space="preserve">孙彦海</t>
  </si>
  <si>
    <t xml:space="preserve">13524042513</t>
  </si>
  <si>
    <t xml:space="preserve">常晓红</t>
  </si>
  <si>
    <t xml:space="preserve">13524050908</t>
  </si>
  <si>
    <t xml:space="preserve">刘鑫宇</t>
  </si>
  <si>
    <t xml:space="preserve">13524011922</t>
  </si>
  <si>
    <t xml:space="preserve">李想莲</t>
  </si>
  <si>
    <t xml:space="preserve">13624041119</t>
  </si>
  <si>
    <t xml:space="preserve">杨海鹏</t>
  </si>
  <si>
    <t xml:space="preserve">13624033620</t>
  </si>
  <si>
    <t xml:space="preserve">康俊宏</t>
  </si>
  <si>
    <t xml:space="preserve">13624034118</t>
  </si>
  <si>
    <t xml:space="preserve">孙彦刚</t>
  </si>
  <si>
    <t xml:space="preserve">13624046314</t>
  </si>
  <si>
    <t xml:space="preserve">苏保华</t>
  </si>
  <si>
    <t xml:space="preserve">13624033718</t>
  </si>
  <si>
    <t xml:space="preserve">刘健</t>
  </si>
  <si>
    <t xml:space="preserve">13624044325</t>
  </si>
  <si>
    <t xml:space="preserve">李立新</t>
  </si>
  <si>
    <t xml:space="preserve">13624023013</t>
  </si>
  <si>
    <t xml:space="preserve">蔡效军</t>
  </si>
  <si>
    <t xml:space="preserve">13624051023</t>
  </si>
  <si>
    <t xml:space="preserve">崔小勇</t>
  </si>
  <si>
    <t xml:space="preserve">13624012510</t>
  </si>
  <si>
    <t xml:space="preserve">赵珏玮</t>
  </si>
  <si>
    <t xml:space="preserve">13724046118</t>
  </si>
  <si>
    <t xml:space="preserve">赵剑</t>
  </si>
  <si>
    <t xml:space="preserve">13724053410</t>
  </si>
  <si>
    <t xml:space="preserve">王明强</t>
  </si>
  <si>
    <t xml:space="preserve">13724031530</t>
  </si>
  <si>
    <t xml:space="preserve">石瑞</t>
  </si>
  <si>
    <t xml:space="preserve">13824015727</t>
  </si>
  <si>
    <t xml:space="preserve">张盼盼</t>
  </si>
  <si>
    <t xml:space="preserve">13824031814</t>
  </si>
  <si>
    <t xml:space="preserve">高文军</t>
  </si>
  <si>
    <t xml:space="preserve">13824012012</t>
  </si>
  <si>
    <t xml:space="preserve">谢军</t>
  </si>
  <si>
    <t xml:space="preserve">13824032612</t>
  </si>
  <si>
    <t xml:space="preserve">景文银</t>
  </si>
  <si>
    <t xml:space="preserve">13824011228</t>
  </si>
  <si>
    <t xml:space="preserve">郭晨彪</t>
  </si>
  <si>
    <t xml:space="preserve">13824022711</t>
  </si>
  <si>
    <t xml:space="preserve">李世浩</t>
  </si>
  <si>
    <t xml:space="preserve">13924040413</t>
  </si>
  <si>
    <t xml:space="preserve">郑卷文</t>
  </si>
  <si>
    <t xml:space="preserve">13924035320</t>
  </si>
  <si>
    <t xml:space="preserve">李金成</t>
  </si>
  <si>
    <t xml:space="preserve">13924030428</t>
  </si>
  <si>
    <t xml:space="preserve">冯卫明</t>
  </si>
  <si>
    <t xml:space="preserve">13924052117</t>
  </si>
  <si>
    <t xml:space="preserve">李晓辉</t>
  </si>
  <si>
    <t xml:space="preserve">13924045004</t>
  </si>
  <si>
    <t xml:space="preserve">李树斌</t>
  </si>
  <si>
    <t xml:space="preserve">13924013921</t>
  </si>
  <si>
    <t xml:space="preserve">杨旭升</t>
  </si>
  <si>
    <t xml:space="preserve">14024051817</t>
  </si>
  <si>
    <t xml:space="preserve">李大为</t>
  </si>
  <si>
    <t xml:space="preserve">14024014725</t>
  </si>
  <si>
    <t xml:space="preserve">赵俊鹏</t>
  </si>
  <si>
    <t xml:space="preserve">14124041622</t>
  </si>
  <si>
    <t xml:space="preserve">马维高</t>
  </si>
  <si>
    <t xml:space="preserve">14124053617</t>
  </si>
  <si>
    <t xml:space="preserve">李伟</t>
  </si>
  <si>
    <t xml:space="preserve">14124052425</t>
  </si>
  <si>
    <t xml:space="preserve">刘荣</t>
  </si>
  <si>
    <t xml:space="preserve">14124023613</t>
  </si>
  <si>
    <t xml:space="preserve">赵建星</t>
  </si>
  <si>
    <t xml:space="preserve">14124033925</t>
  </si>
  <si>
    <t xml:space="preserve">王亚龙</t>
  </si>
  <si>
    <t xml:space="preserve">14124023906</t>
  </si>
  <si>
    <t xml:space="preserve">卫荣蛟</t>
  </si>
  <si>
    <t xml:space="preserve">14124011507</t>
  </si>
  <si>
    <t xml:space="preserve">邵奎</t>
  </si>
  <si>
    <t xml:space="preserve">14124020520</t>
  </si>
  <si>
    <t xml:space="preserve">董树伟</t>
  </si>
  <si>
    <t xml:space="preserve">14324012021</t>
  </si>
  <si>
    <t xml:space="preserve">张金平</t>
  </si>
  <si>
    <t xml:space="preserve">14324046222</t>
  </si>
  <si>
    <t xml:space="preserve">白龙</t>
  </si>
  <si>
    <t xml:space="preserve">14324010623</t>
  </si>
  <si>
    <t xml:space="preserve">丁学军</t>
  </si>
  <si>
    <t xml:space="preserve">14424033804</t>
  </si>
  <si>
    <t xml:space="preserve">14424022015</t>
  </si>
  <si>
    <t xml:space="preserve">杨娟</t>
  </si>
  <si>
    <t xml:space="preserve">14424042004</t>
  </si>
  <si>
    <t xml:space="preserve">潘蓉蓉</t>
  </si>
  <si>
    <t xml:space="preserve">14424033409</t>
  </si>
  <si>
    <t xml:space="preserve">司丽</t>
  </si>
  <si>
    <t xml:space="preserve">14524045312</t>
  </si>
  <si>
    <t xml:space="preserve">冉建业</t>
  </si>
  <si>
    <t xml:space="preserve">14524025602</t>
  </si>
  <si>
    <t xml:space="preserve">罗孝</t>
  </si>
  <si>
    <t xml:space="preserve">14524046129</t>
  </si>
  <si>
    <t xml:space="preserve">翟海荣</t>
  </si>
  <si>
    <t xml:space="preserve">14624044229</t>
  </si>
  <si>
    <t xml:space="preserve">何金东</t>
  </si>
  <si>
    <t xml:space="preserve">14624026802</t>
  </si>
  <si>
    <t xml:space="preserve">吴有民</t>
  </si>
  <si>
    <t xml:space="preserve">14624030524</t>
  </si>
  <si>
    <t xml:space="preserve">韩德兵</t>
  </si>
  <si>
    <t xml:space="preserve">14824026010</t>
  </si>
  <si>
    <t xml:space="preserve">陆鹏</t>
  </si>
  <si>
    <t xml:space="preserve">14824032207</t>
  </si>
  <si>
    <t xml:space="preserve">罗金龙</t>
  </si>
  <si>
    <t xml:space="preserve">14824052604</t>
  </si>
  <si>
    <t xml:space="preserve">张彦平</t>
  </si>
  <si>
    <t xml:space="preserve">14924021220</t>
  </si>
  <si>
    <t xml:space="preserve">牛进辉</t>
  </si>
  <si>
    <t xml:space="preserve">14924051704</t>
  </si>
  <si>
    <t xml:space="preserve">刘耀生</t>
  </si>
  <si>
    <t xml:space="preserve">15024045217</t>
  </si>
  <si>
    <t xml:space="preserve">苗一林</t>
  </si>
  <si>
    <t xml:space="preserve">15024030606</t>
  </si>
  <si>
    <t xml:space="preserve">徐昊</t>
  </si>
  <si>
    <t xml:space="preserve">15024041702</t>
  </si>
  <si>
    <t xml:space="preserve">陈凯</t>
  </si>
  <si>
    <t xml:space="preserve">15124045414</t>
  </si>
  <si>
    <t xml:space="preserve">杨珺芳</t>
  </si>
  <si>
    <t xml:space="preserve">15124050507</t>
  </si>
  <si>
    <t xml:space="preserve">陈育慧</t>
  </si>
  <si>
    <t xml:space="preserve">15124015803</t>
  </si>
  <si>
    <t xml:space="preserve">靳红燕</t>
  </si>
  <si>
    <t xml:space="preserve">15224023725</t>
  </si>
  <si>
    <t xml:space="preserve">苑蕾瑛</t>
  </si>
  <si>
    <t xml:space="preserve">15224043402</t>
  </si>
  <si>
    <t xml:space="preserve">陈柏希</t>
  </si>
  <si>
    <t xml:space="preserve">15224012009</t>
  </si>
  <si>
    <t xml:space="preserve">15224030309</t>
  </si>
  <si>
    <t xml:space="preserve">汪艳凤</t>
  </si>
  <si>
    <t xml:space="preserve">15224033321</t>
  </si>
  <si>
    <t xml:space="preserve">景露</t>
  </si>
  <si>
    <t xml:space="preserve">15224031823</t>
  </si>
  <si>
    <t xml:space="preserve">窦瑞婷</t>
  </si>
  <si>
    <t xml:space="preserve">15324032921</t>
  </si>
  <si>
    <t xml:space="preserve">史文娟</t>
  </si>
  <si>
    <t xml:space="preserve">15324010302</t>
  </si>
  <si>
    <t xml:space="preserve">火阳举</t>
  </si>
  <si>
    <t xml:space="preserve">15324033628</t>
  </si>
  <si>
    <t xml:space="preserve">李瑛</t>
  </si>
  <si>
    <t xml:space="preserve">15324033320</t>
  </si>
  <si>
    <t xml:space="preserve">马雪松</t>
  </si>
  <si>
    <t xml:space="preserve">15324023019</t>
  </si>
  <si>
    <t xml:space="preserve">李素花</t>
  </si>
  <si>
    <t xml:space="preserve">15324032102</t>
  </si>
  <si>
    <t xml:space="preserve">陈亚莉</t>
  </si>
  <si>
    <t xml:space="preserve">15424022425</t>
  </si>
  <si>
    <t xml:space="preserve">王雄</t>
  </si>
  <si>
    <t xml:space="preserve">15424040622</t>
  </si>
  <si>
    <t xml:space="preserve">王丁宏</t>
  </si>
  <si>
    <t xml:space="preserve">15424045122</t>
  </si>
  <si>
    <t xml:space="preserve">汪雯</t>
  </si>
  <si>
    <t xml:space="preserve">15524033317</t>
  </si>
  <si>
    <t xml:space="preserve">田小红</t>
  </si>
  <si>
    <t xml:space="preserve">15524033519</t>
  </si>
  <si>
    <t xml:space="preserve">师燕武</t>
  </si>
  <si>
    <t xml:space="preserve">15524013711</t>
  </si>
  <si>
    <t xml:space="preserve">郝亚河</t>
  </si>
  <si>
    <t xml:space="preserve">15524025222</t>
  </si>
  <si>
    <t xml:space="preserve">张久菊</t>
  </si>
  <si>
    <t xml:space="preserve">15524022616</t>
  </si>
  <si>
    <t xml:space="preserve">李江龙</t>
  </si>
  <si>
    <t xml:space="preserve">15524052908</t>
  </si>
  <si>
    <t xml:space="preserve">安继宏</t>
  </si>
  <si>
    <t xml:space="preserve">15624034520</t>
  </si>
  <si>
    <t xml:space="preserve">张丽云</t>
  </si>
  <si>
    <t xml:space="preserve">15624031225</t>
  </si>
  <si>
    <t xml:space="preserve">王群</t>
  </si>
  <si>
    <t xml:space="preserve">15624024124</t>
  </si>
  <si>
    <t xml:space="preserve">徐萍</t>
  </si>
  <si>
    <t xml:space="preserve">15624031324</t>
  </si>
  <si>
    <t xml:space="preserve">张慧</t>
  </si>
  <si>
    <t xml:space="preserve">15624030328</t>
  </si>
  <si>
    <t xml:space="preserve">汪文渊</t>
  </si>
  <si>
    <t xml:space="preserve">15624050525</t>
  </si>
  <si>
    <t xml:space="preserve">赵亮京</t>
  </si>
  <si>
    <t xml:space="preserve">15724033224</t>
  </si>
  <si>
    <t xml:space="preserve">15724046309</t>
  </si>
  <si>
    <t xml:space="preserve">杨熊</t>
  </si>
  <si>
    <t xml:space="preserve">15724023018</t>
  </si>
  <si>
    <t xml:space="preserve">李正军</t>
  </si>
  <si>
    <t xml:space="preserve">15824013113</t>
  </si>
  <si>
    <t xml:space="preserve">刘斌</t>
  </si>
  <si>
    <t xml:space="preserve">15824021727</t>
  </si>
  <si>
    <t xml:space="preserve">李富民</t>
  </si>
  <si>
    <t xml:space="preserve">15824014411</t>
  </si>
  <si>
    <t xml:space="preserve">祁露</t>
  </si>
  <si>
    <t xml:space="preserve">15924031525</t>
  </si>
  <si>
    <t xml:space="preserve">令晓馨</t>
  </si>
  <si>
    <t xml:space="preserve">15924022817</t>
  </si>
  <si>
    <t xml:space="preserve">范阿娟</t>
  </si>
  <si>
    <t xml:space="preserve">15924041523</t>
  </si>
  <si>
    <t xml:space="preserve">何锦宏</t>
  </si>
  <si>
    <t xml:space="preserve">16024023201</t>
  </si>
  <si>
    <t xml:space="preserve">齐晓天</t>
  </si>
  <si>
    <t xml:space="preserve">16024044114</t>
  </si>
  <si>
    <t xml:space="preserve">马小霞</t>
  </si>
  <si>
    <t xml:space="preserve">16024020603</t>
  </si>
  <si>
    <t xml:space="preserve">卢兆华</t>
  </si>
  <si>
    <t xml:space="preserve">16124035206</t>
  </si>
  <si>
    <t xml:space="preserve">刘小龙</t>
  </si>
  <si>
    <t xml:space="preserve">16124053107</t>
  </si>
  <si>
    <t xml:space="preserve">何燕燕</t>
  </si>
  <si>
    <t xml:space="preserve">16124016026</t>
  </si>
  <si>
    <t xml:space="preserve">陈周东</t>
  </si>
  <si>
    <t xml:space="preserve">16224022801</t>
  </si>
  <si>
    <t xml:space="preserve">郝成莉</t>
  </si>
  <si>
    <t xml:space="preserve">16224050511</t>
  </si>
  <si>
    <t xml:space="preserve">后永平</t>
  </si>
  <si>
    <t xml:space="preserve">16224014919</t>
  </si>
  <si>
    <t xml:space="preserve">李东胜</t>
  </si>
  <si>
    <t xml:space="preserve">16224014428</t>
  </si>
  <si>
    <t xml:space="preserve">雷天明</t>
  </si>
  <si>
    <t xml:space="preserve">16224024607</t>
  </si>
  <si>
    <t xml:space="preserve">郭亚红</t>
  </si>
  <si>
    <t xml:space="preserve">16224050326</t>
  </si>
  <si>
    <t xml:space="preserve">王建东</t>
  </si>
  <si>
    <t xml:space="preserve">16324021016</t>
  </si>
  <si>
    <t xml:space="preserve">张欢欢</t>
  </si>
  <si>
    <t xml:space="preserve">16324032501</t>
  </si>
  <si>
    <t xml:space="preserve">臧方舟</t>
  </si>
  <si>
    <t xml:space="preserve">16324034019</t>
  </si>
  <si>
    <t xml:space="preserve">年向武</t>
  </si>
  <si>
    <t xml:space="preserve">16424044817</t>
  </si>
  <si>
    <t xml:space="preserve">张婧孜</t>
  </si>
  <si>
    <t xml:space="preserve">16424033307</t>
  </si>
  <si>
    <t xml:space="preserve">成鹏</t>
  </si>
  <si>
    <t xml:space="preserve">16424043416</t>
  </si>
  <si>
    <t xml:space="preserve">雷永强</t>
  </si>
  <si>
    <t xml:space="preserve">16524023426</t>
  </si>
  <si>
    <t xml:space="preserve">张永霖</t>
  </si>
  <si>
    <t xml:space="preserve">16524032716</t>
  </si>
  <si>
    <t xml:space="preserve">谢刚</t>
  </si>
  <si>
    <t xml:space="preserve">16524020722</t>
  </si>
  <si>
    <t xml:space="preserve">梁王伟</t>
  </si>
  <si>
    <t xml:space="preserve">16624052329</t>
  </si>
  <si>
    <t xml:space="preserve">张天波</t>
  </si>
  <si>
    <t xml:space="preserve">16624033128</t>
  </si>
  <si>
    <t xml:space="preserve">马宇涵</t>
  </si>
  <si>
    <t xml:space="preserve">16624014829</t>
  </si>
  <si>
    <t xml:space="preserve">胡欣</t>
  </si>
  <si>
    <t xml:space="preserve">16724050110</t>
  </si>
  <si>
    <t xml:space="preserve">梁小龙</t>
  </si>
  <si>
    <t xml:space="preserve">16724034630</t>
  </si>
  <si>
    <t xml:space="preserve">杜颖霞</t>
  </si>
  <si>
    <t xml:space="preserve">16724030319</t>
  </si>
  <si>
    <t xml:space="preserve">王斌</t>
  </si>
  <si>
    <t xml:space="preserve">16824014319</t>
  </si>
  <si>
    <t xml:space="preserve">李望春</t>
  </si>
  <si>
    <t xml:space="preserve">16824051223</t>
  </si>
  <si>
    <t xml:space="preserve">李晓莉</t>
  </si>
  <si>
    <t xml:space="preserve">16824033016</t>
  </si>
  <si>
    <t xml:space="preserve">刘元杰</t>
  </si>
  <si>
    <t xml:space="preserve">16924015512</t>
  </si>
  <si>
    <t xml:space="preserve">刘泰元</t>
  </si>
  <si>
    <t xml:space="preserve">16924040404</t>
  </si>
  <si>
    <t xml:space="preserve">常刚</t>
  </si>
  <si>
    <t xml:space="preserve">16924022811</t>
  </si>
  <si>
    <t xml:space="preserve">郝兴旺</t>
  </si>
  <si>
    <t xml:space="preserve">17024042918</t>
  </si>
  <si>
    <t xml:space="preserve">徐勇</t>
  </si>
  <si>
    <t xml:space="preserve">17024024716</t>
  </si>
  <si>
    <t xml:space="preserve">马海洋</t>
  </si>
  <si>
    <t xml:space="preserve">17024042916</t>
  </si>
  <si>
    <t xml:space="preserve">苏亚东</t>
  </si>
  <si>
    <t xml:space="preserve">17124041927</t>
  </si>
  <si>
    <t xml:space="preserve">王文</t>
  </si>
  <si>
    <t xml:space="preserve">17124020215</t>
  </si>
  <si>
    <t xml:space="preserve">陈力</t>
  </si>
  <si>
    <t xml:space="preserve">17124041624</t>
  </si>
  <si>
    <t xml:space="preserve">杨文白</t>
  </si>
  <si>
    <t xml:space="preserve">17224026521</t>
  </si>
  <si>
    <t xml:space="preserve">赵渊博</t>
  </si>
  <si>
    <t xml:space="preserve">17224031827</t>
  </si>
  <si>
    <t xml:space="preserve">屈杨丽</t>
  </si>
  <si>
    <t xml:space="preserve">17224025928</t>
  </si>
  <si>
    <t xml:space="preserve">闫莉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3.24"/>
    <col collapsed="false" customWidth="true" hidden="false" outlineLevel="0" max="3" min="3" style="2" width="12.87"/>
    <col collapsed="false" customWidth="true" hidden="false" outlineLevel="0" max="4" min="4" style="2" width="14.74"/>
    <col collapsed="false" customWidth="true" hidden="false" outlineLevel="0" max="5" min="5" style="2" width="15.87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4" customFormat="true" ht="14.1" hidden="false" customHeight="true" outlineLevel="0" collapsed="false">
      <c r="A3" s="7" t="s">
        <v>6</v>
      </c>
      <c r="B3" s="8" t="s">
        <v>7</v>
      </c>
      <c r="C3" s="9" t="n">
        <v>137.8</v>
      </c>
      <c r="D3" s="9" t="n">
        <v>86.4</v>
      </c>
      <c r="E3" s="9" t="n">
        <f aca="false">C3/2*0.6+D3*0.4</f>
        <v>75.9</v>
      </c>
    </row>
    <row r="4" s="4" customFormat="true" ht="14.1" hidden="false" customHeight="true" outlineLevel="0" collapsed="false">
      <c r="A4" s="7" t="s">
        <v>8</v>
      </c>
      <c r="B4" s="8" t="s">
        <v>9</v>
      </c>
      <c r="C4" s="9" t="n">
        <v>136.2</v>
      </c>
      <c r="D4" s="9" t="n">
        <v>87.4</v>
      </c>
      <c r="E4" s="9" t="n">
        <f aca="false">C4/2*0.6+D4*0.4</f>
        <v>75.82</v>
      </c>
    </row>
    <row r="5" s="4" customFormat="true" ht="14.1" hidden="false" customHeight="true" outlineLevel="0" collapsed="false">
      <c r="A5" s="7" t="s">
        <v>10</v>
      </c>
      <c r="B5" s="8" t="s">
        <v>11</v>
      </c>
      <c r="C5" s="9" t="n">
        <v>138.8</v>
      </c>
      <c r="D5" s="9" t="n">
        <v>82.8</v>
      </c>
      <c r="E5" s="9" t="n">
        <f aca="false">C5/2*0.6+D5*0.4</f>
        <v>74.76</v>
      </c>
    </row>
    <row r="6" customFormat="false" ht="14.1" hidden="false" customHeight="true" outlineLevel="0" collapsed="false">
      <c r="A6" s="7" t="s">
        <v>12</v>
      </c>
      <c r="B6" s="8" t="s">
        <v>13</v>
      </c>
      <c r="C6" s="9" t="n">
        <v>135.3</v>
      </c>
      <c r="D6" s="9" t="n">
        <v>84.8</v>
      </c>
      <c r="E6" s="9" t="n">
        <f aca="false">C6/2*0.6+D6*0.4</f>
        <v>74.51</v>
      </c>
    </row>
    <row r="7" customFormat="false" ht="14.1" hidden="false" customHeight="true" outlineLevel="0" collapsed="false">
      <c r="A7" s="7" t="s">
        <v>14</v>
      </c>
      <c r="B7" s="8" t="s">
        <v>15</v>
      </c>
      <c r="C7" s="9" t="n">
        <v>137.4</v>
      </c>
      <c r="D7" s="9" t="n">
        <v>82.4</v>
      </c>
      <c r="E7" s="9" t="n">
        <f aca="false">C7/2*0.6+D7*0.4</f>
        <v>74.18</v>
      </c>
    </row>
    <row r="8" customFormat="false" ht="14.1" hidden="false" customHeight="true" outlineLevel="0" collapsed="false">
      <c r="A8" s="7" t="s">
        <v>16</v>
      </c>
      <c r="B8" s="8" t="s">
        <v>17</v>
      </c>
      <c r="C8" s="9" t="n">
        <v>131.1</v>
      </c>
      <c r="D8" s="9" t="n">
        <v>86.4</v>
      </c>
      <c r="E8" s="9" t="n">
        <f aca="false">C8/2*0.6+D8*0.4</f>
        <v>73.89</v>
      </c>
    </row>
    <row r="9" customFormat="false" ht="14.1" hidden="false" customHeight="true" outlineLevel="0" collapsed="false">
      <c r="A9" s="7" t="s">
        <v>18</v>
      </c>
      <c r="B9" s="8" t="s">
        <v>19</v>
      </c>
      <c r="C9" s="9" t="n">
        <v>135</v>
      </c>
      <c r="D9" s="9" t="n">
        <v>82.6</v>
      </c>
      <c r="E9" s="9" t="n">
        <f aca="false">C9/2*0.6+D9*0.4</f>
        <v>73.54</v>
      </c>
    </row>
    <row r="10" customFormat="false" ht="14.1" hidden="false" customHeight="true" outlineLevel="0" collapsed="false">
      <c r="A10" s="7" t="s">
        <v>20</v>
      </c>
      <c r="B10" s="8" t="s">
        <v>21</v>
      </c>
      <c r="C10" s="9" t="n">
        <v>131.6</v>
      </c>
      <c r="D10" s="10" t="s">
        <v>22</v>
      </c>
      <c r="E10" s="9" t="n">
        <v>39.48</v>
      </c>
    </row>
    <row r="11" customFormat="false" ht="14.1" hidden="false" customHeight="true" outlineLevel="0" collapsed="false">
      <c r="A11" s="7" t="s">
        <v>23</v>
      </c>
      <c r="B11" s="8" t="s">
        <v>24</v>
      </c>
      <c r="C11" s="9" t="n">
        <v>130.4</v>
      </c>
      <c r="D11" s="10" t="s">
        <v>22</v>
      </c>
      <c r="E11" s="9" t="n">
        <v>39.12</v>
      </c>
    </row>
    <row r="12" customFormat="false" ht="14.1" hidden="false" customHeight="true" outlineLevel="0" collapsed="false">
      <c r="A12" s="7" t="s">
        <v>25</v>
      </c>
      <c r="B12" s="8" t="s">
        <v>26</v>
      </c>
      <c r="C12" s="9" t="n">
        <v>124.6</v>
      </c>
      <c r="D12" s="9" t="n">
        <v>88</v>
      </c>
      <c r="E12" s="9" t="n">
        <f aca="false">C12/2*0.6+D12*0.4</f>
        <v>72.58</v>
      </c>
    </row>
    <row r="13" customFormat="false" ht="14.1" hidden="false" customHeight="true" outlineLevel="0" collapsed="false">
      <c r="A13" s="7" t="s">
        <v>27</v>
      </c>
      <c r="B13" s="8" t="s">
        <v>28</v>
      </c>
      <c r="C13" s="9" t="n">
        <v>123.5</v>
      </c>
      <c r="D13" s="9" t="n">
        <v>86.8</v>
      </c>
      <c r="E13" s="9" t="n">
        <f aca="false">C13/2*0.6+D13*0.4</f>
        <v>71.77</v>
      </c>
    </row>
    <row r="14" customFormat="false" ht="14.1" hidden="false" customHeight="true" outlineLevel="0" collapsed="false">
      <c r="A14" s="7" t="s">
        <v>29</v>
      </c>
      <c r="B14" s="8" t="s">
        <v>30</v>
      </c>
      <c r="C14" s="9" t="n">
        <v>122.1</v>
      </c>
      <c r="D14" s="9" t="n">
        <v>76.8</v>
      </c>
      <c r="E14" s="9" t="n">
        <f aca="false">C14/2*0.6+D14*0.4</f>
        <v>67.35</v>
      </c>
    </row>
    <row r="15" customFormat="false" ht="14.1" hidden="false" customHeight="true" outlineLevel="0" collapsed="false">
      <c r="A15" s="7" t="s">
        <v>31</v>
      </c>
      <c r="B15" s="8" t="s">
        <v>32</v>
      </c>
      <c r="C15" s="9" t="n">
        <v>122.3</v>
      </c>
      <c r="D15" s="9" t="n">
        <v>84.8</v>
      </c>
      <c r="E15" s="9" t="n">
        <f aca="false">C15/2*0.6+D15*0.4</f>
        <v>70.61</v>
      </c>
    </row>
    <row r="16" customFormat="false" ht="14.1" hidden="false" customHeight="true" outlineLevel="0" collapsed="false">
      <c r="A16" s="7" t="s">
        <v>33</v>
      </c>
      <c r="B16" s="8" t="s">
        <v>34</v>
      </c>
      <c r="C16" s="9" t="n">
        <v>123.9</v>
      </c>
      <c r="D16" s="9" t="n">
        <v>82.2</v>
      </c>
      <c r="E16" s="9" t="n">
        <f aca="false">C16/2*0.6+D16*0.4</f>
        <v>70.05</v>
      </c>
    </row>
    <row r="17" customFormat="false" ht="14.1" hidden="false" customHeight="true" outlineLevel="0" collapsed="false">
      <c r="A17" s="7" t="s">
        <v>35</v>
      </c>
      <c r="B17" s="8" t="s">
        <v>36</v>
      </c>
      <c r="C17" s="9" t="n">
        <v>118.6</v>
      </c>
      <c r="D17" s="9" t="n">
        <v>80.8</v>
      </c>
      <c r="E17" s="9" t="n">
        <f aca="false">C17/2*0.6+D17*0.4</f>
        <v>67.9</v>
      </c>
    </row>
    <row r="18" customFormat="false" ht="14.1" hidden="false" customHeight="true" outlineLevel="0" collapsed="false">
      <c r="A18" s="7" t="s">
        <v>37</v>
      </c>
      <c r="B18" s="8" t="s">
        <v>38</v>
      </c>
      <c r="C18" s="9" t="n">
        <v>137.7</v>
      </c>
      <c r="D18" s="9" t="n">
        <v>89.4</v>
      </c>
      <c r="E18" s="9" t="n">
        <f aca="false">C18/2*0.6+D18*0.4</f>
        <v>77.07</v>
      </c>
    </row>
    <row r="19" customFormat="false" ht="14.1" hidden="false" customHeight="true" outlineLevel="0" collapsed="false">
      <c r="A19" s="7" t="s">
        <v>39</v>
      </c>
      <c r="B19" s="8" t="s">
        <v>40</v>
      </c>
      <c r="C19" s="9" t="n">
        <v>136.7</v>
      </c>
      <c r="D19" s="9" t="n">
        <v>82.8</v>
      </c>
      <c r="E19" s="9" t="n">
        <f aca="false">C19/2*0.6+D19*0.4</f>
        <v>74.13</v>
      </c>
    </row>
    <row r="20" customFormat="false" ht="14.1" hidden="false" customHeight="true" outlineLevel="0" collapsed="false">
      <c r="A20" s="7" t="s">
        <v>41</v>
      </c>
      <c r="B20" s="8" t="s">
        <v>42</v>
      </c>
      <c r="C20" s="9" t="n">
        <v>128.2</v>
      </c>
      <c r="D20" s="9" t="n">
        <v>88.6</v>
      </c>
      <c r="E20" s="9" t="n">
        <f aca="false">C20/2*0.6+D20*0.4</f>
        <v>73.9</v>
      </c>
    </row>
    <row r="21" customFormat="false" ht="14.1" hidden="false" customHeight="true" outlineLevel="0" collapsed="false">
      <c r="A21" s="7" t="s">
        <v>43</v>
      </c>
      <c r="B21" s="8" t="s">
        <v>44</v>
      </c>
      <c r="C21" s="9" t="n">
        <v>126.1</v>
      </c>
      <c r="D21" s="9" t="n">
        <v>88.2</v>
      </c>
      <c r="E21" s="9" t="n">
        <f aca="false">C21/2*0.6+D21*0.4</f>
        <v>73.11</v>
      </c>
    </row>
    <row r="22" customFormat="false" ht="14.1" hidden="false" customHeight="true" outlineLevel="0" collapsed="false">
      <c r="A22" s="7" t="s">
        <v>45</v>
      </c>
      <c r="B22" s="8" t="s">
        <v>46</v>
      </c>
      <c r="C22" s="9" t="n">
        <v>128.7</v>
      </c>
      <c r="D22" s="9" t="n">
        <v>86</v>
      </c>
      <c r="E22" s="9" t="n">
        <f aca="false">C22/2*0.6+D22*0.4</f>
        <v>73.01</v>
      </c>
    </row>
    <row r="23" customFormat="false" ht="14.1" hidden="false" customHeight="true" outlineLevel="0" collapsed="false">
      <c r="A23" s="7" t="s">
        <v>47</v>
      </c>
      <c r="B23" s="8" t="s">
        <v>48</v>
      </c>
      <c r="C23" s="9" t="n">
        <v>127.1</v>
      </c>
      <c r="D23" s="9" t="n">
        <v>84.4</v>
      </c>
      <c r="E23" s="9" t="n">
        <f aca="false">C23/2*0.6+D23*0.4</f>
        <v>71.89</v>
      </c>
    </row>
    <row r="24" customFormat="false" ht="14.1" hidden="false" customHeight="true" outlineLevel="0" collapsed="false">
      <c r="A24" s="7" t="s">
        <v>49</v>
      </c>
      <c r="B24" s="8" t="s">
        <v>50</v>
      </c>
      <c r="C24" s="9" t="n">
        <v>125.7</v>
      </c>
      <c r="D24" s="9" t="n">
        <v>84.4</v>
      </c>
      <c r="E24" s="9" t="n">
        <f aca="false">C24/2*0.6+D24*0.4</f>
        <v>71.47</v>
      </c>
    </row>
    <row r="25" customFormat="false" ht="14.1" hidden="false" customHeight="true" outlineLevel="0" collapsed="false">
      <c r="A25" s="7" t="s">
        <v>51</v>
      </c>
      <c r="B25" s="8" t="s">
        <v>52</v>
      </c>
      <c r="C25" s="9" t="n">
        <v>128.6</v>
      </c>
      <c r="D25" s="9" t="n">
        <v>82</v>
      </c>
      <c r="E25" s="9" t="n">
        <f aca="false">C25/2*0.6+D25*0.4</f>
        <v>71.38</v>
      </c>
    </row>
    <row r="26" customFormat="false" ht="14.1" hidden="false" customHeight="true" outlineLevel="0" collapsed="false">
      <c r="A26" s="7" t="s">
        <v>53</v>
      </c>
      <c r="B26" s="8" t="s">
        <v>54</v>
      </c>
      <c r="C26" s="9" t="n">
        <v>125.9</v>
      </c>
      <c r="D26" s="10" t="s">
        <v>22</v>
      </c>
      <c r="E26" s="9" t="n">
        <v>37.77</v>
      </c>
    </row>
    <row r="27" customFormat="false" ht="14.1" hidden="false" customHeight="true" outlineLevel="0" collapsed="false">
      <c r="A27" s="7" t="s">
        <v>55</v>
      </c>
      <c r="B27" s="8" t="s">
        <v>56</v>
      </c>
      <c r="C27" s="9" t="n">
        <v>118.7</v>
      </c>
      <c r="D27" s="9" t="n">
        <v>81</v>
      </c>
      <c r="E27" s="9" t="n">
        <f aca="false">C27/2*0.6+D27*0.4</f>
        <v>68.01</v>
      </c>
    </row>
    <row r="28" customFormat="false" ht="14.1" hidden="false" customHeight="true" outlineLevel="0" collapsed="false">
      <c r="A28" s="7" t="s">
        <v>57</v>
      </c>
      <c r="B28" s="8" t="s">
        <v>58</v>
      </c>
      <c r="C28" s="9" t="n">
        <v>107.7</v>
      </c>
      <c r="D28" s="9" t="n">
        <v>77.4</v>
      </c>
      <c r="E28" s="9" t="n">
        <f aca="false">C28/2*0.6+D28*0.4</f>
        <v>63.27</v>
      </c>
    </row>
    <row r="29" customFormat="false" ht="14.1" hidden="false" customHeight="true" outlineLevel="0" collapsed="false">
      <c r="A29" s="7" t="s">
        <v>59</v>
      </c>
      <c r="B29" s="8" t="s">
        <v>60</v>
      </c>
      <c r="C29" s="9" t="n">
        <v>117.7</v>
      </c>
      <c r="D29" s="10" t="s">
        <v>22</v>
      </c>
      <c r="E29" s="9" t="n">
        <v>35.31</v>
      </c>
    </row>
    <row r="30" customFormat="false" ht="14.1" hidden="false" customHeight="true" outlineLevel="0" collapsed="false">
      <c r="A30" s="7" t="s">
        <v>61</v>
      </c>
      <c r="B30" s="8" t="s">
        <v>62</v>
      </c>
      <c r="C30" s="9" t="n">
        <v>127.8</v>
      </c>
      <c r="D30" s="9" t="n">
        <v>85.8</v>
      </c>
      <c r="E30" s="9" t="n">
        <f aca="false">C30/2*0.6+D30*0.4</f>
        <v>72.66</v>
      </c>
    </row>
    <row r="31" customFormat="false" ht="14.1" hidden="false" customHeight="true" outlineLevel="0" collapsed="false">
      <c r="A31" s="7" t="s">
        <v>63</v>
      </c>
      <c r="B31" s="8" t="s">
        <v>64</v>
      </c>
      <c r="C31" s="9" t="n">
        <v>124.6</v>
      </c>
      <c r="D31" s="9" t="n">
        <v>86.4</v>
      </c>
      <c r="E31" s="9" t="n">
        <f aca="false">C31/2*0.6+D31*0.4</f>
        <v>71.94</v>
      </c>
    </row>
    <row r="32" customFormat="false" ht="14.1" hidden="false" customHeight="true" outlineLevel="0" collapsed="false">
      <c r="A32" s="7" t="s">
        <v>65</v>
      </c>
      <c r="B32" s="8" t="s">
        <v>66</v>
      </c>
      <c r="C32" s="9" t="n">
        <v>124.2</v>
      </c>
      <c r="D32" s="9" t="n">
        <v>83.6</v>
      </c>
      <c r="E32" s="9" t="n">
        <f aca="false">C32/2*0.6+D32*0.4</f>
        <v>70.7</v>
      </c>
    </row>
    <row r="33" customFormat="false" ht="14.1" hidden="false" customHeight="true" outlineLevel="0" collapsed="false">
      <c r="A33" s="7" t="s">
        <v>67</v>
      </c>
      <c r="B33" s="8" t="s">
        <v>68</v>
      </c>
      <c r="C33" s="9" t="n">
        <v>121.6</v>
      </c>
      <c r="D33" s="9" t="n">
        <v>84</v>
      </c>
      <c r="E33" s="9" t="n">
        <f aca="false">C33/2*0.6+D33*0.4</f>
        <v>70.08</v>
      </c>
    </row>
    <row r="34" customFormat="false" ht="14.1" hidden="false" customHeight="true" outlineLevel="0" collapsed="false">
      <c r="A34" s="7" t="s">
        <v>69</v>
      </c>
      <c r="B34" s="8" t="s">
        <v>70</v>
      </c>
      <c r="C34" s="9" t="n">
        <v>123.1</v>
      </c>
      <c r="D34" s="9" t="n">
        <v>81</v>
      </c>
      <c r="E34" s="9" t="n">
        <f aca="false">C34/2*0.6+D34*0.4</f>
        <v>69.33</v>
      </c>
    </row>
    <row r="35" customFormat="false" ht="14.1" hidden="false" customHeight="true" outlineLevel="0" collapsed="false">
      <c r="A35" s="7" t="s">
        <v>71</v>
      </c>
      <c r="B35" s="8" t="s">
        <v>72</v>
      </c>
      <c r="C35" s="9" t="n">
        <v>123.7</v>
      </c>
      <c r="D35" s="9" t="n">
        <v>79.8</v>
      </c>
      <c r="E35" s="9" t="n">
        <f aca="false">C35/2*0.6+D35*0.4</f>
        <v>69.03</v>
      </c>
    </row>
    <row r="36" customFormat="false" ht="14.1" hidden="false" customHeight="true" outlineLevel="0" collapsed="false">
      <c r="A36" s="7" t="s">
        <v>73</v>
      </c>
      <c r="B36" s="8" t="s">
        <v>74</v>
      </c>
      <c r="C36" s="9" t="n">
        <v>123.7</v>
      </c>
      <c r="D36" s="9" t="n">
        <v>85.2</v>
      </c>
      <c r="E36" s="9" t="n">
        <f aca="false">C36/2*0.6+D36*0.4</f>
        <v>71.19</v>
      </c>
    </row>
    <row r="37" customFormat="false" ht="14.1" hidden="false" customHeight="true" outlineLevel="0" collapsed="false">
      <c r="A37" s="7" t="s">
        <v>75</v>
      </c>
      <c r="B37" s="8" t="s">
        <v>76</v>
      </c>
      <c r="C37" s="9" t="n">
        <v>120.1</v>
      </c>
      <c r="D37" s="9" t="n">
        <v>81.8</v>
      </c>
      <c r="E37" s="9" t="n">
        <f aca="false">C37/2*0.6+D37*0.4</f>
        <v>68.75</v>
      </c>
    </row>
    <row r="38" customFormat="false" ht="14.1" hidden="false" customHeight="true" outlineLevel="0" collapsed="false">
      <c r="A38" s="7" t="s">
        <v>77</v>
      </c>
      <c r="B38" s="8" t="s">
        <v>78</v>
      </c>
      <c r="C38" s="9" t="n">
        <v>121.6</v>
      </c>
      <c r="D38" s="9" t="n">
        <v>76.4</v>
      </c>
      <c r="E38" s="9" t="n">
        <f aca="false">C38/2*0.6+D38*0.4</f>
        <v>67.04</v>
      </c>
    </row>
    <row r="39" customFormat="false" ht="14.1" hidden="false" customHeight="true" outlineLevel="0" collapsed="false">
      <c r="A39" s="7" t="s">
        <v>79</v>
      </c>
      <c r="B39" s="8" t="s">
        <v>80</v>
      </c>
      <c r="C39" s="9" t="n">
        <v>118.5</v>
      </c>
      <c r="D39" s="9" t="n">
        <v>84.8</v>
      </c>
      <c r="E39" s="9" t="n">
        <f aca="false">C39/2*0.6+D39*0.4</f>
        <v>69.47</v>
      </c>
    </row>
    <row r="40" customFormat="false" ht="14.1" hidden="false" customHeight="true" outlineLevel="0" collapsed="false">
      <c r="A40" s="7" t="s">
        <v>81</v>
      </c>
      <c r="B40" s="8" t="s">
        <v>82</v>
      </c>
      <c r="C40" s="9" t="n">
        <v>112.7</v>
      </c>
      <c r="D40" s="9" t="n">
        <v>80.8</v>
      </c>
      <c r="E40" s="9" t="n">
        <f aca="false">C40/2*0.6+D40*0.4</f>
        <v>66.13</v>
      </c>
    </row>
    <row r="41" s="12" customFormat="true" ht="14.1" hidden="false" customHeight="true" outlineLevel="0" collapsed="false">
      <c r="A41" s="11" t="s">
        <v>83</v>
      </c>
      <c r="B41" s="8" t="s">
        <v>84</v>
      </c>
      <c r="C41" s="9" t="n">
        <v>105.9</v>
      </c>
      <c r="D41" s="10" t="s">
        <v>22</v>
      </c>
      <c r="E41" s="9" t="n">
        <v>31.77</v>
      </c>
    </row>
    <row r="42" customFormat="false" ht="14.1" hidden="false" customHeight="true" outlineLevel="0" collapsed="false">
      <c r="A42" s="7" t="s">
        <v>85</v>
      </c>
      <c r="B42" s="8" t="s">
        <v>86</v>
      </c>
      <c r="C42" s="9" t="n">
        <v>125.3</v>
      </c>
      <c r="D42" s="9" t="n">
        <v>87.4</v>
      </c>
      <c r="E42" s="9" t="n">
        <f aca="false">C42/2*0.6+D42*0.4</f>
        <v>72.55</v>
      </c>
    </row>
    <row r="43" customFormat="false" ht="14.1" hidden="false" customHeight="true" outlineLevel="0" collapsed="false">
      <c r="A43" s="7" t="s">
        <v>87</v>
      </c>
      <c r="B43" s="8" t="s">
        <v>88</v>
      </c>
      <c r="C43" s="9" t="n">
        <v>122.9</v>
      </c>
      <c r="D43" s="9" t="n">
        <v>84.4</v>
      </c>
      <c r="E43" s="9" t="n">
        <f aca="false">C43/2*0.6+D43*0.4</f>
        <v>70.63</v>
      </c>
    </row>
    <row r="44" s="12" customFormat="true" ht="14.1" hidden="false" customHeight="true" outlineLevel="0" collapsed="false">
      <c r="A44" s="11" t="s">
        <v>89</v>
      </c>
      <c r="B44" s="8" t="s">
        <v>90</v>
      </c>
      <c r="C44" s="9" t="n">
        <v>117.3</v>
      </c>
      <c r="D44" s="9" t="n">
        <v>80.8</v>
      </c>
      <c r="E44" s="9" t="n">
        <f aca="false">C44/2*0.6+D44*0.4</f>
        <v>67.51</v>
      </c>
    </row>
    <row r="45" customFormat="false" ht="14.1" hidden="false" customHeight="true" outlineLevel="0" collapsed="false">
      <c r="A45" s="7" t="s">
        <v>91</v>
      </c>
      <c r="B45" s="8" t="s">
        <v>92</v>
      </c>
      <c r="C45" s="9" t="n">
        <v>129.6</v>
      </c>
      <c r="D45" s="9" t="n">
        <v>85</v>
      </c>
      <c r="E45" s="9" t="n">
        <f aca="false">C45/2*0.6+D45*0.4</f>
        <v>72.88</v>
      </c>
    </row>
    <row r="46" customFormat="false" ht="14.1" hidden="false" customHeight="true" outlineLevel="0" collapsed="false">
      <c r="A46" s="7" t="s">
        <v>93</v>
      </c>
      <c r="B46" s="8" t="s">
        <v>94</v>
      </c>
      <c r="C46" s="9" t="n">
        <v>127</v>
      </c>
      <c r="D46" s="9" t="n">
        <v>82.2</v>
      </c>
      <c r="E46" s="9" t="n">
        <f aca="false">C46/2*0.6+D46*0.4</f>
        <v>70.98</v>
      </c>
    </row>
    <row r="47" s="12" customFormat="true" ht="14.1" hidden="false" customHeight="true" outlineLevel="0" collapsed="false">
      <c r="A47" s="11" t="s">
        <v>95</v>
      </c>
      <c r="B47" s="8" t="s">
        <v>96</v>
      </c>
      <c r="C47" s="9" t="n">
        <v>120.1</v>
      </c>
      <c r="D47" s="9" t="n">
        <v>76.6</v>
      </c>
      <c r="E47" s="9" t="n">
        <f aca="false">C47/2*0.6+D47*0.4</f>
        <v>66.67</v>
      </c>
    </row>
    <row r="48" customFormat="false" ht="14.1" hidden="false" customHeight="true" outlineLevel="0" collapsed="false">
      <c r="A48" s="7" t="s">
        <v>97</v>
      </c>
      <c r="B48" s="8" t="s">
        <v>98</v>
      </c>
      <c r="C48" s="9" t="n">
        <v>121.1</v>
      </c>
      <c r="D48" s="9" t="n">
        <v>89</v>
      </c>
      <c r="E48" s="9" t="n">
        <f aca="false">C48/2*0.6+D48*0.4</f>
        <v>71.93</v>
      </c>
    </row>
    <row r="49" customFormat="false" ht="14.1" hidden="false" customHeight="true" outlineLevel="0" collapsed="false">
      <c r="A49" s="7" t="s">
        <v>99</v>
      </c>
      <c r="B49" s="8" t="s">
        <v>100</v>
      </c>
      <c r="C49" s="9" t="n">
        <v>129.8</v>
      </c>
      <c r="D49" s="9" t="n">
        <v>82</v>
      </c>
      <c r="E49" s="9" t="n">
        <f aca="false">C49/2*0.6+D49*0.4</f>
        <v>71.74</v>
      </c>
    </row>
    <row r="50" customFormat="false" ht="14.1" hidden="false" customHeight="true" outlineLevel="0" collapsed="false">
      <c r="A50" s="7" t="s">
        <v>101</v>
      </c>
      <c r="B50" s="8" t="s">
        <v>102</v>
      </c>
      <c r="C50" s="9" t="n">
        <v>120.8</v>
      </c>
      <c r="D50" s="9" t="n">
        <v>85.8</v>
      </c>
      <c r="E50" s="9" t="n">
        <f aca="false">C50/2*0.6+D50*0.4</f>
        <v>70.56</v>
      </c>
    </row>
    <row r="51" customFormat="false" ht="14.1" hidden="false" customHeight="true" outlineLevel="0" collapsed="false">
      <c r="A51" s="7" t="s">
        <v>103</v>
      </c>
      <c r="B51" s="8" t="s">
        <v>104</v>
      </c>
      <c r="C51" s="9" t="n">
        <v>128.8</v>
      </c>
      <c r="D51" s="9" t="n">
        <v>73</v>
      </c>
      <c r="E51" s="9" t="n">
        <f aca="false">C51/2*0.6+D51*0.4</f>
        <v>67.84</v>
      </c>
    </row>
    <row r="52" customFormat="false" ht="14.1" hidden="false" customHeight="true" outlineLevel="0" collapsed="false">
      <c r="A52" s="7" t="s">
        <v>105</v>
      </c>
      <c r="B52" s="8" t="s">
        <v>106</v>
      </c>
      <c r="C52" s="9" t="n">
        <v>120.8</v>
      </c>
      <c r="D52" s="9" t="n">
        <v>73.2</v>
      </c>
      <c r="E52" s="9" t="n">
        <f aca="false">C52/2*0.6+D52*0.4</f>
        <v>65.52</v>
      </c>
    </row>
    <row r="53" customFormat="false" ht="14.1" hidden="false" customHeight="true" outlineLevel="0" collapsed="false">
      <c r="A53" s="7" t="s">
        <v>107</v>
      </c>
      <c r="B53" s="8" t="s">
        <v>108</v>
      </c>
      <c r="C53" s="9" t="n">
        <v>123.1</v>
      </c>
      <c r="D53" s="10" t="s">
        <v>109</v>
      </c>
      <c r="E53" s="9" t="n">
        <v>36.93</v>
      </c>
    </row>
    <row r="54" customFormat="false" ht="14.1" hidden="false" customHeight="true" outlineLevel="0" collapsed="false">
      <c r="A54" s="7" t="s">
        <v>110</v>
      </c>
      <c r="B54" s="8" t="s">
        <v>111</v>
      </c>
      <c r="C54" s="9" t="n">
        <v>113</v>
      </c>
      <c r="D54" s="9" t="n">
        <v>83.4</v>
      </c>
      <c r="E54" s="9" t="n">
        <f aca="false">C54/2*0.6+D54*0.4</f>
        <v>67.26</v>
      </c>
    </row>
    <row r="55" customFormat="false" ht="14.1" hidden="false" customHeight="true" outlineLevel="0" collapsed="false">
      <c r="A55" s="7" t="s">
        <v>112</v>
      </c>
      <c r="B55" s="8" t="s">
        <v>113</v>
      </c>
      <c r="C55" s="9" t="n">
        <v>107.6</v>
      </c>
      <c r="D55" s="9" t="n">
        <v>81.8</v>
      </c>
      <c r="E55" s="9" t="n">
        <f aca="false">C55/2*0.6+D55*0.4</f>
        <v>65</v>
      </c>
    </row>
    <row r="56" customFormat="false" ht="14.1" hidden="false" customHeight="true" outlineLevel="0" collapsed="false">
      <c r="A56" s="7" t="s">
        <v>114</v>
      </c>
      <c r="B56" s="8" t="s">
        <v>115</v>
      </c>
      <c r="C56" s="9" t="n">
        <v>120</v>
      </c>
      <c r="D56" s="9" t="n">
        <v>84.6</v>
      </c>
      <c r="E56" s="9" t="n">
        <f aca="false">C56/2*0.6+D56*0.4</f>
        <v>69.84</v>
      </c>
    </row>
    <row r="57" customFormat="false" ht="14.1" hidden="false" customHeight="true" outlineLevel="0" collapsed="false">
      <c r="A57" s="7" t="s">
        <v>116</v>
      </c>
      <c r="B57" s="8" t="s">
        <v>117</v>
      </c>
      <c r="C57" s="9" t="n">
        <v>122.7</v>
      </c>
      <c r="D57" s="9" t="n">
        <v>81.6</v>
      </c>
      <c r="E57" s="9" t="n">
        <f aca="false">C57/2*0.6+D57*0.4</f>
        <v>69.45</v>
      </c>
    </row>
    <row r="58" customFormat="false" ht="14.1" hidden="false" customHeight="true" outlineLevel="0" collapsed="false">
      <c r="A58" s="7" t="s">
        <v>118</v>
      </c>
      <c r="B58" s="8" t="s">
        <v>119</v>
      </c>
      <c r="C58" s="9" t="n">
        <v>113.9</v>
      </c>
      <c r="D58" s="9" t="n">
        <v>68</v>
      </c>
      <c r="E58" s="9" t="n">
        <f aca="false">C58/2*0.6+D58*0.4</f>
        <v>61.37</v>
      </c>
    </row>
    <row r="59" customFormat="false" ht="14.1" hidden="false" customHeight="true" outlineLevel="0" collapsed="false">
      <c r="A59" s="7" t="s">
        <v>120</v>
      </c>
      <c r="B59" s="8" t="s">
        <v>121</v>
      </c>
      <c r="C59" s="9" t="n">
        <v>122.2</v>
      </c>
      <c r="D59" s="9" t="n">
        <v>90.2</v>
      </c>
      <c r="E59" s="9" t="n">
        <f aca="false">C59/2*0.6+D59*0.4</f>
        <v>72.74</v>
      </c>
    </row>
    <row r="60" customFormat="false" ht="14.1" hidden="false" customHeight="true" outlineLevel="0" collapsed="false">
      <c r="A60" s="7" t="s">
        <v>122</v>
      </c>
      <c r="B60" s="8" t="s">
        <v>123</v>
      </c>
      <c r="C60" s="9" t="n">
        <v>112.3</v>
      </c>
      <c r="D60" s="9" t="n">
        <v>90.4</v>
      </c>
      <c r="E60" s="9" t="n">
        <f aca="false">C60/2*0.6+D60*0.4</f>
        <v>69.85</v>
      </c>
    </row>
    <row r="61" customFormat="false" ht="14.1" hidden="false" customHeight="true" outlineLevel="0" collapsed="false">
      <c r="A61" s="7" t="s">
        <v>124</v>
      </c>
      <c r="B61" s="8" t="s">
        <v>125</v>
      </c>
      <c r="C61" s="9" t="n">
        <v>114.2</v>
      </c>
      <c r="D61" s="9" t="n">
        <v>85.6</v>
      </c>
      <c r="E61" s="9" t="n">
        <f aca="false">C61/2*0.6+D61*0.4</f>
        <v>68.5</v>
      </c>
    </row>
    <row r="62" customFormat="false" ht="14.1" hidden="false" customHeight="true" outlineLevel="0" collapsed="false">
      <c r="A62" s="7" t="s">
        <v>126</v>
      </c>
      <c r="B62" s="8" t="s">
        <v>127</v>
      </c>
      <c r="C62" s="9" t="n">
        <v>128.8</v>
      </c>
      <c r="D62" s="9" t="n">
        <v>88.6</v>
      </c>
      <c r="E62" s="9" t="n">
        <f aca="false">C62/2*0.6+D62*0.4</f>
        <v>74.08</v>
      </c>
    </row>
    <row r="63" customFormat="false" ht="14.1" hidden="false" customHeight="true" outlineLevel="0" collapsed="false">
      <c r="A63" s="7" t="s">
        <v>128</v>
      </c>
      <c r="B63" s="8" t="s">
        <v>129</v>
      </c>
      <c r="C63" s="9" t="n">
        <v>127.8</v>
      </c>
      <c r="D63" s="9" t="n">
        <v>85.6</v>
      </c>
      <c r="E63" s="9" t="n">
        <f aca="false">C63/2*0.6+D63*0.4</f>
        <v>72.58</v>
      </c>
    </row>
    <row r="64" customFormat="false" ht="14.1" hidden="false" customHeight="true" outlineLevel="0" collapsed="false">
      <c r="A64" s="7" t="s">
        <v>130</v>
      </c>
      <c r="B64" s="8" t="s">
        <v>131</v>
      </c>
      <c r="C64" s="9" t="n">
        <v>115.3</v>
      </c>
      <c r="D64" s="9" t="n">
        <v>90.4</v>
      </c>
      <c r="E64" s="9" t="n">
        <f aca="false">C64/2*0.6+D64*0.4</f>
        <v>70.75</v>
      </c>
    </row>
    <row r="65" customFormat="false" ht="14.1" hidden="false" customHeight="true" outlineLevel="0" collapsed="false">
      <c r="A65" s="7" t="s">
        <v>132</v>
      </c>
      <c r="B65" s="8" t="s">
        <v>133</v>
      </c>
      <c r="C65" s="9" t="n">
        <v>96.1</v>
      </c>
      <c r="D65" s="9" t="n">
        <v>89.4</v>
      </c>
      <c r="E65" s="9" t="n">
        <f aca="false">C65/2*0.6+D65*0.4</f>
        <v>64.59</v>
      </c>
    </row>
    <row r="66" customFormat="false" ht="14.1" hidden="false" customHeight="true" outlineLevel="0" collapsed="false">
      <c r="A66" s="7" t="s">
        <v>134</v>
      </c>
      <c r="B66" s="8" t="s">
        <v>135</v>
      </c>
      <c r="C66" s="9" t="n">
        <v>94</v>
      </c>
      <c r="D66" s="9" t="n">
        <v>86</v>
      </c>
      <c r="E66" s="9" t="n">
        <f aca="false">C66/2*0.6+D66*0.4</f>
        <v>62.6</v>
      </c>
    </row>
    <row r="67" customFormat="false" ht="14.1" hidden="false" customHeight="true" outlineLevel="0" collapsed="false">
      <c r="A67" s="7" t="s">
        <v>136</v>
      </c>
      <c r="B67" s="8" t="s">
        <v>137</v>
      </c>
      <c r="C67" s="9" t="n">
        <v>132.4</v>
      </c>
      <c r="D67" s="9" t="n">
        <v>87.6</v>
      </c>
      <c r="E67" s="9" t="n">
        <f aca="false">C67/2*0.6+D67*0.4</f>
        <v>74.76</v>
      </c>
    </row>
    <row r="68" customFormat="false" ht="14.1" hidden="false" customHeight="true" outlineLevel="0" collapsed="false">
      <c r="A68" s="7" t="s">
        <v>138</v>
      </c>
      <c r="B68" s="8" t="s">
        <v>139</v>
      </c>
      <c r="C68" s="9" t="n">
        <v>124</v>
      </c>
      <c r="D68" s="9" t="n">
        <v>90.6</v>
      </c>
      <c r="E68" s="9" t="n">
        <f aca="false">C68/2*0.6+D68*0.4</f>
        <v>73.44</v>
      </c>
    </row>
    <row r="69" customFormat="false" ht="14.1" hidden="false" customHeight="true" outlineLevel="0" collapsed="false">
      <c r="A69" s="7" t="s">
        <v>140</v>
      </c>
      <c r="B69" s="8" t="s">
        <v>141</v>
      </c>
      <c r="C69" s="9" t="n">
        <v>126.2</v>
      </c>
      <c r="D69" s="9" t="n">
        <v>87.8</v>
      </c>
      <c r="E69" s="9" t="n">
        <f aca="false">C69/2*0.6+D69*0.4</f>
        <v>72.98</v>
      </c>
    </row>
    <row r="70" customFormat="false" ht="14.1" hidden="false" customHeight="true" outlineLevel="0" collapsed="false">
      <c r="A70" s="7" t="s">
        <v>142</v>
      </c>
      <c r="B70" s="8" t="s">
        <v>143</v>
      </c>
      <c r="C70" s="9" t="n">
        <v>127.6</v>
      </c>
      <c r="D70" s="9" t="n">
        <v>84</v>
      </c>
      <c r="E70" s="9" t="n">
        <f aca="false">C70/2*0.6+D70*0.4</f>
        <v>71.88</v>
      </c>
    </row>
    <row r="71" s="12" customFormat="true" ht="14.1" hidden="false" customHeight="true" outlineLevel="0" collapsed="false">
      <c r="A71" s="11" t="s">
        <v>144</v>
      </c>
      <c r="B71" s="8" t="s">
        <v>145</v>
      </c>
      <c r="C71" s="9" t="n">
        <v>118.6</v>
      </c>
      <c r="D71" s="9" t="n">
        <v>82.6</v>
      </c>
      <c r="E71" s="9" t="n">
        <f aca="false">C71/2*0.6+D71*0.4</f>
        <v>68.62</v>
      </c>
    </row>
    <row r="72" customFormat="false" ht="14.1" hidden="false" customHeight="true" outlineLevel="0" collapsed="false">
      <c r="A72" s="7" t="s">
        <v>146</v>
      </c>
      <c r="B72" s="8" t="s">
        <v>147</v>
      </c>
      <c r="C72" s="9" t="n">
        <v>115.7</v>
      </c>
      <c r="D72" s="9" t="n">
        <v>75.8</v>
      </c>
      <c r="E72" s="9" t="n">
        <f aca="false">C72/2*0.6+D72*0.4</f>
        <v>65.03</v>
      </c>
    </row>
    <row r="73" customFormat="false" ht="14.1" hidden="false" customHeight="true" outlineLevel="0" collapsed="false">
      <c r="A73" s="7" t="s">
        <v>148</v>
      </c>
      <c r="B73" s="8" t="s">
        <v>149</v>
      </c>
      <c r="C73" s="9" t="n">
        <v>114.4</v>
      </c>
      <c r="D73" s="9" t="n">
        <v>88.4</v>
      </c>
      <c r="E73" s="9" t="n">
        <f aca="false">C73/2*0.6+D73*0.4</f>
        <v>69.68</v>
      </c>
    </row>
    <row r="74" customFormat="false" ht="14.1" hidden="false" customHeight="true" outlineLevel="0" collapsed="false">
      <c r="A74" s="7" t="s">
        <v>150</v>
      </c>
      <c r="B74" s="8" t="s">
        <v>151</v>
      </c>
      <c r="C74" s="9" t="n">
        <v>113</v>
      </c>
      <c r="D74" s="9" t="n">
        <v>85.2</v>
      </c>
      <c r="E74" s="9" t="n">
        <f aca="false">C74/2*0.6+D74*0.4</f>
        <v>67.98</v>
      </c>
    </row>
    <row r="75" customFormat="false" ht="14.1" hidden="false" customHeight="true" outlineLevel="0" collapsed="false">
      <c r="A75" s="7" t="s">
        <v>152</v>
      </c>
      <c r="B75" s="8" t="s">
        <v>153</v>
      </c>
      <c r="C75" s="9" t="n">
        <v>125.7</v>
      </c>
      <c r="D75" s="9" t="n">
        <v>88.8</v>
      </c>
      <c r="E75" s="9" t="n">
        <f aca="false">C75/2*0.6+D75*0.4</f>
        <v>73.23</v>
      </c>
    </row>
    <row r="76" customFormat="false" ht="14.1" hidden="false" customHeight="true" outlineLevel="0" collapsed="false">
      <c r="A76" s="7" t="s">
        <v>154</v>
      </c>
      <c r="B76" s="8" t="s">
        <v>155</v>
      </c>
      <c r="C76" s="9" t="n">
        <v>126.6</v>
      </c>
      <c r="D76" s="9" t="n">
        <v>87.2</v>
      </c>
      <c r="E76" s="9" t="n">
        <f aca="false">C76/2*0.6+D76*0.4</f>
        <v>72.86</v>
      </c>
    </row>
    <row r="77" customFormat="false" ht="14.1" hidden="false" customHeight="true" outlineLevel="0" collapsed="false">
      <c r="A77" s="7" t="s">
        <v>156</v>
      </c>
      <c r="B77" s="8" t="s">
        <v>157</v>
      </c>
      <c r="C77" s="9" t="n">
        <v>121.1</v>
      </c>
      <c r="D77" s="9" t="n">
        <v>89.8</v>
      </c>
      <c r="E77" s="9" t="n">
        <f aca="false">C77/2*0.6+D77*0.4</f>
        <v>72.25</v>
      </c>
    </row>
    <row r="78" customFormat="false" ht="14.1" hidden="false" customHeight="true" outlineLevel="0" collapsed="false">
      <c r="A78" s="7" t="s">
        <v>158</v>
      </c>
      <c r="B78" s="8" t="s">
        <v>159</v>
      </c>
      <c r="C78" s="9" t="n">
        <v>125.3</v>
      </c>
      <c r="D78" s="9" t="n">
        <v>83.6</v>
      </c>
      <c r="E78" s="9" t="n">
        <f aca="false">C78/2*0.6+D78*0.4</f>
        <v>71.03</v>
      </c>
    </row>
    <row r="79" customFormat="false" ht="14.1" hidden="false" customHeight="true" outlineLevel="0" collapsed="false">
      <c r="A79" s="7" t="s">
        <v>160</v>
      </c>
      <c r="B79" s="8" t="s">
        <v>161</v>
      </c>
      <c r="C79" s="9" t="n">
        <v>121.2</v>
      </c>
      <c r="D79" s="9" t="n">
        <v>86.6</v>
      </c>
      <c r="E79" s="9" t="n">
        <f aca="false">C79/2*0.6+D79*0.4</f>
        <v>71</v>
      </c>
    </row>
    <row r="80" customFormat="false" ht="14.1" hidden="false" customHeight="true" outlineLevel="0" collapsed="false">
      <c r="A80" s="7" t="s">
        <v>162</v>
      </c>
      <c r="B80" s="8" t="s">
        <v>163</v>
      </c>
      <c r="C80" s="9" t="n">
        <v>123.1</v>
      </c>
      <c r="D80" s="9" t="n">
        <v>83.6</v>
      </c>
      <c r="E80" s="9" t="n">
        <f aca="false">C80/2*0.6+D80*0.4</f>
        <v>70.37</v>
      </c>
    </row>
    <row r="81" customFormat="false" ht="14.1" hidden="false" customHeight="true" outlineLevel="0" collapsed="false">
      <c r="A81" s="7" t="s">
        <v>164</v>
      </c>
      <c r="B81" s="8" t="s">
        <v>165</v>
      </c>
      <c r="C81" s="9" t="n">
        <v>125.5</v>
      </c>
      <c r="D81" s="9" t="n">
        <v>88.6</v>
      </c>
      <c r="E81" s="9" t="n">
        <f aca="false">C81/2*0.6+D81*0.4</f>
        <v>73.09</v>
      </c>
    </row>
    <row r="82" customFormat="false" ht="14.1" hidden="false" customHeight="true" outlineLevel="0" collapsed="false">
      <c r="A82" s="7" t="s">
        <v>166</v>
      </c>
      <c r="B82" s="8" t="s">
        <v>167</v>
      </c>
      <c r="C82" s="9" t="n">
        <v>123.4</v>
      </c>
      <c r="D82" s="9" t="n">
        <v>86.8</v>
      </c>
      <c r="E82" s="9" t="n">
        <f aca="false">C82/2*0.6+D82*0.4</f>
        <v>71.74</v>
      </c>
    </row>
    <row r="83" customFormat="false" ht="14.1" hidden="false" customHeight="true" outlineLevel="0" collapsed="false">
      <c r="A83" s="7" t="s">
        <v>168</v>
      </c>
      <c r="B83" s="8" t="s">
        <v>169</v>
      </c>
      <c r="C83" s="9" t="n">
        <v>124.2</v>
      </c>
      <c r="D83" s="9" t="n">
        <v>85</v>
      </c>
      <c r="E83" s="9" t="n">
        <f aca="false">C83/2*0.6+D83*0.4</f>
        <v>71.26</v>
      </c>
    </row>
    <row r="84" customFormat="false" ht="14.1" hidden="false" customHeight="true" outlineLevel="0" collapsed="false">
      <c r="A84" s="7" t="s">
        <v>170</v>
      </c>
      <c r="B84" s="8" t="s">
        <v>171</v>
      </c>
      <c r="C84" s="9" t="n">
        <v>119.3</v>
      </c>
      <c r="D84" s="9" t="n">
        <v>84.2</v>
      </c>
      <c r="E84" s="9" t="n">
        <f aca="false">C84/2*0.6+D84*0.4</f>
        <v>69.47</v>
      </c>
    </row>
    <row r="85" customFormat="false" ht="14.1" hidden="false" customHeight="true" outlineLevel="0" collapsed="false">
      <c r="A85" s="7" t="s">
        <v>172</v>
      </c>
      <c r="B85" s="8" t="s">
        <v>173</v>
      </c>
      <c r="C85" s="9" t="n">
        <v>119</v>
      </c>
      <c r="D85" s="9" t="n">
        <v>83</v>
      </c>
      <c r="E85" s="9" t="n">
        <f aca="false">C85/2*0.6+D85*0.4</f>
        <v>68.9</v>
      </c>
    </row>
    <row r="86" customFormat="false" ht="14.1" hidden="false" customHeight="true" outlineLevel="0" collapsed="false">
      <c r="A86" s="7" t="s">
        <v>174</v>
      </c>
      <c r="B86" s="8" t="s">
        <v>175</v>
      </c>
      <c r="C86" s="9" t="n">
        <v>125.7</v>
      </c>
      <c r="D86" s="10" t="s">
        <v>22</v>
      </c>
      <c r="E86" s="9" t="n">
        <v>37.71</v>
      </c>
    </row>
    <row r="87" customFormat="false" ht="14.1" hidden="false" customHeight="true" outlineLevel="0" collapsed="false">
      <c r="A87" s="7" t="s">
        <v>176</v>
      </c>
      <c r="B87" s="8" t="s">
        <v>177</v>
      </c>
      <c r="C87" s="9" t="n">
        <v>127.8</v>
      </c>
      <c r="D87" s="9" t="n">
        <v>86.8</v>
      </c>
      <c r="E87" s="9" t="n">
        <f aca="false">C87/2*0.6+D87*0.4</f>
        <v>73.06</v>
      </c>
    </row>
    <row r="88" customFormat="false" ht="14.1" hidden="false" customHeight="true" outlineLevel="0" collapsed="false">
      <c r="A88" s="7" t="s">
        <v>178</v>
      </c>
      <c r="B88" s="8" t="s">
        <v>179</v>
      </c>
      <c r="C88" s="9" t="n">
        <v>124.1</v>
      </c>
      <c r="D88" s="9" t="n">
        <v>87.6</v>
      </c>
      <c r="E88" s="9" t="n">
        <f aca="false">C88/2*0.6+D88*0.4</f>
        <v>72.27</v>
      </c>
    </row>
    <row r="89" customFormat="false" ht="14.1" hidden="false" customHeight="true" outlineLevel="0" collapsed="false">
      <c r="A89" s="7" t="s">
        <v>180</v>
      </c>
      <c r="B89" s="8" t="s">
        <v>181</v>
      </c>
      <c r="C89" s="9" t="n">
        <v>118.9</v>
      </c>
      <c r="D89" s="9" t="n">
        <v>81</v>
      </c>
      <c r="E89" s="9" t="n">
        <f aca="false">C89/2*0.6+D89*0.4</f>
        <v>68.07</v>
      </c>
    </row>
    <row r="90" customFormat="false" ht="14.1" hidden="false" customHeight="true" outlineLevel="0" collapsed="false">
      <c r="A90" s="7" t="s">
        <v>182</v>
      </c>
      <c r="B90" s="8" t="s">
        <v>183</v>
      </c>
      <c r="C90" s="9" t="n">
        <v>121.9</v>
      </c>
      <c r="D90" s="9" t="n">
        <v>90</v>
      </c>
      <c r="E90" s="9" t="n">
        <f aca="false">C90/2*0.6+D90*0.4</f>
        <v>72.57</v>
      </c>
    </row>
    <row r="91" customFormat="false" ht="14.1" hidden="false" customHeight="true" outlineLevel="0" collapsed="false">
      <c r="A91" s="7" t="s">
        <v>184</v>
      </c>
      <c r="B91" s="8" t="s">
        <v>185</v>
      </c>
      <c r="C91" s="9" t="n">
        <v>117.9</v>
      </c>
      <c r="D91" s="9" t="n">
        <v>88.4</v>
      </c>
      <c r="E91" s="9" t="n">
        <f aca="false">C91/2*0.6+D91*0.4</f>
        <v>70.73</v>
      </c>
    </row>
    <row r="92" customFormat="false" ht="14.1" hidden="false" customHeight="true" outlineLevel="0" collapsed="false">
      <c r="A92" s="7" t="s">
        <v>186</v>
      </c>
      <c r="B92" s="8" t="s">
        <v>187</v>
      </c>
      <c r="C92" s="9" t="n">
        <v>120</v>
      </c>
      <c r="D92" s="9" t="n">
        <v>84.2</v>
      </c>
      <c r="E92" s="9" t="n">
        <f aca="false">C92/2*0.6+D92*0.4</f>
        <v>69.68</v>
      </c>
    </row>
    <row r="93" customFormat="false" ht="14.1" hidden="false" customHeight="true" outlineLevel="0" collapsed="false">
      <c r="A93" s="7" t="s">
        <v>188</v>
      </c>
      <c r="B93" s="8" t="s">
        <v>189</v>
      </c>
      <c r="C93" s="9" t="n">
        <v>117.3</v>
      </c>
      <c r="D93" s="9" t="n">
        <v>86</v>
      </c>
      <c r="E93" s="9" t="n">
        <f aca="false">C93/2*0.6+D93*0.4</f>
        <v>69.59</v>
      </c>
    </row>
    <row r="94" customFormat="false" ht="14.1" hidden="false" customHeight="true" outlineLevel="0" collapsed="false">
      <c r="A94" s="7" t="s">
        <v>190</v>
      </c>
      <c r="B94" s="8" t="s">
        <v>191</v>
      </c>
      <c r="C94" s="9" t="n">
        <v>117.2</v>
      </c>
      <c r="D94" s="9" t="n">
        <v>83.2</v>
      </c>
      <c r="E94" s="9" t="n">
        <f aca="false">C94/2*0.6+D94*0.4</f>
        <v>68.44</v>
      </c>
    </row>
    <row r="95" customFormat="false" ht="14.1" hidden="false" customHeight="true" outlineLevel="0" collapsed="false">
      <c r="A95" s="7" t="s">
        <v>192</v>
      </c>
      <c r="B95" s="8" t="s">
        <v>193</v>
      </c>
      <c r="C95" s="9" t="n">
        <v>115.7</v>
      </c>
      <c r="D95" s="9" t="n">
        <v>83</v>
      </c>
      <c r="E95" s="9" t="n">
        <f aca="false">C95/2*0.6+D95*0.4</f>
        <v>67.91</v>
      </c>
    </row>
    <row r="96" customFormat="false" ht="14.1" hidden="false" customHeight="true" outlineLevel="0" collapsed="false">
      <c r="A96" s="7" t="s">
        <v>194</v>
      </c>
      <c r="B96" s="8" t="s">
        <v>195</v>
      </c>
      <c r="C96" s="9" t="n">
        <v>126.3</v>
      </c>
      <c r="D96" s="9" t="n">
        <v>89.2</v>
      </c>
      <c r="E96" s="9" t="n">
        <f aca="false">C96/2*0.6+D96*0.4</f>
        <v>73.57</v>
      </c>
    </row>
    <row r="97" customFormat="false" ht="14.1" hidden="false" customHeight="true" outlineLevel="0" collapsed="false">
      <c r="A97" s="7" t="s">
        <v>196</v>
      </c>
      <c r="B97" s="8" t="s">
        <v>197</v>
      </c>
      <c r="C97" s="9" t="n">
        <v>124.4</v>
      </c>
      <c r="D97" s="9" t="n">
        <v>84</v>
      </c>
      <c r="E97" s="9" t="n">
        <f aca="false">C97/2*0.6+D97*0.4</f>
        <v>70.92</v>
      </c>
    </row>
    <row r="98" customFormat="false" ht="14.1" hidden="false" customHeight="true" outlineLevel="0" collapsed="false">
      <c r="A98" s="7" t="s">
        <v>198</v>
      </c>
      <c r="B98" s="8" t="s">
        <v>199</v>
      </c>
      <c r="C98" s="9" t="n">
        <v>126.2</v>
      </c>
      <c r="D98" s="9" t="n">
        <v>81</v>
      </c>
      <c r="E98" s="9" t="n">
        <f aca="false">C98/2*0.6+D98*0.4</f>
        <v>70.26</v>
      </c>
    </row>
    <row r="99" customFormat="false" ht="14.1" hidden="false" customHeight="true" outlineLevel="0" collapsed="false">
      <c r="A99" s="7" t="s">
        <v>200</v>
      </c>
      <c r="B99" s="8" t="s">
        <v>201</v>
      </c>
      <c r="C99" s="9" t="n">
        <v>116.5</v>
      </c>
      <c r="D99" s="9" t="n">
        <v>84.6</v>
      </c>
      <c r="E99" s="9" t="n">
        <f aca="false">C99/2*0.6+D99*0.4</f>
        <v>68.79</v>
      </c>
    </row>
    <row r="100" customFormat="false" ht="14.1" hidden="false" customHeight="true" outlineLevel="0" collapsed="false">
      <c r="A100" s="7" t="s">
        <v>202</v>
      </c>
      <c r="B100" s="8" t="s">
        <v>203</v>
      </c>
      <c r="C100" s="9" t="n">
        <v>118.9</v>
      </c>
      <c r="D100" s="10" t="s">
        <v>22</v>
      </c>
      <c r="E100" s="9" t="n">
        <v>35.67</v>
      </c>
    </row>
    <row r="101" customFormat="false" ht="14.1" hidden="false" customHeight="true" outlineLevel="0" collapsed="false">
      <c r="A101" s="7" t="s">
        <v>204</v>
      </c>
      <c r="B101" s="8" t="s">
        <v>205</v>
      </c>
      <c r="C101" s="9" t="n">
        <v>117.8</v>
      </c>
      <c r="D101" s="10" t="s">
        <v>22</v>
      </c>
      <c r="E101" s="9" t="n">
        <v>35.34</v>
      </c>
    </row>
    <row r="102" customFormat="false" ht="14.1" hidden="false" customHeight="true" outlineLevel="0" collapsed="false">
      <c r="A102" s="7" t="s">
        <v>206</v>
      </c>
      <c r="B102" s="8" t="s">
        <v>207</v>
      </c>
      <c r="C102" s="9" t="n">
        <v>114.6</v>
      </c>
      <c r="D102" s="9" t="n">
        <v>89.2</v>
      </c>
      <c r="E102" s="9" t="n">
        <f aca="false">C102/2*0.6+D102*0.4</f>
        <v>70.06</v>
      </c>
    </row>
    <row r="103" customFormat="false" ht="14.1" hidden="false" customHeight="true" outlineLevel="0" collapsed="false">
      <c r="A103" s="7" t="s">
        <v>208</v>
      </c>
      <c r="B103" s="8" t="s">
        <v>209</v>
      </c>
      <c r="C103" s="9" t="n">
        <v>118.6</v>
      </c>
      <c r="D103" s="9" t="n">
        <v>82.2</v>
      </c>
      <c r="E103" s="9" t="n">
        <f aca="false">C103/2*0.6+D103*0.4</f>
        <v>68.46</v>
      </c>
    </row>
    <row r="104" customFormat="false" ht="14.1" hidden="false" customHeight="true" outlineLevel="0" collapsed="false">
      <c r="A104" s="7" t="s">
        <v>210</v>
      </c>
      <c r="B104" s="8" t="s">
        <v>211</v>
      </c>
      <c r="C104" s="9" t="n">
        <v>118.6</v>
      </c>
      <c r="D104" s="9" t="n">
        <v>81.8</v>
      </c>
      <c r="E104" s="9" t="n">
        <f aca="false">C104/2*0.6+D104*0.4</f>
        <v>68.3</v>
      </c>
    </row>
    <row r="105" customFormat="false" ht="14.1" hidden="false" customHeight="true" outlineLevel="0" collapsed="false">
      <c r="A105" s="7" t="s">
        <v>212</v>
      </c>
      <c r="B105" s="8" t="s">
        <v>213</v>
      </c>
      <c r="C105" s="9" t="n">
        <v>113.1</v>
      </c>
      <c r="D105" s="9" t="n">
        <v>79.2</v>
      </c>
      <c r="E105" s="9" t="n">
        <f aca="false">C105/2*0.6+D105*0.4</f>
        <v>65.61</v>
      </c>
    </row>
    <row r="106" customFormat="false" ht="14.1" hidden="false" customHeight="true" outlineLevel="0" collapsed="false">
      <c r="A106" s="7" t="s">
        <v>214</v>
      </c>
      <c r="B106" s="8" t="s">
        <v>215</v>
      </c>
      <c r="C106" s="9" t="n">
        <v>110.6</v>
      </c>
      <c r="D106" s="9" t="n">
        <v>80.2</v>
      </c>
      <c r="E106" s="9" t="n">
        <f aca="false">C106/2*0.6+D106*0.4</f>
        <v>65.26</v>
      </c>
    </row>
    <row r="107" customFormat="false" ht="14.1" hidden="false" customHeight="true" outlineLevel="0" collapsed="false">
      <c r="A107" s="7" t="s">
        <v>216</v>
      </c>
      <c r="B107" s="8" t="s">
        <v>217</v>
      </c>
      <c r="C107" s="9" t="n">
        <v>99.3</v>
      </c>
      <c r="D107" s="9" t="n">
        <v>79.2</v>
      </c>
      <c r="E107" s="9" t="n">
        <f aca="false">C107/2*0.6+D107*0.4</f>
        <v>61.47</v>
      </c>
    </row>
    <row r="108" customFormat="false" ht="14.1" hidden="false" customHeight="true" outlineLevel="0" collapsed="false">
      <c r="A108" s="7" t="s">
        <v>218</v>
      </c>
      <c r="B108" s="8" t="s">
        <v>219</v>
      </c>
      <c r="C108" s="9" t="n">
        <v>117.5</v>
      </c>
      <c r="D108" s="9" t="n">
        <v>86</v>
      </c>
      <c r="E108" s="9" t="n">
        <f aca="false">C108/2*0.6+D108*0.4</f>
        <v>69.65</v>
      </c>
    </row>
    <row r="109" customFormat="false" ht="14.1" hidden="false" customHeight="true" outlineLevel="0" collapsed="false">
      <c r="A109" s="7" t="s">
        <v>220</v>
      </c>
      <c r="B109" s="8" t="s">
        <v>221</v>
      </c>
      <c r="C109" s="9" t="n">
        <v>117.7</v>
      </c>
      <c r="D109" s="9" t="n">
        <v>83</v>
      </c>
      <c r="E109" s="9" t="n">
        <f aca="false">C109/2*0.6+D109*0.4</f>
        <v>68.51</v>
      </c>
    </row>
    <row r="110" customFormat="false" ht="14.1" hidden="false" customHeight="true" outlineLevel="0" collapsed="false">
      <c r="A110" s="7" t="s">
        <v>222</v>
      </c>
      <c r="B110" s="8" t="s">
        <v>223</v>
      </c>
      <c r="C110" s="9" t="n">
        <v>120.3</v>
      </c>
      <c r="D110" s="9" t="n">
        <v>81</v>
      </c>
      <c r="E110" s="9" t="n">
        <f aca="false">C110/2*0.6+D110*0.4</f>
        <v>68.49</v>
      </c>
    </row>
    <row r="111" customFormat="false" ht="14.1" hidden="false" customHeight="true" outlineLevel="0" collapsed="false">
      <c r="A111" s="7" t="s">
        <v>224</v>
      </c>
      <c r="B111" s="8" t="s">
        <v>225</v>
      </c>
      <c r="C111" s="9" t="n">
        <v>127.6</v>
      </c>
      <c r="D111" s="9" t="n">
        <v>83.8</v>
      </c>
      <c r="E111" s="9" t="n">
        <f aca="false">C111/2*0.6+D111*0.4</f>
        <v>71.8</v>
      </c>
    </row>
    <row r="112" customFormat="false" ht="14.1" hidden="false" customHeight="true" outlineLevel="0" collapsed="false">
      <c r="A112" s="7" t="s">
        <v>226</v>
      </c>
      <c r="B112" s="8" t="s">
        <v>227</v>
      </c>
      <c r="C112" s="9" t="n">
        <v>121.5</v>
      </c>
      <c r="D112" s="9" t="n">
        <v>84.6</v>
      </c>
      <c r="E112" s="9" t="n">
        <f aca="false">C112/2*0.6+D112*0.4</f>
        <v>70.29</v>
      </c>
    </row>
    <row r="113" customFormat="false" ht="14.1" hidden="false" customHeight="true" outlineLevel="0" collapsed="false">
      <c r="A113" s="7" t="s">
        <v>228</v>
      </c>
      <c r="B113" s="8" t="s">
        <v>229</v>
      </c>
      <c r="C113" s="9" t="n">
        <v>118.3</v>
      </c>
      <c r="D113" s="10" t="s">
        <v>22</v>
      </c>
      <c r="E113" s="9" t="n">
        <v>35.49</v>
      </c>
    </row>
    <row r="114" customFormat="false" ht="14.1" hidden="false" customHeight="true" outlineLevel="0" collapsed="false">
      <c r="A114" s="7" t="s">
        <v>230</v>
      </c>
      <c r="B114" s="8" t="s">
        <v>231</v>
      </c>
      <c r="C114" s="9" t="n">
        <v>121.4</v>
      </c>
      <c r="D114" s="9" t="n">
        <v>83.2</v>
      </c>
      <c r="E114" s="9" t="n">
        <f aca="false">C114/2*0.6+D114*0.4</f>
        <v>69.7</v>
      </c>
    </row>
    <row r="115" customFormat="false" ht="14.1" hidden="false" customHeight="true" outlineLevel="0" collapsed="false">
      <c r="A115" s="7" t="s">
        <v>232</v>
      </c>
      <c r="B115" s="8" t="s">
        <v>233</v>
      </c>
      <c r="C115" s="9" t="n">
        <v>116.2</v>
      </c>
      <c r="D115" s="9" t="n">
        <v>85.8</v>
      </c>
      <c r="E115" s="9" t="n">
        <f aca="false">C115/2*0.6+D115*0.4</f>
        <v>69.18</v>
      </c>
    </row>
    <row r="116" customFormat="false" ht="14.1" hidden="false" customHeight="true" outlineLevel="0" collapsed="false">
      <c r="A116" s="7" t="s">
        <v>234</v>
      </c>
      <c r="B116" s="8" t="s">
        <v>235</v>
      </c>
      <c r="C116" s="9" t="n">
        <v>108.7</v>
      </c>
      <c r="D116" s="10" t="s">
        <v>22</v>
      </c>
      <c r="E116" s="9" t="n">
        <v>32.61</v>
      </c>
    </row>
    <row r="117" customFormat="false" ht="14.1" hidden="false" customHeight="true" outlineLevel="0" collapsed="false">
      <c r="A117" s="7" t="s">
        <v>236</v>
      </c>
      <c r="B117" s="8" t="s">
        <v>237</v>
      </c>
      <c r="C117" s="9" t="n">
        <v>136.9</v>
      </c>
      <c r="D117" s="9" t="n">
        <v>79</v>
      </c>
      <c r="E117" s="9" t="n">
        <f aca="false">C117/2*0.6+D117*0.4</f>
        <v>72.67</v>
      </c>
    </row>
    <row r="118" customFormat="false" ht="14.1" hidden="false" customHeight="true" outlineLevel="0" collapsed="false">
      <c r="A118" s="7" t="s">
        <v>238</v>
      </c>
      <c r="B118" s="8" t="s">
        <v>239</v>
      </c>
      <c r="C118" s="9" t="n">
        <v>113.2</v>
      </c>
      <c r="D118" s="9" t="n">
        <v>84.6</v>
      </c>
      <c r="E118" s="9" t="n">
        <f aca="false">C118/2*0.6+D118*0.4</f>
        <v>67.8</v>
      </c>
    </row>
    <row r="119" customFormat="false" ht="14.1" hidden="false" customHeight="true" outlineLevel="0" collapsed="false">
      <c r="A119" s="7" t="s">
        <v>240</v>
      </c>
      <c r="B119" s="8" t="s">
        <v>241</v>
      </c>
      <c r="C119" s="9" t="n">
        <v>114.6</v>
      </c>
      <c r="D119" s="9" t="n">
        <v>64.2</v>
      </c>
      <c r="E119" s="9" t="n">
        <f aca="false">C119/2*0.6+D119*0.4</f>
        <v>60.06</v>
      </c>
    </row>
    <row r="120" customFormat="false" ht="14.1" hidden="false" customHeight="true" outlineLevel="0" collapsed="false">
      <c r="A120" s="7" t="s">
        <v>242</v>
      </c>
      <c r="B120" s="8" t="s">
        <v>243</v>
      </c>
      <c r="C120" s="9" t="n">
        <v>131</v>
      </c>
      <c r="D120" s="9" t="n">
        <v>85.6</v>
      </c>
      <c r="E120" s="9" t="n">
        <f aca="false">C120/2*0.6+D120*0.4</f>
        <v>73.54</v>
      </c>
    </row>
    <row r="121" customFormat="false" ht="14.1" hidden="false" customHeight="true" outlineLevel="0" collapsed="false">
      <c r="A121" s="7" t="s">
        <v>244</v>
      </c>
      <c r="B121" s="8" t="s">
        <v>245</v>
      </c>
      <c r="C121" s="9" t="n">
        <v>125.9</v>
      </c>
      <c r="D121" s="9" t="n">
        <v>83.2</v>
      </c>
      <c r="E121" s="9" t="n">
        <f aca="false">C121/2*0.6+D121*0.4</f>
        <v>71.05</v>
      </c>
    </row>
    <row r="122" customFormat="false" ht="14.1" hidden="false" customHeight="true" outlineLevel="0" collapsed="false">
      <c r="A122" s="7" t="s">
        <v>246</v>
      </c>
      <c r="B122" s="8" t="s">
        <v>247</v>
      </c>
      <c r="C122" s="9" t="n">
        <v>121.9</v>
      </c>
      <c r="D122" s="9" t="n">
        <v>83.2</v>
      </c>
      <c r="E122" s="9" t="n">
        <f aca="false">C122/2*0.6+D122*0.4</f>
        <v>69.85</v>
      </c>
    </row>
    <row r="123" customFormat="false" ht="14.1" hidden="false" customHeight="true" outlineLevel="0" collapsed="false">
      <c r="A123" s="7" t="s">
        <v>248</v>
      </c>
      <c r="B123" s="8" t="s">
        <v>249</v>
      </c>
      <c r="C123" s="9" t="n">
        <v>110.7</v>
      </c>
      <c r="D123" s="9" t="n">
        <v>87</v>
      </c>
      <c r="E123" s="9" t="n">
        <f aca="false">C123/2*0.6+D123*0.4</f>
        <v>68.01</v>
      </c>
    </row>
    <row r="124" customFormat="false" ht="14.1" hidden="false" customHeight="true" outlineLevel="0" collapsed="false">
      <c r="A124" s="7" t="s">
        <v>250</v>
      </c>
      <c r="B124" s="8" t="s">
        <v>251</v>
      </c>
      <c r="C124" s="9" t="n">
        <v>113.4</v>
      </c>
      <c r="D124" s="9" t="n">
        <v>84.2</v>
      </c>
      <c r="E124" s="9" t="n">
        <f aca="false">C124/2*0.6+D124*0.4</f>
        <v>67.7</v>
      </c>
    </row>
    <row r="125" customFormat="false" ht="14.1" hidden="false" customHeight="true" outlineLevel="0" collapsed="false">
      <c r="A125" s="7" t="s">
        <v>252</v>
      </c>
      <c r="B125" s="8" t="s">
        <v>253</v>
      </c>
      <c r="C125" s="9" t="n">
        <v>114.2</v>
      </c>
      <c r="D125" s="9" t="n">
        <v>83.6</v>
      </c>
      <c r="E125" s="9" t="n">
        <f aca="false">C125/2*0.6+D125*0.4</f>
        <v>67.7</v>
      </c>
    </row>
    <row r="126" customFormat="false" ht="14.1" hidden="false" customHeight="true" outlineLevel="0" collapsed="false">
      <c r="A126" s="7" t="s">
        <v>254</v>
      </c>
      <c r="B126" s="8" t="s">
        <v>255</v>
      </c>
      <c r="C126" s="9" t="n">
        <v>135.5</v>
      </c>
      <c r="D126" s="9" t="n">
        <v>85.6</v>
      </c>
      <c r="E126" s="9" t="n">
        <f aca="false">C126/2*0.6+D126*0.4</f>
        <v>74.89</v>
      </c>
    </row>
    <row r="127" customFormat="false" ht="14.1" hidden="false" customHeight="true" outlineLevel="0" collapsed="false">
      <c r="A127" s="7" t="s">
        <v>256</v>
      </c>
      <c r="B127" s="8" t="s">
        <v>257</v>
      </c>
      <c r="C127" s="9" t="n">
        <v>126.1</v>
      </c>
      <c r="D127" s="9" t="n">
        <v>90</v>
      </c>
      <c r="E127" s="9" t="n">
        <f aca="false">C127/2*0.6+D127*0.4</f>
        <v>73.83</v>
      </c>
    </row>
    <row r="128" customFormat="false" ht="14.1" hidden="false" customHeight="true" outlineLevel="0" collapsed="false">
      <c r="A128" s="7" t="s">
        <v>258</v>
      </c>
      <c r="B128" s="8" t="s">
        <v>259</v>
      </c>
      <c r="C128" s="9" t="n">
        <v>130.6</v>
      </c>
      <c r="D128" s="9" t="n">
        <v>86.4</v>
      </c>
      <c r="E128" s="9" t="n">
        <f aca="false">C128/2*0.6+D128*0.4</f>
        <v>73.74</v>
      </c>
    </row>
    <row r="129" customFormat="false" ht="14.1" hidden="false" customHeight="true" outlineLevel="0" collapsed="false">
      <c r="A129" s="7" t="s">
        <v>260</v>
      </c>
      <c r="B129" s="8" t="s">
        <v>261</v>
      </c>
      <c r="C129" s="9" t="n">
        <v>130.1</v>
      </c>
      <c r="D129" s="9" t="n">
        <v>86.6</v>
      </c>
      <c r="E129" s="9" t="n">
        <f aca="false">C129/2*0.6+D129*0.4</f>
        <v>73.67</v>
      </c>
    </row>
    <row r="130" customFormat="false" ht="14.1" hidden="false" customHeight="true" outlineLevel="0" collapsed="false">
      <c r="A130" s="7" t="s">
        <v>262</v>
      </c>
      <c r="B130" s="8" t="s">
        <v>263</v>
      </c>
      <c r="C130" s="9" t="n">
        <v>128.1</v>
      </c>
      <c r="D130" s="9" t="n">
        <v>87.4</v>
      </c>
      <c r="E130" s="9" t="n">
        <f aca="false">C130/2*0.6+D130*0.4</f>
        <v>73.39</v>
      </c>
    </row>
    <row r="131" customFormat="false" ht="14.1" hidden="false" customHeight="true" outlineLevel="0" collapsed="false">
      <c r="A131" s="7" t="s">
        <v>264</v>
      </c>
      <c r="B131" s="8" t="s">
        <v>265</v>
      </c>
      <c r="C131" s="9" t="n">
        <v>124.3</v>
      </c>
      <c r="D131" s="9" t="n">
        <v>84.2</v>
      </c>
      <c r="E131" s="9" t="n">
        <f aca="false">C131/2*0.6+D131*0.4</f>
        <v>70.97</v>
      </c>
    </row>
    <row r="132" customFormat="false" ht="14.1" hidden="false" customHeight="true" outlineLevel="0" collapsed="false">
      <c r="A132" s="7" t="s">
        <v>266</v>
      </c>
      <c r="B132" s="8" t="s">
        <v>267</v>
      </c>
      <c r="C132" s="9" t="n">
        <v>130.3</v>
      </c>
      <c r="D132" s="9" t="n">
        <v>84.8</v>
      </c>
      <c r="E132" s="9" t="n">
        <f aca="false">C132/2*0.6+D132*0.4</f>
        <v>73.01</v>
      </c>
    </row>
    <row r="133" customFormat="false" ht="14.1" hidden="false" customHeight="true" outlineLevel="0" collapsed="false">
      <c r="A133" s="7" t="s">
        <v>268</v>
      </c>
      <c r="B133" s="8" t="s">
        <v>269</v>
      </c>
      <c r="C133" s="9" t="n">
        <v>122.6</v>
      </c>
      <c r="D133" s="9" t="n">
        <v>86.2</v>
      </c>
      <c r="E133" s="9" t="n">
        <f aca="false">C133/2*0.6+D133*0.4</f>
        <v>71.26</v>
      </c>
    </row>
    <row r="134" customFormat="false" ht="14.1" hidden="false" customHeight="true" outlineLevel="0" collapsed="false">
      <c r="A134" s="7" t="s">
        <v>270</v>
      </c>
      <c r="B134" s="8" t="s">
        <v>271</v>
      </c>
      <c r="C134" s="9" t="n">
        <v>127.4</v>
      </c>
      <c r="D134" s="9" t="n">
        <v>82.2</v>
      </c>
      <c r="E134" s="9" t="n">
        <f aca="false">C134/2*0.6+D134*0.4</f>
        <v>71.1</v>
      </c>
    </row>
    <row r="135" customFormat="false" ht="14.1" hidden="false" customHeight="true" outlineLevel="0" collapsed="false">
      <c r="A135" s="7" t="s">
        <v>272</v>
      </c>
      <c r="B135" s="8" t="s">
        <v>273</v>
      </c>
      <c r="C135" s="9" t="n">
        <v>127.3</v>
      </c>
      <c r="D135" s="9" t="n">
        <v>80.6</v>
      </c>
      <c r="E135" s="9" t="n">
        <f aca="false">C135/2*0.6+D135*0.4</f>
        <v>70.43</v>
      </c>
    </row>
    <row r="136" customFormat="false" ht="14.1" hidden="false" customHeight="true" outlineLevel="0" collapsed="false">
      <c r="A136" s="7" t="s">
        <v>274</v>
      </c>
      <c r="B136" s="8" t="s">
        <v>275</v>
      </c>
      <c r="C136" s="9" t="n">
        <v>124</v>
      </c>
      <c r="D136" s="9" t="n">
        <v>81.8</v>
      </c>
      <c r="E136" s="9" t="n">
        <f aca="false">C136/2*0.6+D136*0.4</f>
        <v>69.92</v>
      </c>
    </row>
    <row r="137" customFormat="false" ht="14.1" hidden="false" customHeight="true" outlineLevel="0" collapsed="false">
      <c r="A137" s="7" t="s">
        <v>276</v>
      </c>
      <c r="B137" s="8" t="s">
        <v>277</v>
      </c>
      <c r="C137" s="9" t="n">
        <v>122.1</v>
      </c>
      <c r="D137" s="9" t="n">
        <v>71.2</v>
      </c>
      <c r="E137" s="9" t="n">
        <f aca="false">C137/2*0.6+D137*0.4</f>
        <v>65.11</v>
      </c>
    </row>
    <row r="138" customFormat="false" ht="14.1" hidden="false" customHeight="true" outlineLevel="0" collapsed="false">
      <c r="A138" s="7" t="s">
        <v>278</v>
      </c>
      <c r="B138" s="8" t="s">
        <v>279</v>
      </c>
      <c r="C138" s="9" t="n">
        <v>124.8</v>
      </c>
      <c r="D138" s="9" t="n">
        <v>89.8</v>
      </c>
      <c r="E138" s="9" t="n">
        <f aca="false">C138/2*0.6+D138*0.4</f>
        <v>73.36</v>
      </c>
    </row>
    <row r="139" customFormat="false" ht="14.1" hidden="false" customHeight="true" outlineLevel="0" collapsed="false">
      <c r="A139" s="7" t="s">
        <v>280</v>
      </c>
      <c r="B139" s="8" t="s">
        <v>281</v>
      </c>
      <c r="C139" s="9" t="n">
        <v>129.7</v>
      </c>
      <c r="D139" s="9" t="n">
        <v>86</v>
      </c>
      <c r="E139" s="9" t="n">
        <f aca="false">C139/2*0.6+D139*0.4</f>
        <v>73.31</v>
      </c>
    </row>
    <row r="140" customFormat="false" ht="14.1" hidden="false" customHeight="true" outlineLevel="0" collapsed="false">
      <c r="A140" s="7" t="s">
        <v>282</v>
      </c>
      <c r="B140" s="8" t="s">
        <v>283</v>
      </c>
      <c r="C140" s="9" t="n">
        <v>120.6</v>
      </c>
      <c r="D140" s="9" t="n">
        <v>88.4</v>
      </c>
      <c r="E140" s="9" t="n">
        <f aca="false">C140/2*0.6+D140*0.4</f>
        <v>71.54</v>
      </c>
    </row>
    <row r="141" customFormat="false" ht="14.1" hidden="false" customHeight="true" outlineLevel="0" collapsed="false">
      <c r="A141" s="7" t="s">
        <v>284</v>
      </c>
      <c r="B141" s="8" t="s">
        <v>285</v>
      </c>
      <c r="C141" s="9" t="n">
        <v>121.8</v>
      </c>
      <c r="D141" s="9" t="n">
        <v>86.6</v>
      </c>
      <c r="E141" s="9" t="n">
        <f aca="false">C141/2*0.6+D141*0.4</f>
        <v>71.18</v>
      </c>
    </row>
    <row r="142" customFormat="false" ht="14.1" hidden="false" customHeight="true" outlineLevel="0" collapsed="false">
      <c r="A142" s="7" t="s">
        <v>286</v>
      </c>
      <c r="B142" s="8" t="s">
        <v>287</v>
      </c>
      <c r="C142" s="9" t="n">
        <v>123.6</v>
      </c>
      <c r="D142" s="9" t="n">
        <v>83.6</v>
      </c>
      <c r="E142" s="9" t="n">
        <f aca="false">C142/2*0.6+D142*0.4</f>
        <v>70.52</v>
      </c>
    </row>
    <row r="143" customFormat="false" ht="14.1" hidden="false" customHeight="true" outlineLevel="0" collapsed="false">
      <c r="A143" s="7" t="s">
        <v>288</v>
      </c>
      <c r="B143" s="8" t="s">
        <v>289</v>
      </c>
      <c r="C143" s="9" t="n">
        <v>118.1</v>
      </c>
      <c r="D143" s="9" t="n">
        <v>86</v>
      </c>
      <c r="E143" s="9" t="n">
        <f aca="false">C143/2*0.6+D143*0.4</f>
        <v>69.83</v>
      </c>
    </row>
    <row r="144" customFormat="false" ht="14.1" hidden="false" customHeight="true" outlineLevel="0" collapsed="false">
      <c r="A144" s="7" t="s">
        <v>290</v>
      </c>
      <c r="B144" s="8" t="s">
        <v>291</v>
      </c>
      <c r="C144" s="9" t="n">
        <v>136.3</v>
      </c>
      <c r="D144" s="9" t="n">
        <v>83</v>
      </c>
      <c r="E144" s="9" t="n">
        <f aca="false">C144/2*0.6+D144*0.4</f>
        <v>74.09</v>
      </c>
    </row>
    <row r="145" customFormat="false" ht="14.1" hidden="false" customHeight="true" outlineLevel="0" collapsed="false">
      <c r="A145" s="7" t="s">
        <v>292</v>
      </c>
      <c r="B145" s="8" t="s">
        <v>293</v>
      </c>
      <c r="C145" s="9" t="n">
        <v>127</v>
      </c>
      <c r="D145" s="9" t="n">
        <v>83.4</v>
      </c>
      <c r="E145" s="9" t="n">
        <f aca="false">C145/2*0.6+D145*0.4</f>
        <v>71.46</v>
      </c>
    </row>
    <row r="146" customFormat="false" ht="14.1" hidden="false" customHeight="true" outlineLevel="0" collapsed="false">
      <c r="A146" s="7" t="s">
        <v>294</v>
      </c>
      <c r="B146" s="8" t="s">
        <v>295</v>
      </c>
      <c r="C146" s="9" t="n">
        <v>125.6</v>
      </c>
      <c r="D146" s="9" t="n">
        <v>81.8</v>
      </c>
      <c r="E146" s="9" t="n">
        <f aca="false">C146/2*0.6+D146*0.4</f>
        <v>70.4</v>
      </c>
    </row>
    <row r="147" customFormat="false" ht="14.1" hidden="false" customHeight="true" outlineLevel="0" collapsed="false">
      <c r="A147" s="7" t="s">
        <v>296</v>
      </c>
      <c r="B147" s="8" t="s">
        <v>297</v>
      </c>
      <c r="C147" s="9" t="n">
        <v>122.4</v>
      </c>
      <c r="D147" s="9" t="n">
        <v>79.8</v>
      </c>
      <c r="E147" s="9" t="n">
        <f aca="false">C147/2*0.6+D147*0.4</f>
        <v>68.64</v>
      </c>
    </row>
    <row r="148" customFormat="false" ht="14.1" hidden="false" customHeight="true" outlineLevel="0" collapsed="false">
      <c r="A148" s="7" t="s">
        <v>298</v>
      </c>
      <c r="B148" s="8" t="s">
        <v>299</v>
      </c>
      <c r="C148" s="9" t="n">
        <v>124.9</v>
      </c>
      <c r="D148" s="9" t="n">
        <v>76</v>
      </c>
      <c r="E148" s="9" t="n">
        <f aca="false">C148/2*0.6+D148*0.4</f>
        <v>67.87</v>
      </c>
    </row>
    <row r="149" customFormat="false" ht="14.1" hidden="false" customHeight="true" outlineLevel="0" collapsed="false">
      <c r="A149" s="7" t="s">
        <v>300</v>
      </c>
      <c r="B149" s="8" t="s">
        <v>301</v>
      </c>
      <c r="C149" s="9" t="n">
        <v>121.3</v>
      </c>
      <c r="D149" s="9" t="n">
        <v>77.8</v>
      </c>
      <c r="E149" s="9" t="n">
        <f aca="false">C149/2*0.6+D149*0.4</f>
        <v>67.51</v>
      </c>
    </row>
    <row r="150" customFormat="false" ht="14.1" hidden="false" customHeight="true" outlineLevel="0" collapsed="false">
      <c r="A150" s="7" t="s">
        <v>302</v>
      </c>
      <c r="B150" s="8" t="s">
        <v>303</v>
      </c>
      <c r="C150" s="9" t="n">
        <v>127.1</v>
      </c>
      <c r="D150" s="9" t="n">
        <v>89.6</v>
      </c>
      <c r="E150" s="9" t="n">
        <f aca="false">C150/2*0.6+D150*0.4</f>
        <v>73.97</v>
      </c>
    </row>
    <row r="151" customFormat="false" ht="14.1" hidden="false" customHeight="true" outlineLevel="0" collapsed="false">
      <c r="A151" s="7" t="s">
        <v>304</v>
      </c>
      <c r="B151" s="8" t="s">
        <v>305</v>
      </c>
      <c r="C151" s="9" t="n">
        <v>125.8</v>
      </c>
      <c r="D151" s="9" t="n">
        <v>88</v>
      </c>
      <c r="E151" s="9" t="n">
        <f aca="false">C151/2*0.6+D151*0.4</f>
        <v>72.94</v>
      </c>
    </row>
    <row r="152" customFormat="false" ht="14.1" hidden="false" customHeight="true" outlineLevel="0" collapsed="false">
      <c r="A152" s="7" t="s">
        <v>306</v>
      </c>
      <c r="B152" s="8" t="s">
        <v>307</v>
      </c>
      <c r="C152" s="9" t="n">
        <v>123.4</v>
      </c>
      <c r="D152" s="9" t="n">
        <v>89.8</v>
      </c>
      <c r="E152" s="9" t="n">
        <f aca="false">C152/2*0.6+D152*0.4</f>
        <v>72.94</v>
      </c>
    </row>
    <row r="153" customFormat="false" ht="14.1" hidden="false" customHeight="true" outlineLevel="0" collapsed="false">
      <c r="A153" s="7" t="s">
        <v>308</v>
      </c>
      <c r="B153" s="8" t="s">
        <v>309</v>
      </c>
      <c r="C153" s="9" t="n">
        <v>128.2</v>
      </c>
      <c r="D153" s="9" t="n">
        <v>84.6</v>
      </c>
      <c r="E153" s="9" t="n">
        <f aca="false">C153/2*0.6+D153*0.4</f>
        <v>72.3</v>
      </c>
    </row>
    <row r="154" customFormat="false" ht="14.1" hidden="false" customHeight="true" outlineLevel="0" collapsed="false">
      <c r="A154" s="7" t="s">
        <v>310</v>
      </c>
      <c r="B154" s="8" t="s">
        <v>311</v>
      </c>
      <c r="C154" s="9" t="n">
        <v>122.7</v>
      </c>
      <c r="D154" s="9" t="n">
        <v>87.2</v>
      </c>
      <c r="E154" s="9" t="n">
        <f aca="false">C154/2*0.6+D154*0.4</f>
        <v>71.69</v>
      </c>
    </row>
    <row r="155" customFormat="false" ht="14.1" hidden="false" customHeight="true" outlineLevel="0" collapsed="false">
      <c r="A155" s="7" t="s">
        <v>312</v>
      </c>
      <c r="B155" s="8" t="s">
        <v>100</v>
      </c>
      <c r="C155" s="9" t="n">
        <v>121.9</v>
      </c>
      <c r="D155" s="9" t="n">
        <v>86.2</v>
      </c>
      <c r="E155" s="9" t="n">
        <f aca="false">C155/2*0.6+D155*0.4</f>
        <v>71.05</v>
      </c>
    </row>
    <row r="156" customFormat="false" ht="14.1" hidden="false" customHeight="true" outlineLevel="0" collapsed="false">
      <c r="A156" s="7" t="s">
        <v>313</v>
      </c>
      <c r="B156" s="8" t="s">
        <v>314</v>
      </c>
      <c r="C156" s="9" t="n">
        <v>126.1</v>
      </c>
      <c r="D156" s="9" t="n">
        <v>89.2</v>
      </c>
      <c r="E156" s="9" t="n">
        <f aca="false">C156/2*0.6+D156*0.4</f>
        <v>73.51</v>
      </c>
    </row>
    <row r="157" customFormat="false" ht="14.1" hidden="false" customHeight="true" outlineLevel="0" collapsed="false">
      <c r="A157" s="7" t="s">
        <v>315</v>
      </c>
      <c r="B157" s="8" t="s">
        <v>316</v>
      </c>
      <c r="C157" s="9" t="n">
        <v>129.5</v>
      </c>
      <c r="D157" s="9" t="n">
        <v>86.2</v>
      </c>
      <c r="E157" s="9" t="n">
        <f aca="false">C157/2*0.6+D157*0.4</f>
        <v>73.33</v>
      </c>
    </row>
    <row r="158" customFormat="false" ht="14.1" hidden="false" customHeight="true" outlineLevel="0" collapsed="false">
      <c r="A158" s="7" t="s">
        <v>317</v>
      </c>
      <c r="B158" s="8" t="s">
        <v>318</v>
      </c>
      <c r="C158" s="9" t="n">
        <v>120.6</v>
      </c>
      <c r="D158" s="9" t="n">
        <v>90.2</v>
      </c>
      <c r="E158" s="9" t="n">
        <f aca="false">C158/2*0.6+D158*0.4</f>
        <v>72.26</v>
      </c>
    </row>
    <row r="159" customFormat="false" ht="14.1" hidden="false" customHeight="true" outlineLevel="0" collapsed="false">
      <c r="A159" s="7" t="s">
        <v>319</v>
      </c>
      <c r="B159" s="8" t="s">
        <v>320</v>
      </c>
      <c r="C159" s="9" t="n">
        <v>123.4</v>
      </c>
      <c r="D159" s="9" t="n">
        <v>88</v>
      </c>
      <c r="E159" s="9" t="n">
        <f aca="false">C159/2*0.6+D159*0.4</f>
        <v>72.22</v>
      </c>
    </row>
    <row r="160" customFormat="false" ht="14.1" hidden="false" customHeight="true" outlineLevel="0" collapsed="false">
      <c r="A160" s="7" t="s">
        <v>321</v>
      </c>
      <c r="B160" s="8" t="s">
        <v>199</v>
      </c>
      <c r="C160" s="9" t="n">
        <v>121</v>
      </c>
      <c r="D160" s="9" t="n">
        <v>89.8</v>
      </c>
      <c r="E160" s="9" t="n">
        <f aca="false">C160/2*0.6+D160*0.4</f>
        <v>72.22</v>
      </c>
    </row>
    <row r="161" customFormat="false" ht="14.1" hidden="false" customHeight="true" outlineLevel="0" collapsed="false">
      <c r="A161" s="7" t="s">
        <v>322</v>
      </c>
      <c r="B161" s="8" t="s">
        <v>323</v>
      </c>
      <c r="C161" s="9" t="n">
        <v>121.2</v>
      </c>
      <c r="D161" s="9" t="n">
        <v>88.8</v>
      </c>
      <c r="E161" s="9" t="n">
        <f aca="false">C161/2*0.6+D161*0.4</f>
        <v>71.88</v>
      </c>
    </row>
    <row r="162" customFormat="false" ht="14.1" hidden="false" customHeight="true" outlineLevel="0" collapsed="false">
      <c r="A162" s="7" t="s">
        <v>324</v>
      </c>
      <c r="B162" s="8" t="s">
        <v>325</v>
      </c>
      <c r="C162" s="9" t="n">
        <v>119</v>
      </c>
      <c r="D162" s="9" t="n">
        <v>90.4</v>
      </c>
      <c r="E162" s="9" t="n">
        <f aca="false">C162/2*0.6+D162*0.4</f>
        <v>71.86</v>
      </c>
    </row>
    <row r="163" customFormat="false" ht="14.1" hidden="false" customHeight="true" outlineLevel="0" collapsed="false">
      <c r="A163" s="7" t="s">
        <v>326</v>
      </c>
      <c r="B163" s="8" t="s">
        <v>327</v>
      </c>
      <c r="C163" s="9" t="n">
        <v>119.6</v>
      </c>
      <c r="D163" s="9" t="n">
        <v>88.2</v>
      </c>
      <c r="E163" s="9" t="n">
        <f aca="false">C163/2*0.6+D163*0.4</f>
        <v>71.16</v>
      </c>
    </row>
    <row r="164" customFormat="false" ht="14.1" hidden="false" customHeight="true" outlineLevel="0" collapsed="false">
      <c r="A164" s="7" t="s">
        <v>328</v>
      </c>
      <c r="B164" s="8" t="s">
        <v>329</v>
      </c>
      <c r="C164" s="9" t="n">
        <v>119.8</v>
      </c>
      <c r="D164" s="9" t="n">
        <v>80.8</v>
      </c>
      <c r="E164" s="9" t="n">
        <f aca="false">C164/2*0.6+D164*0.4</f>
        <v>68.26</v>
      </c>
    </row>
    <row r="165" customFormat="false" ht="14.1" hidden="false" customHeight="true" outlineLevel="0" collapsed="false">
      <c r="A165" s="7" t="s">
        <v>330</v>
      </c>
      <c r="B165" s="8" t="s">
        <v>331</v>
      </c>
      <c r="C165" s="9" t="n">
        <v>132.5</v>
      </c>
      <c r="D165" s="9" t="n">
        <v>87.8</v>
      </c>
      <c r="E165" s="9" t="n">
        <f aca="false">C165/2*0.6+D165*0.4</f>
        <v>74.87</v>
      </c>
    </row>
    <row r="166" customFormat="false" ht="14.1" hidden="false" customHeight="true" outlineLevel="0" collapsed="false">
      <c r="A166" s="7" t="s">
        <v>332</v>
      </c>
      <c r="B166" s="8" t="s">
        <v>333</v>
      </c>
      <c r="C166" s="9" t="n">
        <v>116.4</v>
      </c>
      <c r="D166" s="9" t="n">
        <v>89</v>
      </c>
      <c r="E166" s="9" t="n">
        <f aca="false">C166/2*0.6+D166*0.4</f>
        <v>70.52</v>
      </c>
    </row>
    <row r="167" customFormat="false" ht="14.1" hidden="false" customHeight="true" outlineLevel="0" collapsed="false">
      <c r="A167" s="7" t="s">
        <v>334</v>
      </c>
      <c r="B167" s="8" t="s">
        <v>335</v>
      </c>
      <c r="C167" s="9" t="n">
        <v>121.8</v>
      </c>
      <c r="D167" s="9" t="n">
        <v>84</v>
      </c>
      <c r="E167" s="9" t="n">
        <f aca="false">C167/2*0.6+D167*0.4</f>
        <v>70.14</v>
      </c>
    </row>
    <row r="168" customFormat="false" ht="14.1" hidden="false" customHeight="true" outlineLevel="0" collapsed="false">
      <c r="A168" s="7" t="s">
        <v>336</v>
      </c>
      <c r="B168" s="8" t="s">
        <v>337</v>
      </c>
      <c r="C168" s="9" t="n">
        <v>121.2</v>
      </c>
      <c r="D168" s="9" t="n">
        <v>84.2</v>
      </c>
      <c r="E168" s="9" t="n">
        <f aca="false">C168/2*0.6+D168*0.4</f>
        <v>70.04</v>
      </c>
    </row>
    <row r="169" customFormat="false" ht="14.1" hidden="false" customHeight="true" outlineLevel="0" collapsed="false">
      <c r="A169" s="7" t="s">
        <v>338</v>
      </c>
      <c r="B169" s="8" t="s">
        <v>339</v>
      </c>
      <c r="C169" s="9" t="n">
        <v>116.2</v>
      </c>
      <c r="D169" s="9" t="n">
        <v>85.8</v>
      </c>
      <c r="E169" s="9" t="n">
        <f aca="false">C169/2*0.6+D169*0.4</f>
        <v>69.18</v>
      </c>
    </row>
    <row r="170" customFormat="false" ht="14.1" hidden="false" customHeight="true" outlineLevel="0" collapsed="false">
      <c r="A170" s="7" t="s">
        <v>340</v>
      </c>
      <c r="B170" s="8" t="s">
        <v>341</v>
      </c>
      <c r="C170" s="9" t="n">
        <v>118</v>
      </c>
      <c r="D170" s="9" t="n">
        <v>83.2</v>
      </c>
      <c r="E170" s="9" t="n">
        <f aca="false">C170/2*0.6+D170*0.4</f>
        <v>68.68</v>
      </c>
    </row>
    <row r="171" customFormat="false" ht="14.1" hidden="false" customHeight="true" outlineLevel="0" collapsed="false">
      <c r="A171" s="7" t="s">
        <v>342</v>
      </c>
      <c r="B171" s="8" t="s">
        <v>343</v>
      </c>
      <c r="C171" s="9" t="n">
        <v>117</v>
      </c>
      <c r="D171" s="9" t="n">
        <v>83.2</v>
      </c>
      <c r="E171" s="9" t="n">
        <f aca="false">C171/2*0.6+D171*0.4</f>
        <v>68.38</v>
      </c>
    </row>
    <row r="172" customFormat="false" ht="14.1" hidden="false" customHeight="true" outlineLevel="0" collapsed="false">
      <c r="A172" s="7" t="s">
        <v>344</v>
      </c>
      <c r="B172" s="8" t="s">
        <v>345</v>
      </c>
      <c r="C172" s="9" t="n">
        <v>117.3</v>
      </c>
      <c r="D172" s="9" t="n">
        <v>77.2</v>
      </c>
      <c r="E172" s="9" t="n">
        <f aca="false">C172/2*0.6+D172*0.4</f>
        <v>66.07</v>
      </c>
    </row>
    <row r="173" customFormat="false" ht="14.1" hidden="false" customHeight="true" outlineLevel="0" collapsed="false">
      <c r="A173" s="7" t="s">
        <v>346</v>
      </c>
      <c r="B173" s="8" t="s">
        <v>347</v>
      </c>
      <c r="C173" s="9" t="n">
        <v>122.7</v>
      </c>
      <c r="D173" s="9" t="n">
        <v>70.8</v>
      </c>
      <c r="E173" s="9" t="n">
        <f aca="false">C173/2*0.6+D173*0.4</f>
        <v>65.13</v>
      </c>
    </row>
    <row r="174" customFormat="false" ht="14.1" hidden="false" customHeight="true" outlineLevel="0" collapsed="false">
      <c r="A174" s="7" t="s">
        <v>348</v>
      </c>
      <c r="B174" s="8" t="s">
        <v>349</v>
      </c>
      <c r="C174" s="9" t="n">
        <v>121.1</v>
      </c>
      <c r="D174" s="9" t="n">
        <v>89.6</v>
      </c>
      <c r="E174" s="9" t="n">
        <f aca="false">C174/2*0.6+D174*0.4</f>
        <v>72.17</v>
      </c>
    </row>
    <row r="175" customFormat="false" ht="14.1" hidden="false" customHeight="true" outlineLevel="0" collapsed="false">
      <c r="A175" s="7" t="s">
        <v>350</v>
      </c>
      <c r="B175" s="8" t="s">
        <v>351</v>
      </c>
      <c r="C175" s="9" t="n">
        <v>123.1</v>
      </c>
      <c r="D175" s="9" t="n">
        <v>85.2</v>
      </c>
      <c r="E175" s="9" t="n">
        <f aca="false">C175/2*0.6+D175*0.4</f>
        <v>71.01</v>
      </c>
    </row>
    <row r="176" customFormat="false" ht="14.1" hidden="false" customHeight="true" outlineLevel="0" collapsed="false">
      <c r="A176" s="7" t="s">
        <v>352</v>
      </c>
      <c r="B176" s="8" t="s">
        <v>353</v>
      </c>
      <c r="C176" s="9" t="n">
        <v>113.1</v>
      </c>
      <c r="D176" s="9" t="n">
        <v>87.2</v>
      </c>
      <c r="E176" s="9" t="n">
        <f aca="false">C176/2*0.6+D176*0.4</f>
        <v>68.81</v>
      </c>
    </row>
    <row r="177" customFormat="false" ht="14.1" hidden="false" customHeight="true" outlineLevel="0" collapsed="false">
      <c r="A177" s="7" t="s">
        <v>354</v>
      </c>
      <c r="B177" s="8" t="s">
        <v>355</v>
      </c>
      <c r="C177" s="9" t="n">
        <v>115.4</v>
      </c>
      <c r="D177" s="9" t="n">
        <v>85</v>
      </c>
      <c r="E177" s="9" t="n">
        <f aca="false">C177/2*0.6+D177*0.4</f>
        <v>68.62</v>
      </c>
    </row>
    <row r="178" customFormat="false" ht="14.1" hidden="false" customHeight="true" outlineLevel="0" collapsed="false">
      <c r="A178" s="7" t="s">
        <v>356</v>
      </c>
      <c r="B178" s="8" t="s">
        <v>357</v>
      </c>
      <c r="C178" s="9" t="n">
        <v>117.9</v>
      </c>
      <c r="D178" s="9" t="n">
        <v>82.8</v>
      </c>
      <c r="E178" s="9" t="n">
        <f aca="false">C178/2*0.6+D178*0.4</f>
        <v>68.49</v>
      </c>
    </row>
    <row r="179" customFormat="false" ht="14.1" hidden="false" customHeight="true" outlineLevel="0" collapsed="false">
      <c r="A179" s="7" t="s">
        <v>358</v>
      </c>
      <c r="B179" s="13" t="s">
        <v>359</v>
      </c>
      <c r="C179" s="9" t="n">
        <v>113.5</v>
      </c>
      <c r="D179" s="9" t="n">
        <v>85.6</v>
      </c>
      <c r="E179" s="9" t="n">
        <f aca="false">C179/2*0.6+D179*0.4</f>
        <v>68.29</v>
      </c>
    </row>
    <row r="180" customFormat="false" ht="14.1" hidden="false" customHeight="true" outlineLevel="0" collapsed="false">
      <c r="A180" s="7" t="s">
        <v>360</v>
      </c>
      <c r="B180" s="8" t="s">
        <v>361</v>
      </c>
      <c r="C180" s="9" t="n">
        <v>118.4</v>
      </c>
      <c r="D180" s="9" t="n">
        <v>82</v>
      </c>
      <c r="E180" s="9" t="n">
        <f aca="false">C180/2*0.6+D180*0.4</f>
        <v>68.32</v>
      </c>
    </row>
    <row r="181" customFormat="false" ht="14.1" hidden="false" customHeight="true" outlineLevel="0" collapsed="false">
      <c r="A181" s="7" t="s">
        <v>362</v>
      </c>
      <c r="B181" s="8" t="s">
        <v>363</v>
      </c>
      <c r="C181" s="9" t="n">
        <v>116.9</v>
      </c>
      <c r="D181" s="9" t="n">
        <v>83</v>
      </c>
      <c r="E181" s="9" t="n">
        <f aca="false">C181/2*0.6+D181*0.4</f>
        <v>68.27</v>
      </c>
    </row>
    <row r="182" customFormat="false" ht="14.1" hidden="false" customHeight="true" outlineLevel="0" collapsed="false">
      <c r="A182" s="7" t="s">
        <v>364</v>
      </c>
      <c r="B182" s="8" t="s">
        <v>365</v>
      </c>
      <c r="C182" s="9" t="n">
        <v>115.1</v>
      </c>
      <c r="D182" s="9" t="n">
        <v>81.2</v>
      </c>
      <c r="E182" s="9" t="n">
        <f aca="false">C182/2*0.6+D182*0.4</f>
        <v>67.01</v>
      </c>
    </row>
    <row r="183" customFormat="false" ht="14.1" hidden="false" customHeight="true" outlineLevel="0" collapsed="false">
      <c r="A183" s="7" t="s">
        <v>366</v>
      </c>
      <c r="B183" s="8" t="s">
        <v>367</v>
      </c>
      <c r="C183" s="9" t="n">
        <v>115.1</v>
      </c>
      <c r="D183" s="9" t="n">
        <v>78.8</v>
      </c>
      <c r="E183" s="9" t="n">
        <f aca="false">C183/2*0.6+D183*0.4</f>
        <v>66.05</v>
      </c>
    </row>
    <row r="184" customFormat="false" ht="14.1" hidden="false" customHeight="true" outlineLevel="0" collapsed="false">
      <c r="A184" s="7" t="s">
        <v>368</v>
      </c>
      <c r="B184" s="8" t="s">
        <v>369</v>
      </c>
      <c r="C184" s="9" t="n">
        <v>114</v>
      </c>
      <c r="D184" s="9" t="n">
        <v>78.8</v>
      </c>
      <c r="E184" s="9" t="n">
        <f aca="false">C184/2*0.6+D184*0.4</f>
        <v>65.72</v>
      </c>
    </row>
    <row r="185" customFormat="false" ht="14.1" hidden="false" customHeight="true" outlineLevel="0" collapsed="false">
      <c r="A185" s="7" t="s">
        <v>370</v>
      </c>
      <c r="B185" s="8" t="s">
        <v>371</v>
      </c>
      <c r="C185" s="9" t="n">
        <v>115.3</v>
      </c>
      <c r="D185" s="9" t="n">
        <v>77</v>
      </c>
      <c r="E185" s="9" t="n">
        <f aca="false">C185/2*0.6+D185*0.4</f>
        <v>65.39</v>
      </c>
    </row>
    <row r="186" customFormat="false" ht="14.1" hidden="false" customHeight="true" outlineLevel="0" collapsed="false">
      <c r="A186" s="7" t="s">
        <v>372</v>
      </c>
      <c r="B186" s="8" t="s">
        <v>373</v>
      </c>
      <c r="C186" s="9" t="n">
        <v>116</v>
      </c>
      <c r="D186" s="9" t="n">
        <v>91.8</v>
      </c>
      <c r="E186" s="9" t="n">
        <f aca="false">C186/2*0.6+D186*0.4</f>
        <v>71.52</v>
      </c>
    </row>
    <row r="187" customFormat="false" ht="14.1" hidden="false" customHeight="true" outlineLevel="0" collapsed="false">
      <c r="A187" s="7" t="s">
        <v>374</v>
      </c>
      <c r="B187" s="8" t="s">
        <v>375</v>
      </c>
      <c r="C187" s="9" t="n">
        <v>123.1</v>
      </c>
      <c r="D187" s="9" t="n">
        <v>78.2</v>
      </c>
      <c r="E187" s="9" t="n">
        <f aca="false">C187/2*0.6+D187*0.4</f>
        <v>68.21</v>
      </c>
    </row>
    <row r="188" customFormat="false" ht="14.1" hidden="false" customHeight="true" outlineLevel="0" collapsed="false">
      <c r="A188" s="7" t="s">
        <v>376</v>
      </c>
      <c r="B188" s="8" t="s">
        <v>377</v>
      </c>
      <c r="C188" s="9" t="n">
        <v>115.2</v>
      </c>
      <c r="D188" s="9" t="n">
        <v>84</v>
      </c>
      <c r="E188" s="9" t="n">
        <f aca="false">C188/2*0.6+D188*0.4</f>
        <v>68.16</v>
      </c>
    </row>
    <row r="189" customFormat="false" ht="14.1" hidden="false" customHeight="true" outlineLevel="0" collapsed="false">
      <c r="A189" s="7" t="s">
        <v>378</v>
      </c>
      <c r="B189" s="8" t="s">
        <v>379</v>
      </c>
      <c r="C189" s="9" t="n">
        <v>117</v>
      </c>
      <c r="D189" s="9" t="n">
        <v>82.2</v>
      </c>
      <c r="E189" s="9" t="n">
        <f aca="false">C189/2*0.6+D189*0.4</f>
        <v>67.98</v>
      </c>
    </row>
    <row r="190" customFormat="false" ht="14.1" hidden="false" customHeight="true" outlineLevel="0" collapsed="false">
      <c r="A190" s="7" t="s">
        <v>380</v>
      </c>
      <c r="B190" s="8" t="s">
        <v>381</v>
      </c>
      <c r="C190" s="9" t="n">
        <v>119</v>
      </c>
      <c r="D190" s="9" t="n">
        <v>79.4</v>
      </c>
      <c r="E190" s="9" t="n">
        <f aca="false">C190/2*0.6+D190*0.4</f>
        <v>67.46</v>
      </c>
    </row>
    <row r="191" customFormat="false" ht="14.1" hidden="false" customHeight="true" outlineLevel="0" collapsed="false">
      <c r="A191" s="7" t="s">
        <v>382</v>
      </c>
      <c r="B191" s="8" t="s">
        <v>383</v>
      </c>
      <c r="C191" s="9" t="n">
        <v>113.2</v>
      </c>
      <c r="D191" s="9" t="n">
        <v>79</v>
      </c>
      <c r="E191" s="9" t="n">
        <f aca="false">C191/2*0.6+D191*0.4</f>
        <v>65.56</v>
      </c>
    </row>
    <row r="192" customFormat="false" ht="14.1" hidden="false" customHeight="true" outlineLevel="0" collapsed="false">
      <c r="A192" s="7" t="s">
        <v>384</v>
      </c>
      <c r="B192" s="8" t="s">
        <v>385</v>
      </c>
      <c r="C192" s="9" t="n">
        <v>114.3</v>
      </c>
      <c r="D192" s="9" t="n">
        <v>77.4</v>
      </c>
      <c r="E192" s="9" t="n">
        <f aca="false">C192/2*0.6+D192*0.4</f>
        <v>65.25</v>
      </c>
    </row>
    <row r="193" customFormat="false" ht="14.1" hidden="false" customHeight="true" outlineLevel="0" collapsed="false">
      <c r="A193" s="7" t="s">
        <v>386</v>
      </c>
      <c r="B193" s="8" t="s">
        <v>387</v>
      </c>
      <c r="C193" s="9" t="n">
        <v>113.2</v>
      </c>
      <c r="D193" s="9" t="n">
        <v>77.6</v>
      </c>
      <c r="E193" s="9" t="n">
        <f aca="false">C193/2*0.6+D193*0.4</f>
        <v>65</v>
      </c>
    </row>
    <row r="194" customFormat="false" ht="14.1" hidden="false" customHeight="true" outlineLevel="0" collapsed="false">
      <c r="A194" s="7" t="s">
        <v>388</v>
      </c>
      <c r="B194" s="8" t="s">
        <v>389</v>
      </c>
      <c r="C194" s="9" t="n">
        <v>114.1</v>
      </c>
      <c r="D194" s="9" t="n">
        <v>73.8</v>
      </c>
      <c r="E194" s="9" t="n">
        <f aca="false">C194/2*0.6+D194*0.4</f>
        <v>63.75</v>
      </c>
    </row>
    <row r="195" customFormat="false" ht="14.1" hidden="false" customHeight="true" outlineLevel="0" collapsed="false">
      <c r="A195" s="7" t="s">
        <v>390</v>
      </c>
      <c r="B195" s="8" t="s">
        <v>391</v>
      </c>
      <c r="C195" s="9" t="n">
        <v>127.9</v>
      </c>
      <c r="D195" s="9" t="n">
        <v>86.4</v>
      </c>
      <c r="E195" s="9" t="n">
        <f aca="false">C195/2*0.6+D195*0.4</f>
        <v>72.93</v>
      </c>
    </row>
    <row r="196" customFormat="false" ht="14.1" hidden="false" customHeight="true" outlineLevel="0" collapsed="false">
      <c r="A196" s="7" t="s">
        <v>392</v>
      </c>
      <c r="B196" s="8" t="s">
        <v>393</v>
      </c>
      <c r="C196" s="9" t="n">
        <v>116.4</v>
      </c>
      <c r="D196" s="9" t="n">
        <v>86.8</v>
      </c>
      <c r="E196" s="9" t="n">
        <f aca="false">C196/2*0.6+D196*0.4</f>
        <v>69.64</v>
      </c>
    </row>
    <row r="197" customFormat="false" ht="14.1" hidden="false" customHeight="true" outlineLevel="0" collapsed="false">
      <c r="A197" s="7" t="s">
        <v>394</v>
      </c>
      <c r="B197" s="8" t="s">
        <v>395</v>
      </c>
      <c r="C197" s="9" t="n">
        <v>120.8</v>
      </c>
      <c r="D197" s="9" t="n">
        <v>80.4</v>
      </c>
      <c r="E197" s="9" t="n">
        <f aca="false">C197/2*0.6+D197*0.4</f>
        <v>68.4</v>
      </c>
    </row>
    <row r="198" customFormat="false" ht="14.1" hidden="false" customHeight="true" outlineLevel="0" collapsed="false">
      <c r="A198" s="7" t="s">
        <v>396</v>
      </c>
      <c r="B198" s="8" t="s">
        <v>397</v>
      </c>
      <c r="C198" s="9" t="n">
        <v>112.5</v>
      </c>
      <c r="D198" s="9" t="n">
        <v>86</v>
      </c>
      <c r="E198" s="9" t="n">
        <f aca="false">C198/2*0.6+D198*0.4</f>
        <v>68.15</v>
      </c>
    </row>
    <row r="199" customFormat="false" ht="14.1" hidden="false" customHeight="true" outlineLevel="0" collapsed="false">
      <c r="A199" s="7" t="s">
        <v>398</v>
      </c>
      <c r="B199" s="8" t="s">
        <v>399</v>
      </c>
      <c r="C199" s="9" t="n">
        <v>117.6</v>
      </c>
      <c r="D199" s="9" t="n">
        <v>80.4</v>
      </c>
      <c r="E199" s="9" t="n">
        <f aca="false">C199/2*0.6+D199*0.4</f>
        <v>67.44</v>
      </c>
    </row>
    <row r="200" customFormat="false" ht="14.1" hidden="false" customHeight="true" outlineLevel="0" collapsed="false">
      <c r="A200" s="7" t="s">
        <v>400</v>
      </c>
      <c r="B200" s="8" t="s">
        <v>401</v>
      </c>
      <c r="C200" s="9" t="n">
        <v>113</v>
      </c>
      <c r="D200" s="9" t="n">
        <v>78.8</v>
      </c>
      <c r="E200" s="9" t="n">
        <f aca="false">C200/2*0.6+D200*0.4</f>
        <v>65.42</v>
      </c>
    </row>
    <row r="201" customFormat="false" ht="14.1" hidden="false" customHeight="true" outlineLevel="0" collapsed="false">
      <c r="A201" s="7" t="s">
        <v>402</v>
      </c>
      <c r="B201" s="8" t="s">
        <v>403</v>
      </c>
      <c r="C201" s="9" t="n">
        <v>135.5</v>
      </c>
      <c r="D201" s="9" t="n">
        <v>85.8</v>
      </c>
      <c r="E201" s="9" t="n">
        <f aca="false">C201/2*0.6+D201*0.4</f>
        <v>74.97</v>
      </c>
    </row>
    <row r="202" customFormat="false" ht="14.1" hidden="false" customHeight="true" outlineLevel="0" collapsed="false">
      <c r="A202" s="7" t="s">
        <v>404</v>
      </c>
      <c r="B202" s="8" t="s">
        <v>405</v>
      </c>
      <c r="C202" s="9" t="n">
        <v>127.9</v>
      </c>
      <c r="D202" s="9" t="n">
        <v>87.4</v>
      </c>
      <c r="E202" s="9" t="n">
        <f aca="false">C202/2*0.6+D202*0.4</f>
        <v>73.33</v>
      </c>
    </row>
    <row r="203" customFormat="false" ht="14.1" hidden="false" customHeight="true" outlineLevel="0" collapsed="false">
      <c r="A203" s="7" t="s">
        <v>406</v>
      </c>
      <c r="B203" s="8" t="s">
        <v>407</v>
      </c>
      <c r="C203" s="9" t="n">
        <v>121.4</v>
      </c>
      <c r="D203" s="9" t="n">
        <v>84.2</v>
      </c>
      <c r="E203" s="9" t="n">
        <f aca="false">C203/2*0.6+D203*0.4</f>
        <v>70.1</v>
      </c>
    </row>
    <row r="204" customFormat="false" ht="14.1" hidden="false" customHeight="true" outlineLevel="0" collapsed="false">
      <c r="A204" s="7" t="s">
        <v>408</v>
      </c>
      <c r="B204" s="8" t="s">
        <v>409</v>
      </c>
      <c r="C204" s="9" t="n">
        <v>118</v>
      </c>
      <c r="D204" s="9" t="n">
        <v>86.4</v>
      </c>
      <c r="E204" s="9" t="n">
        <f aca="false">C204/2*0.6+D204*0.4</f>
        <v>69.96</v>
      </c>
    </row>
    <row r="205" customFormat="false" ht="14.1" hidden="false" customHeight="true" outlineLevel="0" collapsed="false">
      <c r="A205" s="7" t="s">
        <v>410</v>
      </c>
      <c r="B205" s="8" t="s">
        <v>411</v>
      </c>
      <c r="C205" s="9" t="n">
        <v>120.1</v>
      </c>
      <c r="D205" s="9" t="n">
        <v>83.8</v>
      </c>
      <c r="E205" s="9" t="n">
        <f aca="false">C205/2*0.6+D205*0.4</f>
        <v>69.55</v>
      </c>
    </row>
    <row r="206" customFormat="false" ht="14.1" hidden="false" customHeight="true" outlineLevel="0" collapsed="false">
      <c r="A206" s="7" t="s">
        <v>412</v>
      </c>
      <c r="B206" s="8" t="s">
        <v>413</v>
      </c>
      <c r="C206" s="9" t="n">
        <v>120.9</v>
      </c>
      <c r="D206" s="9" t="n">
        <v>81.8</v>
      </c>
      <c r="E206" s="9" t="n">
        <f aca="false">C206/2*0.6+D206*0.4</f>
        <v>68.99</v>
      </c>
    </row>
    <row r="207" customFormat="false" ht="14.1" hidden="false" customHeight="true" outlineLevel="0" collapsed="false">
      <c r="A207" s="7" t="s">
        <v>414</v>
      </c>
      <c r="B207" s="8" t="s">
        <v>415</v>
      </c>
      <c r="C207" s="9" t="n">
        <v>115.6</v>
      </c>
      <c r="D207" s="9" t="n">
        <v>84.2</v>
      </c>
      <c r="E207" s="9" t="n">
        <f aca="false">C207/2*0.6+D207*0.4</f>
        <v>68.36</v>
      </c>
    </row>
    <row r="208" customFormat="false" ht="14.1" hidden="false" customHeight="true" outlineLevel="0" collapsed="false">
      <c r="A208" s="7" t="s">
        <v>416</v>
      </c>
      <c r="B208" s="8" t="s">
        <v>417</v>
      </c>
      <c r="C208" s="9" t="n">
        <v>115</v>
      </c>
      <c r="D208" s="9" t="n">
        <v>78.2</v>
      </c>
      <c r="E208" s="9" t="n">
        <f aca="false">C208/2*0.6+D208*0.4</f>
        <v>65.78</v>
      </c>
    </row>
    <row r="209" customFormat="false" ht="14.1" hidden="false" customHeight="true" outlineLevel="0" collapsed="false">
      <c r="A209" s="7" t="s">
        <v>418</v>
      </c>
      <c r="B209" s="8" t="s">
        <v>419</v>
      </c>
      <c r="C209" s="9" t="n">
        <v>116.5</v>
      </c>
      <c r="D209" s="9" t="n">
        <v>72.4</v>
      </c>
      <c r="E209" s="9" t="n">
        <f aca="false">C209/2*0.6+D209*0.4</f>
        <v>63.91</v>
      </c>
    </row>
    <row r="210" customFormat="false" ht="14.1" hidden="false" customHeight="true" outlineLevel="0" collapsed="false">
      <c r="A210" s="7" t="s">
        <v>420</v>
      </c>
      <c r="B210" s="8" t="s">
        <v>421</v>
      </c>
      <c r="C210" s="9" t="n">
        <v>125.5</v>
      </c>
      <c r="D210" s="9" t="n">
        <v>85.6</v>
      </c>
      <c r="E210" s="9" t="n">
        <f aca="false">C210/2*0.6+D210*0.4</f>
        <v>71.89</v>
      </c>
    </row>
    <row r="211" customFormat="false" ht="14.1" hidden="false" customHeight="true" outlineLevel="0" collapsed="false">
      <c r="A211" s="7" t="s">
        <v>422</v>
      </c>
      <c r="B211" s="8" t="s">
        <v>423</v>
      </c>
      <c r="C211" s="9" t="n">
        <v>127.6</v>
      </c>
      <c r="D211" s="9" t="n">
        <v>82</v>
      </c>
      <c r="E211" s="9" t="n">
        <f aca="false">C211/2*0.6+D211*0.4</f>
        <v>71.08</v>
      </c>
    </row>
    <row r="212" customFormat="false" ht="14.1" hidden="false" customHeight="true" outlineLevel="0" collapsed="false">
      <c r="A212" s="7" t="s">
        <v>424</v>
      </c>
      <c r="B212" s="8" t="s">
        <v>425</v>
      </c>
      <c r="C212" s="9" t="n">
        <v>121.3</v>
      </c>
      <c r="D212" s="9" t="n">
        <v>82.4</v>
      </c>
      <c r="E212" s="9" t="n">
        <f aca="false">C212/2*0.6+D212*0.4</f>
        <v>69.35</v>
      </c>
    </row>
    <row r="213" customFormat="false" ht="14.1" hidden="false" customHeight="true" outlineLevel="0" collapsed="false">
      <c r="A213" s="7" t="s">
        <v>426</v>
      </c>
      <c r="B213" s="8" t="s">
        <v>427</v>
      </c>
      <c r="C213" s="9" t="n">
        <v>114.7</v>
      </c>
      <c r="D213" s="9" t="n">
        <v>84.8</v>
      </c>
      <c r="E213" s="9" t="n">
        <f aca="false">C213/2*0.6+D213*0.4</f>
        <v>68.33</v>
      </c>
    </row>
    <row r="214" customFormat="false" ht="14.1" hidden="false" customHeight="true" outlineLevel="0" collapsed="false">
      <c r="A214" s="7" t="s">
        <v>428</v>
      </c>
      <c r="B214" s="8" t="s">
        <v>429</v>
      </c>
      <c r="C214" s="9" t="n">
        <v>117.3</v>
      </c>
      <c r="D214" s="9" t="n">
        <v>82.8</v>
      </c>
      <c r="E214" s="9" t="n">
        <f aca="false">C214/2*0.6+D214*0.4</f>
        <v>68.31</v>
      </c>
    </row>
    <row r="215" customFormat="false" ht="14.1" hidden="false" customHeight="true" outlineLevel="0" collapsed="false">
      <c r="A215" s="7" t="s">
        <v>430</v>
      </c>
      <c r="B215" s="8" t="s">
        <v>431</v>
      </c>
      <c r="C215" s="9" t="n">
        <v>114.2</v>
      </c>
      <c r="D215" s="9" t="n">
        <v>80</v>
      </c>
      <c r="E215" s="9" t="n">
        <f aca="false">C215/2*0.6+D215*0.4</f>
        <v>66.26</v>
      </c>
    </row>
    <row r="216" customFormat="false" ht="14.1" hidden="false" customHeight="true" outlineLevel="0" collapsed="false">
      <c r="A216" s="7" t="s">
        <v>432</v>
      </c>
      <c r="B216" s="8" t="s">
        <v>433</v>
      </c>
      <c r="C216" s="9" t="n">
        <v>114.2</v>
      </c>
      <c r="D216" s="9" t="n">
        <v>79.4</v>
      </c>
      <c r="E216" s="9" t="n">
        <f aca="false">C216/2*0.6+D216*0.4</f>
        <v>66.02</v>
      </c>
    </row>
    <row r="217" customFormat="false" ht="14.1" hidden="false" customHeight="true" outlineLevel="0" collapsed="false">
      <c r="A217" s="7" t="s">
        <v>434</v>
      </c>
      <c r="B217" s="8" t="s">
        <v>435</v>
      </c>
      <c r="C217" s="9" t="n">
        <v>119.8</v>
      </c>
      <c r="D217" s="9" t="n">
        <v>87.8</v>
      </c>
      <c r="E217" s="9" t="n">
        <f aca="false">C217/2*0.6+D217*0.4</f>
        <v>71.06</v>
      </c>
    </row>
    <row r="218" customFormat="false" ht="14.1" hidden="false" customHeight="true" outlineLevel="0" collapsed="false">
      <c r="A218" s="7" t="s">
        <v>436</v>
      </c>
      <c r="B218" s="8" t="s">
        <v>437</v>
      </c>
      <c r="C218" s="9" t="n">
        <v>118.9</v>
      </c>
      <c r="D218" s="9" t="n">
        <v>83</v>
      </c>
      <c r="E218" s="9" t="n">
        <f aca="false">C218/2*0.6+D218*0.4</f>
        <v>68.87</v>
      </c>
    </row>
    <row r="219" customFormat="false" ht="14.1" hidden="false" customHeight="true" outlineLevel="0" collapsed="false">
      <c r="A219" s="7" t="s">
        <v>438</v>
      </c>
      <c r="B219" s="8" t="s">
        <v>439</v>
      </c>
      <c r="C219" s="9" t="n">
        <v>111.1</v>
      </c>
      <c r="D219" s="9" t="n">
        <v>82.6</v>
      </c>
      <c r="E219" s="9" t="n">
        <f aca="false">C219/2*0.6+D219*0.4</f>
        <v>66.37</v>
      </c>
    </row>
    <row r="220" customFormat="false" ht="14.1" hidden="false" customHeight="true" outlineLevel="0" collapsed="false">
      <c r="A220" s="7" t="s">
        <v>440</v>
      </c>
      <c r="B220" s="8" t="s">
        <v>441</v>
      </c>
      <c r="C220" s="9" t="n">
        <v>115.3</v>
      </c>
      <c r="D220" s="9" t="n">
        <v>79.2</v>
      </c>
      <c r="E220" s="9" t="n">
        <f aca="false">C220/2*0.6+D220*0.4</f>
        <v>66.27</v>
      </c>
    </row>
    <row r="221" customFormat="false" ht="14.1" hidden="false" customHeight="true" outlineLevel="0" collapsed="false">
      <c r="A221" s="7" t="s">
        <v>442</v>
      </c>
      <c r="B221" s="8" t="s">
        <v>443</v>
      </c>
      <c r="C221" s="9" t="n">
        <v>111.1</v>
      </c>
      <c r="D221" s="9" t="n">
        <v>80</v>
      </c>
      <c r="E221" s="9" t="n">
        <f aca="false">C221/2*0.6+D221*0.4</f>
        <v>65.33</v>
      </c>
    </row>
    <row r="222" customFormat="false" ht="14.1" hidden="false" customHeight="true" outlineLevel="0" collapsed="false">
      <c r="A222" s="7" t="s">
        <v>444</v>
      </c>
      <c r="B222" s="8" t="s">
        <v>445</v>
      </c>
      <c r="C222" s="9" t="n">
        <v>109.6</v>
      </c>
      <c r="D222" s="9" t="n">
        <v>78.8</v>
      </c>
      <c r="E222" s="9" t="n">
        <f aca="false">C222/2*0.6+D222*0.4</f>
        <v>64.4</v>
      </c>
    </row>
    <row r="223" customFormat="false" ht="14.1" hidden="false" customHeight="true" outlineLevel="0" collapsed="false">
      <c r="A223" s="7" t="s">
        <v>446</v>
      </c>
      <c r="B223" s="8" t="s">
        <v>447</v>
      </c>
      <c r="C223" s="9" t="n">
        <v>101</v>
      </c>
      <c r="D223" s="9" t="n">
        <v>85.2</v>
      </c>
      <c r="E223" s="9" t="n">
        <f aca="false">C223/2*0.6+D223*0.4</f>
        <v>64.38</v>
      </c>
    </row>
    <row r="224" customFormat="false" ht="14.1" hidden="false" customHeight="true" outlineLevel="0" collapsed="false">
      <c r="A224" s="7" t="s">
        <v>448</v>
      </c>
      <c r="B224" s="8" t="s">
        <v>449</v>
      </c>
      <c r="C224" s="9" t="n">
        <v>105.3</v>
      </c>
      <c r="D224" s="9" t="n">
        <v>80</v>
      </c>
      <c r="E224" s="9" t="n">
        <f aca="false">C224/2*0.6+D224*0.4</f>
        <v>63.59</v>
      </c>
    </row>
    <row r="225" customFormat="false" ht="14.1" hidden="false" customHeight="true" outlineLevel="0" collapsed="false">
      <c r="A225" s="7" t="s">
        <v>450</v>
      </c>
      <c r="B225" s="8" t="s">
        <v>451</v>
      </c>
      <c r="C225" s="9" t="n">
        <v>94.4</v>
      </c>
      <c r="D225" s="9" t="n">
        <v>84.4</v>
      </c>
      <c r="E225" s="9" t="n">
        <f aca="false">C225/2*0.6+D225*0.4</f>
        <v>62.08</v>
      </c>
    </row>
    <row r="226" customFormat="false" ht="14.1" hidden="false" customHeight="true" outlineLevel="0" collapsed="false">
      <c r="A226" s="7" t="s">
        <v>452</v>
      </c>
      <c r="B226" s="8" t="s">
        <v>453</v>
      </c>
      <c r="C226" s="9" t="n">
        <v>134.6</v>
      </c>
      <c r="D226" s="9" t="n">
        <v>86.8</v>
      </c>
      <c r="E226" s="9" t="n">
        <f aca="false">C226/2*0.6+D226*0.4</f>
        <v>75.1</v>
      </c>
    </row>
    <row r="227" customFormat="false" ht="14.1" hidden="false" customHeight="true" outlineLevel="0" collapsed="false">
      <c r="A227" s="7" t="s">
        <v>454</v>
      </c>
      <c r="B227" s="8" t="s">
        <v>455</v>
      </c>
      <c r="C227" s="9" t="n">
        <v>129.7</v>
      </c>
      <c r="D227" s="9" t="n">
        <v>84.8</v>
      </c>
      <c r="E227" s="9" t="n">
        <f aca="false">C227/2*0.6+D227*0.4</f>
        <v>72.83</v>
      </c>
    </row>
    <row r="228" customFormat="false" ht="14.1" hidden="false" customHeight="true" outlineLevel="0" collapsed="false">
      <c r="A228" s="7" t="s">
        <v>456</v>
      </c>
      <c r="B228" s="8" t="s">
        <v>457</v>
      </c>
      <c r="C228" s="9" t="n">
        <v>120.7</v>
      </c>
      <c r="D228" s="9" t="n">
        <v>83.8</v>
      </c>
      <c r="E228" s="9" t="n">
        <f aca="false">C228/2*0.6+D228*0.4</f>
        <v>69.73</v>
      </c>
    </row>
    <row r="229" customFormat="false" ht="14.1" hidden="false" customHeight="true" outlineLevel="0" collapsed="false">
      <c r="A229" s="7" t="s">
        <v>458</v>
      </c>
      <c r="B229" s="8" t="s">
        <v>459</v>
      </c>
      <c r="C229" s="9" t="n">
        <v>120.7</v>
      </c>
      <c r="D229" s="10" t="s">
        <v>22</v>
      </c>
      <c r="E229" s="9" t="n">
        <v>36.21</v>
      </c>
    </row>
    <row r="230" customFormat="false" ht="14.1" hidden="false" customHeight="true" outlineLevel="0" collapsed="false">
      <c r="A230" s="7" t="s">
        <v>460</v>
      </c>
      <c r="B230" s="8" t="s">
        <v>461</v>
      </c>
      <c r="C230" s="9" t="n">
        <v>124.2</v>
      </c>
      <c r="D230" s="9" t="n">
        <v>81</v>
      </c>
      <c r="E230" s="9" t="n">
        <f aca="false">C230/2*0.6+D230*0.4</f>
        <v>69.66</v>
      </c>
    </row>
    <row r="231" customFormat="false" ht="14.1" hidden="false" customHeight="true" outlineLevel="0" collapsed="false">
      <c r="A231" s="7" t="s">
        <v>462</v>
      </c>
      <c r="B231" s="8" t="s">
        <v>463</v>
      </c>
      <c r="C231" s="9" t="n">
        <v>100.6</v>
      </c>
      <c r="D231" s="9" t="n">
        <v>82.6</v>
      </c>
      <c r="E231" s="9" t="n">
        <f aca="false">C231/2*0.6+D231*0.4</f>
        <v>63.22</v>
      </c>
    </row>
    <row r="232" customFormat="false" ht="14.1" hidden="false" customHeight="true" outlineLevel="0" collapsed="false">
      <c r="A232" s="7" t="s">
        <v>464</v>
      </c>
      <c r="B232" s="8" t="s">
        <v>465</v>
      </c>
      <c r="C232" s="9" t="n">
        <v>93.1</v>
      </c>
      <c r="D232" s="9" t="n">
        <v>79.6</v>
      </c>
      <c r="E232" s="9" t="n">
        <f aca="false">C232/2*0.6+D232*0.4</f>
        <v>59.77</v>
      </c>
    </row>
    <row r="233" customFormat="false" ht="14.1" hidden="false" customHeight="true" outlineLevel="0" collapsed="false">
      <c r="A233" s="7" t="s">
        <v>466</v>
      </c>
      <c r="B233" s="8" t="s">
        <v>467</v>
      </c>
      <c r="C233" s="9" t="n">
        <v>122.3</v>
      </c>
      <c r="D233" s="9" t="n">
        <v>93.2</v>
      </c>
      <c r="E233" s="9" t="n">
        <f aca="false">C233/2*0.6+D233*0.4</f>
        <v>73.97</v>
      </c>
    </row>
    <row r="234" customFormat="false" ht="14.1" hidden="false" customHeight="true" outlineLevel="0" collapsed="false">
      <c r="A234" s="7" t="s">
        <v>468</v>
      </c>
      <c r="B234" s="8" t="s">
        <v>469</v>
      </c>
      <c r="C234" s="9" t="n">
        <v>121.7</v>
      </c>
      <c r="D234" s="9" t="n">
        <v>86.8</v>
      </c>
      <c r="E234" s="9" t="n">
        <f aca="false">C234/2*0.6+D234*0.4</f>
        <v>71.23</v>
      </c>
    </row>
    <row r="235" customFormat="false" ht="14.1" hidden="false" customHeight="true" outlineLevel="0" collapsed="false">
      <c r="A235" s="7" t="s">
        <v>470</v>
      </c>
      <c r="B235" s="8" t="s">
        <v>471</v>
      </c>
      <c r="C235" s="9" t="n">
        <v>121.5</v>
      </c>
      <c r="D235" s="9" t="n">
        <v>82.8</v>
      </c>
      <c r="E235" s="9" t="n">
        <f aca="false">C235/2*0.6+D235*0.4</f>
        <v>69.57</v>
      </c>
    </row>
    <row r="236" customFormat="false" ht="14.1" hidden="false" customHeight="true" outlineLevel="0" collapsed="false">
      <c r="A236" s="7" t="s">
        <v>472</v>
      </c>
      <c r="B236" s="8" t="s">
        <v>473</v>
      </c>
      <c r="C236" s="9" t="n">
        <v>126.9</v>
      </c>
      <c r="D236" s="9" t="n">
        <v>83.8</v>
      </c>
      <c r="E236" s="9" t="n">
        <f aca="false">C236/2*0.6+D236*0.4</f>
        <v>71.59</v>
      </c>
    </row>
    <row r="237" customFormat="false" ht="14.1" hidden="false" customHeight="true" outlineLevel="0" collapsed="false">
      <c r="A237" s="7" t="s">
        <v>474</v>
      </c>
      <c r="B237" s="8" t="s">
        <v>475</v>
      </c>
      <c r="C237" s="9" t="n">
        <v>119.3</v>
      </c>
      <c r="D237" s="9" t="n">
        <v>85.6</v>
      </c>
      <c r="E237" s="9" t="n">
        <f aca="false">C237/2*0.6+D237*0.4</f>
        <v>70.03</v>
      </c>
    </row>
    <row r="238" s="12" customFormat="true" ht="14.1" hidden="false" customHeight="true" outlineLevel="0" collapsed="false">
      <c r="A238" s="11" t="s">
        <v>476</v>
      </c>
      <c r="B238" s="8" t="s">
        <v>477</v>
      </c>
      <c r="C238" s="9" t="n">
        <v>117.3</v>
      </c>
      <c r="D238" s="9" t="n">
        <v>82.8</v>
      </c>
      <c r="E238" s="9" t="n">
        <f aca="false">C238/2*0.6+D238*0.4</f>
        <v>68.31</v>
      </c>
    </row>
    <row r="239" customFormat="false" ht="14.1" hidden="false" customHeight="true" outlineLevel="0" collapsed="false">
      <c r="A239" s="7" t="s">
        <v>478</v>
      </c>
      <c r="B239" s="8" t="s">
        <v>479</v>
      </c>
      <c r="C239" s="9" t="n">
        <v>94.8</v>
      </c>
      <c r="D239" s="9" t="n">
        <v>82.4</v>
      </c>
      <c r="E239" s="9" t="n">
        <f aca="false">C239/2*0.6+D239*0.4</f>
        <v>61.4</v>
      </c>
    </row>
    <row r="240" customFormat="false" ht="14.1" hidden="false" customHeight="true" outlineLevel="0" collapsed="false">
      <c r="A240" s="7" t="s">
        <v>480</v>
      </c>
      <c r="B240" s="8" t="s">
        <v>481</v>
      </c>
      <c r="C240" s="9" t="n">
        <v>123.3</v>
      </c>
      <c r="D240" s="10" t="s">
        <v>22</v>
      </c>
      <c r="E240" s="9" t="n">
        <v>36.99</v>
      </c>
    </row>
    <row r="241" customFormat="false" ht="14.1" hidden="false" customHeight="true" outlineLevel="0" collapsed="false">
      <c r="A241" s="7" t="s">
        <v>482</v>
      </c>
      <c r="B241" s="8" t="s">
        <v>483</v>
      </c>
      <c r="C241" s="9" t="n">
        <v>117.4</v>
      </c>
      <c r="D241" s="9" t="n">
        <v>83.2</v>
      </c>
      <c r="E241" s="9" t="n">
        <f aca="false">C241/2*0.6+D241*0.4</f>
        <v>68.5</v>
      </c>
    </row>
    <row r="242" customFormat="false" ht="14.1" hidden="false" customHeight="true" outlineLevel="0" collapsed="false">
      <c r="A242" s="7" t="s">
        <v>484</v>
      </c>
      <c r="B242" s="8" t="s">
        <v>485</v>
      </c>
      <c r="C242" s="9" t="n">
        <v>118</v>
      </c>
      <c r="D242" s="9" t="n">
        <v>81.6</v>
      </c>
      <c r="E242" s="9" t="n">
        <f aca="false">C242/2*0.6+D242*0.4</f>
        <v>68.04</v>
      </c>
    </row>
    <row r="243" customFormat="false" ht="14.1" hidden="false" customHeight="true" outlineLevel="0" collapsed="false">
      <c r="A243" s="7" t="s">
        <v>486</v>
      </c>
      <c r="B243" s="8" t="s">
        <v>487</v>
      </c>
      <c r="C243" s="9" t="n">
        <v>114.7</v>
      </c>
      <c r="D243" s="9" t="n">
        <v>82.8</v>
      </c>
      <c r="E243" s="9" t="n">
        <f aca="false">C243/2*0.6+D243*0.4</f>
        <v>67.53</v>
      </c>
    </row>
    <row r="244" customFormat="false" ht="14.1" hidden="false" customHeight="true" outlineLevel="0" collapsed="false">
      <c r="A244" s="7" t="s">
        <v>488</v>
      </c>
      <c r="B244" s="8" t="s">
        <v>489</v>
      </c>
      <c r="C244" s="9" t="n">
        <v>118.9</v>
      </c>
      <c r="D244" s="9" t="n">
        <v>83.8</v>
      </c>
      <c r="E244" s="9" t="n">
        <f aca="false">C244/2*0.6+D244*0.4</f>
        <v>69.19</v>
      </c>
    </row>
    <row r="245" customFormat="false" ht="14.1" hidden="false" customHeight="true" outlineLevel="0" collapsed="false">
      <c r="A245" s="7" t="s">
        <v>490</v>
      </c>
      <c r="B245" s="8" t="s">
        <v>491</v>
      </c>
      <c r="C245" s="9" t="n">
        <v>113.9</v>
      </c>
      <c r="D245" s="9" t="n">
        <v>83.8</v>
      </c>
      <c r="E245" s="9" t="n">
        <f aca="false">C245/2*0.6+D245*0.4</f>
        <v>67.69</v>
      </c>
    </row>
    <row r="246" customFormat="false" ht="14.1" hidden="false" customHeight="true" outlineLevel="0" collapsed="false">
      <c r="A246" s="7" t="s">
        <v>492</v>
      </c>
      <c r="B246" s="8" t="s">
        <v>493</v>
      </c>
      <c r="C246" s="9" t="n">
        <v>113.5</v>
      </c>
      <c r="D246" s="9" t="n">
        <v>77.6</v>
      </c>
      <c r="E246" s="9" t="n">
        <f aca="false">C246/2*0.6+D246*0.4</f>
        <v>65.09</v>
      </c>
    </row>
    <row r="247" customFormat="false" ht="14.1" hidden="false" customHeight="true" outlineLevel="0" collapsed="false">
      <c r="A247" s="7" t="s">
        <v>494</v>
      </c>
      <c r="B247" s="8" t="s">
        <v>495</v>
      </c>
      <c r="C247" s="9" t="n">
        <v>116.9</v>
      </c>
      <c r="D247" s="9" t="n">
        <v>85.6</v>
      </c>
      <c r="E247" s="9" t="n">
        <f aca="false">C247/2*0.6+D247*0.4</f>
        <v>69.31</v>
      </c>
    </row>
    <row r="248" customFormat="false" ht="14.1" hidden="false" customHeight="true" outlineLevel="0" collapsed="false">
      <c r="A248" s="7" t="s">
        <v>496</v>
      </c>
      <c r="B248" s="8" t="s">
        <v>497</v>
      </c>
      <c r="C248" s="9" t="n">
        <v>114.2</v>
      </c>
      <c r="D248" s="9" t="n">
        <v>87.4</v>
      </c>
      <c r="E248" s="9" t="n">
        <f aca="false">C248/2*0.6+D248*0.4</f>
        <v>69.22</v>
      </c>
    </row>
    <row r="249" customFormat="false" ht="14.1" hidden="false" customHeight="true" outlineLevel="0" collapsed="false">
      <c r="A249" s="7" t="s">
        <v>498</v>
      </c>
      <c r="B249" s="8" t="s">
        <v>499</v>
      </c>
      <c r="C249" s="9" t="n">
        <v>115.8</v>
      </c>
      <c r="D249" s="9" t="n">
        <v>85</v>
      </c>
      <c r="E249" s="9" t="n">
        <f aca="false">C249/2*0.6+D249*0.4</f>
        <v>68.74</v>
      </c>
    </row>
    <row r="250" customFormat="false" ht="14.1" hidden="false" customHeight="true" outlineLevel="0" collapsed="false">
      <c r="A250" s="7" t="s">
        <v>500</v>
      </c>
      <c r="B250" s="8" t="s">
        <v>501</v>
      </c>
      <c r="C250" s="9" t="n">
        <v>128.8</v>
      </c>
      <c r="D250" s="9" t="n">
        <v>86.2</v>
      </c>
      <c r="E250" s="9" t="n">
        <f aca="false">C250/2*0.6+D250*0.4</f>
        <v>73.12</v>
      </c>
    </row>
    <row r="251" customFormat="false" ht="14.1" hidden="false" customHeight="true" outlineLevel="0" collapsed="false">
      <c r="A251" s="7" t="s">
        <v>502</v>
      </c>
      <c r="B251" s="8" t="s">
        <v>503</v>
      </c>
      <c r="C251" s="9" t="n">
        <v>125.9</v>
      </c>
      <c r="D251" s="9" t="n">
        <v>84.6</v>
      </c>
      <c r="E251" s="9" t="n">
        <f aca="false">C251/2*0.6+D251*0.4</f>
        <v>71.61</v>
      </c>
    </row>
    <row r="252" customFormat="false" ht="14.1" hidden="false" customHeight="true" outlineLevel="0" collapsed="false">
      <c r="A252" s="7" t="s">
        <v>504</v>
      </c>
      <c r="B252" s="8" t="s">
        <v>505</v>
      </c>
      <c r="C252" s="9" t="n">
        <v>118.1</v>
      </c>
      <c r="D252" s="9" t="n">
        <v>81.4</v>
      </c>
      <c r="E252" s="9" t="n">
        <f aca="false">C252/2*0.6+D252*0.4</f>
        <v>67.99</v>
      </c>
    </row>
    <row r="253" customFormat="false" ht="14.1" hidden="false" customHeight="true" outlineLevel="0" collapsed="false">
      <c r="A253" s="7" t="s">
        <v>506</v>
      </c>
      <c r="B253" s="8" t="s">
        <v>507</v>
      </c>
      <c r="C253" s="9" t="n">
        <v>129.7</v>
      </c>
      <c r="D253" s="9" t="n">
        <v>81.6</v>
      </c>
      <c r="E253" s="9" t="n">
        <f aca="false">C253/2*0.6+D253*0.4</f>
        <v>71.55</v>
      </c>
    </row>
    <row r="254" customFormat="false" ht="14.1" hidden="false" customHeight="true" outlineLevel="0" collapsed="false">
      <c r="A254" s="7" t="s">
        <v>508</v>
      </c>
      <c r="B254" s="8" t="s">
        <v>509</v>
      </c>
      <c r="C254" s="9" t="n">
        <v>125.7</v>
      </c>
      <c r="D254" s="9" t="n">
        <v>82.4</v>
      </c>
      <c r="E254" s="9" t="n">
        <f aca="false">C254/2*0.6+D254*0.4</f>
        <v>70.67</v>
      </c>
    </row>
    <row r="255" customFormat="false" ht="14.1" hidden="false" customHeight="true" outlineLevel="0" collapsed="false">
      <c r="A255" s="7" t="s">
        <v>510</v>
      </c>
      <c r="B255" s="8" t="s">
        <v>511</v>
      </c>
      <c r="C255" s="9" t="n">
        <v>125.7</v>
      </c>
      <c r="D255" s="9" t="n">
        <v>81.4</v>
      </c>
      <c r="E255" s="9" t="n">
        <f aca="false">C255/2*0.6+D255*0.4</f>
        <v>70.27</v>
      </c>
    </row>
    <row r="256" customFormat="false" ht="14.1" hidden="false" customHeight="true" outlineLevel="0" collapsed="false">
      <c r="A256" s="7" t="s">
        <v>512</v>
      </c>
      <c r="B256" s="8" t="s">
        <v>513</v>
      </c>
      <c r="C256" s="9" t="n">
        <v>114.3</v>
      </c>
      <c r="D256" s="9" t="n">
        <v>82.2</v>
      </c>
      <c r="E256" s="9" t="n">
        <f aca="false">C256/2*0.6+D256*0.4</f>
        <v>67.17</v>
      </c>
    </row>
    <row r="257" s="12" customFormat="true" ht="14.1" hidden="false" customHeight="true" outlineLevel="0" collapsed="false">
      <c r="A257" s="11" t="s">
        <v>514</v>
      </c>
      <c r="B257" s="8" t="s">
        <v>515</v>
      </c>
      <c r="C257" s="9" t="n">
        <v>112.5</v>
      </c>
      <c r="D257" s="9" t="n">
        <v>80.4</v>
      </c>
      <c r="E257" s="9" t="n">
        <f aca="false">C257/2*0.6+D257*0.4</f>
        <v>65.91</v>
      </c>
    </row>
    <row r="258" customFormat="false" ht="14.1" hidden="false" customHeight="true" outlineLevel="0" collapsed="false">
      <c r="A258" s="7" t="s">
        <v>516</v>
      </c>
      <c r="B258" s="8" t="s">
        <v>517</v>
      </c>
      <c r="C258" s="9" t="n">
        <v>108.9</v>
      </c>
      <c r="D258" s="9" t="n">
        <v>80.4</v>
      </c>
      <c r="E258" s="9" t="n">
        <f aca="false">C258/2*0.6+D258*0.4</f>
        <v>64.83</v>
      </c>
    </row>
    <row r="259" customFormat="false" ht="14.1" hidden="false" customHeight="true" outlineLevel="0" collapsed="false">
      <c r="A259" s="7" t="s">
        <v>518</v>
      </c>
      <c r="B259" s="8" t="s">
        <v>519</v>
      </c>
      <c r="C259" s="9" t="n">
        <v>133.5</v>
      </c>
      <c r="D259" s="9" t="n">
        <v>83.6</v>
      </c>
      <c r="E259" s="9" t="n">
        <f aca="false">C259/2*0.6+D259*0.4</f>
        <v>73.49</v>
      </c>
    </row>
    <row r="260" customFormat="false" ht="14.1" hidden="false" customHeight="true" outlineLevel="0" collapsed="false">
      <c r="A260" s="7" t="s">
        <v>520</v>
      </c>
      <c r="B260" s="8" t="s">
        <v>521</v>
      </c>
      <c r="C260" s="9" t="n">
        <v>115.4</v>
      </c>
      <c r="D260" s="9" t="n">
        <v>77</v>
      </c>
      <c r="E260" s="9" t="n">
        <f aca="false">C260/2*0.6+D260*0.4</f>
        <v>65.42</v>
      </c>
    </row>
    <row r="261" customFormat="false" ht="14.1" hidden="false" customHeight="true" outlineLevel="0" collapsed="false">
      <c r="A261" s="7" t="s">
        <v>522</v>
      </c>
      <c r="B261" s="8" t="s">
        <v>523</v>
      </c>
      <c r="C261" s="9" t="n">
        <v>104.8</v>
      </c>
      <c r="D261" s="9" t="n">
        <v>82.6</v>
      </c>
      <c r="E261" s="9" t="n">
        <f aca="false">C261/2*0.6+D261*0.4</f>
        <v>64.48</v>
      </c>
    </row>
    <row r="262" customFormat="false" ht="14.1" hidden="false" customHeight="true" outlineLevel="0" collapsed="false">
      <c r="A262" s="7" t="s">
        <v>524</v>
      </c>
      <c r="B262" s="8" t="s">
        <v>525</v>
      </c>
      <c r="C262" s="9" t="n">
        <v>112.4</v>
      </c>
      <c r="D262" s="9" t="n">
        <v>82.8</v>
      </c>
      <c r="E262" s="9" t="n">
        <f aca="false">C262/2*0.6+D262*0.4</f>
        <v>66.84</v>
      </c>
    </row>
    <row r="263" customFormat="false" ht="14.1" hidden="false" customHeight="true" outlineLevel="0" collapsed="false">
      <c r="A263" s="7" t="s">
        <v>526</v>
      </c>
      <c r="B263" s="8" t="s">
        <v>527</v>
      </c>
      <c r="C263" s="9" t="n">
        <v>110.1</v>
      </c>
      <c r="D263" s="9" t="n">
        <v>82.2</v>
      </c>
      <c r="E263" s="9" t="n">
        <f aca="false">C263/2*0.6+D263*0.4</f>
        <v>65.91</v>
      </c>
    </row>
    <row r="264" customFormat="false" ht="14.1" hidden="false" customHeight="true" outlineLevel="0" collapsed="false">
      <c r="A264" s="7" t="s">
        <v>528</v>
      </c>
      <c r="B264" s="8" t="s">
        <v>529</v>
      </c>
      <c r="C264" s="9" t="n">
        <v>111.7</v>
      </c>
      <c r="D264" s="9" t="n">
        <v>80.6</v>
      </c>
      <c r="E264" s="9" t="n">
        <f aca="false">C264/2*0.6+D264*0.4</f>
        <v>65.75</v>
      </c>
    </row>
    <row r="265" customFormat="false" ht="14.1" hidden="false" customHeight="true" outlineLevel="0" collapsed="false">
      <c r="A265" s="7" t="s">
        <v>530</v>
      </c>
      <c r="B265" s="8" t="s">
        <v>531</v>
      </c>
      <c r="C265" s="9" t="n">
        <v>123.6</v>
      </c>
      <c r="D265" s="9" t="n">
        <v>88.4</v>
      </c>
      <c r="E265" s="9" t="n">
        <f aca="false">C265/2*0.6+D265*0.4</f>
        <v>72.44</v>
      </c>
    </row>
    <row r="266" customFormat="false" ht="14.1" hidden="false" customHeight="true" outlineLevel="0" collapsed="false">
      <c r="A266" s="7" t="s">
        <v>532</v>
      </c>
      <c r="B266" s="8" t="s">
        <v>533</v>
      </c>
      <c r="C266" s="9" t="n">
        <v>123.9</v>
      </c>
      <c r="D266" s="9" t="n">
        <v>83.4</v>
      </c>
      <c r="E266" s="9" t="n">
        <f aca="false">C266/2*0.6+D266*0.4</f>
        <v>70.53</v>
      </c>
    </row>
    <row r="267" customFormat="false" ht="14.1" hidden="false" customHeight="true" outlineLevel="0" collapsed="false">
      <c r="A267" s="7" t="s">
        <v>534</v>
      </c>
      <c r="B267" s="8" t="s">
        <v>535</v>
      </c>
      <c r="C267" s="9" t="n">
        <v>120.7</v>
      </c>
      <c r="D267" s="9" t="n">
        <v>81.6</v>
      </c>
      <c r="E267" s="9" t="n">
        <f aca="false">C267/2*0.6+D267*0.4</f>
        <v>68.85</v>
      </c>
    </row>
    <row r="268" customFormat="false" ht="14.1" hidden="false" customHeight="true" outlineLevel="0" collapsed="false">
      <c r="A268" s="7" t="s">
        <v>536</v>
      </c>
      <c r="B268" s="8" t="s">
        <v>537</v>
      </c>
      <c r="C268" s="9" t="n">
        <v>115.3</v>
      </c>
      <c r="D268" s="9" t="n">
        <v>84.6</v>
      </c>
      <c r="E268" s="9" t="n">
        <f aca="false">C268/2*0.6+D268*0.4</f>
        <v>68.43</v>
      </c>
    </row>
    <row r="269" customFormat="false" ht="14.1" hidden="false" customHeight="true" outlineLevel="0" collapsed="false">
      <c r="A269" s="11" t="s">
        <v>538</v>
      </c>
      <c r="B269" s="8" t="s">
        <v>539</v>
      </c>
      <c r="C269" s="9" t="n">
        <v>111.3</v>
      </c>
      <c r="D269" s="9" t="n">
        <v>87.4</v>
      </c>
      <c r="E269" s="9" t="n">
        <f aca="false">C269/2*0.6+D269*0.4</f>
        <v>68.35</v>
      </c>
    </row>
    <row r="270" s="12" customFormat="true" ht="14.1" hidden="false" customHeight="true" outlineLevel="0" collapsed="false">
      <c r="A270" s="7" t="s">
        <v>540</v>
      </c>
      <c r="B270" s="8" t="s">
        <v>541</v>
      </c>
      <c r="C270" s="9" t="n">
        <v>112.7</v>
      </c>
      <c r="D270" s="9" t="n">
        <v>84.4</v>
      </c>
      <c r="E270" s="9" t="n">
        <f aca="false">C270/2*0.6+D270*0.4</f>
        <v>67.57</v>
      </c>
    </row>
    <row r="271" customFormat="false" ht="14.1" hidden="false" customHeight="true" outlineLevel="0" collapsed="false">
      <c r="A271" s="7" t="s">
        <v>542</v>
      </c>
      <c r="B271" s="8" t="s">
        <v>543</v>
      </c>
      <c r="C271" s="9" t="n">
        <v>119.7</v>
      </c>
      <c r="D271" s="9" t="n">
        <v>84.8</v>
      </c>
      <c r="E271" s="9" t="n">
        <f aca="false">C271/2*0.6+D271*0.4</f>
        <v>69.83</v>
      </c>
    </row>
    <row r="272" customFormat="false" ht="14.1" hidden="false" customHeight="true" outlineLevel="0" collapsed="false">
      <c r="A272" s="7" t="s">
        <v>544</v>
      </c>
      <c r="B272" s="8" t="s">
        <v>545</v>
      </c>
      <c r="C272" s="9" t="n">
        <v>116.9</v>
      </c>
      <c r="D272" s="9" t="n">
        <v>85.8</v>
      </c>
      <c r="E272" s="9" t="n">
        <f aca="false">C272/2*0.6+D272*0.4</f>
        <v>69.39</v>
      </c>
    </row>
    <row r="273" s="12" customFormat="true" ht="14.1" hidden="false" customHeight="true" outlineLevel="0" collapsed="false">
      <c r="A273" s="11" t="s">
        <v>546</v>
      </c>
      <c r="B273" s="8" t="s">
        <v>547</v>
      </c>
      <c r="C273" s="9" t="n">
        <v>114</v>
      </c>
      <c r="D273" s="9" t="n">
        <v>82.4</v>
      </c>
      <c r="E273" s="9" t="n">
        <f aca="false">C273/2*0.6+D273*0.4</f>
        <v>67.16</v>
      </c>
    </row>
    <row r="274" customFormat="false" ht="14.1" hidden="false" customHeight="true" outlineLevel="0" collapsed="false">
      <c r="A274" s="7" t="s">
        <v>548</v>
      </c>
      <c r="B274" s="8" t="s">
        <v>549</v>
      </c>
      <c r="C274" s="9" t="n">
        <v>115</v>
      </c>
      <c r="D274" s="9" t="n">
        <v>83.4</v>
      </c>
      <c r="E274" s="9" t="n">
        <f aca="false">C274/2*0.6+D274*0.4</f>
        <v>67.86</v>
      </c>
    </row>
    <row r="275" customFormat="false" ht="14.1" hidden="false" customHeight="true" outlineLevel="0" collapsed="false">
      <c r="A275" s="7" t="s">
        <v>550</v>
      </c>
      <c r="B275" s="8" t="s">
        <v>551</v>
      </c>
      <c r="C275" s="9" t="n">
        <v>117</v>
      </c>
      <c r="D275" s="9" t="n">
        <v>78</v>
      </c>
      <c r="E275" s="9" t="n">
        <f aca="false">C275/2*0.6+D275*0.4</f>
        <v>66.3</v>
      </c>
    </row>
    <row r="276" customFormat="false" ht="14.1" hidden="false" customHeight="true" outlineLevel="0" collapsed="false">
      <c r="A276" s="7" t="s">
        <v>552</v>
      </c>
      <c r="B276" s="8" t="s">
        <v>553</v>
      </c>
      <c r="C276" s="9" t="n">
        <v>110.7</v>
      </c>
      <c r="D276" s="9" t="n">
        <v>79</v>
      </c>
      <c r="E276" s="9" t="n">
        <f aca="false">C276/2*0.6+D276*0.4</f>
        <v>64.81</v>
      </c>
    </row>
    <row r="277" customFormat="false" ht="14.1" hidden="false" customHeight="true" outlineLevel="0" collapsed="false">
      <c r="A277" s="7" t="s">
        <v>554</v>
      </c>
      <c r="B277" s="8" t="s">
        <v>555</v>
      </c>
      <c r="C277" s="9" t="n">
        <v>122.1</v>
      </c>
      <c r="D277" s="9" t="n">
        <v>82.4</v>
      </c>
      <c r="E277" s="9" t="n">
        <f aca="false">C277/2*0.6+D277*0.4</f>
        <v>69.59</v>
      </c>
    </row>
    <row r="278" customFormat="false" ht="14.1" hidden="false" customHeight="true" outlineLevel="0" collapsed="false">
      <c r="A278" s="7" t="s">
        <v>556</v>
      </c>
      <c r="B278" s="8" t="s">
        <v>557</v>
      </c>
      <c r="C278" s="9" t="n">
        <v>122.7</v>
      </c>
      <c r="D278" s="9" t="n">
        <v>79.4</v>
      </c>
      <c r="E278" s="9" t="n">
        <f aca="false">C278/2*0.6+D278*0.4</f>
        <v>68.57</v>
      </c>
    </row>
    <row r="279" customFormat="false" ht="14.1" hidden="false" customHeight="true" outlineLevel="0" collapsed="false">
      <c r="A279" s="7" t="s">
        <v>558</v>
      </c>
      <c r="B279" s="8" t="s">
        <v>559</v>
      </c>
      <c r="C279" s="9" t="n">
        <v>119.6</v>
      </c>
      <c r="D279" s="9" t="n">
        <v>81.4</v>
      </c>
      <c r="E279" s="9" t="n">
        <f aca="false">C279/2*0.6+D279*0.4</f>
        <v>68.44</v>
      </c>
    </row>
    <row r="280" customFormat="false" ht="14.1" hidden="false" customHeight="true" outlineLevel="0" collapsed="false">
      <c r="A280" s="7" t="s">
        <v>560</v>
      </c>
      <c r="B280" s="8" t="s">
        <v>561</v>
      </c>
      <c r="C280" s="9" t="n">
        <v>121.5</v>
      </c>
      <c r="D280" s="9" t="n">
        <v>86.2</v>
      </c>
      <c r="E280" s="9" t="n">
        <f aca="false">C280/2*0.6+D280*0.4</f>
        <v>70.93</v>
      </c>
    </row>
    <row r="281" customFormat="false" ht="14.1" hidden="false" customHeight="true" outlineLevel="0" collapsed="false">
      <c r="A281" s="7" t="s">
        <v>562</v>
      </c>
      <c r="B281" s="8" t="s">
        <v>563</v>
      </c>
      <c r="C281" s="9" t="n">
        <v>116.5</v>
      </c>
      <c r="D281" s="9" t="n">
        <v>83.4</v>
      </c>
      <c r="E281" s="9" t="n">
        <f aca="false">C281/2*0.6+D281*0.4</f>
        <v>68.31</v>
      </c>
    </row>
    <row r="282" customFormat="false" ht="14.1" hidden="false" customHeight="true" outlineLevel="0" collapsed="false">
      <c r="A282" s="7" t="s">
        <v>564</v>
      </c>
      <c r="B282" s="8" t="s">
        <v>565</v>
      </c>
      <c r="C282" s="9" t="n">
        <v>110.9</v>
      </c>
      <c r="D282" s="9" t="n">
        <v>76.8</v>
      </c>
      <c r="E282" s="9" t="n">
        <f aca="false">C282/2*0.6+D282*0.4</f>
        <v>63.99</v>
      </c>
    </row>
    <row r="283" customFormat="false" ht="14.1" hidden="false" customHeight="true" outlineLevel="0" collapsed="false">
      <c r="A283" s="7" t="s">
        <v>566</v>
      </c>
      <c r="B283" s="8" t="s">
        <v>567</v>
      </c>
      <c r="C283" s="9" t="n">
        <v>126.3</v>
      </c>
      <c r="D283" s="9" t="n">
        <v>88.4</v>
      </c>
      <c r="E283" s="9" t="n">
        <f aca="false">C283/2*0.6+D283*0.4</f>
        <v>73.25</v>
      </c>
    </row>
    <row r="284" customFormat="false" ht="14.1" hidden="false" customHeight="true" outlineLevel="0" collapsed="false">
      <c r="A284" s="7" t="s">
        <v>568</v>
      </c>
      <c r="B284" s="8" t="s">
        <v>569</v>
      </c>
      <c r="C284" s="9" t="n">
        <v>129.8</v>
      </c>
      <c r="D284" s="9" t="n">
        <v>85.4</v>
      </c>
      <c r="E284" s="9" t="n">
        <f aca="false">C284/2*0.6+D284*0.4</f>
        <v>73.1</v>
      </c>
    </row>
    <row r="285" customFormat="false" ht="14.1" hidden="false" customHeight="true" outlineLevel="0" collapsed="false">
      <c r="A285" s="7" t="s">
        <v>570</v>
      </c>
      <c r="B285" s="8" t="s">
        <v>571</v>
      </c>
      <c r="C285" s="9" t="n">
        <v>121.8</v>
      </c>
      <c r="D285" s="9" t="n">
        <v>85</v>
      </c>
      <c r="E285" s="9" t="n">
        <f aca="false">C285/2*0.6+D285*0.4</f>
        <v>70.54</v>
      </c>
    </row>
    <row r="286" customFormat="false" ht="14.1" hidden="false" customHeight="true" outlineLevel="0" collapsed="false">
      <c r="A286" s="7" t="s">
        <v>572</v>
      </c>
      <c r="B286" s="8" t="s">
        <v>573</v>
      </c>
      <c r="C286" s="9" t="n">
        <v>122.2</v>
      </c>
      <c r="D286" s="9" t="n">
        <v>84</v>
      </c>
      <c r="E286" s="9" t="n">
        <f aca="false">C286/2*0.6+D286*0.4</f>
        <v>70.26</v>
      </c>
    </row>
    <row r="287" customFormat="false" ht="14.1" hidden="false" customHeight="true" outlineLevel="0" collapsed="false">
      <c r="A287" s="7" t="s">
        <v>574</v>
      </c>
      <c r="B287" s="8" t="s">
        <v>575</v>
      </c>
      <c r="C287" s="9" t="n">
        <v>122.4</v>
      </c>
      <c r="D287" s="9" t="n">
        <v>83.8</v>
      </c>
      <c r="E287" s="9" t="n">
        <f aca="false">C287/2*0.6+D287*0.4</f>
        <v>70.24</v>
      </c>
    </row>
    <row r="288" customFormat="false" ht="14.1" hidden="false" customHeight="true" outlineLevel="0" collapsed="false">
      <c r="A288" s="7" t="s">
        <v>576</v>
      </c>
      <c r="B288" s="8" t="s">
        <v>577</v>
      </c>
      <c r="C288" s="9" t="n">
        <v>120.7</v>
      </c>
      <c r="D288" s="9" t="n">
        <v>84.8</v>
      </c>
      <c r="E288" s="9" t="n">
        <f aca="false">C288/2*0.6+D288*0.4</f>
        <v>70.13</v>
      </c>
    </row>
    <row r="289" customFormat="false" ht="14.1" hidden="false" customHeight="true" outlineLevel="0" collapsed="false">
      <c r="A289" s="7" t="s">
        <v>578</v>
      </c>
      <c r="B289" s="8" t="s">
        <v>579</v>
      </c>
      <c r="C289" s="9" t="n">
        <v>121</v>
      </c>
      <c r="D289" s="9" t="n">
        <v>83.4</v>
      </c>
      <c r="E289" s="9" t="n">
        <f aca="false">C289/2*0.6+D289*0.4</f>
        <v>69.66</v>
      </c>
    </row>
    <row r="290" customFormat="false" ht="14.1" hidden="false" customHeight="true" outlineLevel="0" collapsed="false">
      <c r="A290" s="7" t="s">
        <v>580</v>
      </c>
      <c r="B290" s="8" t="s">
        <v>581</v>
      </c>
      <c r="C290" s="9" t="n">
        <v>121.3</v>
      </c>
      <c r="D290" s="9" t="n">
        <v>80.4</v>
      </c>
      <c r="E290" s="9" t="n">
        <f aca="false">C290/2*0.6+D290*0.4</f>
        <v>68.55</v>
      </c>
    </row>
    <row r="291" customFormat="false" ht="14.1" hidden="false" customHeight="true" outlineLevel="0" collapsed="false">
      <c r="A291" s="7" t="s">
        <v>582</v>
      </c>
      <c r="B291" s="8" t="s">
        <v>583</v>
      </c>
      <c r="C291" s="9" t="n">
        <v>121</v>
      </c>
      <c r="D291" s="10" t="s">
        <v>22</v>
      </c>
      <c r="E291" s="9" t="n">
        <v>36.3</v>
      </c>
    </row>
    <row r="292" customFormat="false" ht="14.1" hidden="false" customHeight="true" outlineLevel="0" collapsed="false">
      <c r="A292" s="7" t="s">
        <v>584</v>
      </c>
      <c r="B292" s="8" t="s">
        <v>585</v>
      </c>
      <c r="C292" s="9" t="n">
        <v>122.7</v>
      </c>
      <c r="D292" s="9" t="n">
        <v>90.6</v>
      </c>
      <c r="E292" s="9" t="n">
        <f aca="false">C292/2*0.6+D292*0.4</f>
        <v>73.05</v>
      </c>
    </row>
    <row r="293" customFormat="false" ht="14.1" hidden="false" customHeight="true" outlineLevel="0" collapsed="false">
      <c r="A293" s="7" t="s">
        <v>586</v>
      </c>
      <c r="B293" s="8" t="s">
        <v>587</v>
      </c>
      <c r="C293" s="9" t="n">
        <v>124.1</v>
      </c>
      <c r="D293" s="9" t="n">
        <v>89.2</v>
      </c>
      <c r="E293" s="9" t="n">
        <f aca="false">C293/2*0.6+D293*0.4</f>
        <v>72.91</v>
      </c>
    </row>
    <row r="294" customFormat="false" ht="14.1" hidden="false" customHeight="true" outlineLevel="0" collapsed="false">
      <c r="A294" s="7" t="s">
        <v>588</v>
      </c>
      <c r="B294" s="8" t="s">
        <v>589</v>
      </c>
      <c r="C294" s="9" t="n">
        <v>123.2</v>
      </c>
      <c r="D294" s="9" t="n">
        <v>88.4</v>
      </c>
      <c r="E294" s="9" t="n">
        <f aca="false">C294/2*0.6+D294*0.4</f>
        <v>72.32</v>
      </c>
    </row>
    <row r="295" customFormat="false" ht="14.1" hidden="false" customHeight="true" outlineLevel="0" collapsed="false">
      <c r="A295" s="7" t="s">
        <v>590</v>
      </c>
      <c r="B295" s="8" t="s">
        <v>591</v>
      </c>
      <c r="C295" s="9" t="n">
        <v>121</v>
      </c>
      <c r="D295" s="9" t="n">
        <v>84.4</v>
      </c>
      <c r="E295" s="9" t="n">
        <f aca="false">C295/2*0.6+D295*0.4</f>
        <v>70.06</v>
      </c>
    </row>
    <row r="296" customFormat="false" ht="14.1" hidden="false" customHeight="true" outlineLevel="0" collapsed="false">
      <c r="A296" s="7" t="s">
        <v>592</v>
      </c>
      <c r="B296" s="8" t="s">
        <v>593</v>
      </c>
      <c r="C296" s="9" t="n">
        <v>119.3</v>
      </c>
      <c r="D296" s="9" t="n">
        <v>85.4</v>
      </c>
      <c r="E296" s="9" t="n">
        <f aca="false">C296/2*0.6+D296*0.4</f>
        <v>69.95</v>
      </c>
    </row>
    <row r="297" customFormat="false" ht="14.1" hidden="false" customHeight="true" outlineLevel="0" collapsed="false">
      <c r="A297" s="7" t="s">
        <v>594</v>
      </c>
      <c r="B297" s="8" t="s">
        <v>595</v>
      </c>
      <c r="C297" s="9" t="n">
        <v>119.6</v>
      </c>
      <c r="D297" s="9" t="n">
        <v>84.8</v>
      </c>
      <c r="E297" s="9" t="n">
        <f aca="false">C297/2*0.6+D297*0.4</f>
        <v>69.8</v>
      </c>
    </row>
    <row r="298" customFormat="false" ht="14.1" hidden="false" customHeight="true" outlineLevel="0" collapsed="false">
      <c r="A298" s="7" t="s">
        <v>596</v>
      </c>
      <c r="B298" s="8" t="s">
        <v>597</v>
      </c>
      <c r="C298" s="9" t="n">
        <v>123.3</v>
      </c>
      <c r="D298" s="9" t="n">
        <v>85</v>
      </c>
      <c r="E298" s="9" t="n">
        <f aca="false">C298/2*0.6+D298*0.4</f>
        <v>70.99</v>
      </c>
    </row>
    <row r="299" customFormat="false" ht="14.1" hidden="false" customHeight="true" outlineLevel="0" collapsed="false">
      <c r="A299" s="7" t="s">
        <v>598</v>
      </c>
      <c r="B299" s="8" t="s">
        <v>599</v>
      </c>
      <c r="C299" s="9" t="n">
        <v>123.8</v>
      </c>
      <c r="D299" s="9" t="n">
        <v>84.4</v>
      </c>
      <c r="E299" s="9" t="n">
        <f aca="false">C299/2*0.6+D299*0.4</f>
        <v>70.9</v>
      </c>
    </row>
    <row r="300" customFormat="false" ht="14.1" hidden="false" customHeight="true" outlineLevel="0" collapsed="false">
      <c r="A300" s="7" t="s">
        <v>600</v>
      </c>
      <c r="B300" s="8" t="s">
        <v>601</v>
      </c>
      <c r="C300" s="9" t="n">
        <v>123.7</v>
      </c>
      <c r="D300" s="9" t="n">
        <v>80.6</v>
      </c>
      <c r="E300" s="9" t="n">
        <f aca="false">C300/2*0.6+D300*0.4</f>
        <v>69.35</v>
      </c>
    </row>
    <row r="301" customFormat="false" ht="14.1" hidden="false" customHeight="true" outlineLevel="0" collapsed="false">
      <c r="A301" s="7" t="s">
        <v>602</v>
      </c>
      <c r="B301" s="8" t="s">
        <v>603</v>
      </c>
      <c r="C301" s="9" t="n">
        <v>118.5</v>
      </c>
      <c r="D301" s="9" t="n">
        <v>80.4</v>
      </c>
      <c r="E301" s="9" t="n">
        <f aca="false">C301/2*0.6+D301*0.4</f>
        <v>67.71</v>
      </c>
    </row>
    <row r="302" customFormat="false" ht="14.1" hidden="false" customHeight="true" outlineLevel="0" collapsed="false">
      <c r="A302" s="7" t="s">
        <v>604</v>
      </c>
      <c r="B302" s="8" t="s">
        <v>605</v>
      </c>
      <c r="C302" s="9" t="n">
        <v>121.1</v>
      </c>
      <c r="D302" s="9" t="n">
        <v>74.4</v>
      </c>
      <c r="E302" s="9" t="n">
        <f aca="false">C302/2*0.6+D302*0.4</f>
        <v>66.09</v>
      </c>
    </row>
    <row r="303" customFormat="false" ht="14.1" hidden="false" customHeight="true" outlineLevel="0" collapsed="false">
      <c r="A303" s="7" t="s">
        <v>606</v>
      </c>
      <c r="B303" s="8" t="s">
        <v>607</v>
      </c>
      <c r="C303" s="9" t="n">
        <v>120.4</v>
      </c>
      <c r="D303" s="9" t="n">
        <v>72.4</v>
      </c>
      <c r="E303" s="9" t="n">
        <f aca="false">C303/2*0.6+D303*0.4</f>
        <v>65.08</v>
      </c>
    </row>
    <row r="304" customFormat="false" ht="14.1" hidden="false" customHeight="true" outlineLevel="0" collapsed="false">
      <c r="A304" s="7" t="s">
        <v>608</v>
      </c>
      <c r="B304" s="8" t="s">
        <v>609</v>
      </c>
      <c r="C304" s="9" t="n">
        <v>120.6</v>
      </c>
      <c r="D304" s="9" t="n">
        <v>81.6</v>
      </c>
      <c r="E304" s="9" t="n">
        <f aca="false">C304/2*0.6+D304*0.4</f>
        <v>68.82</v>
      </c>
    </row>
    <row r="305" customFormat="false" ht="14.1" hidden="false" customHeight="true" outlineLevel="0" collapsed="false">
      <c r="A305" s="7" t="s">
        <v>610</v>
      </c>
      <c r="B305" s="8" t="s">
        <v>611</v>
      </c>
      <c r="C305" s="9" t="n">
        <v>121.9</v>
      </c>
      <c r="D305" s="9" t="n">
        <v>79.6</v>
      </c>
      <c r="E305" s="9" t="n">
        <f aca="false">C305/2*0.6+D305*0.4</f>
        <v>68.41</v>
      </c>
    </row>
    <row r="306" customFormat="false" ht="14.1" hidden="false" customHeight="true" outlineLevel="0" collapsed="false">
      <c r="A306" s="7" t="s">
        <v>612</v>
      </c>
      <c r="B306" s="8" t="s">
        <v>613</v>
      </c>
      <c r="C306" s="9" t="n">
        <v>116.7</v>
      </c>
      <c r="D306" s="9" t="n">
        <v>83</v>
      </c>
      <c r="E306" s="9" t="n">
        <f aca="false">C306/2*0.6+D306*0.4</f>
        <v>68.21</v>
      </c>
    </row>
    <row r="307" customFormat="false" ht="14.1" hidden="false" customHeight="true" outlineLevel="0" collapsed="false">
      <c r="A307" s="7" t="s">
        <v>614</v>
      </c>
      <c r="B307" s="8" t="s">
        <v>615</v>
      </c>
      <c r="C307" s="9" t="n">
        <v>117.4</v>
      </c>
      <c r="D307" s="9" t="n">
        <v>81.8</v>
      </c>
      <c r="E307" s="9" t="n">
        <f aca="false">C307/2*0.6+D307*0.4</f>
        <v>67.94</v>
      </c>
    </row>
    <row r="308" customFormat="false" ht="14.1" hidden="false" customHeight="true" outlineLevel="0" collapsed="false">
      <c r="A308" s="7" t="s">
        <v>616</v>
      </c>
      <c r="B308" s="8" t="s">
        <v>617</v>
      </c>
      <c r="C308" s="9" t="n">
        <v>117.2</v>
      </c>
      <c r="D308" s="9" t="n">
        <v>81.6</v>
      </c>
      <c r="E308" s="9" t="n">
        <f aca="false">C308/2*0.6+D308*0.4</f>
        <v>67.8</v>
      </c>
    </row>
    <row r="309" customFormat="false" ht="14.1" hidden="false" customHeight="true" outlineLevel="0" collapsed="false">
      <c r="A309" s="7" t="s">
        <v>618</v>
      </c>
      <c r="B309" s="8" t="s">
        <v>619</v>
      </c>
      <c r="C309" s="9" t="n">
        <v>119.3</v>
      </c>
      <c r="D309" s="9" t="n">
        <v>79.2</v>
      </c>
      <c r="E309" s="9" t="n">
        <f aca="false">C309/2*0.6+D309*0.4</f>
        <v>67.47</v>
      </c>
    </row>
    <row r="310" customFormat="false" ht="14.1" hidden="false" customHeight="true" outlineLevel="0" collapsed="false">
      <c r="A310" s="7" t="s">
        <v>620</v>
      </c>
      <c r="B310" s="8" t="s">
        <v>621</v>
      </c>
      <c r="C310" s="9" t="n">
        <v>119.3</v>
      </c>
      <c r="D310" s="9" t="n">
        <v>85.8</v>
      </c>
      <c r="E310" s="9" t="n">
        <f aca="false">C310/2*0.6+D310*0.4</f>
        <v>70.11</v>
      </c>
    </row>
    <row r="311" customFormat="false" ht="14.1" hidden="false" customHeight="true" outlineLevel="0" collapsed="false">
      <c r="A311" s="7" t="s">
        <v>622</v>
      </c>
      <c r="B311" s="8" t="s">
        <v>623</v>
      </c>
      <c r="C311" s="9" t="n">
        <v>121</v>
      </c>
      <c r="D311" s="9" t="n">
        <v>84.2</v>
      </c>
      <c r="E311" s="9" t="n">
        <f aca="false">C311/2*0.6+D311*0.4</f>
        <v>69.98</v>
      </c>
    </row>
    <row r="312" customFormat="false" ht="14.1" hidden="false" customHeight="true" outlineLevel="0" collapsed="false">
      <c r="A312" s="7" t="s">
        <v>624</v>
      </c>
      <c r="B312" s="8" t="s">
        <v>625</v>
      </c>
      <c r="C312" s="9" t="n">
        <v>107.6</v>
      </c>
      <c r="D312" s="9" t="n">
        <v>71.8</v>
      </c>
      <c r="E312" s="9" t="n">
        <f aca="false">C312/2*0.6+D312*0.4</f>
        <v>61</v>
      </c>
    </row>
    <row r="313" customFormat="false" ht="14.1" hidden="false" customHeight="true" outlineLevel="0" collapsed="false">
      <c r="A313" s="7" t="s">
        <v>626</v>
      </c>
      <c r="B313" s="8" t="s">
        <v>627</v>
      </c>
      <c r="C313" s="9" t="n">
        <v>118.8</v>
      </c>
      <c r="D313" s="9" t="n">
        <v>84.2</v>
      </c>
      <c r="E313" s="9" t="n">
        <f aca="false">C313/2*0.6+D313*0.4</f>
        <v>69.32</v>
      </c>
    </row>
    <row r="314" customFormat="false" ht="14.1" hidden="false" customHeight="true" outlineLevel="0" collapsed="false">
      <c r="A314" s="7" t="s">
        <v>628</v>
      </c>
      <c r="B314" s="8" t="s">
        <v>629</v>
      </c>
      <c r="C314" s="9" t="n">
        <v>119.2</v>
      </c>
      <c r="D314" s="9" t="n">
        <v>81.2</v>
      </c>
      <c r="E314" s="9" t="n">
        <f aca="false">C314/2*0.6+D314*0.4</f>
        <v>68.24</v>
      </c>
    </row>
    <row r="315" customFormat="false" ht="14.1" hidden="false" customHeight="true" outlineLevel="0" collapsed="false">
      <c r="A315" s="7" t="s">
        <v>630</v>
      </c>
      <c r="B315" s="8" t="s">
        <v>631</v>
      </c>
      <c r="C315" s="9" t="n">
        <v>117.2</v>
      </c>
      <c r="D315" s="9" t="n">
        <v>81.4</v>
      </c>
      <c r="E315" s="9" t="n">
        <f aca="false">C315/2*0.6+D315*0.4</f>
        <v>67.72</v>
      </c>
    </row>
    <row r="316" customFormat="false" ht="14.1" hidden="false" customHeight="true" outlineLevel="0" collapsed="false">
      <c r="A316" s="7" t="s">
        <v>632</v>
      </c>
      <c r="B316" s="8" t="s">
        <v>633</v>
      </c>
      <c r="C316" s="9" t="n">
        <v>121.2</v>
      </c>
      <c r="D316" s="9" t="n">
        <v>85.8</v>
      </c>
      <c r="E316" s="9" t="n">
        <f aca="false">C316/2*0.6+D316*0.4</f>
        <v>70.68</v>
      </c>
    </row>
    <row r="317" customFormat="false" ht="14.1" hidden="false" customHeight="true" outlineLevel="0" collapsed="false">
      <c r="A317" s="7" t="s">
        <v>634</v>
      </c>
      <c r="B317" s="8" t="s">
        <v>635</v>
      </c>
      <c r="C317" s="9" t="n">
        <v>120.4</v>
      </c>
      <c r="D317" s="9" t="n">
        <v>86.2</v>
      </c>
      <c r="E317" s="9" t="n">
        <f aca="false">C317/2*0.6+D317*0.4</f>
        <v>70.6</v>
      </c>
    </row>
    <row r="318" customFormat="false" ht="14.1" hidden="false" customHeight="true" outlineLevel="0" collapsed="false">
      <c r="A318" s="7" t="s">
        <v>636</v>
      </c>
      <c r="B318" s="8" t="s">
        <v>637</v>
      </c>
      <c r="C318" s="9" t="n">
        <v>123.2</v>
      </c>
      <c r="D318" s="9" t="n">
        <v>82.8</v>
      </c>
      <c r="E318" s="9" t="n">
        <f aca="false">C318/2*0.6+D318*0.4</f>
        <v>70.08</v>
      </c>
    </row>
    <row r="319" customFormat="false" ht="14.1" hidden="false" customHeight="true" outlineLevel="0" collapsed="false">
      <c r="A319" s="7" t="s">
        <v>638</v>
      </c>
      <c r="B319" s="8" t="s">
        <v>639</v>
      </c>
      <c r="C319" s="9" t="n">
        <v>128.1</v>
      </c>
      <c r="D319" s="9" t="n">
        <v>83.6</v>
      </c>
      <c r="E319" s="9" t="n">
        <f aca="false">C319/2*0.6+D319*0.4</f>
        <v>71.87</v>
      </c>
    </row>
    <row r="320" customFormat="false" ht="14.1" hidden="false" customHeight="true" outlineLevel="0" collapsed="false">
      <c r="A320" s="7" t="s">
        <v>640</v>
      </c>
      <c r="B320" s="8" t="s">
        <v>641</v>
      </c>
      <c r="C320" s="9" t="n">
        <v>120</v>
      </c>
      <c r="D320" s="9" t="n">
        <v>82.6</v>
      </c>
      <c r="E320" s="9" t="n">
        <f aca="false">C320/2*0.6+D320*0.4</f>
        <v>69.04</v>
      </c>
    </row>
    <row r="321" customFormat="false" ht="14.1" hidden="false" customHeight="true" outlineLevel="0" collapsed="false">
      <c r="A321" s="7" t="s">
        <v>642</v>
      </c>
      <c r="B321" s="8" t="s">
        <v>643</v>
      </c>
      <c r="C321" s="9" t="n">
        <v>118.8</v>
      </c>
      <c r="D321" s="9" t="n">
        <v>77.6</v>
      </c>
      <c r="E321" s="9" t="n">
        <f aca="false">C321/2*0.6+D321*0.4</f>
        <v>66.68</v>
      </c>
    </row>
    <row r="322" customFormat="false" ht="14.1" hidden="false" customHeight="true" outlineLevel="0" collapsed="false">
      <c r="A322" s="7" t="s">
        <v>644</v>
      </c>
      <c r="B322" s="8" t="s">
        <v>645</v>
      </c>
      <c r="C322" s="9" t="n">
        <v>119.5</v>
      </c>
      <c r="D322" s="9" t="n">
        <v>81</v>
      </c>
      <c r="E322" s="9" t="n">
        <f aca="false">C322/2*0.6+D322*0.4</f>
        <v>68.25</v>
      </c>
    </row>
    <row r="323" customFormat="false" ht="14.1" hidden="false" customHeight="true" outlineLevel="0" collapsed="false">
      <c r="A323" s="7" t="s">
        <v>646</v>
      </c>
      <c r="B323" s="8" t="s">
        <v>647</v>
      </c>
      <c r="C323" s="9" t="n">
        <v>117</v>
      </c>
      <c r="D323" s="9" t="n">
        <v>82</v>
      </c>
      <c r="E323" s="9" t="n">
        <f aca="false">C323/2*0.6+D323*0.4</f>
        <v>67.9</v>
      </c>
    </row>
    <row r="324" customFormat="false" ht="14.1" hidden="false" customHeight="true" outlineLevel="0" collapsed="false">
      <c r="A324" s="7" t="s">
        <v>648</v>
      </c>
      <c r="B324" s="8" t="s">
        <v>649</v>
      </c>
      <c r="C324" s="9" t="n">
        <v>117.7</v>
      </c>
      <c r="D324" s="9" t="n">
        <v>81</v>
      </c>
      <c r="E324" s="9" t="n">
        <f aca="false">C324/2*0.6+D324*0.4</f>
        <v>67.71</v>
      </c>
    </row>
    <row r="325" customFormat="false" ht="14.1" hidden="false" customHeight="true" outlineLevel="0" collapsed="false">
      <c r="A325" s="7" t="s">
        <v>650</v>
      </c>
      <c r="B325" s="8" t="s">
        <v>651</v>
      </c>
      <c r="C325" s="9" t="n">
        <v>132.1</v>
      </c>
      <c r="D325" s="9" t="n">
        <v>88.8</v>
      </c>
      <c r="E325" s="9" t="n">
        <f aca="false">C325/2*0.6+D325*0.4</f>
        <v>75.15</v>
      </c>
    </row>
    <row r="326" customFormat="false" ht="14.1" hidden="false" customHeight="true" outlineLevel="0" collapsed="false">
      <c r="A326" s="7" t="s">
        <v>652</v>
      </c>
      <c r="B326" s="8" t="s">
        <v>653</v>
      </c>
      <c r="C326" s="9" t="n">
        <v>121</v>
      </c>
      <c r="D326" s="9" t="n">
        <v>84.8</v>
      </c>
      <c r="E326" s="9" t="n">
        <f aca="false">C326/2*0.6+D326*0.4</f>
        <v>70.22</v>
      </c>
    </row>
    <row r="327" customFormat="false" ht="14.1" hidden="false" customHeight="true" outlineLevel="0" collapsed="false">
      <c r="A327" s="7" t="s">
        <v>654</v>
      </c>
      <c r="B327" s="8" t="s">
        <v>655</v>
      </c>
      <c r="C327" s="9" t="n">
        <v>121</v>
      </c>
      <c r="D327" s="9" t="n">
        <v>84.4</v>
      </c>
      <c r="E327" s="9" t="n">
        <f aca="false">C327/2*0.6+D327*0.4</f>
        <v>70.06</v>
      </c>
    </row>
    <row r="328" customFormat="false" ht="14.1" hidden="false" customHeight="true" outlineLevel="0" collapsed="false">
      <c r="A328" s="7" t="s">
        <v>656</v>
      </c>
      <c r="B328" s="8" t="s">
        <v>657</v>
      </c>
      <c r="C328" s="9" t="n">
        <v>121.7</v>
      </c>
      <c r="D328" s="9" t="n">
        <v>83.6</v>
      </c>
      <c r="E328" s="9" t="n">
        <f aca="false">C328/2*0.6+D328*0.4</f>
        <v>69.95</v>
      </c>
    </row>
    <row r="329" customFormat="false" ht="14.1" hidden="false" customHeight="true" outlineLevel="0" collapsed="false">
      <c r="A329" s="7" t="s">
        <v>658</v>
      </c>
      <c r="B329" s="8" t="s">
        <v>659</v>
      </c>
      <c r="C329" s="9" t="n">
        <v>121.7</v>
      </c>
      <c r="D329" s="9" t="n">
        <v>80.8</v>
      </c>
      <c r="E329" s="9" t="n">
        <f aca="false">C329/2*0.6+D329*0.4</f>
        <v>68.83</v>
      </c>
    </row>
    <row r="330" customFormat="false" ht="14.1" hidden="false" customHeight="true" outlineLevel="0" collapsed="false">
      <c r="A330" s="7" t="s">
        <v>660</v>
      </c>
      <c r="B330" s="8" t="s">
        <v>661</v>
      </c>
      <c r="C330" s="9" t="n">
        <v>121.9</v>
      </c>
      <c r="D330" s="9" t="n">
        <v>80</v>
      </c>
      <c r="E330" s="9" t="n">
        <f aca="false">C330/2*0.6+D330*0.4</f>
        <v>68.57</v>
      </c>
    </row>
    <row r="331" customFormat="false" ht="14.1" hidden="false" customHeight="true" outlineLevel="0" collapsed="false">
      <c r="A331" s="7" t="s">
        <v>662</v>
      </c>
      <c r="B331" s="8" t="s">
        <v>663</v>
      </c>
      <c r="C331" s="9" t="n">
        <v>121.1</v>
      </c>
      <c r="D331" s="9" t="n">
        <v>87.2</v>
      </c>
      <c r="E331" s="9" t="n">
        <f aca="false">C331/2*0.6+D331*0.4</f>
        <v>71.21</v>
      </c>
    </row>
    <row r="332" customFormat="false" ht="14.1" hidden="false" customHeight="true" outlineLevel="0" collapsed="false">
      <c r="A332" s="7" t="s">
        <v>664</v>
      </c>
      <c r="B332" s="8" t="s">
        <v>665</v>
      </c>
      <c r="C332" s="9" t="n">
        <v>118.4</v>
      </c>
      <c r="D332" s="9" t="n">
        <v>87.2</v>
      </c>
      <c r="E332" s="9" t="n">
        <f aca="false">C332/2*0.6+D332*0.4</f>
        <v>70.4</v>
      </c>
    </row>
    <row r="333" customFormat="false" ht="14.1" hidden="false" customHeight="true" outlineLevel="0" collapsed="false">
      <c r="A333" s="7" t="s">
        <v>666</v>
      </c>
      <c r="B333" s="8" t="s">
        <v>667</v>
      </c>
      <c r="C333" s="9" t="n">
        <v>119.7</v>
      </c>
      <c r="D333" s="9" t="n">
        <v>84.4</v>
      </c>
      <c r="E333" s="9" t="n">
        <f aca="false">C333/2*0.6+D333*0.4</f>
        <v>69.67</v>
      </c>
    </row>
    <row r="334" customFormat="false" ht="14.1" hidden="false" customHeight="true" outlineLevel="0" collapsed="false">
      <c r="A334" s="7" t="s">
        <v>668</v>
      </c>
      <c r="B334" s="8" t="s">
        <v>669</v>
      </c>
      <c r="C334" s="9" t="n">
        <v>131.3</v>
      </c>
      <c r="D334" s="9" t="n">
        <v>83.8</v>
      </c>
      <c r="E334" s="9" t="n">
        <f aca="false">C334/2*0.6+D334*0.4</f>
        <v>72.91</v>
      </c>
    </row>
    <row r="335" customFormat="false" ht="14.1" hidden="false" customHeight="true" outlineLevel="0" collapsed="false">
      <c r="A335" s="7" t="s">
        <v>670</v>
      </c>
      <c r="B335" s="8" t="s">
        <v>671</v>
      </c>
      <c r="C335" s="9" t="n">
        <v>122.8</v>
      </c>
      <c r="D335" s="9" t="n">
        <v>87.6</v>
      </c>
      <c r="E335" s="9" t="n">
        <f aca="false">C335/2*0.6+D335*0.4</f>
        <v>71.88</v>
      </c>
    </row>
    <row r="336" customFormat="false" ht="14.1" hidden="false" customHeight="true" outlineLevel="0" collapsed="false">
      <c r="A336" s="7" t="s">
        <v>672</v>
      </c>
      <c r="B336" s="8" t="s">
        <v>673</v>
      </c>
      <c r="C336" s="9" t="n">
        <v>121.5</v>
      </c>
      <c r="D336" s="9" t="n">
        <v>86.6</v>
      </c>
      <c r="E336" s="9" t="n">
        <f aca="false">C336/2*0.6+D336*0.4</f>
        <v>71.09</v>
      </c>
    </row>
    <row r="337" customFormat="false" ht="14.1" hidden="false" customHeight="true" outlineLevel="0" collapsed="false">
      <c r="A337" s="7" t="s">
        <v>674</v>
      </c>
      <c r="B337" s="8" t="s">
        <v>675</v>
      </c>
      <c r="C337" s="9" t="n">
        <v>120.5</v>
      </c>
      <c r="D337" s="9" t="n">
        <v>91.4</v>
      </c>
      <c r="E337" s="9" t="n">
        <f aca="false">C337/2*0.6+D337*0.4</f>
        <v>72.71</v>
      </c>
    </row>
    <row r="338" customFormat="false" ht="14.1" hidden="false" customHeight="true" outlineLevel="0" collapsed="false">
      <c r="A338" s="7" t="s">
        <v>676</v>
      </c>
      <c r="B338" s="8" t="s">
        <v>677</v>
      </c>
      <c r="C338" s="9" t="n">
        <v>121.9</v>
      </c>
      <c r="D338" s="9" t="n">
        <v>85</v>
      </c>
      <c r="E338" s="9" t="n">
        <f aca="false">C338/2*0.6+D338*0.4</f>
        <v>70.57</v>
      </c>
    </row>
    <row r="339" customFormat="false" ht="14.1" hidden="false" customHeight="true" outlineLevel="0" collapsed="false">
      <c r="A339" s="7" t="s">
        <v>678</v>
      </c>
      <c r="B339" s="8" t="s">
        <v>679</v>
      </c>
      <c r="C339" s="9" t="n">
        <v>119.6</v>
      </c>
      <c r="D339" s="10" t="s">
        <v>22</v>
      </c>
      <c r="E339" s="9" t="n">
        <v>35.88</v>
      </c>
    </row>
    <row r="340" customFormat="false" ht="14.1" hidden="false" customHeight="true" outlineLevel="0" collapsed="false">
      <c r="A340" s="7" t="s">
        <v>680</v>
      </c>
      <c r="B340" s="8" t="s">
        <v>681</v>
      </c>
      <c r="C340" s="9" t="n">
        <v>131.8</v>
      </c>
      <c r="D340" s="9" t="n">
        <v>85.8</v>
      </c>
      <c r="E340" s="9" t="n">
        <f aca="false">C340/2*0.6+D340*0.4</f>
        <v>73.86</v>
      </c>
    </row>
    <row r="341" customFormat="false" ht="14.1" hidden="false" customHeight="true" outlineLevel="0" collapsed="false">
      <c r="A341" s="7" t="s">
        <v>682</v>
      </c>
      <c r="B341" s="8" t="s">
        <v>683</v>
      </c>
      <c r="C341" s="9" t="n">
        <v>132.2</v>
      </c>
      <c r="D341" s="9" t="n">
        <v>85</v>
      </c>
      <c r="E341" s="9" t="n">
        <f aca="false">C341/2*0.6+D341*0.4</f>
        <v>73.66</v>
      </c>
    </row>
    <row r="342" customFormat="false" ht="14.1" hidden="false" customHeight="true" outlineLevel="0" collapsed="false">
      <c r="A342" s="7" t="s">
        <v>684</v>
      </c>
      <c r="B342" s="8" t="s">
        <v>685</v>
      </c>
      <c r="C342" s="9" t="n">
        <v>121.2</v>
      </c>
      <c r="D342" s="9" t="n">
        <v>83.4</v>
      </c>
      <c r="E342" s="9" t="n">
        <f aca="false">C342/2*0.6+D342*0.4</f>
        <v>69.72</v>
      </c>
    </row>
    <row r="343" customFormat="false" ht="14.1" hidden="false" customHeight="true" outlineLevel="0" collapsed="false">
      <c r="A343" s="7" t="s">
        <v>686</v>
      </c>
      <c r="B343" s="8" t="s">
        <v>687</v>
      </c>
      <c r="C343" s="9" t="n">
        <v>121.2</v>
      </c>
      <c r="D343" s="9" t="n">
        <v>88.8</v>
      </c>
      <c r="E343" s="9" t="n">
        <f aca="false">C343/2*0.6+D343*0.4</f>
        <v>71.88</v>
      </c>
    </row>
    <row r="344" customFormat="false" ht="14.1" hidden="false" customHeight="true" outlineLevel="0" collapsed="false">
      <c r="A344" s="7" t="s">
        <v>688</v>
      </c>
      <c r="B344" s="8" t="s">
        <v>689</v>
      </c>
      <c r="C344" s="9" t="n">
        <v>124</v>
      </c>
      <c r="D344" s="9" t="n">
        <v>85.8</v>
      </c>
      <c r="E344" s="9" t="n">
        <f aca="false">C344/2*0.6+D344*0.4</f>
        <v>71.52</v>
      </c>
    </row>
    <row r="345" customFormat="false" ht="14.1" hidden="false" customHeight="true" outlineLevel="0" collapsed="false">
      <c r="A345" s="7" t="s">
        <v>690</v>
      </c>
      <c r="B345" s="8" t="s">
        <v>691</v>
      </c>
      <c r="C345" s="9" t="n">
        <v>126.1</v>
      </c>
      <c r="D345" s="9" t="n">
        <v>82.6</v>
      </c>
      <c r="E345" s="9" t="n">
        <f aca="false">C345/2*0.6+D345*0.4</f>
        <v>70.87</v>
      </c>
    </row>
    <row r="346" customFormat="false" ht="14.1" hidden="false" customHeight="true" outlineLevel="0" collapsed="false">
      <c r="A346" s="7" t="s">
        <v>692</v>
      </c>
      <c r="B346" s="8" t="s">
        <v>693</v>
      </c>
      <c r="C346" s="9" t="n">
        <v>120.9</v>
      </c>
      <c r="D346" s="9" t="n">
        <v>86</v>
      </c>
      <c r="E346" s="9" t="n">
        <f aca="false">C346/2*0.6+D346*0.4</f>
        <v>70.67</v>
      </c>
    </row>
    <row r="347" customFormat="false" ht="14.1" hidden="false" customHeight="true" outlineLevel="0" collapsed="false">
      <c r="A347" s="7" t="s">
        <v>694</v>
      </c>
      <c r="B347" s="8" t="s">
        <v>695</v>
      </c>
      <c r="C347" s="9" t="n">
        <v>120.3</v>
      </c>
      <c r="D347" s="9" t="n">
        <v>84.2</v>
      </c>
      <c r="E347" s="9" t="n">
        <f aca="false">C347/2*0.6+D347*0.4</f>
        <v>69.77</v>
      </c>
    </row>
    <row r="348" customFormat="false" ht="14.1" hidden="false" customHeight="true" outlineLevel="0" collapsed="false">
      <c r="A348" s="7" t="s">
        <v>696</v>
      </c>
      <c r="B348" s="8" t="s">
        <v>697</v>
      </c>
      <c r="C348" s="9" t="n">
        <v>121.8</v>
      </c>
      <c r="D348" s="9" t="n">
        <v>83</v>
      </c>
      <c r="E348" s="9" t="n">
        <f aca="false">C348/2*0.6+D348*0.4</f>
        <v>69.74</v>
      </c>
    </row>
    <row r="349" customFormat="false" ht="14.1" hidden="false" customHeight="true" outlineLevel="0" collapsed="false">
      <c r="A349" s="7" t="s">
        <v>698</v>
      </c>
      <c r="B349" s="8" t="s">
        <v>699</v>
      </c>
      <c r="C349" s="9" t="n">
        <v>123.9</v>
      </c>
      <c r="D349" s="9" t="n">
        <v>90.2</v>
      </c>
      <c r="E349" s="9" t="n">
        <f aca="false">C349/2*0.6+D349*0.4</f>
        <v>73.25</v>
      </c>
    </row>
    <row r="350" customFormat="false" ht="14.1" hidden="false" customHeight="true" outlineLevel="0" collapsed="false">
      <c r="A350" s="7" t="s">
        <v>700</v>
      </c>
      <c r="B350" s="8" t="s">
        <v>701</v>
      </c>
      <c r="C350" s="9" t="n">
        <v>128.5</v>
      </c>
      <c r="D350" s="9" t="n">
        <v>86.2</v>
      </c>
      <c r="E350" s="9" t="n">
        <f aca="false">C350/2*0.6+D350*0.4</f>
        <v>73.03</v>
      </c>
    </row>
    <row r="351" customFormat="false" ht="14.1" hidden="false" customHeight="true" outlineLevel="0" collapsed="false">
      <c r="A351" s="7" t="s">
        <v>702</v>
      </c>
      <c r="B351" s="8" t="s">
        <v>703</v>
      </c>
      <c r="C351" s="9" t="n">
        <v>122.5</v>
      </c>
      <c r="D351" s="9" t="n">
        <v>88</v>
      </c>
      <c r="E351" s="9" t="n">
        <f aca="false">C351/2*0.6+D351*0.4</f>
        <v>71.95</v>
      </c>
    </row>
    <row r="352" customFormat="false" ht="14.1" hidden="false" customHeight="true" outlineLevel="0" collapsed="false">
      <c r="A352" s="7" t="s">
        <v>704</v>
      </c>
      <c r="B352" s="8" t="s">
        <v>705</v>
      </c>
      <c r="C352" s="9" t="n">
        <v>128.4</v>
      </c>
      <c r="D352" s="9" t="n">
        <v>85.2</v>
      </c>
      <c r="E352" s="9" t="n">
        <f aca="false">C352/2*0.6+D352*0.4</f>
        <v>72.6</v>
      </c>
    </row>
    <row r="353" customFormat="false" ht="14.1" hidden="false" customHeight="true" outlineLevel="0" collapsed="false">
      <c r="A353" s="7" t="s">
        <v>706</v>
      </c>
      <c r="B353" s="8" t="s">
        <v>707</v>
      </c>
      <c r="C353" s="9" t="n">
        <v>124.9</v>
      </c>
      <c r="D353" s="9" t="n">
        <v>84.8</v>
      </c>
      <c r="E353" s="9" t="n">
        <f aca="false">C353/2*0.6+D353*0.4</f>
        <v>71.39</v>
      </c>
    </row>
    <row r="354" customFormat="false" ht="14.1" hidden="false" customHeight="true" outlineLevel="0" collapsed="false">
      <c r="A354" s="7" t="s">
        <v>708</v>
      </c>
      <c r="B354" s="8" t="s">
        <v>709</v>
      </c>
      <c r="C354" s="9" t="n">
        <v>122.9</v>
      </c>
      <c r="D354" s="9" t="n">
        <v>84.2</v>
      </c>
      <c r="E354" s="9" t="n">
        <f aca="false">C354/2*0.6+D354*0.4</f>
        <v>70.55</v>
      </c>
    </row>
    <row r="355" customFormat="false" ht="14.1" hidden="false" customHeight="true" outlineLevel="0" collapsed="false">
      <c r="A355" s="7" t="s">
        <v>710</v>
      </c>
      <c r="B355" s="8" t="s">
        <v>711</v>
      </c>
      <c r="C355" s="9" t="n">
        <v>128.1</v>
      </c>
      <c r="D355" s="9" t="n">
        <v>89.4</v>
      </c>
      <c r="E355" s="9" t="n">
        <f aca="false">C355/2*0.6+D355*0.4</f>
        <v>74.19</v>
      </c>
    </row>
    <row r="356" customFormat="false" ht="14.1" hidden="false" customHeight="true" outlineLevel="0" collapsed="false">
      <c r="A356" s="7" t="s">
        <v>712</v>
      </c>
      <c r="B356" s="8" t="s">
        <v>713</v>
      </c>
      <c r="C356" s="9" t="n">
        <v>121.5</v>
      </c>
      <c r="D356" s="9" t="n">
        <v>83.8</v>
      </c>
      <c r="E356" s="9" t="n">
        <f aca="false">C356/2*0.6+D356*0.4</f>
        <v>69.97</v>
      </c>
    </row>
    <row r="357" customFormat="false" ht="14.1" hidden="false" customHeight="true" outlineLevel="0" collapsed="false">
      <c r="A357" s="7" t="s">
        <v>714</v>
      </c>
      <c r="B357" s="8" t="s">
        <v>715</v>
      </c>
      <c r="C357" s="9" t="n">
        <v>117.3</v>
      </c>
      <c r="D357" s="9" t="n">
        <v>85.2</v>
      </c>
      <c r="E357" s="9" t="n">
        <f aca="false">C357/2*0.6+D357*0.4</f>
        <v>69.27</v>
      </c>
    </row>
    <row r="358" customFormat="false" ht="14.1" hidden="false" customHeight="true" outlineLevel="0" collapsed="false">
      <c r="A358" s="7" t="s">
        <v>716</v>
      </c>
      <c r="B358" s="8" t="s">
        <v>717</v>
      </c>
      <c r="C358" s="9" t="n">
        <v>137.7</v>
      </c>
      <c r="D358" s="9" t="n">
        <v>92</v>
      </c>
      <c r="E358" s="9" t="n">
        <f aca="false">C358/2*0.6+D358*0.4</f>
        <v>78.11</v>
      </c>
    </row>
    <row r="359" customFormat="false" ht="14.1" hidden="false" customHeight="true" outlineLevel="0" collapsed="false">
      <c r="A359" s="7" t="s">
        <v>718</v>
      </c>
      <c r="B359" s="8" t="s">
        <v>719</v>
      </c>
      <c r="C359" s="9" t="n">
        <v>136.7</v>
      </c>
      <c r="D359" s="9" t="n">
        <v>87.2</v>
      </c>
      <c r="E359" s="9" t="n">
        <f aca="false">C359/2*0.6+D359*0.4</f>
        <v>75.89</v>
      </c>
    </row>
    <row r="360" customFormat="false" ht="14.1" hidden="false" customHeight="true" outlineLevel="0" collapsed="false">
      <c r="A360" s="7" t="s">
        <v>720</v>
      </c>
      <c r="B360" s="8" t="s">
        <v>721</v>
      </c>
      <c r="C360" s="9" t="n">
        <v>127.5</v>
      </c>
      <c r="D360" s="9" t="n">
        <v>85.6</v>
      </c>
      <c r="E360" s="9" t="n">
        <f aca="false">C360/2*0.6+D360*0.4</f>
        <v>72.49</v>
      </c>
    </row>
    <row r="361" customFormat="false" ht="14.1" hidden="false" customHeight="true" outlineLevel="0" collapsed="false">
      <c r="A361" s="7" t="s">
        <v>722</v>
      </c>
      <c r="B361" s="8" t="s">
        <v>723</v>
      </c>
      <c r="C361" s="9" t="n">
        <v>125</v>
      </c>
      <c r="D361" s="9" t="n">
        <v>86.4</v>
      </c>
      <c r="E361" s="9" t="n">
        <f aca="false">C361/2*0.6+D361*0.4</f>
        <v>72.06</v>
      </c>
    </row>
    <row r="362" customFormat="false" ht="14.1" hidden="false" customHeight="true" outlineLevel="0" collapsed="false">
      <c r="A362" s="7" t="s">
        <v>724</v>
      </c>
      <c r="B362" s="8" t="s">
        <v>725</v>
      </c>
      <c r="C362" s="9" t="n">
        <v>124.1</v>
      </c>
      <c r="D362" s="9" t="n">
        <v>82.2</v>
      </c>
      <c r="E362" s="9" t="n">
        <f aca="false">C362/2*0.6+D362*0.4</f>
        <v>70.11</v>
      </c>
    </row>
    <row r="363" customFormat="false" ht="14.1" hidden="false" customHeight="true" outlineLevel="0" collapsed="false">
      <c r="A363" s="7" t="s">
        <v>726</v>
      </c>
      <c r="B363" s="8" t="s">
        <v>727</v>
      </c>
      <c r="C363" s="9" t="n">
        <v>121</v>
      </c>
      <c r="D363" s="10" t="s">
        <v>22</v>
      </c>
      <c r="E363" s="9" t="n">
        <v>36.3</v>
      </c>
    </row>
    <row r="364" customFormat="false" ht="14.1" hidden="false" customHeight="true" outlineLevel="0" collapsed="false">
      <c r="A364" s="7" t="s">
        <v>728</v>
      </c>
      <c r="B364" s="8" t="s">
        <v>729</v>
      </c>
      <c r="C364" s="9" t="n">
        <v>120</v>
      </c>
      <c r="D364" s="9" t="n">
        <v>88.6</v>
      </c>
      <c r="E364" s="9" t="n">
        <f aca="false">C364/2*0.6+D364*0.4</f>
        <v>71.44</v>
      </c>
    </row>
    <row r="365" customFormat="false" ht="14.1" hidden="false" customHeight="true" outlineLevel="0" collapsed="false">
      <c r="A365" s="7" t="s">
        <v>730</v>
      </c>
      <c r="B365" s="8" t="s">
        <v>731</v>
      </c>
      <c r="C365" s="9" t="n">
        <v>115.5</v>
      </c>
      <c r="D365" s="9" t="n">
        <v>88.2</v>
      </c>
      <c r="E365" s="9" t="n">
        <f aca="false">C365/2*0.6+D365*0.4</f>
        <v>69.93</v>
      </c>
    </row>
    <row r="366" customFormat="false" ht="14.1" hidden="false" customHeight="true" outlineLevel="0" collapsed="false">
      <c r="A366" s="7" t="s">
        <v>732</v>
      </c>
      <c r="B366" s="8" t="s">
        <v>733</v>
      </c>
      <c r="C366" s="9" t="n">
        <v>111.6</v>
      </c>
      <c r="D366" s="9" t="n">
        <v>81.8</v>
      </c>
      <c r="E366" s="9" t="n">
        <f aca="false">C366/2*0.6+D366*0.4</f>
        <v>66.2</v>
      </c>
    </row>
    <row r="367" customFormat="false" ht="14.1" hidden="false" customHeight="true" outlineLevel="0" collapsed="false">
      <c r="A367" s="7" t="s">
        <v>734</v>
      </c>
      <c r="B367" s="8" t="s">
        <v>735</v>
      </c>
      <c r="C367" s="9" t="n">
        <v>113.8</v>
      </c>
      <c r="D367" s="9" t="n">
        <v>82.4</v>
      </c>
      <c r="E367" s="9" t="n">
        <f aca="false">C367/2*0.6+D367*0.4</f>
        <v>67.1</v>
      </c>
    </row>
    <row r="368" customFormat="false" ht="14.1" hidden="false" customHeight="true" outlineLevel="0" collapsed="false">
      <c r="A368" s="7" t="s">
        <v>736</v>
      </c>
      <c r="B368" s="8" t="s">
        <v>737</v>
      </c>
      <c r="C368" s="9" t="n">
        <v>103.8</v>
      </c>
      <c r="D368" s="9" t="n">
        <v>82</v>
      </c>
      <c r="E368" s="9" t="n">
        <f aca="false">C368/2*0.6+D368*0.4</f>
        <v>63.94</v>
      </c>
    </row>
    <row r="369" customFormat="false" ht="14.1" hidden="false" customHeight="true" outlineLevel="0" collapsed="false">
      <c r="A369" s="7" t="s">
        <v>738</v>
      </c>
      <c r="B369" s="8" t="s">
        <v>739</v>
      </c>
      <c r="C369" s="9" t="n">
        <v>122.3</v>
      </c>
      <c r="D369" s="9" t="n">
        <v>84.2</v>
      </c>
      <c r="E369" s="9" t="n">
        <f aca="false">C369/2*0.6+D369*0.4</f>
        <v>70.37</v>
      </c>
    </row>
    <row r="370" customFormat="false" ht="14.1" hidden="false" customHeight="true" outlineLevel="0" collapsed="false">
      <c r="A370" s="7" t="s">
        <v>740</v>
      </c>
      <c r="B370" s="8" t="s">
        <v>741</v>
      </c>
      <c r="C370" s="9" t="n">
        <v>111.4</v>
      </c>
      <c r="D370" s="9" t="n">
        <v>84.2</v>
      </c>
      <c r="E370" s="9" t="n">
        <f aca="false">C370/2*0.6+D370*0.4</f>
        <v>67.1</v>
      </c>
    </row>
    <row r="371" customFormat="false" ht="14.1" hidden="false" customHeight="true" outlineLevel="0" collapsed="false">
      <c r="A371" s="7" t="s">
        <v>742</v>
      </c>
      <c r="B371" s="8" t="s">
        <v>743</v>
      </c>
      <c r="C371" s="9" t="n">
        <v>106.8</v>
      </c>
      <c r="D371" s="9" t="n">
        <v>85.4</v>
      </c>
      <c r="E371" s="9" t="n">
        <f aca="false">C371/2*0.6+D371*0.4</f>
        <v>66.2</v>
      </c>
    </row>
    <row r="372" customFormat="false" ht="14.1" hidden="false" customHeight="true" outlineLevel="0" collapsed="false">
      <c r="A372" s="7" t="s">
        <v>744</v>
      </c>
      <c r="B372" s="8" t="s">
        <v>745</v>
      </c>
      <c r="C372" s="9" t="n">
        <v>102.2</v>
      </c>
      <c r="D372" s="9" t="n">
        <v>88.6</v>
      </c>
      <c r="E372" s="9" t="n">
        <f aca="false">C372/2*0.6+D372*0.4</f>
        <v>66.1</v>
      </c>
    </row>
    <row r="373" customFormat="false" ht="14.1" hidden="false" customHeight="true" outlineLevel="0" collapsed="false">
      <c r="A373" s="7" t="s">
        <v>746</v>
      </c>
      <c r="B373" s="8" t="s">
        <v>747</v>
      </c>
      <c r="C373" s="9" t="n">
        <v>101.3</v>
      </c>
      <c r="D373" s="9" t="n">
        <v>85.4</v>
      </c>
      <c r="E373" s="9" t="n">
        <f aca="false">C373/2*0.6+D373*0.4</f>
        <v>64.55</v>
      </c>
    </row>
    <row r="374" customFormat="false" ht="14.1" hidden="false" customHeight="true" outlineLevel="0" collapsed="false">
      <c r="A374" s="7" t="s">
        <v>748</v>
      </c>
      <c r="B374" s="8" t="s">
        <v>749</v>
      </c>
      <c r="C374" s="9" t="n">
        <v>98.6</v>
      </c>
      <c r="D374" s="9" t="n">
        <v>80.8</v>
      </c>
      <c r="E374" s="9" t="n">
        <f aca="false">C374/2*0.6+D374*0.4</f>
        <v>61.9</v>
      </c>
    </row>
    <row r="375" customFormat="false" ht="14.1" hidden="false" customHeight="true" outlineLevel="0" collapsed="false">
      <c r="A375" s="7" t="s">
        <v>750</v>
      </c>
      <c r="B375" s="8" t="s">
        <v>751</v>
      </c>
      <c r="C375" s="9" t="n">
        <v>118.3</v>
      </c>
      <c r="D375" s="9" t="n">
        <v>90</v>
      </c>
      <c r="E375" s="9" t="n">
        <f aca="false">C375/2*0.6+D375*0.4</f>
        <v>71.49</v>
      </c>
    </row>
    <row r="376" customFormat="false" ht="14.1" hidden="false" customHeight="true" outlineLevel="0" collapsed="false">
      <c r="A376" s="7" t="s">
        <v>752</v>
      </c>
      <c r="B376" s="8" t="s">
        <v>753</v>
      </c>
      <c r="C376" s="9" t="n">
        <v>120</v>
      </c>
      <c r="D376" s="9" t="n">
        <v>85.8</v>
      </c>
      <c r="E376" s="9" t="n">
        <f aca="false">C376/2*0.6+D376*0.4</f>
        <v>70.32</v>
      </c>
    </row>
    <row r="377" customFormat="false" ht="14.1" hidden="false" customHeight="true" outlineLevel="0" collapsed="false">
      <c r="A377" s="7" t="s">
        <v>754</v>
      </c>
      <c r="B377" s="8" t="s">
        <v>755</v>
      </c>
      <c r="C377" s="9" t="n">
        <v>111.1</v>
      </c>
      <c r="D377" s="9" t="n">
        <v>88</v>
      </c>
      <c r="E377" s="9" t="n">
        <f aca="false">C377/2*0.6+D377*0.4</f>
        <v>68.53</v>
      </c>
    </row>
    <row r="378" customFormat="false" ht="14.1" hidden="false" customHeight="true" outlineLevel="0" collapsed="false">
      <c r="A378" s="7" t="s">
        <v>756</v>
      </c>
      <c r="B378" s="8" t="s">
        <v>757</v>
      </c>
      <c r="C378" s="9" t="n">
        <v>111.8</v>
      </c>
      <c r="D378" s="9" t="n">
        <v>86.8</v>
      </c>
      <c r="E378" s="9" t="n">
        <f aca="false">C378/2*0.6+D378*0.4</f>
        <v>68.26</v>
      </c>
    </row>
    <row r="379" customFormat="false" ht="14.1" hidden="false" customHeight="true" outlineLevel="0" collapsed="false">
      <c r="A379" s="7" t="s">
        <v>758</v>
      </c>
      <c r="B379" s="8" t="s">
        <v>759</v>
      </c>
      <c r="C379" s="9" t="n">
        <v>113.2</v>
      </c>
      <c r="D379" s="9" t="n">
        <v>83.4</v>
      </c>
      <c r="E379" s="9" t="n">
        <f aca="false">C379/2*0.6+D379*0.4</f>
        <v>67.32</v>
      </c>
    </row>
    <row r="380" customFormat="false" ht="14.1" hidden="false" customHeight="true" outlineLevel="0" collapsed="false">
      <c r="A380" s="7" t="s">
        <v>760</v>
      </c>
      <c r="B380" s="8" t="s">
        <v>761</v>
      </c>
      <c r="C380" s="9" t="n">
        <v>111.1</v>
      </c>
      <c r="D380" s="9" t="n">
        <v>84.4</v>
      </c>
      <c r="E380" s="9" t="n">
        <f aca="false">C380/2*0.6+D380*0.4</f>
        <v>67.09</v>
      </c>
    </row>
    <row r="381" customFormat="false" ht="14.1" hidden="false" customHeight="true" outlineLevel="0" collapsed="false">
      <c r="A381" s="7" t="s">
        <v>762</v>
      </c>
      <c r="B381" s="8" t="s">
        <v>763</v>
      </c>
      <c r="C381" s="9" t="n">
        <v>112.2</v>
      </c>
      <c r="D381" s="9" t="n">
        <v>63.4</v>
      </c>
      <c r="E381" s="9" t="n">
        <f aca="false">C381/2*0.6+D381*0.4</f>
        <v>59.02</v>
      </c>
    </row>
    <row r="382" customFormat="false" ht="14.1" hidden="false" customHeight="true" outlineLevel="0" collapsed="false">
      <c r="A382" s="7" t="s">
        <v>764</v>
      </c>
      <c r="B382" s="8" t="s">
        <v>765</v>
      </c>
      <c r="C382" s="9" t="n">
        <v>127.3</v>
      </c>
      <c r="D382" s="9" t="n">
        <v>89.6</v>
      </c>
      <c r="E382" s="9" t="n">
        <f aca="false">C382/2*0.6+D382*0.4</f>
        <v>74.03</v>
      </c>
    </row>
    <row r="383" customFormat="false" ht="14.1" hidden="false" customHeight="true" outlineLevel="0" collapsed="false">
      <c r="A383" s="7" t="s">
        <v>766</v>
      </c>
      <c r="B383" s="8" t="s">
        <v>767</v>
      </c>
      <c r="C383" s="9" t="n">
        <v>120.1</v>
      </c>
      <c r="D383" s="9" t="n">
        <v>85.4</v>
      </c>
      <c r="E383" s="9" t="n">
        <f aca="false">C383/2*0.6+D383*0.4</f>
        <v>70.19</v>
      </c>
    </row>
    <row r="384" customFormat="false" ht="14.1" hidden="false" customHeight="true" outlineLevel="0" collapsed="false">
      <c r="A384" s="7" t="s">
        <v>768</v>
      </c>
      <c r="B384" s="8" t="s">
        <v>769</v>
      </c>
      <c r="C384" s="9" t="n">
        <v>117.9</v>
      </c>
      <c r="D384" s="9" t="n">
        <v>87</v>
      </c>
      <c r="E384" s="9" t="n">
        <f aca="false">C384/2*0.6+D384*0.4</f>
        <v>70.17</v>
      </c>
    </row>
    <row r="385" customFormat="false" ht="14.1" hidden="false" customHeight="true" outlineLevel="0" collapsed="false">
      <c r="A385" s="7" t="s">
        <v>770</v>
      </c>
      <c r="B385" s="8" t="s">
        <v>771</v>
      </c>
      <c r="C385" s="9" t="n">
        <v>119.7</v>
      </c>
      <c r="D385" s="9" t="n">
        <v>81.2</v>
      </c>
      <c r="E385" s="9" t="n">
        <f aca="false">C385/2*0.6+D385*0.4</f>
        <v>68.39</v>
      </c>
    </row>
    <row r="386" customFormat="false" ht="14.1" hidden="false" customHeight="true" outlineLevel="0" collapsed="false">
      <c r="A386" s="7" t="s">
        <v>772</v>
      </c>
      <c r="B386" s="8" t="s">
        <v>773</v>
      </c>
      <c r="C386" s="9" t="n">
        <v>117.1</v>
      </c>
      <c r="D386" s="9" t="n">
        <v>76</v>
      </c>
      <c r="E386" s="9" t="n">
        <f aca="false">C386/2*0.6+D386*0.4</f>
        <v>65.53</v>
      </c>
    </row>
    <row r="387" customFormat="false" ht="14.1" hidden="false" customHeight="true" outlineLevel="0" collapsed="false">
      <c r="A387" s="7" t="s">
        <v>774</v>
      </c>
      <c r="B387" s="8" t="s">
        <v>775</v>
      </c>
      <c r="C387" s="9" t="n">
        <v>116.8</v>
      </c>
      <c r="D387" s="10" t="s">
        <v>22</v>
      </c>
      <c r="E387" s="9" t="n">
        <v>35.04</v>
      </c>
    </row>
    <row r="388" customFormat="false" ht="14.1" hidden="false" customHeight="true" outlineLevel="0" collapsed="false">
      <c r="A388" s="7" t="s">
        <v>776</v>
      </c>
      <c r="B388" s="8" t="s">
        <v>777</v>
      </c>
      <c r="C388" s="9" t="n">
        <v>105</v>
      </c>
      <c r="D388" s="9" t="n">
        <v>80.4</v>
      </c>
      <c r="E388" s="9" t="n">
        <f aca="false">C388/2*0.6+D388*0.4</f>
        <v>63.66</v>
      </c>
    </row>
    <row r="389" customFormat="false" ht="14.1" hidden="false" customHeight="true" outlineLevel="0" collapsed="false">
      <c r="A389" s="7" t="s">
        <v>778</v>
      </c>
      <c r="B389" s="8" t="s">
        <v>779</v>
      </c>
      <c r="C389" s="9" t="n">
        <v>98.2</v>
      </c>
      <c r="D389" s="9" t="n">
        <v>79</v>
      </c>
      <c r="E389" s="9" t="n">
        <f aca="false">C389/2*0.6+D389*0.4</f>
        <v>61.06</v>
      </c>
    </row>
    <row r="390" customFormat="false" ht="14.1" hidden="false" customHeight="true" outlineLevel="0" collapsed="false">
      <c r="A390" s="7" t="s">
        <v>780</v>
      </c>
      <c r="B390" s="8" t="s">
        <v>781</v>
      </c>
      <c r="C390" s="9" t="n">
        <v>82.8</v>
      </c>
      <c r="D390" s="9" t="n">
        <v>78</v>
      </c>
      <c r="E390" s="9" t="n">
        <f aca="false">C390/2*0.6+D390*0.4</f>
        <v>56.04</v>
      </c>
    </row>
    <row r="391" customFormat="false" ht="14.1" hidden="false" customHeight="true" outlineLevel="0" collapsed="false">
      <c r="A391" s="7" t="s">
        <v>782</v>
      </c>
      <c r="B391" s="8" t="s">
        <v>783</v>
      </c>
      <c r="C391" s="9" t="n">
        <v>123.6</v>
      </c>
      <c r="D391" s="9" t="n">
        <v>84.2</v>
      </c>
      <c r="E391" s="9" t="n">
        <f aca="false">C391/2*0.6+D391*0.4</f>
        <v>70.76</v>
      </c>
    </row>
    <row r="392" customFormat="false" ht="14.1" hidden="false" customHeight="true" outlineLevel="0" collapsed="false">
      <c r="A392" s="7" t="s">
        <v>784</v>
      </c>
      <c r="B392" s="8" t="s">
        <v>785</v>
      </c>
      <c r="C392" s="9" t="n">
        <v>121.6</v>
      </c>
      <c r="D392" s="9" t="n">
        <v>83.6</v>
      </c>
      <c r="E392" s="9" t="n">
        <f aca="false">C392/2*0.6+D392*0.4</f>
        <v>69.92</v>
      </c>
    </row>
    <row r="393" customFormat="false" ht="14.1" hidden="false" customHeight="true" outlineLevel="0" collapsed="false">
      <c r="A393" s="7" t="s">
        <v>786</v>
      </c>
      <c r="B393" s="8" t="s">
        <v>787</v>
      </c>
      <c r="C393" s="9" t="n">
        <v>114.8</v>
      </c>
      <c r="D393" s="9" t="n">
        <v>83.6</v>
      </c>
      <c r="E393" s="9" t="n">
        <f aca="false">C393/2*0.6+D393*0.4</f>
        <v>67.88</v>
      </c>
    </row>
    <row r="394" customFormat="false" ht="14.1" hidden="false" customHeight="true" outlineLevel="0" collapsed="false">
      <c r="A394" s="7" t="s">
        <v>788</v>
      </c>
      <c r="B394" s="8" t="s">
        <v>789</v>
      </c>
      <c r="C394" s="9" t="n">
        <v>113.2</v>
      </c>
      <c r="D394" s="9" t="n">
        <v>80</v>
      </c>
      <c r="E394" s="9" t="n">
        <f aca="false">C394/2*0.6+D394*0.4</f>
        <v>65.96</v>
      </c>
    </row>
    <row r="395" customFormat="false" ht="14.1" hidden="false" customHeight="true" outlineLevel="0" collapsed="false">
      <c r="A395" s="7" t="s">
        <v>790</v>
      </c>
      <c r="B395" s="8" t="s">
        <v>791</v>
      </c>
      <c r="C395" s="9" t="n">
        <v>128.5</v>
      </c>
      <c r="D395" s="10" t="s">
        <v>109</v>
      </c>
      <c r="E395" s="9" t="n">
        <v>38.55</v>
      </c>
    </row>
    <row r="396" customFormat="false" ht="14.1" hidden="false" customHeight="true" outlineLevel="0" collapsed="false">
      <c r="A396" s="7" t="s">
        <v>792</v>
      </c>
      <c r="B396" s="8" t="s">
        <v>793</v>
      </c>
      <c r="C396" s="9" t="n">
        <v>120.5</v>
      </c>
      <c r="D396" s="10" t="s">
        <v>22</v>
      </c>
      <c r="E396" s="9" t="n">
        <v>36.15</v>
      </c>
    </row>
    <row r="397" customFormat="false" ht="14.1" hidden="false" customHeight="true" outlineLevel="0" collapsed="false">
      <c r="A397" s="7" t="s">
        <v>794</v>
      </c>
      <c r="B397" s="8" t="s">
        <v>795</v>
      </c>
      <c r="C397" s="9" t="n">
        <v>129.3</v>
      </c>
      <c r="D397" s="9" t="n">
        <v>85.8</v>
      </c>
      <c r="E397" s="9" t="n">
        <f aca="false">C397/2*0.6+D397*0.4</f>
        <v>73.11</v>
      </c>
    </row>
    <row r="398" customFormat="false" ht="14.1" hidden="false" customHeight="true" outlineLevel="0" collapsed="false">
      <c r="A398" s="7" t="s">
        <v>796</v>
      </c>
      <c r="B398" s="8" t="s">
        <v>797</v>
      </c>
      <c r="C398" s="9" t="n">
        <v>121</v>
      </c>
      <c r="D398" s="9" t="n">
        <v>85.2</v>
      </c>
      <c r="E398" s="9" t="n">
        <f aca="false">C398/2*0.6+D398*0.4</f>
        <v>70.38</v>
      </c>
    </row>
    <row r="399" customFormat="false" ht="14.1" hidden="false" customHeight="true" outlineLevel="0" collapsed="false">
      <c r="A399" s="7" t="s">
        <v>798</v>
      </c>
      <c r="B399" s="8" t="s">
        <v>799</v>
      </c>
      <c r="C399" s="9" t="n">
        <v>109.8</v>
      </c>
      <c r="D399" s="9" t="n">
        <v>88.8</v>
      </c>
      <c r="E399" s="9" t="n">
        <f aca="false">C399/2*0.6+D399*0.4</f>
        <v>68.46</v>
      </c>
    </row>
    <row r="400" customFormat="false" ht="14.1" hidden="false" customHeight="true" outlineLevel="0" collapsed="false">
      <c r="A400" s="7" t="s">
        <v>800</v>
      </c>
      <c r="B400" s="8" t="s">
        <v>801</v>
      </c>
      <c r="C400" s="9" t="n">
        <v>113.8</v>
      </c>
      <c r="D400" s="9" t="n">
        <v>83.6</v>
      </c>
      <c r="E400" s="9" t="n">
        <f aca="false">C400/2*0.6+D400*0.4</f>
        <v>67.58</v>
      </c>
    </row>
    <row r="401" customFormat="false" ht="14.1" hidden="false" customHeight="true" outlineLevel="0" collapsed="false">
      <c r="A401" s="7" t="s">
        <v>802</v>
      </c>
      <c r="B401" s="8" t="s">
        <v>803</v>
      </c>
      <c r="C401" s="9" t="n">
        <v>110.4</v>
      </c>
      <c r="D401" s="9" t="n">
        <v>81.6</v>
      </c>
      <c r="E401" s="9" t="n">
        <f aca="false">C401/2*0.6+D401*0.4</f>
        <v>65.76</v>
      </c>
    </row>
    <row r="402" customFormat="false" ht="14.1" hidden="false" customHeight="true" outlineLevel="0" collapsed="false">
      <c r="A402" s="7" t="s">
        <v>804</v>
      </c>
      <c r="B402" s="8" t="s">
        <v>805</v>
      </c>
      <c r="C402" s="9" t="n">
        <v>112.2</v>
      </c>
      <c r="D402" s="9" t="n">
        <v>79.2</v>
      </c>
      <c r="E402" s="9" t="n">
        <f aca="false">C402/2*0.6+D402*0.4</f>
        <v>65.34</v>
      </c>
    </row>
    <row r="403" customFormat="false" ht="14.1" hidden="false" customHeight="true" outlineLevel="0" collapsed="false">
      <c r="A403" s="7" t="s">
        <v>806</v>
      </c>
      <c r="B403" s="8" t="s">
        <v>807</v>
      </c>
      <c r="C403" s="9" t="n">
        <v>120.1</v>
      </c>
      <c r="D403" s="9" t="n">
        <v>85.4</v>
      </c>
      <c r="E403" s="9" t="n">
        <f aca="false">C403/2*0.6+D403*0.4</f>
        <v>70.19</v>
      </c>
    </row>
    <row r="404" customFormat="false" ht="14.1" hidden="false" customHeight="true" outlineLevel="0" collapsed="false">
      <c r="A404" s="7" t="s">
        <v>808</v>
      </c>
      <c r="B404" s="8" t="s">
        <v>809</v>
      </c>
      <c r="C404" s="9" t="n">
        <v>118.8</v>
      </c>
      <c r="D404" s="9" t="n">
        <v>84</v>
      </c>
      <c r="E404" s="9" t="n">
        <f aca="false">C404/2*0.6+D404*0.4</f>
        <v>69.24</v>
      </c>
    </row>
    <row r="405" customFormat="false" ht="14.1" hidden="false" customHeight="true" outlineLevel="0" collapsed="false">
      <c r="A405" s="7" t="s">
        <v>810</v>
      </c>
      <c r="B405" s="8" t="s">
        <v>527</v>
      </c>
      <c r="C405" s="9" t="n">
        <v>114.8</v>
      </c>
      <c r="D405" s="9" t="n">
        <v>86.8</v>
      </c>
      <c r="E405" s="9" t="n">
        <f aca="false">C405/2*0.6+D405*0.4</f>
        <v>69.16</v>
      </c>
    </row>
    <row r="406" customFormat="false" ht="14.1" hidden="false" customHeight="true" outlineLevel="0" collapsed="false">
      <c r="A406" s="7" t="s">
        <v>811</v>
      </c>
      <c r="B406" s="8" t="s">
        <v>812</v>
      </c>
      <c r="C406" s="9" t="n">
        <v>117.4</v>
      </c>
      <c r="D406" s="9" t="n">
        <v>81</v>
      </c>
      <c r="E406" s="9" t="n">
        <f aca="false">C406/2*0.6+D406*0.4</f>
        <v>67.62</v>
      </c>
    </row>
    <row r="407" customFormat="false" ht="14.1" hidden="false" customHeight="true" outlineLevel="0" collapsed="false">
      <c r="A407" s="7" t="s">
        <v>813</v>
      </c>
      <c r="B407" s="8" t="s">
        <v>814</v>
      </c>
      <c r="C407" s="9" t="n">
        <v>110.1</v>
      </c>
      <c r="D407" s="9" t="n">
        <v>80.8</v>
      </c>
      <c r="E407" s="9" t="n">
        <f aca="false">C407/2*0.6+D407*0.4</f>
        <v>65.35</v>
      </c>
    </row>
    <row r="408" customFormat="false" ht="14.1" hidden="false" customHeight="true" outlineLevel="0" collapsed="false">
      <c r="A408" s="7" t="s">
        <v>815</v>
      </c>
      <c r="B408" s="8" t="s">
        <v>816</v>
      </c>
      <c r="C408" s="9" t="n">
        <v>116.3</v>
      </c>
      <c r="D408" s="10" t="s">
        <v>22</v>
      </c>
      <c r="E408" s="9" t="n">
        <v>34.89</v>
      </c>
    </row>
    <row r="409" customFormat="false" ht="14.1" hidden="false" customHeight="true" outlineLevel="0" collapsed="false">
      <c r="A409" s="7" t="s">
        <v>817</v>
      </c>
      <c r="B409" s="8" t="s">
        <v>818</v>
      </c>
      <c r="C409" s="9" t="n">
        <v>107.1</v>
      </c>
      <c r="D409" s="9" t="n">
        <v>82.4</v>
      </c>
      <c r="E409" s="9" t="n">
        <f aca="false">C409/2*0.6+D409*0.4</f>
        <v>65.09</v>
      </c>
    </row>
    <row r="410" customFormat="false" ht="14.1" hidden="false" customHeight="true" outlineLevel="0" collapsed="false">
      <c r="A410" s="7" t="s">
        <v>819</v>
      </c>
      <c r="B410" s="8" t="s">
        <v>820</v>
      </c>
      <c r="C410" s="9" t="n">
        <v>105.2</v>
      </c>
      <c r="D410" s="9" t="n">
        <v>82</v>
      </c>
      <c r="E410" s="9" t="n">
        <f aca="false">C410/2*0.6+D410*0.4</f>
        <v>64.36</v>
      </c>
    </row>
    <row r="411" customFormat="false" ht="14.1" hidden="false" customHeight="true" outlineLevel="0" collapsed="false">
      <c r="A411" s="7" t="s">
        <v>821</v>
      </c>
      <c r="B411" s="8" t="s">
        <v>822</v>
      </c>
      <c r="C411" s="9" t="n">
        <v>100.6</v>
      </c>
      <c r="D411" s="9" t="n">
        <v>79</v>
      </c>
      <c r="E411" s="9" t="n">
        <f aca="false">C411/2*0.6+D411*0.4</f>
        <v>61.78</v>
      </c>
    </row>
    <row r="412" customFormat="false" ht="14.1" hidden="false" customHeight="true" outlineLevel="0" collapsed="false">
      <c r="A412" s="7" t="s">
        <v>823</v>
      </c>
      <c r="B412" s="8" t="s">
        <v>824</v>
      </c>
      <c r="C412" s="9" t="n">
        <v>98</v>
      </c>
      <c r="D412" s="9" t="n">
        <v>79.2</v>
      </c>
      <c r="E412" s="9" t="n">
        <f aca="false">C412/2*0.6+D412*0.4</f>
        <v>61.08</v>
      </c>
    </row>
    <row r="413" customFormat="false" ht="14.1" hidden="false" customHeight="true" outlineLevel="0" collapsed="false">
      <c r="A413" s="7" t="s">
        <v>825</v>
      </c>
      <c r="B413" s="8" t="s">
        <v>826</v>
      </c>
      <c r="C413" s="9" t="n">
        <v>94.2</v>
      </c>
      <c r="D413" s="9" t="n">
        <v>76.4</v>
      </c>
      <c r="E413" s="9" t="n">
        <f aca="false">C413/2*0.6+D413*0.4</f>
        <v>58.82</v>
      </c>
    </row>
    <row r="414" customFormat="false" ht="14.1" hidden="false" customHeight="true" outlineLevel="0" collapsed="false">
      <c r="A414" s="7" t="s">
        <v>827</v>
      </c>
      <c r="B414" s="8" t="s">
        <v>828</v>
      </c>
      <c r="C414" s="9" t="n">
        <v>88.5</v>
      </c>
      <c r="D414" s="9" t="n">
        <v>75.4</v>
      </c>
      <c r="E414" s="9" t="n">
        <f aca="false">C414/2*0.6+D414*0.4</f>
        <v>56.71</v>
      </c>
    </row>
    <row r="415" customFormat="false" ht="14.1" hidden="false" customHeight="true" outlineLevel="0" collapsed="false">
      <c r="A415" s="7" t="s">
        <v>829</v>
      </c>
      <c r="B415" s="8" t="s">
        <v>830</v>
      </c>
      <c r="C415" s="9" t="n">
        <v>118.7</v>
      </c>
      <c r="D415" s="9" t="n">
        <v>83.4</v>
      </c>
      <c r="E415" s="9" t="n">
        <f aca="false">C415/2*0.6+D415*0.4</f>
        <v>68.97</v>
      </c>
    </row>
    <row r="416" customFormat="false" ht="14.1" hidden="false" customHeight="true" outlineLevel="0" collapsed="false">
      <c r="A416" s="7" t="s">
        <v>831</v>
      </c>
      <c r="B416" s="8" t="s">
        <v>832</v>
      </c>
      <c r="C416" s="9" t="n">
        <v>115.4</v>
      </c>
      <c r="D416" s="9" t="n">
        <v>84.2</v>
      </c>
      <c r="E416" s="9" t="n">
        <f aca="false">C416/2*0.6+D416*0.4</f>
        <v>68.3</v>
      </c>
    </row>
    <row r="417" customFormat="false" ht="14.1" hidden="false" customHeight="true" outlineLevel="0" collapsed="false">
      <c r="A417" s="7" t="s">
        <v>833</v>
      </c>
      <c r="B417" s="8" t="s">
        <v>834</v>
      </c>
      <c r="C417" s="9" t="n">
        <v>112.9</v>
      </c>
      <c r="D417" s="9" t="n">
        <v>84.4</v>
      </c>
      <c r="E417" s="9" t="n">
        <f aca="false">C417/2*0.6+D417*0.4</f>
        <v>67.63</v>
      </c>
    </row>
    <row r="418" customFormat="false" ht="14.1" hidden="false" customHeight="true" outlineLevel="0" collapsed="false">
      <c r="A418" s="7" t="s">
        <v>835</v>
      </c>
      <c r="B418" s="8" t="s">
        <v>836</v>
      </c>
      <c r="C418" s="9" t="n">
        <v>118.7</v>
      </c>
      <c r="D418" s="9" t="n">
        <v>80</v>
      </c>
      <c r="E418" s="9" t="n">
        <f aca="false">C418/2*0.6+D418*0.4</f>
        <v>67.61</v>
      </c>
    </row>
    <row r="419" customFormat="false" ht="14.1" hidden="false" customHeight="true" outlineLevel="0" collapsed="false">
      <c r="A419" s="7" t="s">
        <v>837</v>
      </c>
      <c r="B419" s="8" t="s">
        <v>838</v>
      </c>
      <c r="C419" s="9" t="n">
        <v>109</v>
      </c>
      <c r="D419" s="9" t="n">
        <v>84.8</v>
      </c>
      <c r="E419" s="9" t="n">
        <f aca="false">C419/2*0.6+D419*0.4</f>
        <v>66.62</v>
      </c>
    </row>
    <row r="420" customFormat="false" ht="14.1" hidden="false" customHeight="true" outlineLevel="0" collapsed="false">
      <c r="A420" s="7" t="s">
        <v>839</v>
      </c>
      <c r="B420" s="8" t="s">
        <v>840</v>
      </c>
      <c r="C420" s="9" t="n">
        <v>113.8</v>
      </c>
      <c r="D420" s="9" t="n">
        <v>79</v>
      </c>
      <c r="E420" s="9" t="n">
        <f aca="false">C420/2*0.6+D420*0.4</f>
        <v>65.74</v>
      </c>
    </row>
    <row r="421" customFormat="false" ht="14.1" hidden="false" customHeight="true" outlineLevel="0" collapsed="false">
      <c r="A421" s="7" t="s">
        <v>841</v>
      </c>
      <c r="B421" s="8" t="s">
        <v>842</v>
      </c>
      <c r="C421" s="9" t="n">
        <v>111</v>
      </c>
      <c r="D421" s="9" t="n">
        <v>80</v>
      </c>
      <c r="E421" s="9" t="n">
        <f aca="false">C421/2*0.6+D421*0.4</f>
        <v>65.3</v>
      </c>
    </row>
    <row r="422" customFormat="false" ht="14.1" hidden="false" customHeight="true" outlineLevel="0" collapsed="false">
      <c r="A422" s="7" t="s">
        <v>843</v>
      </c>
      <c r="B422" s="8" t="s">
        <v>844</v>
      </c>
      <c r="C422" s="9" t="n">
        <v>108.7</v>
      </c>
      <c r="D422" s="9" t="n">
        <v>81.6</v>
      </c>
      <c r="E422" s="9" t="n">
        <f aca="false">C422/2*0.6+D422*0.4</f>
        <v>65.25</v>
      </c>
    </row>
    <row r="423" customFormat="false" ht="14.1" hidden="false" customHeight="true" outlineLevel="0" collapsed="false">
      <c r="A423" s="7" t="s">
        <v>845</v>
      </c>
      <c r="B423" s="8" t="s">
        <v>846</v>
      </c>
      <c r="C423" s="9" t="n">
        <v>110.7</v>
      </c>
      <c r="D423" s="9" t="n">
        <v>80</v>
      </c>
      <c r="E423" s="9" t="n">
        <f aca="false">C423/2*0.6+D423*0.4</f>
        <v>65.21</v>
      </c>
    </row>
    <row r="424" customFormat="false" ht="14.1" hidden="false" customHeight="true" outlineLevel="0" collapsed="false">
      <c r="A424" s="7" t="s">
        <v>847</v>
      </c>
      <c r="B424" s="8" t="s">
        <v>848</v>
      </c>
      <c r="C424" s="9" t="n">
        <v>109.9</v>
      </c>
      <c r="D424" s="9" t="n">
        <v>76.2</v>
      </c>
      <c r="E424" s="9" t="n">
        <f aca="false">C424/2*0.6+D424*0.4</f>
        <v>63.45</v>
      </c>
    </row>
    <row r="425" customFormat="false" ht="14.1" hidden="false" customHeight="true" outlineLevel="0" collapsed="false">
      <c r="A425" s="7" t="s">
        <v>849</v>
      </c>
      <c r="B425" s="8" t="s">
        <v>850</v>
      </c>
      <c r="C425" s="9" t="n">
        <v>109</v>
      </c>
      <c r="D425" s="9" t="n">
        <v>76.6</v>
      </c>
      <c r="E425" s="9" t="n">
        <f aca="false">C425/2*0.6+D425*0.4</f>
        <v>63.34</v>
      </c>
    </row>
    <row r="426" customFormat="false" ht="14.1" hidden="false" customHeight="true" outlineLevel="0" collapsed="false">
      <c r="A426" s="7" t="s">
        <v>851</v>
      </c>
      <c r="B426" s="8" t="s">
        <v>852</v>
      </c>
      <c r="C426" s="9" t="n">
        <v>108.7</v>
      </c>
      <c r="D426" s="10" t="s">
        <v>22</v>
      </c>
      <c r="E426" s="9" t="n">
        <v>32.61</v>
      </c>
    </row>
    <row r="427" customFormat="false" ht="14.1" hidden="false" customHeight="true" outlineLevel="0" collapsed="false">
      <c r="A427" s="7" t="s">
        <v>853</v>
      </c>
      <c r="B427" s="8" t="s">
        <v>854</v>
      </c>
      <c r="C427" s="9" t="n">
        <v>130.7</v>
      </c>
      <c r="D427" s="9" t="n">
        <v>81.6</v>
      </c>
      <c r="E427" s="9" t="n">
        <f aca="false">C427/2*0.6+D427*0.4</f>
        <v>71.85</v>
      </c>
    </row>
    <row r="428" customFormat="false" ht="14.1" hidden="false" customHeight="true" outlineLevel="0" collapsed="false">
      <c r="A428" s="7" t="s">
        <v>855</v>
      </c>
      <c r="B428" s="8" t="s">
        <v>856</v>
      </c>
      <c r="C428" s="9" t="n">
        <v>125.5</v>
      </c>
      <c r="D428" s="9" t="n">
        <v>82.8</v>
      </c>
      <c r="E428" s="9" t="n">
        <f aca="false">C428/2*0.6+D428*0.4</f>
        <v>70.77</v>
      </c>
    </row>
    <row r="429" customFormat="false" ht="14.1" hidden="false" customHeight="true" outlineLevel="0" collapsed="false">
      <c r="A429" s="7" t="s">
        <v>857</v>
      </c>
      <c r="B429" s="8" t="s">
        <v>858</v>
      </c>
      <c r="C429" s="9" t="n">
        <v>111.6</v>
      </c>
      <c r="D429" s="9" t="n">
        <v>80.4</v>
      </c>
      <c r="E429" s="9" t="n">
        <f aca="false">C429/2*0.6+D429*0.4</f>
        <v>65.64</v>
      </c>
    </row>
    <row r="430" customFormat="false" ht="14.1" hidden="false" customHeight="true" outlineLevel="0" collapsed="false">
      <c r="A430" s="7" t="s">
        <v>859</v>
      </c>
      <c r="B430" s="8" t="s">
        <v>860</v>
      </c>
      <c r="C430" s="9" t="n">
        <v>111</v>
      </c>
      <c r="D430" s="9" t="n">
        <v>79</v>
      </c>
      <c r="E430" s="9" t="n">
        <f aca="false">C430/2*0.6+D430*0.4</f>
        <v>64.9</v>
      </c>
    </row>
    <row r="431" customFormat="false" ht="14.1" hidden="false" customHeight="true" outlineLevel="0" collapsed="false">
      <c r="A431" s="7" t="s">
        <v>861</v>
      </c>
      <c r="B431" s="8" t="s">
        <v>862</v>
      </c>
      <c r="C431" s="9" t="n">
        <v>106</v>
      </c>
      <c r="D431" s="9" t="n">
        <v>82</v>
      </c>
      <c r="E431" s="9" t="n">
        <f aca="false">C431/2*0.6+D431*0.4</f>
        <v>64.6</v>
      </c>
    </row>
    <row r="432" customFormat="false" ht="14.1" hidden="false" customHeight="true" outlineLevel="0" collapsed="false">
      <c r="A432" s="7" t="s">
        <v>863</v>
      </c>
      <c r="B432" s="8" t="s">
        <v>864</v>
      </c>
      <c r="C432" s="9" t="n">
        <v>110.5</v>
      </c>
      <c r="D432" s="9" t="n">
        <v>76.8</v>
      </c>
      <c r="E432" s="9" t="n">
        <f aca="false">C432/2*0.6+D432*0.4</f>
        <v>63.87</v>
      </c>
    </row>
    <row r="433" customFormat="false" ht="14.1" hidden="false" customHeight="true" outlineLevel="0" collapsed="false">
      <c r="A433" s="7" t="s">
        <v>865</v>
      </c>
      <c r="B433" s="8" t="s">
        <v>866</v>
      </c>
      <c r="C433" s="9" t="n">
        <v>105.8</v>
      </c>
      <c r="D433" s="9" t="n">
        <v>79.8</v>
      </c>
      <c r="E433" s="9" t="n">
        <f aca="false">C433/2*0.6+D433*0.4</f>
        <v>63.66</v>
      </c>
    </row>
    <row r="434" customFormat="false" ht="14.1" hidden="false" customHeight="true" outlineLevel="0" collapsed="false">
      <c r="A434" s="7" t="s">
        <v>867</v>
      </c>
      <c r="B434" s="8" t="s">
        <v>868</v>
      </c>
      <c r="C434" s="9" t="n">
        <v>104.8</v>
      </c>
      <c r="D434" s="9" t="n">
        <v>80</v>
      </c>
      <c r="E434" s="9" t="n">
        <f aca="false">C434/2*0.6+D434*0.4</f>
        <v>63.44</v>
      </c>
    </row>
    <row r="435" customFormat="false" ht="14.1" hidden="false" customHeight="true" outlineLevel="0" collapsed="false">
      <c r="A435" s="7" t="s">
        <v>869</v>
      </c>
      <c r="B435" s="8" t="s">
        <v>870</v>
      </c>
      <c r="C435" s="9" t="n">
        <v>104.8</v>
      </c>
      <c r="D435" s="9" t="n">
        <v>65.6</v>
      </c>
      <c r="E435" s="9" t="n">
        <f aca="false">C435/2*0.6+D435*0.4</f>
        <v>57.68</v>
      </c>
    </row>
    <row r="436" customFormat="false" ht="14.1" hidden="false" customHeight="true" outlineLevel="0" collapsed="false">
      <c r="A436" s="7" t="s">
        <v>871</v>
      </c>
      <c r="B436" s="8" t="s">
        <v>872</v>
      </c>
      <c r="C436" s="9" t="n">
        <v>108.5</v>
      </c>
      <c r="D436" s="9" t="n">
        <v>44.4</v>
      </c>
      <c r="E436" s="9" t="n">
        <f aca="false">C436/2*0.6+D436*0.4</f>
        <v>50.31</v>
      </c>
    </row>
    <row r="437" customFormat="false" ht="14.1" hidden="false" customHeight="true" outlineLevel="0" collapsed="false">
      <c r="A437" s="7" t="s">
        <v>873</v>
      </c>
      <c r="B437" s="8" t="s">
        <v>874</v>
      </c>
      <c r="C437" s="9" t="n">
        <v>123.4</v>
      </c>
      <c r="D437" s="9" t="n">
        <v>89.6</v>
      </c>
      <c r="E437" s="9" t="n">
        <f aca="false">C437/2*0.6+D437*0.4</f>
        <v>72.86</v>
      </c>
    </row>
    <row r="438" customFormat="false" ht="14.1" hidden="false" customHeight="true" outlineLevel="0" collapsed="false">
      <c r="A438" s="7" t="s">
        <v>875</v>
      </c>
      <c r="B438" s="8" t="s">
        <v>876</v>
      </c>
      <c r="C438" s="9" t="n">
        <v>111.2</v>
      </c>
      <c r="D438" s="9" t="n">
        <v>90.4</v>
      </c>
      <c r="E438" s="9" t="n">
        <f aca="false">C438/2*0.6+D438*0.4</f>
        <v>69.52</v>
      </c>
    </row>
    <row r="439" customFormat="false" ht="14.1" hidden="false" customHeight="true" outlineLevel="0" collapsed="false">
      <c r="A439" s="7" t="s">
        <v>877</v>
      </c>
      <c r="B439" s="8" t="s">
        <v>878</v>
      </c>
      <c r="C439" s="9" t="n">
        <v>115.1</v>
      </c>
      <c r="D439" s="9" t="n">
        <v>86</v>
      </c>
      <c r="E439" s="9" t="n">
        <f aca="false">C439/2*0.6+D439*0.4</f>
        <v>68.93</v>
      </c>
    </row>
    <row r="440" customFormat="false" ht="14.1" hidden="false" customHeight="true" outlineLevel="0" collapsed="false">
      <c r="A440" s="7" t="s">
        <v>879</v>
      </c>
      <c r="B440" s="8" t="s">
        <v>880</v>
      </c>
      <c r="C440" s="9" t="n">
        <v>110.5</v>
      </c>
      <c r="D440" s="9" t="n">
        <v>87.4</v>
      </c>
      <c r="E440" s="9" t="n">
        <f aca="false">C440/2*0.6+D440*0.4</f>
        <v>68.11</v>
      </c>
    </row>
    <row r="441" customFormat="false" ht="14.1" hidden="false" customHeight="true" outlineLevel="0" collapsed="false">
      <c r="A441" s="7" t="s">
        <v>881</v>
      </c>
      <c r="B441" s="8" t="s">
        <v>882</v>
      </c>
      <c r="C441" s="9" t="n">
        <v>108.7</v>
      </c>
      <c r="D441" s="9" t="n">
        <v>88.2</v>
      </c>
      <c r="E441" s="9" t="n">
        <f aca="false">C441/2*0.6+D441*0.4</f>
        <v>67.89</v>
      </c>
    </row>
    <row r="442" customFormat="false" ht="14.1" hidden="false" customHeight="true" outlineLevel="0" collapsed="false">
      <c r="A442" s="7" t="s">
        <v>883</v>
      </c>
      <c r="B442" s="8" t="s">
        <v>884</v>
      </c>
      <c r="C442" s="9" t="n">
        <v>109.5</v>
      </c>
      <c r="D442" s="9" t="n">
        <v>84</v>
      </c>
      <c r="E442" s="9" t="n">
        <f aca="false">C442/2*0.6+D442*0.4</f>
        <v>66.45</v>
      </c>
    </row>
    <row r="443" customFormat="false" ht="14.1" hidden="false" customHeight="true" outlineLevel="0" collapsed="false">
      <c r="A443" s="7" t="s">
        <v>885</v>
      </c>
      <c r="B443" s="8" t="s">
        <v>886</v>
      </c>
      <c r="C443" s="9" t="n">
        <v>101.6</v>
      </c>
      <c r="D443" s="9" t="n">
        <v>89</v>
      </c>
      <c r="E443" s="9" t="n">
        <f aca="false">C443/2*0.6+D443*0.4</f>
        <v>66.08</v>
      </c>
    </row>
    <row r="444" customFormat="false" ht="14.1" hidden="false" customHeight="true" outlineLevel="0" collapsed="false">
      <c r="A444" s="7" t="s">
        <v>887</v>
      </c>
      <c r="B444" s="8" t="s">
        <v>888</v>
      </c>
      <c r="C444" s="9" t="n">
        <v>105.3</v>
      </c>
      <c r="D444" s="9" t="n">
        <v>84.8</v>
      </c>
      <c r="E444" s="9" t="n">
        <f aca="false">C444/2*0.6+D444*0.4</f>
        <v>65.51</v>
      </c>
    </row>
    <row r="445" customFormat="false" ht="14.1" hidden="false" customHeight="true" outlineLevel="0" collapsed="false">
      <c r="A445" s="7" t="s">
        <v>889</v>
      </c>
      <c r="B445" s="8" t="s">
        <v>890</v>
      </c>
      <c r="C445" s="9" t="n">
        <v>100.8</v>
      </c>
      <c r="D445" s="9" t="n">
        <v>85</v>
      </c>
      <c r="E445" s="9" t="n">
        <f aca="false">C445/2*0.6+D445*0.4</f>
        <v>64.24</v>
      </c>
    </row>
    <row r="446" customFormat="false" ht="14.1" hidden="false" customHeight="true" outlineLevel="0" collapsed="false">
      <c r="A446" s="7" t="s">
        <v>891</v>
      </c>
      <c r="B446" s="8" t="s">
        <v>892</v>
      </c>
      <c r="C446" s="9" t="n">
        <v>120</v>
      </c>
      <c r="D446" s="9" t="n">
        <v>88.6</v>
      </c>
      <c r="E446" s="9" t="n">
        <f aca="false">C446/2*0.6+D446*0.4</f>
        <v>71.44</v>
      </c>
    </row>
    <row r="447" customFormat="false" ht="14.1" hidden="false" customHeight="true" outlineLevel="0" collapsed="false">
      <c r="A447" s="7" t="s">
        <v>893</v>
      </c>
      <c r="B447" s="8" t="s">
        <v>894</v>
      </c>
      <c r="C447" s="9" t="n">
        <v>117.9</v>
      </c>
      <c r="D447" s="9" t="n">
        <v>88</v>
      </c>
      <c r="E447" s="9" t="n">
        <f aca="false">C447/2*0.6+D447*0.4</f>
        <v>70.57</v>
      </c>
    </row>
    <row r="448" customFormat="false" ht="14.1" hidden="false" customHeight="true" outlineLevel="0" collapsed="false">
      <c r="A448" s="7" t="s">
        <v>895</v>
      </c>
      <c r="B448" s="8" t="s">
        <v>896</v>
      </c>
      <c r="C448" s="9" t="n">
        <v>114.2</v>
      </c>
      <c r="D448" s="9" t="n">
        <v>85.8</v>
      </c>
      <c r="E448" s="9" t="n">
        <f aca="false">C448/2*0.6+D448*0.4</f>
        <v>68.58</v>
      </c>
    </row>
    <row r="449" customFormat="false" ht="14.1" hidden="false" customHeight="true" outlineLevel="0" collapsed="false">
      <c r="A449" s="7" t="s">
        <v>897</v>
      </c>
      <c r="B449" s="8" t="s">
        <v>898</v>
      </c>
      <c r="C449" s="9" t="n">
        <v>123.2</v>
      </c>
      <c r="D449" s="9" t="n">
        <v>87</v>
      </c>
      <c r="E449" s="9" t="n">
        <f aca="false">C449/2*0.6+D449*0.4</f>
        <v>71.76</v>
      </c>
    </row>
    <row r="450" customFormat="false" ht="14.1" hidden="false" customHeight="true" outlineLevel="0" collapsed="false">
      <c r="A450" s="7" t="s">
        <v>899</v>
      </c>
      <c r="B450" s="8" t="s">
        <v>900</v>
      </c>
      <c r="C450" s="9" t="n">
        <v>122.2</v>
      </c>
      <c r="D450" s="9" t="n">
        <v>87.6</v>
      </c>
      <c r="E450" s="9" t="n">
        <f aca="false">C450/2*0.6+D450*0.4</f>
        <v>71.7</v>
      </c>
    </row>
    <row r="451" customFormat="false" ht="14.1" hidden="false" customHeight="true" outlineLevel="0" collapsed="false">
      <c r="A451" s="7" t="s">
        <v>901</v>
      </c>
      <c r="B451" s="8" t="s">
        <v>902</v>
      </c>
      <c r="C451" s="9" t="n">
        <v>119.6</v>
      </c>
      <c r="D451" s="9" t="n">
        <v>82.8</v>
      </c>
      <c r="E451" s="9" t="n">
        <f aca="false">C451/2*0.6+D451*0.4</f>
        <v>69</v>
      </c>
    </row>
    <row r="452" customFormat="false" ht="14.1" hidden="false" customHeight="true" outlineLevel="0" collapsed="false">
      <c r="A452" s="7" t="s">
        <v>903</v>
      </c>
      <c r="B452" s="8" t="s">
        <v>904</v>
      </c>
      <c r="C452" s="9" t="n">
        <v>115.6</v>
      </c>
      <c r="D452" s="9" t="n">
        <v>85.2</v>
      </c>
      <c r="E452" s="9" t="n">
        <f aca="false">C452/2*0.6+D452*0.4</f>
        <v>68.76</v>
      </c>
    </row>
    <row r="453" customFormat="false" ht="14.1" hidden="false" customHeight="true" outlineLevel="0" collapsed="false">
      <c r="A453" s="7" t="s">
        <v>905</v>
      </c>
      <c r="B453" s="8" t="s">
        <v>906</v>
      </c>
      <c r="C453" s="9" t="n">
        <v>113.2</v>
      </c>
      <c r="D453" s="9" t="n">
        <v>84.4</v>
      </c>
      <c r="E453" s="9" t="n">
        <f aca="false">C453/2*0.6+D453*0.4</f>
        <v>67.72</v>
      </c>
    </row>
    <row r="454" s="12" customFormat="true" ht="14.1" hidden="false" customHeight="true" outlineLevel="0" collapsed="false">
      <c r="A454" s="7" t="s">
        <v>907</v>
      </c>
      <c r="B454" s="8" t="s">
        <v>908</v>
      </c>
      <c r="C454" s="9" t="n">
        <v>112.6</v>
      </c>
      <c r="D454" s="9" t="n">
        <v>82.4</v>
      </c>
      <c r="E454" s="9" t="n">
        <f aca="false">C454/2*0.6+D454*0.4</f>
        <v>66.74</v>
      </c>
    </row>
    <row r="455" customFormat="false" ht="14.1" hidden="false" customHeight="true" outlineLevel="0" collapsed="false">
      <c r="A455" s="11" t="s">
        <v>909</v>
      </c>
      <c r="B455" s="8" t="s">
        <v>910</v>
      </c>
      <c r="C455" s="9" t="n">
        <v>112.6</v>
      </c>
      <c r="D455" s="9" t="n">
        <v>80.4</v>
      </c>
      <c r="E455" s="9" t="n">
        <f aca="false">C455/2*0.6+D455*0.4</f>
        <v>65.94</v>
      </c>
    </row>
    <row r="456" customFormat="false" ht="14.1" hidden="false" customHeight="true" outlineLevel="0" collapsed="false">
      <c r="A456" s="7" t="s">
        <v>911</v>
      </c>
      <c r="B456" s="8" t="s">
        <v>912</v>
      </c>
      <c r="C456" s="9" t="n">
        <v>121.3</v>
      </c>
      <c r="D456" s="9" t="n">
        <v>88</v>
      </c>
      <c r="E456" s="9" t="n">
        <f aca="false">C456/2*0.6+D456*0.4</f>
        <v>71.59</v>
      </c>
    </row>
    <row r="457" customFormat="false" ht="14.1" hidden="false" customHeight="true" outlineLevel="0" collapsed="false">
      <c r="A457" s="7" t="s">
        <v>913</v>
      </c>
      <c r="B457" s="8" t="s">
        <v>625</v>
      </c>
      <c r="C457" s="9" t="n">
        <v>121.6</v>
      </c>
      <c r="D457" s="9" t="n">
        <v>87</v>
      </c>
      <c r="E457" s="9" t="n">
        <f aca="false">C457/2*0.6+D457*0.4</f>
        <v>71.28</v>
      </c>
    </row>
    <row r="458" customFormat="false" ht="14.1" hidden="false" customHeight="true" outlineLevel="0" collapsed="false">
      <c r="A458" s="7" t="s">
        <v>914</v>
      </c>
      <c r="B458" s="8" t="s">
        <v>915</v>
      </c>
      <c r="C458" s="9" t="n">
        <v>121</v>
      </c>
      <c r="D458" s="9" t="n">
        <v>86.4</v>
      </c>
      <c r="E458" s="9" t="n">
        <f aca="false">C458/2*0.6+D458*0.4</f>
        <v>70.86</v>
      </c>
    </row>
    <row r="459" customFormat="false" ht="14.1" hidden="false" customHeight="true" outlineLevel="0" collapsed="false">
      <c r="A459" s="7" t="s">
        <v>916</v>
      </c>
      <c r="B459" s="8" t="s">
        <v>917</v>
      </c>
      <c r="C459" s="9" t="n">
        <v>118.6</v>
      </c>
      <c r="D459" s="9" t="n">
        <v>86.6</v>
      </c>
      <c r="E459" s="9" t="n">
        <f aca="false">C459/2*0.6+D459*0.4</f>
        <v>70.22</v>
      </c>
    </row>
    <row r="460" customFormat="false" ht="14.1" hidden="false" customHeight="true" outlineLevel="0" collapsed="false">
      <c r="A460" s="7" t="s">
        <v>918</v>
      </c>
      <c r="B460" s="8" t="s">
        <v>919</v>
      </c>
      <c r="C460" s="9" t="n">
        <v>119</v>
      </c>
      <c r="D460" s="9" t="n">
        <v>85.4</v>
      </c>
      <c r="E460" s="9" t="n">
        <f aca="false">C460/2*0.6+D460*0.4</f>
        <v>69.86</v>
      </c>
    </row>
    <row r="461" customFormat="false" ht="14.1" hidden="false" customHeight="true" outlineLevel="0" collapsed="false">
      <c r="A461" s="7" t="s">
        <v>920</v>
      </c>
      <c r="B461" s="8" t="s">
        <v>921</v>
      </c>
      <c r="C461" s="9" t="n">
        <v>118.9</v>
      </c>
      <c r="D461" s="9" t="n">
        <v>81.4</v>
      </c>
      <c r="E461" s="9" t="n">
        <f aca="false">C461/2*0.6+D461*0.4</f>
        <v>68.23</v>
      </c>
    </row>
    <row r="462" customFormat="false" ht="14.1" hidden="false" customHeight="true" outlineLevel="0" collapsed="false">
      <c r="A462" s="7" t="s">
        <v>922</v>
      </c>
      <c r="B462" s="8" t="s">
        <v>923</v>
      </c>
      <c r="C462" s="9" t="n">
        <v>115.4</v>
      </c>
      <c r="D462" s="9" t="n">
        <v>83.6</v>
      </c>
      <c r="E462" s="9" t="n">
        <f aca="false">C462/2*0.6+D462*0.4</f>
        <v>68.06</v>
      </c>
    </row>
    <row r="463" customFormat="false" ht="14.1" hidden="false" customHeight="true" outlineLevel="0" collapsed="false">
      <c r="A463" s="7" t="s">
        <v>924</v>
      </c>
      <c r="B463" s="8" t="s">
        <v>925</v>
      </c>
      <c r="C463" s="9" t="n">
        <v>115.9</v>
      </c>
      <c r="D463" s="9" t="n">
        <v>82</v>
      </c>
      <c r="E463" s="9" t="n">
        <f aca="false">C463/2*0.6+D463*0.4</f>
        <v>67.57</v>
      </c>
    </row>
    <row r="464" customFormat="false" ht="14.1" hidden="false" customHeight="true" outlineLevel="0" collapsed="false">
      <c r="A464" s="7" t="s">
        <v>926</v>
      </c>
      <c r="B464" s="8" t="s">
        <v>927</v>
      </c>
      <c r="C464" s="9" t="n">
        <v>113.1</v>
      </c>
      <c r="D464" s="9" t="n">
        <v>81.6</v>
      </c>
      <c r="E464" s="9" t="n">
        <f aca="false">C464/2*0.6+D464*0.4</f>
        <v>66.57</v>
      </c>
    </row>
    <row r="465" customFormat="false" ht="14.1" hidden="false" customHeight="true" outlineLevel="0" collapsed="false">
      <c r="A465" s="7" t="s">
        <v>928</v>
      </c>
      <c r="B465" s="8" t="s">
        <v>929</v>
      </c>
      <c r="C465" s="9" t="n">
        <v>128.5</v>
      </c>
      <c r="D465" s="9" t="n">
        <v>87.6</v>
      </c>
      <c r="E465" s="9" t="n">
        <f aca="false">C465/2*0.6+D465*0.4</f>
        <v>73.59</v>
      </c>
    </row>
    <row r="466" customFormat="false" ht="14.1" hidden="false" customHeight="true" outlineLevel="0" collapsed="false">
      <c r="A466" s="7" t="s">
        <v>930</v>
      </c>
      <c r="B466" s="8" t="s">
        <v>931</v>
      </c>
      <c r="C466" s="9" t="n">
        <v>95.5</v>
      </c>
      <c r="D466" s="10" t="s">
        <v>22</v>
      </c>
      <c r="E466" s="9" t="n">
        <v>28.65</v>
      </c>
    </row>
    <row r="467" customFormat="false" ht="14.1" hidden="false" customHeight="true" outlineLevel="0" collapsed="false">
      <c r="A467" s="7" t="s">
        <v>932</v>
      </c>
      <c r="B467" s="8" t="s">
        <v>933</v>
      </c>
      <c r="C467" s="9" t="n">
        <v>122.9</v>
      </c>
      <c r="D467" s="9" t="n">
        <v>82.4</v>
      </c>
      <c r="E467" s="9" t="n">
        <f aca="false">C467/2*0.6+D467*0.4</f>
        <v>69.83</v>
      </c>
    </row>
    <row r="468" customFormat="false" ht="14.1" hidden="false" customHeight="true" outlineLevel="0" collapsed="false">
      <c r="A468" s="7" t="s">
        <v>934</v>
      </c>
      <c r="B468" s="8" t="s">
        <v>935</v>
      </c>
      <c r="C468" s="9" t="n">
        <v>111.7</v>
      </c>
      <c r="D468" s="9" t="n">
        <v>84.2</v>
      </c>
      <c r="E468" s="9" t="n">
        <f aca="false">C468/2*0.6+D468*0.4</f>
        <v>67.19</v>
      </c>
    </row>
    <row r="469" customFormat="false" ht="14.1" hidden="false" customHeight="true" outlineLevel="0" collapsed="false">
      <c r="A469" s="7" t="s">
        <v>936</v>
      </c>
      <c r="B469" s="8" t="s">
        <v>937</v>
      </c>
      <c r="C469" s="9" t="n">
        <v>113.8</v>
      </c>
      <c r="D469" s="9" t="n">
        <v>82</v>
      </c>
      <c r="E469" s="9" t="n">
        <f aca="false">C469/2*0.6+D469*0.4</f>
        <v>66.94</v>
      </c>
    </row>
    <row r="470" customFormat="false" ht="14.1" hidden="false" customHeight="true" outlineLevel="0" collapsed="false">
      <c r="A470" s="7" t="s">
        <v>938</v>
      </c>
      <c r="B470" s="8" t="s">
        <v>939</v>
      </c>
      <c r="C470" s="9" t="n">
        <v>114.3</v>
      </c>
      <c r="D470" s="9" t="n">
        <v>81.4</v>
      </c>
      <c r="E470" s="9" t="n">
        <f aca="false">C470/2*0.6+D470*0.4</f>
        <v>66.85</v>
      </c>
    </row>
    <row r="471" customFormat="false" ht="14.1" hidden="false" customHeight="true" outlineLevel="0" collapsed="false">
      <c r="A471" s="7" t="s">
        <v>940</v>
      </c>
      <c r="B471" s="8" t="s">
        <v>941</v>
      </c>
      <c r="C471" s="9" t="n">
        <v>114.8</v>
      </c>
      <c r="D471" s="9" t="n">
        <v>79</v>
      </c>
      <c r="E471" s="9" t="n">
        <f aca="false">C471/2*0.6+D471*0.4</f>
        <v>66.04</v>
      </c>
    </row>
    <row r="472" customFormat="false" ht="14.1" hidden="false" customHeight="true" outlineLevel="0" collapsed="false">
      <c r="A472" s="7" t="s">
        <v>942</v>
      </c>
      <c r="B472" s="8" t="s">
        <v>943</v>
      </c>
      <c r="C472" s="9" t="n">
        <v>112.3</v>
      </c>
      <c r="D472" s="9" t="n">
        <v>76.4</v>
      </c>
      <c r="E472" s="9" t="n">
        <f aca="false">C472/2*0.6+D472*0.4</f>
        <v>64.25</v>
      </c>
    </row>
    <row r="473" customFormat="false" ht="14.1" hidden="false" customHeight="true" outlineLevel="0" collapsed="false">
      <c r="A473" s="7" t="s">
        <v>944</v>
      </c>
      <c r="B473" s="8" t="s">
        <v>945</v>
      </c>
      <c r="C473" s="9" t="n">
        <v>119.1</v>
      </c>
      <c r="D473" s="9" t="n">
        <v>85.4</v>
      </c>
      <c r="E473" s="9" t="n">
        <f aca="false">C473/2*0.6+D473*0.4</f>
        <v>69.89</v>
      </c>
    </row>
    <row r="474" customFormat="false" ht="14.1" hidden="false" customHeight="true" outlineLevel="0" collapsed="false">
      <c r="A474" s="7" t="s">
        <v>946</v>
      </c>
      <c r="B474" s="8" t="s">
        <v>947</v>
      </c>
      <c r="C474" s="9" t="n">
        <v>118.2</v>
      </c>
      <c r="D474" s="9" t="n">
        <v>83</v>
      </c>
      <c r="E474" s="9" t="n">
        <f aca="false">C474/2*0.6+D474*0.4</f>
        <v>68.66</v>
      </c>
    </row>
    <row r="475" customFormat="false" ht="14.1" hidden="false" customHeight="true" outlineLevel="0" collapsed="false">
      <c r="A475" s="7" t="s">
        <v>948</v>
      </c>
      <c r="B475" s="8" t="s">
        <v>949</v>
      </c>
      <c r="C475" s="9" t="n">
        <v>120.5</v>
      </c>
      <c r="D475" s="9" t="n">
        <v>80.4</v>
      </c>
      <c r="E475" s="9" t="n">
        <f aca="false">C475/2*0.6+D475*0.4</f>
        <v>68.31</v>
      </c>
    </row>
    <row r="476" customFormat="false" ht="14.1" hidden="false" customHeight="true" outlineLevel="0" collapsed="false">
      <c r="A476" s="7" t="s">
        <v>950</v>
      </c>
      <c r="B476" s="8" t="s">
        <v>951</v>
      </c>
      <c r="C476" s="9" t="n">
        <v>114.9</v>
      </c>
      <c r="D476" s="9" t="n">
        <v>83.2</v>
      </c>
      <c r="E476" s="9" t="n">
        <f aca="false">C476/2*0.6+D476*0.4</f>
        <v>67.75</v>
      </c>
    </row>
    <row r="477" customFormat="false" ht="14.1" hidden="false" customHeight="true" outlineLevel="0" collapsed="false">
      <c r="A477" s="7" t="s">
        <v>952</v>
      </c>
      <c r="B477" s="8" t="s">
        <v>953</v>
      </c>
      <c r="C477" s="9" t="n">
        <v>116.6</v>
      </c>
      <c r="D477" s="9" t="n">
        <v>80.6</v>
      </c>
      <c r="E477" s="9" t="n">
        <f aca="false">C477/2*0.6+D477*0.4</f>
        <v>67.22</v>
      </c>
    </row>
    <row r="478" customFormat="false" ht="14.1" hidden="false" customHeight="true" outlineLevel="0" collapsed="false">
      <c r="A478" s="7" t="s">
        <v>954</v>
      </c>
      <c r="B478" s="8" t="s">
        <v>955</v>
      </c>
      <c r="C478" s="9" t="n">
        <v>114.6</v>
      </c>
      <c r="D478" s="9" t="n">
        <v>80.8</v>
      </c>
      <c r="E478" s="9" t="n">
        <f aca="false">C478/2*0.6+D478*0.4</f>
        <v>66.7</v>
      </c>
    </row>
    <row r="479" customFormat="false" ht="14.1" hidden="false" customHeight="true" outlineLevel="0" collapsed="false">
      <c r="A479" s="7" t="s">
        <v>956</v>
      </c>
      <c r="B479" s="8" t="s">
        <v>957</v>
      </c>
      <c r="C479" s="9" t="n">
        <v>113</v>
      </c>
      <c r="D479" s="9" t="n">
        <v>80.8</v>
      </c>
      <c r="E479" s="9" t="n">
        <f aca="false">C479/2*0.6+D479*0.4</f>
        <v>66.22</v>
      </c>
    </row>
    <row r="480" customFormat="false" ht="14.1" hidden="false" customHeight="true" outlineLevel="0" collapsed="false">
      <c r="A480" s="7" t="s">
        <v>958</v>
      </c>
      <c r="B480" s="8" t="s">
        <v>959</v>
      </c>
      <c r="C480" s="9" t="n">
        <v>114.3</v>
      </c>
      <c r="D480" s="9" t="n">
        <v>79.4</v>
      </c>
      <c r="E480" s="9" t="n">
        <f aca="false">C480/2*0.6+D480*0.4</f>
        <v>66.05</v>
      </c>
    </row>
    <row r="481" customFormat="false" ht="14.1" hidden="false" customHeight="true" outlineLevel="0" collapsed="false">
      <c r="A481" s="7" t="s">
        <v>960</v>
      </c>
      <c r="B481" s="8" t="s">
        <v>961</v>
      </c>
      <c r="C481" s="9" t="n">
        <v>115.7</v>
      </c>
      <c r="D481" s="9" t="n">
        <v>78.2</v>
      </c>
      <c r="E481" s="9" t="n">
        <f aca="false">C481/2*0.6+D481*0.4</f>
        <v>65.99</v>
      </c>
    </row>
    <row r="482" customFormat="false" ht="14.1" hidden="false" customHeight="true" outlineLevel="0" collapsed="false">
      <c r="A482" s="7" t="s">
        <v>962</v>
      </c>
      <c r="B482" s="8" t="s">
        <v>963</v>
      </c>
      <c r="C482" s="9" t="n">
        <v>124.8</v>
      </c>
      <c r="D482" s="9" t="n">
        <v>86.8</v>
      </c>
      <c r="E482" s="9" t="n">
        <f aca="false">C482/2*0.6+D482*0.4</f>
        <v>72.16</v>
      </c>
    </row>
    <row r="483" customFormat="false" ht="14.1" hidden="false" customHeight="true" outlineLevel="0" collapsed="false">
      <c r="A483" s="7" t="s">
        <v>964</v>
      </c>
      <c r="B483" s="8" t="s">
        <v>965</v>
      </c>
      <c r="C483" s="9" t="n">
        <v>116.8</v>
      </c>
      <c r="D483" s="9" t="n">
        <v>89.4</v>
      </c>
      <c r="E483" s="9" t="n">
        <f aca="false">C483/2*0.6+D483*0.4</f>
        <v>70.8</v>
      </c>
    </row>
    <row r="484" customFormat="false" ht="14.1" hidden="false" customHeight="true" outlineLevel="0" collapsed="false">
      <c r="A484" s="7" t="s">
        <v>966</v>
      </c>
      <c r="B484" s="8" t="s">
        <v>967</v>
      </c>
      <c r="C484" s="9" t="n">
        <v>95.4</v>
      </c>
      <c r="D484" s="10" t="s">
        <v>22</v>
      </c>
      <c r="E484" s="9" t="n">
        <v>28.62</v>
      </c>
    </row>
    <row r="485" customFormat="false" ht="14.1" hidden="false" customHeight="true" outlineLevel="0" collapsed="false">
      <c r="A485" s="7" t="s">
        <v>968</v>
      </c>
      <c r="B485" s="8" t="s">
        <v>969</v>
      </c>
      <c r="C485" s="9" t="n">
        <v>119.5</v>
      </c>
      <c r="D485" s="9" t="n">
        <v>89.4</v>
      </c>
      <c r="E485" s="9" t="n">
        <f aca="false">C485/2*0.6+D485*0.4</f>
        <v>71.61</v>
      </c>
    </row>
    <row r="486" customFormat="false" ht="14.1" hidden="false" customHeight="true" outlineLevel="0" collapsed="false">
      <c r="A486" s="7" t="s">
        <v>970</v>
      </c>
      <c r="B486" s="8" t="s">
        <v>971</v>
      </c>
      <c r="C486" s="9" t="n">
        <v>121.2</v>
      </c>
      <c r="D486" s="9" t="n">
        <v>87.6</v>
      </c>
      <c r="E486" s="9" t="n">
        <f aca="false">C486/2*0.6+D486*0.4</f>
        <v>71.4</v>
      </c>
    </row>
    <row r="487" customFormat="false" ht="14.1" hidden="false" customHeight="true" outlineLevel="0" collapsed="false">
      <c r="A487" s="7" t="s">
        <v>972</v>
      </c>
      <c r="B487" s="8" t="s">
        <v>973</v>
      </c>
      <c r="C487" s="9" t="n">
        <v>126.8</v>
      </c>
      <c r="D487" s="9" t="n">
        <v>82.6</v>
      </c>
      <c r="E487" s="9" t="n">
        <f aca="false">C487/2*0.6+D487*0.4</f>
        <v>71.08</v>
      </c>
    </row>
    <row r="488" customFormat="false" ht="14.1" hidden="false" customHeight="true" outlineLevel="0" collapsed="false">
      <c r="A488" s="7" t="s">
        <v>974</v>
      </c>
      <c r="B488" s="8" t="s">
        <v>975</v>
      </c>
      <c r="C488" s="9" t="n">
        <v>118.5</v>
      </c>
      <c r="D488" s="9" t="n">
        <v>86.8</v>
      </c>
      <c r="E488" s="9" t="n">
        <f aca="false">C488/2*0.6+D488*0.4</f>
        <v>70.27</v>
      </c>
    </row>
    <row r="489" customFormat="false" ht="14.1" hidden="false" customHeight="true" outlineLevel="0" collapsed="false">
      <c r="A489" s="7" t="s">
        <v>976</v>
      </c>
      <c r="B489" s="8" t="s">
        <v>977</v>
      </c>
      <c r="C489" s="9" t="n">
        <v>120.8</v>
      </c>
      <c r="D489" s="9" t="n">
        <v>84.2</v>
      </c>
      <c r="E489" s="9" t="n">
        <f aca="false">C489/2*0.6+D489*0.4</f>
        <v>69.92</v>
      </c>
    </row>
    <row r="490" customFormat="false" ht="14.1" hidden="false" customHeight="true" outlineLevel="0" collapsed="false">
      <c r="A490" s="7" t="s">
        <v>978</v>
      </c>
      <c r="B490" s="8" t="s">
        <v>979</v>
      </c>
      <c r="C490" s="9" t="n">
        <v>119.2</v>
      </c>
      <c r="D490" s="9" t="n">
        <v>84.4</v>
      </c>
      <c r="E490" s="9" t="n">
        <f aca="false">C490/2*0.6+D490*0.4</f>
        <v>69.52</v>
      </c>
    </row>
    <row r="491" customFormat="false" ht="14.1" hidden="false" customHeight="true" outlineLevel="0" collapsed="false">
      <c r="A491" s="7" t="s">
        <v>980</v>
      </c>
      <c r="B491" s="8" t="s">
        <v>981</v>
      </c>
      <c r="C491" s="9" t="n">
        <v>118.4</v>
      </c>
      <c r="D491" s="9" t="n">
        <v>82.8</v>
      </c>
      <c r="E491" s="9" t="n">
        <f aca="false">C491/2*0.6+D491*0.4</f>
        <v>68.64</v>
      </c>
    </row>
    <row r="492" customFormat="false" ht="14.1" hidden="false" customHeight="true" outlineLevel="0" collapsed="false">
      <c r="A492" s="7" t="s">
        <v>982</v>
      </c>
      <c r="B492" s="8" t="s">
        <v>983</v>
      </c>
      <c r="C492" s="9" t="n">
        <v>118</v>
      </c>
      <c r="D492" s="9" t="n">
        <v>82.4</v>
      </c>
      <c r="E492" s="9" t="n">
        <f aca="false">C492/2*0.6+D492*0.4</f>
        <v>68.36</v>
      </c>
    </row>
    <row r="493" customFormat="false" ht="14.1" hidden="false" customHeight="true" outlineLevel="0" collapsed="false">
      <c r="A493" s="7" t="s">
        <v>984</v>
      </c>
      <c r="B493" s="8" t="s">
        <v>985</v>
      </c>
      <c r="C493" s="9" t="n">
        <v>122.5</v>
      </c>
      <c r="D493" s="9" t="n">
        <v>77.2</v>
      </c>
      <c r="E493" s="9" t="n">
        <f aca="false">C493/2*0.6+D493*0.4</f>
        <v>67.63</v>
      </c>
    </row>
    <row r="494" customFormat="false" ht="14.1" hidden="false" customHeight="true" outlineLevel="0" collapsed="false">
      <c r="A494" s="7" t="s">
        <v>986</v>
      </c>
      <c r="B494" s="8" t="s">
        <v>987</v>
      </c>
      <c r="C494" s="9" t="n">
        <v>108.7</v>
      </c>
      <c r="D494" s="9" t="n">
        <v>83.4</v>
      </c>
      <c r="E494" s="9" t="n">
        <f aca="false">C494/2*0.6+D494*0.4</f>
        <v>65.97</v>
      </c>
    </row>
    <row r="495" customFormat="false" ht="14.1" hidden="false" customHeight="true" outlineLevel="0" collapsed="false">
      <c r="A495" s="7" t="s">
        <v>988</v>
      </c>
      <c r="B495" s="8" t="s">
        <v>989</v>
      </c>
      <c r="C495" s="9" t="n">
        <v>99.6</v>
      </c>
      <c r="D495" s="9" t="n">
        <v>74</v>
      </c>
      <c r="E495" s="9" t="n">
        <f aca="false">C495/2*0.6+D495*0.4</f>
        <v>59.48</v>
      </c>
    </row>
    <row r="496" customFormat="false" ht="14.1" hidden="false" customHeight="true" outlineLevel="0" collapsed="false">
      <c r="A496" s="7" t="s">
        <v>990</v>
      </c>
      <c r="B496" s="8" t="s">
        <v>991</v>
      </c>
      <c r="C496" s="9" t="n">
        <v>93</v>
      </c>
      <c r="D496" s="10" t="s">
        <v>22</v>
      </c>
      <c r="E496" s="9" t="n">
        <v>27.9</v>
      </c>
    </row>
    <row r="497" customFormat="false" ht="14.1" hidden="false" customHeight="true" outlineLevel="0" collapsed="false">
      <c r="A497" s="7" t="s">
        <v>992</v>
      </c>
      <c r="B497" s="8" t="s">
        <v>993</v>
      </c>
      <c r="C497" s="9" t="n">
        <v>111.7</v>
      </c>
      <c r="D497" s="9" t="n">
        <v>83.8</v>
      </c>
      <c r="E497" s="9" t="n">
        <f aca="false">C497/2*0.6+D497*0.4</f>
        <v>67.03</v>
      </c>
    </row>
    <row r="498" customFormat="false" ht="14.1" hidden="false" customHeight="true" outlineLevel="0" collapsed="false">
      <c r="A498" s="7" t="s">
        <v>994</v>
      </c>
      <c r="B498" s="8" t="s">
        <v>995</v>
      </c>
      <c r="C498" s="9" t="n">
        <v>113.4</v>
      </c>
      <c r="D498" s="9" t="n">
        <v>81.8</v>
      </c>
      <c r="E498" s="9" t="n">
        <f aca="false">C498/2*0.6+D498*0.4</f>
        <v>66.74</v>
      </c>
    </row>
    <row r="499" customFormat="false" ht="14.1" hidden="false" customHeight="true" outlineLevel="0" collapsed="false">
      <c r="A499" s="7" t="s">
        <v>996</v>
      </c>
      <c r="B499" s="8" t="s">
        <v>997</v>
      </c>
      <c r="C499" s="9" t="n">
        <v>110.9</v>
      </c>
      <c r="D499" s="9" t="n">
        <v>80.6</v>
      </c>
      <c r="E499" s="9" t="n">
        <f aca="false">C499/2*0.6+D499*0.4</f>
        <v>65.51</v>
      </c>
    </row>
    <row r="500" customFormat="false" ht="14.1" hidden="false" customHeight="true" outlineLevel="0" collapsed="false">
      <c r="A500" s="7" t="s">
        <v>998</v>
      </c>
      <c r="B500" s="8" t="s">
        <v>999</v>
      </c>
      <c r="C500" s="9" t="n">
        <v>112.3</v>
      </c>
      <c r="D500" s="9" t="n">
        <v>78.2</v>
      </c>
      <c r="E500" s="9" t="n">
        <f aca="false">C500/2*0.6+D500*0.4</f>
        <v>64.97</v>
      </c>
    </row>
    <row r="501" customFormat="false" ht="14.1" hidden="false" customHeight="true" outlineLevel="0" collapsed="false">
      <c r="A501" s="7" t="s">
        <v>1000</v>
      </c>
      <c r="B501" s="8" t="s">
        <v>1001</v>
      </c>
      <c r="C501" s="9" t="n">
        <v>109</v>
      </c>
      <c r="D501" s="9" t="n">
        <v>78.2</v>
      </c>
      <c r="E501" s="9" t="n">
        <f aca="false">C501/2*0.6+D501*0.4</f>
        <v>63.98</v>
      </c>
    </row>
    <row r="502" customFormat="false" ht="14.1" hidden="false" customHeight="true" outlineLevel="0" collapsed="false">
      <c r="A502" s="7" t="s">
        <v>1002</v>
      </c>
      <c r="B502" s="8" t="s">
        <v>1003</v>
      </c>
      <c r="C502" s="9" t="n">
        <v>109.2</v>
      </c>
      <c r="D502" s="9" t="n">
        <v>73.6</v>
      </c>
      <c r="E502" s="9" t="n">
        <f aca="false">C502/2*0.6+D502*0.4</f>
        <v>62.2</v>
      </c>
    </row>
    <row r="503" customFormat="false" ht="14.1" hidden="false" customHeight="true" outlineLevel="0" collapsed="false">
      <c r="A503" s="7" t="s">
        <v>1004</v>
      </c>
      <c r="B503" s="8" t="s">
        <v>1005</v>
      </c>
      <c r="C503" s="9" t="n">
        <v>131</v>
      </c>
      <c r="D503" s="9" t="n">
        <v>90.2</v>
      </c>
      <c r="E503" s="9" t="n">
        <f aca="false">C503/2*0.6+D503*0.4</f>
        <v>75.38</v>
      </c>
    </row>
    <row r="504" customFormat="false" ht="14.1" hidden="false" customHeight="true" outlineLevel="0" collapsed="false">
      <c r="A504" s="7" t="s">
        <v>1006</v>
      </c>
      <c r="B504" s="8" t="s">
        <v>1007</v>
      </c>
      <c r="C504" s="9" t="n">
        <v>123.1</v>
      </c>
      <c r="D504" s="9" t="n">
        <v>91</v>
      </c>
      <c r="E504" s="9" t="n">
        <f aca="false">C504/2*0.6+D504*0.4</f>
        <v>73.33</v>
      </c>
    </row>
    <row r="505" customFormat="false" ht="14.1" hidden="false" customHeight="true" outlineLevel="0" collapsed="false">
      <c r="A505" s="7" t="s">
        <v>1008</v>
      </c>
      <c r="B505" s="8" t="s">
        <v>1009</v>
      </c>
      <c r="C505" s="9" t="n">
        <v>126.4</v>
      </c>
      <c r="D505" s="9" t="n">
        <v>86.8</v>
      </c>
      <c r="E505" s="9" t="n">
        <f aca="false">C505/2*0.6+D505*0.4</f>
        <v>72.64</v>
      </c>
    </row>
    <row r="506" customFormat="false" ht="14.1" hidden="false" customHeight="true" outlineLevel="0" collapsed="false">
      <c r="A506" s="7" t="s">
        <v>1010</v>
      </c>
      <c r="B506" s="8" t="s">
        <v>1011</v>
      </c>
      <c r="C506" s="9" t="n">
        <v>119.5</v>
      </c>
      <c r="D506" s="9" t="n">
        <v>91.2</v>
      </c>
      <c r="E506" s="9" t="n">
        <f aca="false">C506/2*0.6+D506*0.4</f>
        <v>72.33</v>
      </c>
    </row>
    <row r="507" customFormat="false" ht="14.1" hidden="false" customHeight="true" outlineLevel="0" collapsed="false">
      <c r="A507" s="7" t="s">
        <v>1012</v>
      </c>
      <c r="B507" s="8" t="s">
        <v>1013</v>
      </c>
      <c r="C507" s="9" t="n">
        <v>120.2</v>
      </c>
      <c r="D507" s="9" t="n">
        <v>87.8</v>
      </c>
      <c r="E507" s="9" t="n">
        <f aca="false">C507/2*0.6+D507*0.4</f>
        <v>71.18</v>
      </c>
    </row>
    <row r="508" customFormat="false" ht="14.1" hidden="false" customHeight="true" outlineLevel="0" collapsed="false">
      <c r="A508" s="7" t="s">
        <v>1014</v>
      </c>
      <c r="B508" s="8" t="s">
        <v>1015</v>
      </c>
      <c r="C508" s="9" t="n">
        <v>119.1</v>
      </c>
      <c r="D508" s="9" t="n">
        <v>88.6</v>
      </c>
      <c r="E508" s="9" t="n">
        <f aca="false">C508/2*0.6+D508*0.4</f>
        <v>71.17</v>
      </c>
    </row>
    <row r="509" customFormat="false" ht="14.1" hidden="false" customHeight="true" outlineLevel="0" collapsed="false">
      <c r="A509" s="7" t="s">
        <v>1016</v>
      </c>
      <c r="B509" s="8" t="s">
        <v>1017</v>
      </c>
      <c r="C509" s="9" t="n">
        <v>118.2</v>
      </c>
      <c r="D509" s="9" t="n">
        <v>86.6</v>
      </c>
      <c r="E509" s="9" t="n">
        <f aca="false">C509/2*0.6+D509*0.4</f>
        <v>70.1</v>
      </c>
    </row>
    <row r="510" customFormat="false" ht="14.1" hidden="false" customHeight="true" outlineLevel="0" collapsed="false">
      <c r="A510" s="7" t="s">
        <v>1018</v>
      </c>
      <c r="B510" s="8" t="s">
        <v>1019</v>
      </c>
      <c r="C510" s="9" t="n">
        <v>118.7</v>
      </c>
      <c r="D510" s="9" t="n">
        <v>86.2</v>
      </c>
      <c r="E510" s="9" t="n">
        <f aca="false">C510/2*0.6+D510*0.4</f>
        <v>70.09</v>
      </c>
    </row>
    <row r="511" customFormat="false" ht="14.1" hidden="false" customHeight="true" outlineLevel="0" collapsed="false">
      <c r="A511" s="7" t="s">
        <v>1020</v>
      </c>
      <c r="B511" s="8" t="s">
        <v>1021</v>
      </c>
      <c r="C511" s="9" t="n">
        <v>119.3</v>
      </c>
      <c r="D511" s="9" t="n">
        <v>85.4</v>
      </c>
      <c r="E511" s="9" t="n">
        <f aca="false">C511/2*0.6+D511*0.4</f>
        <v>69.95</v>
      </c>
    </row>
    <row r="512" customFormat="false" ht="14.1" hidden="false" customHeight="true" outlineLevel="0" collapsed="false">
      <c r="A512" s="7" t="s">
        <v>1022</v>
      </c>
      <c r="B512" s="8" t="s">
        <v>1023</v>
      </c>
      <c r="C512" s="9" t="n">
        <v>123.8</v>
      </c>
      <c r="D512" s="9" t="n">
        <v>87.4</v>
      </c>
      <c r="E512" s="9" t="n">
        <f aca="false">C512/2*0.6+D512*0.4</f>
        <v>72.1</v>
      </c>
    </row>
    <row r="513" customFormat="false" ht="14.1" hidden="false" customHeight="true" outlineLevel="0" collapsed="false">
      <c r="A513" s="7" t="s">
        <v>1024</v>
      </c>
      <c r="B513" s="8" t="s">
        <v>1025</v>
      </c>
      <c r="C513" s="9" t="n">
        <v>119.9</v>
      </c>
      <c r="D513" s="9" t="n">
        <v>89</v>
      </c>
      <c r="E513" s="9" t="n">
        <f aca="false">C513/2*0.6+D513*0.4</f>
        <v>71.57</v>
      </c>
    </row>
    <row r="514" customFormat="false" ht="14.1" hidden="false" customHeight="true" outlineLevel="0" collapsed="false">
      <c r="A514" s="7" t="s">
        <v>1026</v>
      </c>
      <c r="B514" s="8" t="s">
        <v>1027</v>
      </c>
      <c r="C514" s="9" t="n">
        <v>121</v>
      </c>
      <c r="D514" s="9" t="n">
        <v>85.8</v>
      </c>
      <c r="E514" s="9" t="n">
        <f aca="false">C514/2*0.6+D514*0.4</f>
        <v>70.62</v>
      </c>
    </row>
    <row r="515" customFormat="false" ht="14.1" hidden="false" customHeight="true" outlineLevel="0" collapsed="false">
      <c r="A515" s="7" t="s">
        <v>1028</v>
      </c>
      <c r="B515" s="8" t="s">
        <v>1029</v>
      </c>
      <c r="C515" s="9" t="n">
        <v>115.9</v>
      </c>
      <c r="D515" s="9" t="n">
        <v>87.6</v>
      </c>
      <c r="E515" s="9" t="n">
        <f aca="false">C515/2*0.6+D515*0.4</f>
        <v>69.81</v>
      </c>
    </row>
    <row r="516" customFormat="false" ht="14.1" hidden="false" customHeight="true" outlineLevel="0" collapsed="false">
      <c r="A516" s="7" t="s">
        <v>1030</v>
      </c>
      <c r="B516" s="8" t="s">
        <v>1031</v>
      </c>
      <c r="C516" s="9" t="n">
        <v>115.4</v>
      </c>
      <c r="D516" s="9" t="n">
        <v>87</v>
      </c>
      <c r="E516" s="9" t="n">
        <f aca="false">C516/2*0.6+D516*0.4</f>
        <v>69.42</v>
      </c>
    </row>
    <row r="517" customFormat="false" ht="14.1" hidden="false" customHeight="true" outlineLevel="0" collapsed="false">
      <c r="A517" s="7" t="s">
        <v>1032</v>
      </c>
      <c r="B517" s="8" t="s">
        <v>1033</v>
      </c>
      <c r="C517" s="9" t="n">
        <v>116.7</v>
      </c>
      <c r="D517" s="9" t="n">
        <v>86</v>
      </c>
      <c r="E517" s="9" t="n">
        <f aca="false">C517/2*0.6+D517*0.4</f>
        <v>69.41</v>
      </c>
    </row>
    <row r="518" customFormat="false" ht="14.1" hidden="false" customHeight="true" outlineLevel="0" collapsed="false">
      <c r="A518" s="7" t="s">
        <v>1034</v>
      </c>
      <c r="B518" s="8" t="s">
        <v>1035</v>
      </c>
      <c r="C518" s="9" t="n">
        <v>119.3</v>
      </c>
      <c r="D518" s="9" t="n">
        <v>83</v>
      </c>
      <c r="E518" s="9" t="n">
        <f aca="false">C518/2*0.6+D518*0.4</f>
        <v>68.99</v>
      </c>
    </row>
    <row r="519" customFormat="false" ht="14.1" hidden="false" customHeight="true" outlineLevel="0" collapsed="false">
      <c r="A519" s="7" t="s">
        <v>1036</v>
      </c>
      <c r="B519" s="8" t="s">
        <v>1037</v>
      </c>
      <c r="C519" s="9" t="n">
        <v>109.4</v>
      </c>
      <c r="D519" s="9" t="n">
        <v>88</v>
      </c>
      <c r="E519" s="9" t="n">
        <f aca="false">C519/2*0.6+D519*0.4</f>
        <v>68.02</v>
      </c>
    </row>
    <row r="520" customFormat="false" ht="14.1" hidden="false" customHeight="true" outlineLevel="0" collapsed="false">
      <c r="A520" s="7" t="s">
        <v>1038</v>
      </c>
      <c r="B520" s="8" t="s">
        <v>1039</v>
      </c>
      <c r="C520" s="9" t="n">
        <v>111</v>
      </c>
      <c r="D520" s="9" t="n">
        <v>85.8</v>
      </c>
      <c r="E520" s="9" t="n">
        <f aca="false">C520/2*0.6+D520*0.4</f>
        <v>67.62</v>
      </c>
    </row>
    <row r="521" customFormat="false" ht="14.1" hidden="false" customHeight="true" outlineLevel="0" collapsed="false">
      <c r="A521" s="7" t="s">
        <v>1040</v>
      </c>
      <c r="B521" s="8" t="s">
        <v>1041</v>
      </c>
      <c r="C521" s="9" t="n">
        <v>113.1</v>
      </c>
      <c r="D521" s="9" t="n">
        <v>83.8</v>
      </c>
      <c r="E521" s="9" t="n">
        <f aca="false">C521/2*0.6+D521*0.4</f>
        <v>67.45</v>
      </c>
    </row>
    <row r="522" customFormat="false" ht="14.1" hidden="false" customHeight="true" outlineLevel="0" collapsed="false">
      <c r="A522" s="7" t="s">
        <v>1042</v>
      </c>
      <c r="B522" s="8" t="s">
        <v>1043</v>
      </c>
      <c r="C522" s="9" t="n">
        <v>111.1</v>
      </c>
      <c r="D522" s="9" t="n">
        <v>85.2</v>
      </c>
      <c r="E522" s="9" t="n">
        <f aca="false">C522/2*0.6+D522*0.4</f>
        <v>67.41</v>
      </c>
    </row>
    <row r="523" customFormat="false" ht="14.1" hidden="false" customHeight="true" outlineLevel="0" collapsed="false">
      <c r="A523" s="7" t="s">
        <v>1044</v>
      </c>
      <c r="B523" s="8" t="s">
        <v>1045</v>
      </c>
      <c r="C523" s="9" t="n">
        <v>110.4</v>
      </c>
      <c r="D523" s="9" t="n">
        <v>82.8</v>
      </c>
      <c r="E523" s="9" t="n">
        <f aca="false">C523/2*0.6+D523*0.4</f>
        <v>66.24</v>
      </c>
    </row>
    <row r="524" customFormat="false" ht="14.1" hidden="false" customHeight="true" outlineLevel="0" collapsed="false">
      <c r="A524" s="7" t="s">
        <v>1046</v>
      </c>
      <c r="B524" s="8" t="s">
        <v>1047</v>
      </c>
      <c r="C524" s="9" t="n">
        <v>109.4</v>
      </c>
      <c r="D524" s="9" t="n">
        <v>74.8</v>
      </c>
      <c r="E524" s="9" t="n">
        <f aca="false">C524/2*0.6+D524*0.4</f>
        <v>62.74</v>
      </c>
    </row>
    <row r="525" customFormat="false" ht="14.1" hidden="false" customHeight="true" outlineLevel="0" collapsed="false">
      <c r="A525" s="7" t="s">
        <v>1048</v>
      </c>
      <c r="B525" s="8" t="s">
        <v>56</v>
      </c>
      <c r="C525" s="9" t="n">
        <v>121.4</v>
      </c>
      <c r="D525" s="9" t="n">
        <v>86</v>
      </c>
      <c r="E525" s="9" t="n">
        <f aca="false">C525/2*0.6+D525*0.4</f>
        <v>70.82</v>
      </c>
    </row>
    <row r="526" customFormat="false" ht="14.1" hidden="false" customHeight="true" outlineLevel="0" collapsed="false">
      <c r="A526" s="7" t="s">
        <v>1049</v>
      </c>
      <c r="B526" s="8" t="s">
        <v>1050</v>
      </c>
      <c r="C526" s="9" t="n">
        <v>95</v>
      </c>
      <c r="D526" s="9" t="n">
        <v>81.4</v>
      </c>
      <c r="E526" s="9" t="n">
        <f aca="false">C526/2*0.6+D526*0.4</f>
        <v>61.06</v>
      </c>
    </row>
    <row r="527" customFormat="false" ht="14.1" hidden="false" customHeight="true" outlineLevel="0" collapsed="false">
      <c r="A527" s="7" t="s">
        <v>1051</v>
      </c>
      <c r="B527" s="8" t="s">
        <v>1052</v>
      </c>
      <c r="C527" s="9" t="n">
        <v>72.1</v>
      </c>
      <c r="D527" s="10" t="s">
        <v>22</v>
      </c>
      <c r="E527" s="9" t="n">
        <v>21.63</v>
      </c>
    </row>
    <row r="528" customFormat="false" ht="14.1" hidden="false" customHeight="true" outlineLevel="0" collapsed="false">
      <c r="A528" s="7" t="s">
        <v>1053</v>
      </c>
      <c r="B528" s="8" t="s">
        <v>1054</v>
      </c>
      <c r="C528" s="9" t="n">
        <v>137.1</v>
      </c>
      <c r="D528" s="9" t="n">
        <v>90.2</v>
      </c>
      <c r="E528" s="9" t="n">
        <f aca="false">C528/2*0.6+D528*0.4</f>
        <v>77.21</v>
      </c>
    </row>
    <row r="529" customFormat="false" ht="14.1" hidden="false" customHeight="true" outlineLevel="0" collapsed="false">
      <c r="A529" s="7" t="s">
        <v>1055</v>
      </c>
      <c r="B529" s="8" t="s">
        <v>1056</v>
      </c>
      <c r="C529" s="9" t="n">
        <v>125.2</v>
      </c>
      <c r="D529" s="9" t="n">
        <v>86</v>
      </c>
      <c r="E529" s="9" t="n">
        <f aca="false">C529/2*0.6+D529*0.4</f>
        <v>71.96</v>
      </c>
    </row>
    <row r="530" customFormat="false" ht="14.1" hidden="false" customHeight="true" outlineLevel="0" collapsed="false">
      <c r="A530" s="7" t="s">
        <v>1057</v>
      </c>
      <c r="B530" s="8" t="s">
        <v>1058</v>
      </c>
      <c r="C530" s="9" t="n">
        <v>121.7</v>
      </c>
      <c r="D530" s="9" t="n">
        <v>87.4</v>
      </c>
      <c r="E530" s="9" t="n">
        <f aca="false">C530/2*0.6+D530*0.4</f>
        <v>71.47</v>
      </c>
    </row>
    <row r="531" customFormat="false" ht="14.1" hidden="false" customHeight="true" outlineLevel="0" collapsed="false">
      <c r="A531" s="7" t="s">
        <v>1059</v>
      </c>
      <c r="B531" s="8" t="s">
        <v>1060</v>
      </c>
      <c r="C531" s="9" t="n">
        <v>125.4</v>
      </c>
      <c r="D531" s="9" t="n">
        <v>80.8</v>
      </c>
      <c r="E531" s="9" t="n">
        <f aca="false">C531/2*0.6+D531*0.4</f>
        <v>69.94</v>
      </c>
    </row>
    <row r="532" customFormat="false" ht="14.1" hidden="false" customHeight="true" outlineLevel="0" collapsed="false">
      <c r="A532" s="7" t="s">
        <v>1061</v>
      </c>
      <c r="B532" s="8" t="s">
        <v>1062</v>
      </c>
      <c r="C532" s="9" t="n">
        <v>118.3</v>
      </c>
      <c r="D532" s="9" t="n">
        <v>86</v>
      </c>
      <c r="E532" s="9" t="n">
        <f aca="false">C532/2*0.6+D532*0.4</f>
        <v>69.89</v>
      </c>
    </row>
    <row r="533" customFormat="false" ht="14.1" hidden="false" customHeight="true" outlineLevel="0" collapsed="false">
      <c r="A533" s="7" t="s">
        <v>1063</v>
      </c>
      <c r="B533" s="8" t="s">
        <v>1064</v>
      </c>
      <c r="C533" s="9" t="n">
        <v>117.9</v>
      </c>
      <c r="D533" s="9" t="n">
        <v>85.8</v>
      </c>
      <c r="E533" s="9" t="n">
        <f aca="false">C533/2*0.6+D533*0.4</f>
        <v>69.69</v>
      </c>
    </row>
    <row r="534" customFormat="false" ht="14.1" hidden="false" customHeight="true" outlineLevel="0" collapsed="false">
      <c r="A534" s="7" t="s">
        <v>1065</v>
      </c>
      <c r="B534" s="8" t="s">
        <v>1066</v>
      </c>
      <c r="C534" s="9" t="n">
        <v>118.1</v>
      </c>
      <c r="D534" s="9" t="n">
        <v>85.6</v>
      </c>
      <c r="E534" s="9" t="n">
        <f aca="false">C534/2*0.6+D534*0.4</f>
        <v>69.67</v>
      </c>
    </row>
    <row r="535" customFormat="false" ht="14.1" hidden="false" customHeight="true" outlineLevel="0" collapsed="false">
      <c r="A535" s="7" t="s">
        <v>1067</v>
      </c>
      <c r="B535" s="8" t="s">
        <v>1068</v>
      </c>
      <c r="C535" s="9" t="n">
        <v>122.1</v>
      </c>
      <c r="D535" s="9" t="n">
        <v>82.4</v>
      </c>
      <c r="E535" s="9" t="n">
        <f aca="false">C535/2*0.6+D535*0.4</f>
        <v>69.59</v>
      </c>
    </row>
    <row r="536" customFormat="false" ht="14.1" hidden="false" customHeight="true" outlineLevel="0" collapsed="false">
      <c r="A536" s="7" t="s">
        <v>1069</v>
      </c>
      <c r="B536" s="8" t="s">
        <v>1070</v>
      </c>
      <c r="C536" s="9" t="n">
        <v>119.3</v>
      </c>
      <c r="D536" s="9" t="n">
        <v>84.2</v>
      </c>
      <c r="E536" s="9" t="n">
        <f aca="false">C536/2*0.6+D536*0.4</f>
        <v>69.47</v>
      </c>
    </row>
    <row r="537" customFormat="false" ht="14.1" hidden="false" customHeight="true" outlineLevel="0" collapsed="false">
      <c r="A537" s="11" t="s">
        <v>1071</v>
      </c>
      <c r="B537" s="8" t="s">
        <v>1072</v>
      </c>
      <c r="C537" s="9" t="n">
        <v>116.3</v>
      </c>
      <c r="D537" s="9" t="n">
        <v>86.4</v>
      </c>
      <c r="E537" s="9" t="n">
        <f aca="false">C537/2*0.6+D537*0.4</f>
        <v>69.45</v>
      </c>
    </row>
    <row r="538" s="12" customFormat="true" ht="14.1" hidden="false" customHeight="true" outlineLevel="0" collapsed="false">
      <c r="A538" s="7" t="s">
        <v>1073</v>
      </c>
      <c r="B538" s="8" t="s">
        <v>1074</v>
      </c>
      <c r="C538" s="9" t="n">
        <v>125.7</v>
      </c>
      <c r="D538" s="10" t="s">
        <v>22</v>
      </c>
      <c r="E538" s="9" t="n">
        <v>37.71</v>
      </c>
    </row>
    <row r="539" s="12" customFormat="true" ht="14.1" hidden="false" customHeight="true" outlineLevel="0" collapsed="false">
      <c r="A539" s="11" t="s">
        <v>1075</v>
      </c>
      <c r="B539" s="8" t="s">
        <v>1076</v>
      </c>
      <c r="C539" s="9" t="n">
        <v>117.5</v>
      </c>
      <c r="D539" s="10" t="s">
        <v>22</v>
      </c>
      <c r="E539" s="9" t="n">
        <v>35.25</v>
      </c>
    </row>
    <row r="540" customFormat="false" ht="14.1" hidden="false" customHeight="true" outlineLevel="0" collapsed="false">
      <c r="A540" s="7" t="s">
        <v>1077</v>
      </c>
      <c r="B540" s="8" t="s">
        <v>1078</v>
      </c>
      <c r="C540" s="9" t="n">
        <v>128.2</v>
      </c>
      <c r="D540" s="9" t="n">
        <v>86.6</v>
      </c>
      <c r="E540" s="9" t="n">
        <f aca="false">C540/2*0.6+D540*0.4</f>
        <v>73.1</v>
      </c>
    </row>
    <row r="541" customFormat="false" ht="14.1" hidden="false" customHeight="true" outlineLevel="0" collapsed="false">
      <c r="A541" s="7" t="s">
        <v>1079</v>
      </c>
      <c r="B541" s="8" t="s">
        <v>1080</v>
      </c>
      <c r="C541" s="9" t="n">
        <v>114.9</v>
      </c>
      <c r="D541" s="9" t="n">
        <v>86.2</v>
      </c>
      <c r="E541" s="9" t="n">
        <f aca="false">C541/2*0.6+D541*0.4</f>
        <v>68.95</v>
      </c>
    </row>
    <row r="542" customFormat="false" ht="14.1" hidden="false" customHeight="true" outlineLevel="0" collapsed="false">
      <c r="A542" s="7" t="s">
        <v>1081</v>
      </c>
      <c r="B542" s="8" t="s">
        <v>1082</v>
      </c>
      <c r="C542" s="9" t="n">
        <v>125</v>
      </c>
      <c r="D542" s="9" t="n">
        <v>85.2</v>
      </c>
      <c r="E542" s="9" t="n">
        <f aca="false">C542/2*0.6+D542*0.4</f>
        <v>71.58</v>
      </c>
    </row>
    <row r="543" customFormat="false" ht="14.1" hidden="false" customHeight="true" outlineLevel="0" collapsed="false">
      <c r="A543" s="7" t="s">
        <v>1083</v>
      </c>
      <c r="B543" s="8" t="s">
        <v>1084</v>
      </c>
      <c r="C543" s="9" t="n">
        <v>125.2</v>
      </c>
      <c r="D543" s="9" t="n">
        <v>84.2</v>
      </c>
      <c r="E543" s="9" t="n">
        <f aca="false">C543/2*0.6+D543*0.4</f>
        <v>71.24</v>
      </c>
    </row>
    <row r="544" customFormat="false" ht="14.1" hidden="false" customHeight="true" outlineLevel="0" collapsed="false">
      <c r="A544" s="7" t="s">
        <v>1085</v>
      </c>
      <c r="B544" s="8" t="s">
        <v>1086</v>
      </c>
      <c r="C544" s="9" t="n">
        <v>122.9</v>
      </c>
      <c r="D544" s="9" t="n">
        <v>84.4</v>
      </c>
      <c r="E544" s="9" t="n">
        <f aca="false">C544/2*0.6+D544*0.4</f>
        <v>70.63</v>
      </c>
    </row>
    <row r="545" customFormat="false" ht="14.1" hidden="false" customHeight="true" outlineLevel="0" collapsed="false">
      <c r="A545" s="7" t="s">
        <v>1087</v>
      </c>
      <c r="B545" s="8" t="s">
        <v>1088</v>
      </c>
      <c r="C545" s="9" t="n">
        <v>122.4</v>
      </c>
      <c r="D545" s="9" t="n">
        <v>83.6</v>
      </c>
      <c r="E545" s="9" t="n">
        <f aca="false">C545/2*0.6+D545*0.4</f>
        <v>70.16</v>
      </c>
    </row>
    <row r="546" customFormat="false" ht="14.1" hidden="false" customHeight="true" outlineLevel="0" collapsed="false">
      <c r="A546" s="7" t="s">
        <v>1089</v>
      </c>
      <c r="B546" s="8" t="s">
        <v>1090</v>
      </c>
      <c r="C546" s="9" t="n">
        <v>119</v>
      </c>
      <c r="D546" s="9" t="n">
        <v>84.4</v>
      </c>
      <c r="E546" s="9" t="n">
        <f aca="false">C546/2*0.6+D546*0.4</f>
        <v>69.46</v>
      </c>
    </row>
    <row r="547" customFormat="false" ht="14.1" hidden="false" customHeight="true" outlineLevel="0" collapsed="false">
      <c r="A547" s="7" t="s">
        <v>1091</v>
      </c>
      <c r="B547" s="8" t="s">
        <v>1092</v>
      </c>
      <c r="C547" s="9" t="n">
        <v>116.8</v>
      </c>
      <c r="D547" s="9" t="n">
        <v>86</v>
      </c>
      <c r="E547" s="9" t="n">
        <f aca="false">C547/2*0.6+D547*0.4</f>
        <v>69.44</v>
      </c>
    </row>
    <row r="548" customFormat="false" ht="14.1" hidden="false" customHeight="true" outlineLevel="0" collapsed="false">
      <c r="A548" s="7" t="s">
        <v>1093</v>
      </c>
      <c r="B548" s="8" t="s">
        <v>1094</v>
      </c>
      <c r="C548" s="9" t="n">
        <v>115.3</v>
      </c>
      <c r="D548" s="9" t="n">
        <v>86.6</v>
      </c>
      <c r="E548" s="9" t="n">
        <f aca="false">C548/2*0.6+D548*0.4</f>
        <v>69.23</v>
      </c>
    </row>
    <row r="549" customFormat="false" ht="14.1" hidden="false" customHeight="true" outlineLevel="0" collapsed="false">
      <c r="A549" s="7" t="s">
        <v>1095</v>
      </c>
      <c r="B549" s="8" t="s">
        <v>1096</v>
      </c>
      <c r="C549" s="9" t="n">
        <v>112.4</v>
      </c>
      <c r="D549" s="9" t="n">
        <v>85</v>
      </c>
      <c r="E549" s="9" t="n">
        <f aca="false">C549/2*0.6+D549*0.4</f>
        <v>67.72</v>
      </c>
    </row>
    <row r="550" customFormat="false" ht="14.1" hidden="false" customHeight="true" outlineLevel="0" collapsed="false">
      <c r="A550" s="7" t="s">
        <v>1097</v>
      </c>
      <c r="B550" s="8" t="s">
        <v>1098</v>
      </c>
      <c r="C550" s="9" t="n">
        <v>114.4</v>
      </c>
      <c r="D550" s="9" t="n">
        <v>69.4</v>
      </c>
      <c r="E550" s="9" t="n">
        <f aca="false">C550/2*0.6+D550*0.4</f>
        <v>62.08</v>
      </c>
    </row>
    <row r="551" customFormat="false" ht="14.1" hidden="false" customHeight="true" outlineLevel="0" collapsed="false">
      <c r="A551" s="7" t="s">
        <v>1099</v>
      </c>
      <c r="B551" s="8" t="s">
        <v>1100</v>
      </c>
      <c r="C551" s="9" t="n">
        <v>124.1</v>
      </c>
      <c r="D551" s="9" t="n">
        <v>86</v>
      </c>
      <c r="E551" s="9" t="n">
        <f aca="false">C551/2*0.6+D551*0.4</f>
        <v>71.63</v>
      </c>
    </row>
    <row r="552" customFormat="false" ht="14.1" hidden="false" customHeight="true" outlineLevel="0" collapsed="false">
      <c r="A552" s="7" t="s">
        <v>1101</v>
      </c>
      <c r="B552" s="8" t="s">
        <v>1102</v>
      </c>
      <c r="C552" s="9" t="n">
        <v>115.6</v>
      </c>
      <c r="D552" s="9" t="n">
        <v>87.8</v>
      </c>
      <c r="E552" s="9" t="n">
        <f aca="false">C552/2*0.6+D552*0.4</f>
        <v>69.8</v>
      </c>
    </row>
    <row r="553" customFormat="false" ht="14.1" hidden="false" customHeight="true" outlineLevel="0" collapsed="false">
      <c r="A553" s="7" t="s">
        <v>1103</v>
      </c>
      <c r="B553" s="8" t="s">
        <v>1104</v>
      </c>
      <c r="C553" s="9" t="n">
        <v>116.9</v>
      </c>
      <c r="D553" s="9" t="n">
        <v>86.6</v>
      </c>
      <c r="E553" s="9" t="n">
        <f aca="false">C553/2*0.6+D553*0.4</f>
        <v>69.71</v>
      </c>
    </row>
    <row r="554" customFormat="false" ht="14.1" hidden="false" customHeight="true" outlineLevel="0" collapsed="false">
      <c r="A554" s="7" t="s">
        <v>1105</v>
      </c>
      <c r="B554" s="8" t="s">
        <v>1106</v>
      </c>
      <c r="C554" s="9" t="n">
        <v>114.4</v>
      </c>
      <c r="D554" s="9" t="n">
        <v>88.2</v>
      </c>
      <c r="E554" s="9" t="n">
        <f aca="false">C554/2*0.6+D554*0.4</f>
        <v>69.6</v>
      </c>
    </row>
    <row r="555" customFormat="false" ht="14.1" hidden="false" customHeight="true" outlineLevel="0" collapsed="false">
      <c r="A555" s="7" t="s">
        <v>1107</v>
      </c>
      <c r="B555" s="8" t="s">
        <v>1108</v>
      </c>
      <c r="C555" s="9" t="n">
        <v>113.5</v>
      </c>
      <c r="D555" s="9" t="n">
        <v>87.8</v>
      </c>
      <c r="E555" s="9" t="n">
        <f aca="false">C555/2*0.6+D555*0.4</f>
        <v>69.17</v>
      </c>
    </row>
    <row r="556" customFormat="false" ht="14.1" hidden="false" customHeight="true" outlineLevel="0" collapsed="false">
      <c r="A556" s="7" t="s">
        <v>1109</v>
      </c>
      <c r="B556" s="8" t="s">
        <v>1110</v>
      </c>
      <c r="C556" s="9" t="n">
        <v>116.2</v>
      </c>
      <c r="D556" s="9" t="n">
        <v>85.2</v>
      </c>
      <c r="E556" s="9" t="n">
        <f aca="false">C556/2*0.6+D556*0.4</f>
        <v>68.94</v>
      </c>
    </row>
    <row r="557" customFormat="false" ht="14.1" hidden="false" customHeight="true" outlineLevel="0" collapsed="false">
      <c r="A557" s="7" t="s">
        <v>1111</v>
      </c>
      <c r="B557" s="8" t="s">
        <v>1112</v>
      </c>
      <c r="C557" s="9" t="n">
        <v>114.9</v>
      </c>
      <c r="D557" s="9" t="n">
        <v>84.8</v>
      </c>
      <c r="E557" s="9" t="n">
        <f aca="false">C557/2*0.6+D557*0.4</f>
        <v>68.39</v>
      </c>
    </row>
    <row r="558" customFormat="false" ht="14.1" hidden="false" customHeight="true" outlineLevel="0" collapsed="false">
      <c r="A558" s="7" t="s">
        <v>1113</v>
      </c>
      <c r="B558" s="8" t="s">
        <v>1114</v>
      </c>
      <c r="C558" s="9" t="n">
        <v>113.8</v>
      </c>
      <c r="D558" s="9" t="n">
        <v>85</v>
      </c>
      <c r="E558" s="9" t="n">
        <f aca="false">C558/2*0.6+D558*0.4</f>
        <v>68.14</v>
      </c>
    </row>
    <row r="559" customFormat="false" ht="14.1" hidden="false" customHeight="true" outlineLevel="0" collapsed="false">
      <c r="A559" s="7" t="s">
        <v>1115</v>
      </c>
      <c r="B559" s="8" t="s">
        <v>1116</v>
      </c>
      <c r="C559" s="9" t="n">
        <v>110.1</v>
      </c>
      <c r="D559" s="9" t="n">
        <v>85.6</v>
      </c>
      <c r="E559" s="9" t="n">
        <f aca="false">C559/2*0.6+D559*0.4</f>
        <v>67.27</v>
      </c>
    </row>
    <row r="560" customFormat="false" ht="14.1" hidden="false" customHeight="true" outlineLevel="0" collapsed="false">
      <c r="A560" s="7" t="s">
        <v>1117</v>
      </c>
      <c r="B560" s="8" t="s">
        <v>1118</v>
      </c>
      <c r="C560" s="9" t="n">
        <v>110.4</v>
      </c>
      <c r="D560" s="9" t="n">
        <v>84.8</v>
      </c>
      <c r="E560" s="9" t="n">
        <f aca="false">C560/2*0.6+D560*0.4</f>
        <v>67.04</v>
      </c>
    </row>
    <row r="561" customFormat="false" ht="14.1" hidden="false" customHeight="true" outlineLevel="0" collapsed="false">
      <c r="A561" s="7" t="s">
        <v>1119</v>
      </c>
      <c r="B561" s="8" t="s">
        <v>1120</v>
      </c>
      <c r="C561" s="9" t="n">
        <v>110.4</v>
      </c>
      <c r="D561" s="9" t="n">
        <v>84.4</v>
      </c>
      <c r="E561" s="9" t="n">
        <f aca="false">C561/2*0.6+D561*0.4</f>
        <v>66.88</v>
      </c>
    </row>
    <row r="562" customFormat="false" ht="14.1" hidden="false" customHeight="true" outlineLevel="0" collapsed="false">
      <c r="A562" s="7" t="s">
        <v>1121</v>
      </c>
      <c r="B562" s="8" t="s">
        <v>1122</v>
      </c>
      <c r="C562" s="9" t="n">
        <v>109.8</v>
      </c>
      <c r="D562" s="9" t="n">
        <v>84.2</v>
      </c>
      <c r="E562" s="9" t="n">
        <f aca="false">C562/2*0.6+D562*0.4</f>
        <v>66.62</v>
      </c>
    </row>
    <row r="563" s="12" customFormat="true" ht="14.1" hidden="false" customHeight="true" outlineLevel="0" collapsed="false">
      <c r="A563" s="11" t="s">
        <v>1123</v>
      </c>
      <c r="B563" s="8" t="s">
        <v>1124</v>
      </c>
      <c r="C563" s="9" t="n">
        <v>109.9</v>
      </c>
      <c r="D563" s="9" t="n">
        <v>82.6</v>
      </c>
      <c r="E563" s="9" t="n">
        <f aca="false">C563/2*0.6+D563*0.4</f>
        <v>66.01</v>
      </c>
    </row>
    <row r="564" customFormat="false" ht="14.1" hidden="false" customHeight="true" outlineLevel="0" collapsed="false">
      <c r="A564" s="11" t="s">
        <v>1125</v>
      </c>
      <c r="B564" s="8" t="s">
        <v>1126</v>
      </c>
      <c r="C564" s="9" t="n">
        <v>109.6</v>
      </c>
      <c r="D564" s="9" t="n">
        <v>82.2</v>
      </c>
      <c r="E564" s="9" t="n">
        <f aca="false">C564/2*0.6+D564*0.4</f>
        <v>65.76</v>
      </c>
    </row>
    <row r="565" s="12" customFormat="true" ht="14.1" hidden="false" customHeight="true" outlineLevel="0" collapsed="false">
      <c r="A565" s="7" t="s">
        <v>1127</v>
      </c>
      <c r="B565" s="8" t="s">
        <v>1128</v>
      </c>
      <c r="C565" s="9" t="n">
        <v>111.6</v>
      </c>
      <c r="D565" s="9" t="n">
        <v>62</v>
      </c>
      <c r="E565" s="9" t="n">
        <f aca="false">C565/2*0.6+D565*0.4</f>
        <v>58.28</v>
      </c>
    </row>
    <row r="566" customFormat="false" ht="14.1" hidden="false" customHeight="true" outlineLevel="0" collapsed="false">
      <c r="A566" s="7" t="s">
        <v>1129</v>
      </c>
      <c r="B566" s="8" t="s">
        <v>1130</v>
      </c>
      <c r="C566" s="9" t="n">
        <v>122.1</v>
      </c>
      <c r="D566" s="9" t="n">
        <v>89.2</v>
      </c>
      <c r="E566" s="9" t="n">
        <f aca="false">C566/2*0.6+D566*0.4</f>
        <v>72.31</v>
      </c>
    </row>
    <row r="567" customFormat="false" ht="14.1" hidden="false" customHeight="true" outlineLevel="0" collapsed="false">
      <c r="A567" s="7" t="s">
        <v>1131</v>
      </c>
      <c r="B567" s="8" t="s">
        <v>1132</v>
      </c>
      <c r="C567" s="9" t="n">
        <v>118.1</v>
      </c>
      <c r="D567" s="9" t="n">
        <v>87.4</v>
      </c>
      <c r="E567" s="9" t="n">
        <f aca="false">C567/2*0.6+D567*0.4</f>
        <v>70.39</v>
      </c>
    </row>
    <row r="568" customFormat="false" ht="14.1" hidden="false" customHeight="true" outlineLevel="0" collapsed="false">
      <c r="A568" s="7" t="s">
        <v>1133</v>
      </c>
      <c r="B568" s="8" t="s">
        <v>1134</v>
      </c>
      <c r="C568" s="9" t="n">
        <v>124.6</v>
      </c>
      <c r="D568" s="9" t="n">
        <v>81.6</v>
      </c>
      <c r="E568" s="9" t="n">
        <f aca="false">C568/2*0.6+D568*0.4</f>
        <v>70.02</v>
      </c>
    </row>
    <row r="569" customFormat="false" ht="14.1" hidden="false" customHeight="true" outlineLevel="0" collapsed="false">
      <c r="A569" s="7" t="s">
        <v>1135</v>
      </c>
      <c r="B569" s="8" t="s">
        <v>1136</v>
      </c>
      <c r="C569" s="9" t="n">
        <v>120.3</v>
      </c>
      <c r="D569" s="9" t="n">
        <v>83.6</v>
      </c>
      <c r="E569" s="9" t="n">
        <f aca="false">C569/2*0.6+D569*0.4</f>
        <v>69.53</v>
      </c>
    </row>
    <row r="570" customFormat="false" ht="14.1" hidden="false" customHeight="true" outlineLevel="0" collapsed="false">
      <c r="A570" s="7" t="s">
        <v>1137</v>
      </c>
      <c r="B570" s="8" t="s">
        <v>1138</v>
      </c>
      <c r="C570" s="9" t="n">
        <v>120.1</v>
      </c>
      <c r="D570" s="9" t="n">
        <v>83.2</v>
      </c>
      <c r="E570" s="9" t="n">
        <f aca="false">C570/2*0.6+D570*0.4</f>
        <v>69.31</v>
      </c>
    </row>
    <row r="571" customFormat="false" ht="14.1" hidden="false" customHeight="true" outlineLevel="0" collapsed="false">
      <c r="A571" s="7" t="s">
        <v>1139</v>
      </c>
      <c r="B571" s="8" t="s">
        <v>1140</v>
      </c>
      <c r="C571" s="9" t="n">
        <v>118</v>
      </c>
      <c r="D571" s="9" t="n">
        <v>82.4</v>
      </c>
      <c r="E571" s="9" t="n">
        <f aca="false">C571/2*0.6+D571*0.4</f>
        <v>68.36</v>
      </c>
    </row>
    <row r="572" customFormat="false" ht="14.1" hidden="false" customHeight="true" outlineLevel="0" collapsed="false">
      <c r="A572" s="7" t="s">
        <v>1141</v>
      </c>
      <c r="B572" s="8" t="s">
        <v>1142</v>
      </c>
      <c r="C572" s="9" t="n">
        <v>119.6</v>
      </c>
      <c r="D572" s="9" t="n">
        <v>80.8</v>
      </c>
      <c r="E572" s="9" t="n">
        <f aca="false">C572/2*0.6+D572*0.4</f>
        <v>68.2</v>
      </c>
    </row>
    <row r="573" customFormat="false" ht="14.1" hidden="false" customHeight="true" outlineLevel="0" collapsed="false">
      <c r="A573" s="7" t="s">
        <v>1143</v>
      </c>
      <c r="B573" s="8" t="s">
        <v>1144</v>
      </c>
      <c r="C573" s="9" t="n">
        <v>115.7</v>
      </c>
      <c r="D573" s="9" t="n">
        <v>82.4</v>
      </c>
      <c r="E573" s="9" t="n">
        <f aca="false">C573/2*0.6+D573*0.4</f>
        <v>67.67</v>
      </c>
    </row>
    <row r="574" customFormat="false" ht="14.1" hidden="false" customHeight="true" outlineLevel="0" collapsed="false">
      <c r="A574" s="7" t="s">
        <v>1145</v>
      </c>
      <c r="B574" s="8" t="s">
        <v>1146</v>
      </c>
      <c r="C574" s="9" t="n">
        <v>118.9</v>
      </c>
      <c r="D574" s="9" t="n">
        <v>78</v>
      </c>
      <c r="E574" s="9" t="n">
        <f aca="false">C574/2*0.6+D574*0.4</f>
        <v>66.87</v>
      </c>
    </row>
    <row r="575" customFormat="false" ht="14.1" hidden="false" customHeight="true" outlineLevel="0" collapsed="false">
      <c r="A575" s="7" t="s">
        <v>1147</v>
      </c>
      <c r="B575" s="8" t="s">
        <v>1148</v>
      </c>
      <c r="C575" s="9" t="n">
        <v>114.4</v>
      </c>
      <c r="D575" s="9" t="n">
        <v>80.8</v>
      </c>
      <c r="E575" s="9" t="n">
        <f aca="false">C575/2*0.6+D575*0.4</f>
        <v>66.64</v>
      </c>
    </row>
    <row r="576" customFormat="false" ht="14.1" hidden="false" customHeight="true" outlineLevel="0" collapsed="false">
      <c r="A576" s="7" t="s">
        <v>1149</v>
      </c>
      <c r="B576" s="8" t="s">
        <v>1150</v>
      </c>
      <c r="C576" s="9" t="n">
        <v>125</v>
      </c>
      <c r="D576" s="10" t="s">
        <v>22</v>
      </c>
      <c r="E576" s="9" t="n">
        <v>37.5</v>
      </c>
    </row>
    <row r="577" customFormat="false" ht="14.1" hidden="false" customHeight="true" outlineLevel="0" collapsed="false">
      <c r="A577" s="7" t="s">
        <v>1151</v>
      </c>
      <c r="B577" s="8" t="s">
        <v>1152</v>
      </c>
      <c r="C577" s="9" t="n">
        <v>116</v>
      </c>
      <c r="D577" s="10" t="s">
        <v>22</v>
      </c>
      <c r="E577" s="9" t="n">
        <v>34.8</v>
      </c>
    </row>
    <row r="578" customFormat="false" ht="14.1" hidden="false" customHeight="true" outlineLevel="0" collapsed="false">
      <c r="A578" s="7" t="s">
        <v>1153</v>
      </c>
      <c r="B578" s="8" t="s">
        <v>1154</v>
      </c>
      <c r="C578" s="9" t="n">
        <v>115</v>
      </c>
      <c r="D578" s="9" t="n">
        <v>89.4</v>
      </c>
      <c r="E578" s="9" t="n">
        <f aca="false">C578/2*0.6+D578*0.4</f>
        <v>70.26</v>
      </c>
    </row>
    <row r="579" customFormat="false" ht="14.1" hidden="false" customHeight="true" outlineLevel="0" collapsed="false">
      <c r="A579" s="7" t="s">
        <v>1155</v>
      </c>
      <c r="B579" s="8" t="s">
        <v>1156</v>
      </c>
      <c r="C579" s="9" t="n">
        <v>114.6</v>
      </c>
      <c r="D579" s="9" t="n">
        <v>84.8</v>
      </c>
      <c r="E579" s="9" t="n">
        <f aca="false">C579/2*0.6+D579*0.4</f>
        <v>68.3</v>
      </c>
    </row>
    <row r="580" customFormat="false" ht="14.1" hidden="false" customHeight="true" outlineLevel="0" collapsed="false">
      <c r="A580" s="7" t="s">
        <v>1157</v>
      </c>
      <c r="B580" s="8" t="s">
        <v>1158</v>
      </c>
      <c r="C580" s="9" t="n">
        <v>113.1</v>
      </c>
      <c r="D580" s="9" t="n">
        <v>84.4</v>
      </c>
      <c r="E580" s="9" t="n">
        <f aca="false">C580/2*0.6+D580*0.4</f>
        <v>67.69</v>
      </c>
    </row>
    <row r="581" customFormat="false" ht="14.1" hidden="false" customHeight="true" outlineLevel="0" collapsed="false">
      <c r="A581" s="7" t="s">
        <v>1159</v>
      </c>
      <c r="B581" s="8" t="s">
        <v>1160</v>
      </c>
      <c r="C581" s="9" t="n">
        <v>123.2</v>
      </c>
      <c r="D581" s="9" t="n">
        <v>89.2</v>
      </c>
      <c r="E581" s="9" t="n">
        <f aca="false">C581/2*0.6+D581*0.4</f>
        <v>72.64</v>
      </c>
    </row>
    <row r="582" customFormat="false" ht="14.1" hidden="false" customHeight="true" outlineLevel="0" collapsed="false">
      <c r="A582" s="7" t="s">
        <v>1161</v>
      </c>
      <c r="B582" s="8" t="s">
        <v>1162</v>
      </c>
      <c r="C582" s="9" t="n">
        <v>121.7</v>
      </c>
      <c r="D582" s="9" t="n">
        <v>87.8</v>
      </c>
      <c r="E582" s="9" t="n">
        <f aca="false">C582/2*0.6+D582*0.4</f>
        <v>71.63</v>
      </c>
    </row>
    <row r="583" customFormat="false" ht="14.1" hidden="false" customHeight="true" outlineLevel="0" collapsed="false">
      <c r="A583" s="7" t="s">
        <v>1163</v>
      </c>
      <c r="B583" s="8" t="s">
        <v>1164</v>
      </c>
      <c r="C583" s="9" t="n">
        <v>122.3</v>
      </c>
      <c r="D583" s="9" t="n">
        <v>87.2</v>
      </c>
      <c r="E583" s="9" t="n">
        <f aca="false">C583/2*0.6+D583*0.4</f>
        <v>71.57</v>
      </c>
    </row>
    <row r="584" customFormat="false" ht="14.1" hidden="false" customHeight="true" outlineLevel="0" collapsed="false">
      <c r="A584" s="7" t="s">
        <v>1165</v>
      </c>
      <c r="B584" s="8" t="s">
        <v>1166</v>
      </c>
      <c r="C584" s="9" t="n">
        <v>123.5</v>
      </c>
      <c r="D584" s="9" t="n">
        <v>85.4</v>
      </c>
      <c r="E584" s="9" t="n">
        <f aca="false">C584/2*0.6+D584*0.4</f>
        <v>71.21</v>
      </c>
    </row>
    <row r="585" customFormat="false" ht="14.1" hidden="false" customHeight="true" outlineLevel="0" collapsed="false">
      <c r="A585" s="7" t="s">
        <v>1167</v>
      </c>
      <c r="B585" s="8" t="s">
        <v>1168</v>
      </c>
      <c r="C585" s="9" t="n">
        <v>117.7</v>
      </c>
      <c r="D585" s="9" t="n">
        <v>88.6</v>
      </c>
      <c r="E585" s="9" t="n">
        <f aca="false">C585/2*0.6+D585*0.4</f>
        <v>70.75</v>
      </c>
    </row>
    <row r="586" customFormat="false" ht="14.1" hidden="false" customHeight="true" outlineLevel="0" collapsed="false">
      <c r="A586" s="7" t="s">
        <v>1169</v>
      </c>
      <c r="B586" s="8" t="s">
        <v>1170</v>
      </c>
      <c r="C586" s="9" t="n">
        <v>123.6</v>
      </c>
      <c r="D586" s="9" t="n">
        <v>83</v>
      </c>
      <c r="E586" s="9" t="n">
        <f aca="false">C586/2*0.6+D586*0.4</f>
        <v>70.28</v>
      </c>
    </row>
    <row r="587" customFormat="false" ht="14.1" hidden="false" customHeight="true" outlineLevel="0" collapsed="false">
      <c r="A587" s="7" t="s">
        <v>1171</v>
      </c>
      <c r="B587" s="8" t="s">
        <v>1172</v>
      </c>
      <c r="C587" s="9" t="n">
        <v>118.7</v>
      </c>
      <c r="D587" s="9" t="n">
        <v>86.6</v>
      </c>
      <c r="E587" s="9" t="n">
        <f aca="false">C587/2*0.6+D587*0.4</f>
        <v>70.25</v>
      </c>
    </row>
    <row r="588" customFormat="false" ht="14.1" hidden="false" customHeight="true" outlineLevel="0" collapsed="false">
      <c r="A588" s="7" t="s">
        <v>1173</v>
      </c>
      <c r="B588" s="8" t="s">
        <v>1174</v>
      </c>
      <c r="C588" s="9" t="n">
        <v>119.7</v>
      </c>
      <c r="D588" s="9" t="n">
        <v>84.8</v>
      </c>
      <c r="E588" s="9" t="n">
        <f aca="false">C588/2*0.6+D588*0.4</f>
        <v>69.83</v>
      </c>
    </row>
    <row r="589" customFormat="false" ht="14.1" hidden="false" customHeight="true" outlineLevel="0" collapsed="false">
      <c r="A589" s="7" t="s">
        <v>1175</v>
      </c>
      <c r="B589" s="8" t="s">
        <v>1176</v>
      </c>
      <c r="C589" s="9" t="n">
        <v>116.6</v>
      </c>
      <c r="D589" s="9" t="n">
        <v>85</v>
      </c>
      <c r="E589" s="9" t="n">
        <f aca="false">C589/2*0.6+D589*0.4</f>
        <v>68.98</v>
      </c>
    </row>
    <row r="590" customFormat="false" ht="14.1" hidden="false" customHeight="true" outlineLevel="0" collapsed="false">
      <c r="A590" s="7" t="s">
        <v>1177</v>
      </c>
      <c r="B590" s="8" t="s">
        <v>1178</v>
      </c>
      <c r="C590" s="9" t="n">
        <v>113.3</v>
      </c>
      <c r="D590" s="9" t="n">
        <v>86.8</v>
      </c>
      <c r="E590" s="9" t="n">
        <f aca="false">C590/2*0.6+D590*0.4</f>
        <v>68.71</v>
      </c>
    </row>
    <row r="591" customFormat="false" ht="14.1" hidden="false" customHeight="true" outlineLevel="0" collapsed="false">
      <c r="A591" s="7" t="s">
        <v>1179</v>
      </c>
      <c r="B591" s="8" t="s">
        <v>1180</v>
      </c>
      <c r="C591" s="9" t="n">
        <v>113.7</v>
      </c>
      <c r="D591" s="9" t="n">
        <v>86.2</v>
      </c>
      <c r="E591" s="9" t="n">
        <f aca="false">C591/2*0.6+D591*0.4</f>
        <v>68.59</v>
      </c>
    </row>
    <row r="592" customFormat="false" ht="14.1" hidden="false" customHeight="true" outlineLevel="0" collapsed="false">
      <c r="A592" s="7" t="s">
        <v>1181</v>
      </c>
      <c r="B592" s="8" t="s">
        <v>1182</v>
      </c>
      <c r="C592" s="9" t="n">
        <v>116.4</v>
      </c>
      <c r="D592" s="9" t="n">
        <v>84</v>
      </c>
      <c r="E592" s="9" t="n">
        <f aca="false">C592/2*0.6+D592*0.4</f>
        <v>68.52</v>
      </c>
    </row>
    <row r="593" customFormat="false" ht="14.1" hidden="false" customHeight="true" outlineLevel="0" collapsed="false">
      <c r="A593" s="7" t="s">
        <v>1183</v>
      </c>
      <c r="B593" s="8" t="s">
        <v>1184</v>
      </c>
      <c r="C593" s="9" t="n">
        <v>114</v>
      </c>
      <c r="D593" s="9" t="n">
        <v>85.4</v>
      </c>
      <c r="E593" s="9" t="n">
        <f aca="false">C593/2*0.6+D593*0.4</f>
        <v>68.36</v>
      </c>
    </row>
    <row r="594" customFormat="false" ht="14.1" hidden="false" customHeight="true" outlineLevel="0" collapsed="false">
      <c r="A594" s="7" t="s">
        <v>1185</v>
      </c>
      <c r="B594" s="8" t="s">
        <v>267</v>
      </c>
      <c r="C594" s="9" t="n">
        <v>116.2</v>
      </c>
      <c r="D594" s="9" t="n">
        <v>83.6</v>
      </c>
      <c r="E594" s="9" t="n">
        <f aca="false">C594/2*0.6+D594*0.4</f>
        <v>68.3</v>
      </c>
    </row>
    <row r="595" customFormat="false" ht="14.1" hidden="false" customHeight="true" outlineLevel="0" collapsed="false">
      <c r="A595" s="7" t="s">
        <v>1186</v>
      </c>
      <c r="B595" s="8" t="s">
        <v>1187</v>
      </c>
      <c r="C595" s="9" t="n">
        <v>112.6</v>
      </c>
      <c r="D595" s="9" t="n">
        <v>85.8</v>
      </c>
      <c r="E595" s="9" t="n">
        <f aca="false">C595/2*0.6+D595*0.4</f>
        <v>68.1</v>
      </c>
    </row>
    <row r="596" customFormat="false" ht="14.1" hidden="false" customHeight="true" outlineLevel="0" collapsed="false">
      <c r="A596" s="7" t="s">
        <v>1188</v>
      </c>
      <c r="B596" s="8" t="s">
        <v>1189</v>
      </c>
      <c r="C596" s="9" t="n">
        <v>113.7</v>
      </c>
      <c r="D596" s="9" t="n">
        <v>84.8</v>
      </c>
      <c r="E596" s="9" t="n">
        <f aca="false">C596/2*0.6+D596*0.4</f>
        <v>68.03</v>
      </c>
    </row>
    <row r="597" customFormat="false" ht="14.1" hidden="false" customHeight="true" outlineLevel="0" collapsed="false">
      <c r="A597" s="7" t="s">
        <v>1190</v>
      </c>
      <c r="B597" s="8" t="s">
        <v>1191</v>
      </c>
      <c r="C597" s="9" t="n">
        <v>116.4</v>
      </c>
      <c r="D597" s="9" t="n">
        <v>82.4</v>
      </c>
      <c r="E597" s="9" t="n">
        <f aca="false">C597/2*0.6+D597*0.4</f>
        <v>67.88</v>
      </c>
    </row>
    <row r="598" customFormat="false" ht="14.1" hidden="false" customHeight="true" outlineLevel="0" collapsed="false">
      <c r="A598" s="7" t="s">
        <v>1192</v>
      </c>
      <c r="B598" s="8" t="s">
        <v>1193</v>
      </c>
      <c r="C598" s="9" t="n">
        <v>112</v>
      </c>
      <c r="D598" s="9" t="n">
        <v>85.4</v>
      </c>
      <c r="E598" s="9" t="n">
        <f aca="false">C598/2*0.6+D598*0.4</f>
        <v>67.76</v>
      </c>
    </row>
    <row r="599" customFormat="false" ht="14.1" hidden="false" customHeight="true" outlineLevel="0" collapsed="false">
      <c r="A599" s="7" t="s">
        <v>1194</v>
      </c>
      <c r="B599" s="8" t="s">
        <v>1195</v>
      </c>
      <c r="C599" s="9" t="n">
        <v>112.1</v>
      </c>
      <c r="D599" s="9" t="n">
        <v>85.2</v>
      </c>
      <c r="E599" s="9" t="n">
        <f aca="false">C599/2*0.6+D599*0.4</f>
        <v>67.71</v>
      </c>
    </row>
    <row r="600" customFormat="false" ht="14.1" hidden="false" customHeight="true" outlineLevel="0" collapsed="false">
      <c r="A600" s="7" t="s">
        <v>1196</v>
      </c>
      <c r="B600" s="8" t="s">
        <v>1197</v>
      </c>
      <c r="C600" s="9" t="n">
        <v>111.6</v>
      </c>
      <c r="D600" s="9" t="n">
        <v>84.8</v>
      </c>
      <c r="E600" s="9" t="n">
        <f aca="false">C600/2*0.6+D600*0.4</f>
        <v>67.4</v>
      </c>
    </row>
    <row r="601" customFormat="false" ht="14.1" hidden="false" customHeight="true" outlineLevel="0" collapsed="false">
      <c r="A601" s="7" t="s">
        <v>1198</v>
      </c>
      <c r="B601" s="8" t="s">
        <v>1199</v>
      </c>
      <c r="C601" s="9" t="n">
        <v>109.2</v>
      </c>
      <c r="D601" s="9" t="n">
        <v>86</v>
      </c>
      <c r="E601" s="9" t="n">
        <f aca="false">C601/2*0.6+D601*0.4</f>
        <v>67.16</v>
      </c>
    </row>
    <row r="602" customFormat="false" ht="14.1" hidden="false" customHeight="true" outlineLevel="0" collapsed="false">
      <c r="A602" s="7" t="s">
        <v>1200</v>
      </c>
      <c r="B602" s="8" t="s">
        <v>1201</v>
      </c>
      <c r="C602" s="9" t="n">
        <v>114.5</v>
      </c>
      <c r="D602" s="9" t="n">
        <v>81.4</v>
      </c>
      <c r="E602" s="9" t="n">
        <f aca="false">C602/2*0.6+D602*0.4</f>
        <v>66.91</v>
      </c>
    </row>
    <row r="603" customFormat="false" ht="14.1" hidden="false" customHeight="true" outlineLevel="0" collapsed="false">
      <c r="A603" s="7" t="s">
        <v>1202</v>
      </c>
      <c r="B603" s="8" t="s">
        <v>1203</v>
      </c>
      <c r="C603" s="9" t="n">
        <v>107.5</v>
      </c>
      <c r="D603" s="9" t="n">
        <v>86</v>
      </c>
      <c r="E603" s="9" t="n">
        <f aca="false">C603/2*0.6+D603*0.4</f>
        <v>66.65</v>
      </c>
    </row>
    <row r="604" customFormat="false" ht="14.1" hidden="false" customHeight="true" outlineLevel="0" collapsed="false">
      <c r="A604" s="7" t="s">
        <v>1204</v>
      </c>
      <c r="B604" s="8" t="s">
        <v>1205</v>
      </c>
      <c r="C604" s="9" t="n">
        <v>109.8</v>
      </c>
      <c r="D604" s="9" t="n">
        <v>83.8</v>
      </c>
      <c r="E604" s="9" t="n">
        <f aca="false">C604/2*0.6+D604*0.4</f>
        <v>66.46</v>
      </c>
    </row>
    <row r="605" customFormat="false" ht="14.1" hidden="false" customHeight="true" outlineLevel="0" collapsed="false">
      <c r="A605" s="7" t="s">
        <v>1206</v>
      </c>
      <c r="B605" s="8" t="s">
        <v>1207</v>
      </c>
      <c r="C605" s="9" t="n">
        <v>112.5</v>
      </c>
      <c r="D605" s="9" t="n">
        <v>81</v>
      </c>
      <c r="E605" s="9" t="n">
        <f aca="false">C605/2*0.6+D605*0.4</f>
        <v>66.15</v>
      </c>
    </row>
    <row r="606" customFormat="false" ht="14.1" hidden="false" customHeight="true" outlineLevel="0" collapsed="false">
      <c r="A606" s="7" t="s">
        <v>1208</v>
      </c>
      <c r="B606" s="8" t="s">
        <v>1209</v>
      </c>
      <c r="C606" s="9" t="n">
        <v>107.2</v>
      </c>
      <c r="D606" s="9" t="n">
        <v>84.8</v>
      </c>
      <c r="E606" s="9" t="n">
        <f aca="false">C606/2*0.6+D606*0.4</f>
        <v>66.08</v>
      </c>
    </row>
    <row r="607" customFormat="false" ht="14.1" hidden="false" customHeight="true" outlineLevel="0" collapsed="false">
      <c r="A607" s="7" t="s">
        <v>1210</v>
      </c>
      <c r="B607" s="8" t="s">
        <v>1211</v>
      </c>
      <c r="C607" s="9" t="n">
        <v>107.8</v>
      </c>
      <c r="D607" s="9" t="n">
        <v>84.2</v>
      </c>
      <c r="E607" s="9" t="n">
        <f aca="false">C607/2*0.6+D607*0.4</f>
        <v>66.02</v>
      </c>
    </row>
    <row r="608" customFormat="false" ht="14.1" hidden="false" customHeight="true" outlineLevel="0" collapsed="false">
      <c r="A608" s="7" t="s">
        <v>1212</v>
      </c>
      <c r="B608" s="8" t="s">
        <v>1213</v>
      </c>
      <c r="C608" s="9" t="n">
        <v>107.2</v>
      </c>
      <c r="D608" s="9" t="n">
        <v>84.2</v>
      </c>
      <c r="E608" s="9" t="n">
        <f aca="false">C608/2*0.6+D608*0.4</f>
        <v>65.84</v>
      </c>
    </row>
    <row r="609" customFormat="false" ht="14.1" hidden="false" customHeight="true" outlineLevel="0" collapsed="false">
      <c r="A609" s="7" t="s">
        <v>1214</v>
      </c>
      <c r="B609" s="8" t="s">
        <v>1215</v>
      </c>
      <c r="C609" s="9" t="n">
        <v>114.1</v>
      </c>
      <c r="D609" s="9" t="n">
        <v>79</v>
      </c>
      <c r="E609" s="9" t="n">
        <f aca="false">C609/2*0.6+D609*0.4</f>
        <v>65.83</v>
      </c>
    </row>
    <row r="610" customFormat="false" ht="14.1" hidden="false" customHeight="true" outlineLevel="0" collapsed="false">
      <c r="A610" s="7" t="s">
        <v>1216</v>
      </c>
      <c r="B610" s="8" t="s">
        <v>1217</v>
      </c>
      <c r="C610" s="9" t="n">
        <v>106.2</v>
      </c>
      <c r="D610" s="9" t="n">
        <v>83.8</v>
      </c>
      <c r="E610" s="9" t="n">
        <f aca="false">C610/2*0.6+D610*0.4</f>
        <v>65.38</v>
      </c>
    </row>
    <row r="611" customFormat="false" ht="14.1" hidden="false" customHeight="true" outlineLevel="0" collapsed="false">
      <c r="A611" s="7" t="s">
        <v>1218</v>
      </c>
      <c r="B611" s="8" t="s">
        <v>1219</v>
      </c>
      <c r="C611" s="9" t="n">
        <v>107</v>
      </c>
      <c r="D611" s="9" t="n">
        <v>82.8</v>
      </c>
      <c r="E611" s="9" t="n">
        <f aca="false">C611/2*0.6+D611*0.4</f>
        <v>65.22</v>
      </c>
    </row>
    <row r="612" customFormat="false" ht="14.1" hidden="false" customHeight="true" outlineLevel="0" collapsed="false">
      <c r="A612" s="7" t="s">
        <v>1220</v>
      </c>
      <c r="B612" s="8" t="s">
        <v>1221</v>
      </c>
      <c r="C612" s="9" t="n">
        <v>104.3</v>
      </c>
      <c r="D612" s="9" t="n">
        <v>84.8</v>
      </c>
      <c r="E612" s="9" t="n">
        <f aca="false">C612/2*0.6+D612*0.4</f>
        <v>65.21</v>
      </c>
    </row>
    <row r="613" customFormat="false" ht="14.1" hidden="false" customHeight="true" outlineLevel="0" collapsed="false">
      <c r="A613" s="7" t="s">
        <v>1222</v>
      </c>
      <c r="B613" s="8" t="s">
        <v>1223</v>
      </c>
      <c r="C613" s="9" t="n">
        <v>106.2</v>
      </c>
      <c r="D613" s="9" t="n">
        <v>83.2</v>
      </c>
      <c r="E613" s="9" t="n">
        <f aca="false">C613/2*0.6+D613*0.4</f>
        <v>65.14</v>
      </c>
    </row>
    <row r="614" customFormat="false" ht="14.1" hidden="false" customHeight="true" outlineLevel="0" collapsed="false">
      <c r="A614" s="7" t="s">
        <v>1224</v>
      </c>
      <c r="B614" s="8" t="s">
        <v>1225</v>
      </c>
      <c r="C614" s="9" t="n">
        <v>103.8</v>
      </c>
      <c r="D614" s="9" t="n">
        <v>84.4</v>
      </c>
      <c r="E614" s="9" t="n">
        <f aca="false">C614/2*0.6+D614*0.4</f>
        <v>64.9</v>
      </c>
    </row>
    <row r="615" customFormat="false" ht="14.1" hidden="false" customHeight="true" outlineLevel="0" collapsed="false">
      <c r="A615" s="7" t="s">
        <v>1226</v>
      </c>
      <c r="B615" s="8" t="s">
        <v>1227</v>
      </c>
      <c r="C615" s="9" t="n">
        <v>111.4</v>
      </c>
      <c r="D615" s="9" t="n">
        <v>78.6</v>
      </c>
      <c r="E615" s="9" t="n">
        <f aca="false">C615/2*0.6+D615*0.4</f>
        <v>64.86</v>
      </c>
    </row>
    <row r="616" customFormat="false" ht="14.1" hidden="false" customHeight="true" outlineLevel="0" collapsed="false">
      <c r="A616" s="7" t="s">
        <v>1228</v>
      </c>
      <c r="B616" s="8" t="s">
        <v>1229</v>
      </c>
      <c r="C616" s="9" t="n">
        <v>103.3</v>
      </c>
      <c r="D616" s="9" t="n">
        <v>83.8</v>
      </c>
      <c r="E616" s="9" t="n">
        <f aca="false">C616/2*0.6+D616*0.4</f>
        <v>64.51</v>
      </c>
    </row>
    <row r="617" customFormat="false" ht="14.1" hidden="false" customHeight="true" outlineLevel="0" collapsed="false">
      <c r="A617" s="7" t="s">
        <v>1230</v>
      </c>
      <c r="B617" s="8" t="s">
        <v>1231</v>
      </c>
      <c r="C617" s="9" t="n">
        <v>104.4</v>
      </c>
      <c r="D617" s="9" t="n">
        <v>81.6</v>
      </c>
      <c r="E617" s="9" t="n">
        <f aca="false">C617/2*0.6+D617*0.4</f>
        <v>63.96</v>
      </c>
    </row>
    <row r="618" customFormat="false" ht="14.1" hidden="false" customHeight="true" outlineLevel="0" collapsed="false">
      <c r="A618" s="7" t="s">
        <v>1232</v>
      </c>
      <c r="B618" s="8" t="s">
        <v>1233</v>
      </c>
      <c r="C618" s="9" t="n">
        <v>115.8</v>
      </c>
      <c r="D618" s="9" t="n">
        <v>72</v>
      </c>
      <c r="E618" s="9" t="n">
        <f aca="false">C618/2*0.6+D618*0.4</f>
        <v>63.54</v>
      </c>
    </row>
    <row r="619" customFormat="false" ht="14.1" hidden="false" customHeight="true" outlineLevel="0" collapsed="false">
      <c r="A619" s="7" t="s">
        <v>1234</v>
      </c>
      <c r="B619" s="8" t="s">
        <v>1235</v>
      </c>
      <c r="C619" s="9" t="n">
        <v>104.5</v>
      </c>
      <c r="D619" s="9" t="n">
        <v>79.6</v>
      </c>
      <c r="E619" s="9" t="n">
        <f aca="false">C619/2*0.6+D619*0.4</f>
        <v>63.19</v>
      </c>
    </row>
    <row r="620" customFormat="false" ht="14.1" hidden="false" customHeight="true" outlineLevel="0" collapsed="false">
      <c r="A620" s="7" t="s">
        <v>1236</v>
      </c>
      <c r="B620" s="8" t="s">
        <v>1237</v>
      </c>
      <c r="C620" s="9" t="n">
        <v>106.1</v>
      </c>
      <c r="D620" s="9" t="n">
        <v>76.2</v>
      </c>
      <c r="E620" s="9" t="n">
        <f aca="false">C620/2*0.6+D620*0.4</f>
        <v>62.31</v>
      </c>
    </row>
    <row r="621" customFormat="false" ht="14.1" hidden="false" customHeight="true" outlineLevel="0" collapsed="false">
      <c r="A621" s="7" t="s">
        <v>1238</v>
      </c>
      <c r="B621" s="8" t="s">
        <v>1239</v>
      </c>
      <c r="C621" s="9" t="n">
        <v>102.8</v>
      </c>
      <c r="D621" s="9" t="n">
        <v>77.8</v>
      </c>
      <c r="E621" s="9" t="n">
        <f aca="false">C621/2*0.6+D621*0.4</f>
        <v>61.96</v>
      </c>
    </row>
    <row r="622" customFormat="false" ht="14.1" hidden="false" customHeight="true" outlineLevel="0" collapsed="false">
      <c r="A622" s="7" t="s">
        <v>1240</v>
      </c>
      <c r="B622" s="8" t="s">
        <v>1241</v>
      </c>
      <c r="C622" s="9" t="n">
        <v>109.1</v>
      </c>
      <c r="D622" s="10" t="s">
        <v>22</v>
      </c>
      <c r="E622" s="9" t="n">
        <v>32.73</v>
      </c>
    </row>
    <row r="623" customFormat="false" ht="14.1" hidden="false" customHeight="true" outlineLevel="0" collapsed="false">
      <c r="A623" s="7" t="s">
        <v>1242</v>
      </c>
      <c r="B623" s="8" t="s">
        <v>1243</v>
      </c>
      <c r="C623" s="9" t="n">
        <v>122.7</v>
      </c>
      <c r="D623" s="9" t="n">
        <v>82.6</v>
      </c>
      <c r="E623" s="9" t="n">
        <f aca="false">C623/2*0.6+D623*0.4</f>
        <v>69.85</v>
      </c>
    </row>
    <row r="624" customFormat="false" ht="14.1" hidden="false" customHeight="true" outlineLevel="0" collapsed="false">
      <c r="A624" s="7" t="s">
        <v>1244</v>
      </c>
      <c r="B624" s="8" t="s">
        <v>1245</v>
      </c>
      <c r="C624" s="9" t="n">
        <v>113.8</v>
      </c>
      <c r="D624" s="9" t="n">
        <v>84.4</v>
      </c>
      <c r="E624" s="9" t="n">
        <f aca="false">C624/2*0.6+D624*0.4</f>
        <v>67.9</v>
      </c>
    </row>
    <row r="625" customFormat="false" ht="14.1" hidden="false" customHeight="true" outlineLevel="0" collapsed="false">
      <c r="A625" s="7" t="s">
        <v>1246</v>
      </c>
      <c r="B625" s="8" t="s">
        <v>1247</v>
      </c>
      <c r="C625" s="9" t="n">
        <v>105.1</v>
      </c>
      <c r="D625" s="9" t="n">
        <v>88</v>
      </c>
      <c r="E625" s="9" t="n">
        <f aca="false">C625/2*0.6+D625*0.4</f>
        <v>66.73</v>
      </c>
    </row>
    <row r="626" customFormat="false" ht="14.1" hidden="false" customHeight="true" outlineLevel="0" collapsed="false">
      <c r="A626" s="7" t="s">
        <v>1248</v>
      </c>
      <c r="B626" s="8" t="s">
        <v>1249</v>
      </c>
      <c r="C626" s="9" t="n">
        <v>107</v>
      </c>
      <c r="D626" s="9" t="n">
        <v>85.2</v>
      </c>
      <c r="E626" s="9" t="n">
        <f aca="false">C626/2*0.6+D626*0.4</f>
        <v>66.18</v>
      </c>
    </row>
    <row r="627" customFormat="false" ht="14.1" hidden="false" customHeight="true" outlineLevel="0" collapsed="false">
      <c r="A627" s="7" t="s">
        <v>1250</v>
      </c>
      <c r="B627" s="8" t="s">
        <v>1251</v>
      </c>
      <c r="C627" s="9" t="n">
        <v>103.4</v>
      </c>
      <c r="D627" s="9" t="n">
        <v>80.4</v>
      </c>
      <c r="E627" s="9" t="n">
        <f aca="false">C627/2*0.6+D627*0.4</f>
        <v>63.18</v>
      </c>
    </row>
    <row r="628" customFormat="false" ht="14.1" hidden="false" customHeight="true" outlineLevel="0" collapsed="false">
      <c r="A628" s="7" t="s">
        <v>1252</v>
      </c>
      <c r="B628" s="8" t="s">
        <v>1253</v>
      </c>
      <c r="C628" s="9" t="n">
        <v>95.7</v>
      </c>
      <c r="D628" s="9" t="n">
        <v>83.2</v>
      </c>
      <c r="E628" s="9" t="n">
        <f aca="false">C628/2*0.6+D628*0.4</f>
        <v>61.99</v>
      </c>
    </row>
    <row r="629" customFormat="false" ht="14.1" hidden="false" customHeight="true" outlineLevel="0" collapsed="false">
      <c r="A629" s="7" t="s">
        <v>1254</v>
      </c>
      <c r="B629" s="8" t="s">
        <v>1255</v>
      </c>
      <c r="C629" s="9" t="n">
        <v>114.4</v>
      </c>
      <c r="D629" s="9" t="n">
        <v>83.2</v>
      </c>
      <c r="E629" s="9" t="n">
        <f aca="false">C629/2*0.6+D629*0.4</f>
        <v>67.6</v>
      </c>
    </row>
    <row r="630" customFormat="false" ht="14.1" hidden="false" customHeight="true" outlineLevel="0" collapsed="false">
      <c r="A630" s="7" t="s">
        <v>1256</v>
      </c>
      <c r="B630" s="8" t="s">
        <v>1257</v>
      </c>
      <c r="C630" s="9" t="n">
        <v>112.6</v>
      </c>
      <c r="D630" s="9" t="n">
        <v>84.4</v>
      </c>
      <c r="E630" s="9" t="n">
        <f aca="false">C630/2*0.6+D630*0.4</f>
        <v>67.54</v>
      </c>
    </row>
    <row r="631" customFormat="false" ht="14.1" hidden="false" customHeight="true" outlineLevel="0" collapsed="false">
      <c r="A631" s="7" t="s">
        <v>1258</v>
      </c>
      <c r="B631" s="8" t="s">
        <v>1259</v>
      </c>
      <c r="C631" s="9" t="n">
        <v>108.8</v>
      </c>
      <c r="D631" s="9" t="n">
        <v>86.2</v>
      </c>
      <c r="E631" s="9" t="n">
        <f aca="false">C631/2*0.6+D631*0.4</f>
        <v>67.12</v>
      </c>
    </row>
    <row r="632" customFormat="false" ht="14.1" hidden="false" customHeight="true" outlineLevel="0" collapsed="false">
      <c r="A632" s="7" t="s">
        <v>1260</v>
      </c>
      <c r="B632" s="8" t="s">
        <v>1261</v>
      </c>
      <c r="C632" s="9" t="n">
        <v>108.3</v>
      </c>
      <c r="D632" s="9" t="n">
        <v>85.2</v>
      </c>
      <c r="E632" s="9" t="n">
        <f aca="false">C632/2*0.6+D632*0.4</f>
        <v>66.57</v>
      </c>
    </row>
    <row r="633" customFormat="false" ht="14.1" hidden="false" customHeight="true" outlineLevel="0" collapsed="false">
      <c r="A633" s="7" t="s">
        <v>1262</v>
      </c>
      <c r="B633" s="8" t="s">
        <v>1263</v>
      </c>
      <c r="C633" s="9" t="n">
        <v>102</v>
      </c>
      <c r="D633" s="9" t="n">
        <v>84</v>
      </c>
      <c r="E633" s="9" t="n">
        <f aca="false">C633/2*0.6+D633*0.4</f>
        <v>64.2</v>
      </c>
    </row>
    <row r="634" s="12" customFormat="true" ht="14.1" hidden="false" customHeight="true" outlineLevel="0" collapsed="false">
      <c r="A634" s="11" t="s">
        <v>1264</v>
      </c>
      <c r="B634" s="8" t="s">
        <v>1265</v>
      </c>
      <c r="C634" s="9" t="n">
        <v>100.7</v>
      </c>
      <c r="D634" s="10" t="s">
        <v>22</v>
      </c>
      <c r="E634" s="9" t="n">
        <v>30.21</v>
      </c>
    </row>
    <row r="635" customFormat="false" ht="14.1" hidden="false" customHeight="true" outlineLevel="0" collapsed="false">
      <c r="A635" s="7" t="s">
        <v>1266</v>
      </c>
      <c r="B635" s="8" t="s">
        <v>1267</v>
      </c>
      <c r="C635" s="9" t="n">
        <v>107.8</v>
      </c>
      <c r="D635" s="9" t="n">
        <v>86.8</v>
      </c>
      <c r="E635" s="9" t="n">
        <f aca="false">C635/2*0.6+D635*0.4</f>
        <v>67.06</v>
      </c>
    </row>
    <row r="636" customFormat="false" ht="14.1" hidden="false" customHeight="true" outlineLevel="0" collapsed="false">
      <c r="A636" s="7" t="s">
        <v>1268</v>
      </c>
      <c r="B636" s="8" t="s">
        <v>1269</v>
      </c>
      <c r="C636" s="9" t="n">
        <v>108.4</v>
      </c>
      <c r="D636" s="9" t="n">
        <v>84.8</v>
      </c>
      <c r="E636" s="9" t="n">
        <f aca="false">C636/2*0.6+D636*0.4</f>
        <v>66.44</v>
      </c>
    </row>
    <row r="637" customFormat="false" ht="14.1" hidden="false" customHeight="true" outlineLevel="0" collapsed="false">
      <c r="A637" s="7" t="s">
        <v>1270</v>
      </c>
      <c r="B637" s="8" t="s">
        <v>1271</v>
      </c>
      <c r="C637" s="9" t="n">
        <v>104.4</v>
      </c>
      <c r="D637" s="9" t="n">
        <v>80.2</v>
      </c>
      <c r="E637" s="9" t="n">
        <f aca="false">C637/2*0.6+D637*0.4</f>
        <v>63.4</v>
      </c>
    </row>
    <row r="638" customFormat="false" ht="14.1" hidden="false" customHeight="true" outlineLevel="0" collapsed="false">
      <c r="A638" s="7" t="s">
        <v>1272</v>
      </c>
      <c r="B638" s="8" t="s">
        <v>1273</v>
      </c>
      <c r="C638" s="9" t="n">
        <v>132.6</v>
      </c>
      <c r="D638" s="9" t="n">
        <v>83</v>
      </c>
      <c r="E638" s="9" t="n">
        <f aca="false">C638/2*0.6+D638*0.4</f>
        <v>72.98</v>
      </c>
    </row>
    <row r="639" customFormat="false" ht="14.1" hidden="false" customHeight="true" outlineLevel="0" collapsed="false">
      <c r="A639" s="7" t="s">
        <v>1274</v>
      </c>
      <c r="B639" s="8" t="s">
        <v>1275</v>
      </c>
      <c r="C639" s="9" t="n">
        <v>126.7</v>
      </c>
      <c r="D639" s="9" t="n">
        <v>83</v>
      </c>
      <c r="E639" s="9" t="n">
        <f aca="false">C639/2*0.6+D639*0.4</f>
        <v>71.21</v>
      </c>
    </row>
    <row r="640" customFormat="false" ht="14.1" hidden="false" customHeight="true" outlineLevel="0" collapsed="false">
      <c r="A640" s="7" t="s">
        <v>1276</v>
      </c>
      <c r="B640" s="8" t="s">
        <v>1277</v>
      </c>
      <c r="C640" s="9" t="n">
        <v>117.8</v>
      </c>
      <c r="D640" s="9" t="n">
        <v>82.4</v>
      </c>
      <c r="E640" s="9" t="n">
        <f aca="false">C640/2*0.6+D640*0.4</f>
        <v>68.3</v>
      </c>
    </row>
    <row r="641" customFormat="false" ht="14.1" hidden="false" customHeight="true" outlineLevel="0" collapsed="false">
      <c r="A641" s="7" t="s">
        <v>1278</v>
      </c>
      <c r="B641" s="8" t="s">
        <v>1279</v>
      </c>
      <c r="C641" s="9" t="n">
        <v>116.5</v>
      </c>
      <c r="D641" s="9" t="n">
        <v>82</v>
      </c>
      <c r="E641" s="9" t="n">
        <f aca="false">C641/2*0.6+D641*0.4</f>
        <v>67.75</v>
      </c>
    </row>
    <row r="642" customFormat="false" ht="14.1" hidden="false" customHeight="true" outlineLevel="0" collapsed="false">
      <c r="A642" s="7" t="s">
        <v>1280</v>
      </c>
      <c r="B642" s="8" t="s">
        <v>1281</v>
      </c>
      <c r="C642" s="9" t="n">
        <v>113.3</v>
      </c>
      <c r="D642" s="9" t="n">
        <v>82.8</v>
      </c>
      <c r="E642" s="9" t="n">
        <f aca="false">C642/2*0.6+D642*0.4</f>
        <v>67.11</v>
      </c>
    </row>
    <row r="643" customFormat="false" ht="14.1" hidden="false" customHeight="true" outlineLevel="0" collapsed="false">
      <c r="A643" s="7" t="s">
        <v>1282</v>
      </c>
      <c r="B643" s="8" t="s">
        <v>1283</v>
      </c>
      <c r="C643" s="9" t="n">
        <v>116.1</v>
      </c>
      <c r="D643" s="9" t="n">
        <v>80.4</v>
      </c>
      <c r="E643" s="9" t="n">
        <f aca="false">C643/2*0.6+D643*0.4</f>
        <v>66.99</v>
      </c>
    </row>
    <row r="644" customFormat="false" ht="14.1" hidden="false" customHeight="true" outlineLevel="0" collapsed="false">
      <c r="A644" s="7" t="s">
        <v>1284</v>
      </c>
      <c r="B644" s="8" t="s">
        <v>1285</v>
      </c>
      <c r="C644" s="9" t="n">
        <v>115.4</v>
      </c>
      <c r="D644" s="9" t="n">
        <v>80.8</v>
      </c>
      <c r="E644" s="9" t="n">
        <f aca="false">C644/2*0.6+D644*0.4</f>
        <v>66.94</v>
      </c>
    </row>
    <row r="645" customFormat="false" ht="14.1" hidden="false" customHeight="true" outlineLevel="0" collapsed="false">
      <c r="A645" s="7" t="s">
        <v>1286</v>
      </c>
      <c r="B645" s="8" t="s">
        <v>1287</v>
      </c>
      <c r="C645" s="9" t="n">
        <v>112.1</v>
      </c>
      <c r="D645" s="9" t="n">
        <v>82.8</v>
      </c>
      <c r="E645" s="9" t="n">
        <f aca="false">C645/2*0.6+D645*0.4</f>
        <v>66.75</v>
      </c>
    </row>
    <row r="646" customFormat="false" ht="14.1" hidden="false" customHeight="true" outlineLevel="0" collapsed="false">
      <c r="A646" s="7" t="s">
        <v>1288</v>
      </c>
      <c r="B646" s="8" t="s">
        <v>1289</v>
      </c>
      <c r="C646" s="9" t="n">
        <v>112.3</v>
      </c>
      <c r="D646" s="9" t="n">
        <v>79.6</v>
      </c>
      <c r="E646" s="9" t="n">
        <f aca="false">C646/2*0.6+D646*0.4</f>
        <v>65.53</v>
      </c>
    </row>
    <row r="647" customFormat="false" ht="14.1" hidden="false" customHeight="true" outlineLevel="0" collapsed="false">
      <c r="A647" s="7" t="s">
        <v>1290</v>
      </c>
      <c r="B647" s="8" t="s">
        <v>1291</v>
      </c>
      <c r="C647" s="9" t="n">
        <v>121.2</v>
      </c>
      <c r="D647" s="9" t="n">
        <v>84.8</v>
      </c>
      <c r="E647" s="9" t="n">
        <f aca="false">C647/2*0.6+D647*0.4</f>
        <v>70.28</v>
      </c>
    </row>
    <row r="648" customFormat="false" ht="14.1" hidden="false" customHeight="true" outlineLevel="0" collapsed="false">
      <c r="A648" s="7" t="s">
        <v>1292</v>
      </c>
      <c r="B648" s="8" t="s">
        <v>1293</v>
      </c>
      <c r="C648" s="9" t="n">
        <v>120.1</v>
      </c>
      <c r="D648" s="9" t="n">
        <v>84.8</v>
      </c>
      <c r="E648" s="9" t="n">
        <f aca="false">C648/2*0.6+D648*0.4</f>
        <v>69.95</v>
      </c>
    </row>
    <row r="649" customFormat="false" ht="14.1" hidden="false" customHeight="true" outlineLevel="0" collapsed="false">
      <c r="A649" s="7" t="s">
        <v>1294</v>
      </c>
      <c r="B649" s="8" t="s">
        <v>1295</v>
      </c>
      <c r="C649" s="9" t="n">
        <v>118</v>
      </c>
      <c r="D649" s="9" t="n">
        <v>85.6</v>
      </c>
      <c r="E649" s="9" t="n">
        <f aca="false">C649/2*0.6+D649*0.4</f>
        <v>69.64</v>
      </c>
    </row>
    <row r="650" customFormat="false" ht="14.1" hidden="false" customHeight="true" outlineLevel="0" collapsed="false">
      <c r="A650" s="7" t="s">
        <v>1296</v>
      </c>
      <c r="B650" s="8" t="s">
        <v>1297</v>
      </c>
      <c r="C650" s="9" t="n">
        <v>119</v>
      </c>
      <c r="D650" s="9" t="n">
        <v>84.8</v>
      </c>
      <c r="E650" s="9" t="n">
        <f aca="false">C650/2*0.6+D650*0.4</f>
        <v>69.62</v>
      </c>
    </row>
    <row r="651" customFormat="false" ht="14.1" hidden="false" customHeight="true" outlineLevel="0" collapsed="false">
      <c r="A651" s="7" t="s">
        <v>1298</v>
      </c>
      <c r="B651" s="8" t="s">
        <v>1299</v>
      </c>
      <c r="C651" s="9" t="n">
        <v>123.3</v>
      </c>
      <c r="D651" s="9" t="n">
        <v>79.8</v>
      </c>
      <c r="E651" s="9" t="n">
        <f aca="false">C651/2*0.6+D651*0.4</f>
        <v>68.91</v>
      </c>
    </row>
    <row r="652" customFormat="false" ht="14.1" hidden="false" customHeight="true" outlineLevel="0" collapsed="false">
      <c r="A652" s="7" t="s">
        <v>1300</v>
      </c>
      <c r="B652" s="8" t="s">
        <v>1301</v>
      </c>
      <c r="C652" s="9" t="n">
        <v>116.4</v>
      </c>
      <c r="D652" s="9" t="n">
        <v>83.2</v>
      </c>
      <c r="E652" s="9" t="n">
        <f aca="false">C652/2*0.6+D652*0.4</f>
        <v>68.2</v>
      </c>
    </row>
    <row r="653" customFormat="false" ht="14.1" hidden="false" customHeight="true" outlineLevel="0" collapsed="false">
      <c r="A653" s="7" t="s">
        <v>1302</v>
      </c>
      <c r="B653" s="8" t="s">
        <v>1303</v>
      </c>
      <c r="C653" s="9" t="n">
        <v>118.4</v>
      </c>
      <c r="D653" s="9" t="n">
        <v>86</v>
      </c>
      <c r="E653" s="9" t="n">
        <f aca="false">C653/2*0.6+D653*0.4</f>
        <v>69.92</v>
      </c>
    </row>
    <row r="654" customFormat="false" ht="14.1" hidden="false" customHeight="true" outlineLevel="0" collapsed="false">
      <c r="A654" s="7" t="s">
        <v>1304</v>
      </c>
      <c r="B654" s="8" t="s">
        <v>1305</v>
      </c>
      <c r="C654" s="9" t="n">
        <v>115.5</v>
      </c>
      <c r="D654" s="9" t="n">
        <v>85</v>
      </c>
      <c r="E654" s="9" t="n">
        <f aca="false">C654/2*0.6+D654*0.4</f>
        <v>68.65</v>
      </c>
    </row>
    <row r="655" customFormat="false" ht="14.1" hidden="false" customHeight="true" outlineLevel="0" collapsed="false">
      <c r="A655" s="7" t="s">
        <v>1306</v>
      </c>
      <c r="B655" s="8" t="s">
        <v>1307</v>
      </c>
      <c r="C655" s="9" t="n">
        <v>108.5</v>
      </c>
      <c r="D655" s="10" t="s">
        <v>22</v>
      </c>
      <c r="E655" s="9" t="n">
        <v>32.55</v>
      </c>
    </row>
    <row r="656" customFormat="false" ht="14.1" hidden="false" customHeight="true" outlineLevel="0" collapsed="false">
      <c r="A656" s="7" t="s">
        <v>1308</v>
      </c>
      <c r="B656" s="8" t="s">
        <v>1309</v>
      </c>
      <c r="C656" s="9" t="n">
        <v>119.4</v>
      </c>
      <c r="D656" s="9" t="n">
        <v>82.2</v>
      </c>
      <c r="E656" s="9" t="n">
        <f aca="false">C656/2*0.6+D656*0.4</f>
        <v>68.7</v>
      </c>
    </row>
    <row r="657" customFormat="false" ht="14.1" hidden="false" customHeight="true" outlineLevel="0" collapsed="false">
      <c r="A657" s="7" t="s">
        <v>1310</v>
      </c>
      <c r="B657" s="8" t="s">
        <v>1311</v>
      </c>
      <c r="C657" s="9" t="n">
        <v>113.4</v>
      </c>
      <c r="D657" s="9" t="n">
        <v>82.6</v>
      </c>
      <c r="E657" s="9" t="n">
        <f aca="false">C657/2*0.6+D657*0.4</f>
        <v>67.06</v>
      </c>
    </row>
    <row r="658" customFormat="false" ht="14.1" hidden="false" customHeight="true" outlineLevel="0" collapsed="false">
      <c r="A658" s="7" t="s">
        <v>1312</v>
      </c>
      <c r="B658" s="8" t="s">
        <v>1313</v>
      </c>
      <c r="C658" s="9" t="n">
        <v>109</v>
      </c>
      <c r="D658" s="9" t="n">
        <v>84.2</v>
      </c>
      <c r="E658" s="9" t="n">
        <f aca="false">C658/2*0.6+D658*0.4</f>
        <v>66.38</v>
      </c>
    </row>
    <row r="659" customFormat="false" ht="14.1" hidden="false" customHeight="true" outlineLevel="0" collapsed="false">
      <c r="A659" s="7" t="s">
        <v>1314</v>
      </c>
      <c r="B659" s="8" t="s">
        <v>1315</v>
      </c>
      <c r="C659" s="9" t="n">
        <v>108.5</v>
      </c>
      <c r="D659" s="9" t="n">
        <v>85</v>
      </c>
      <c r="E659" s="9" t="n">
        <f aca="false">C659/2*0.6+D659*0.4</f>
        <v>66.55</v>
      </c>
    </row>
    <row r="660" customFormat="false" ht="14.1" hidden="false" customHeight="true" outlineLevel="0" collapsed="false">
      <c r="A660" s="7" t="s">
        <v>1316</v>
      </c>
      <c r="B660" s="8" t="s">
        <v>1317</v>
      </c>
      <c r="C660" s="9" t="n">
        <v>111.9</v>
      </c>
      <c r="D660" s="9" t="n">
        <v>82.4</v>
      </c>
      <c r="E660" s="9" t="n">
        <f aca="false">C660/2*0.6+D660*0.4</f>
        <v>66.53</v>
      </c>
    </row>
    <row r="661" customFormat="false" ht="14.1" hidden="false" customHeight="true" outlineLevel="0" collapsed="false">
      <c r="A661" s="7" t="s">
        <v>1318</v>
      </c>
      <c r="B661" s="8" t="s">
        <v>1319</v>
      </c>
      <c r="C661" s="9" t="n">
        <v>105.6</v>
      </c>
      <c r="D661" s="9" t="n">
        <v>80.4</v>
      </c>
      <c r="E661" s="9" t="n">
        <f aca="false">C661/2*0.6+D661*0.4</f>
        <v>63.84</v>
      </c>
    </row>
    <row r="662" customFormat="false" ht="14.1" hidden="false" customHeight="true" outlineLevel="0" collapsed="false">
      <c r="A662" s="7" t="s">
        <v>1320</v>
      </c>
      <c r="B662" s="8" t="s">
        <v>1321</v>
      </c>
      <c r="C662" s="9" t="n">
        <v>112.9</v>
      </c>
      <c r="D662" s="9" t="n">
        <v>83.2</v>
      </c>
      <c r="E662" s="9" t="n">
        <f aca="false">C662/2*0.6+D662*0.4</f>
        <v>67.15</v>
      </c>
    </row>
    <row r="663" customFormat="false" ht="14.1" hidden="false" customHeight="true" outlineLevel="0" collapsed="false">
      <c r="A663" s="7" t="s">
        <v>1322</v>
      </c>
      <c r="B663" s="8" t="s">
        <v>347</v>
      </c>
      <c r="C663" s="9" t="n">
        <v>112</v>
      </c>
      <c r="D663" s="9" t="n">
        <v>82</v>
      </c>
      <c r="E663" s="9" t="n">
        <f aca="false">C663/2*0.6+D663*0.4</f>
        <v>66.4</v>
      </c>
    </row>
    <row r="664" customFormat="false" ht="14.1" hidden="false" customHeight="true" outlineLevel="0" collapsed="false">
      <c r="A664" s="7" t="s">
        <v>1323</v>
      </c>
      <c r="B664" s="8" t="s">
        <v>1324</v>
      </c>
      <c r="C664" s="9" t="n">
        <v>106.7</v>
      </c>
      <c r="D664" s="9" t="n">
        <v>82.2</v>
      </c>
      <c r="E664" s="9" t="n">
        <f aca="false">C664/2*0.6+D664*0.4</f>
        <v>64.89</v>
      </c>
    </row>
    <row r="665" customFormat="false" ht="14.1" hidden="false" customHeight="true" outlineLevel="0" collapsed="false">
      <c r="A665" s="7" t="s">
        <v>1325</v>
      </c>
      <c r="B665" s="8" t="s">
        <v>1326</v>
      </c>
      <c r="C665" s="9" t="n">
        <v>106.7</v>
      </c>
      <c r="D665" s="9" t="n">
        <v>80.6</v>
      </c>
      <c r="E665" s="9" t="n">
        <f aca="false">C665/2*0.6+D665*0.4</f>
        <v>64.25</v>
      </c>
    </row>
    <row r="666" customFormat="false" ht="14.1" hidden="false" customHeight="true" outlineLevel="0" collapsed="false">
      <c r="A666" s="7" t="s">
        <v>1327</v>
      </c>
      <c r="B666" s="8" t="s">
        <v>1328</v>
      </c>
      <c r="C666" s="9" t="n">
        <v>102.6</v>
      </c>
      <c r="D666" s="9" t="n">
        <v>79.4</v>
      </c>
      <c r="E666" s="9" t="n">
        <f aca="false">C666/2*0.6+D666*0.4</f>
        <v>62.54</v>
      </c>
    </row>
    <row r="667" customFormat="false" ht="14.1" hidden="false" customHeight="true" outlineLevel="0" collapsed="false">
      <c r="A667" s="7" t="s">
        <v>1329</v>
      </c>
      <c r="B667" s="8" t="s">
        <v>1330</v>
      </c>
      <c r="C667" s="9" t="n">
        <v>98.2</v>
      </c>
      <c r="D667" s="9" t="n">
        <v>81.8</v>
      </c>
      <c r="E667" s="9" t="n">
        <f aca="false">C667/2*0.6+D667*0.4</f>
        <v>62.18</v>
      </c>
    </row>
    <row r="668" customFormat="false" ht="14.1" hidden="false" customHeight="true" outlineLevel="0" collapsed="false">
      <c r="A668" s="7" t="s">
        <v>1331</v>
      </c>
      <c r="B668" s="8" t="s">
        <v>1332</v>
      </c>
      <c r="C668" s="9" t="n">
        <v>127.6</v>
      </c>
      <c r="D668" s="9" t="n">
        <v>79.8</v>
      </c>
      <c r="E668" s="9" t="n">
        <f aca="false">C668/2*0.6+D668*0.4</f>
        <v>70.2</v>
      </c>
    </row>
    <row r="669" customFormat="false" ht="14.1" hidden="false" customHeight="true" outlineLevel="0" collapsed="false">
      <c r="A669" s="7" t="s">
        <v>1333</v>
      </c>
      <c r="B669" s="8" t="s">
        <v>1334</v>
      </c>
      <c r="C669" s="9" t="n">
        <v>115.6</v>
      </c>
      <c r="D669" s="9" t="n">
        <v>86</v>
      </c>
      <c r="E669" s="9" t="n">
        <f aca="false">C669/2*0.6+D669*0.4</f>
        <v>69.08</v>
      </c>
    </row>
    <row r="670" customFormat="false" ht="14.1" hidden="false" customHeight="true" outlineLevel="0" collapsed="false">
      <c r="A670" s="7" t="s">
        <v>1335</v>
      </c>
      <c r="B670" s="8" t="s">
        <v>1336</v>
      </c>
      <c r="C670" s="9" t="n">
        <v>117.5</v>
      </c>
      <c r="D670" s="9" t="n">
        <v>83.8</v>
      </c>
      <c r="E670" s="9" t="n">
        <f aca="false">C670/2*0.6+D670*0.4</f>
        <v>68.77</v>
      </c>
    </row>
    <row r="671" customFormat="false" ht="14.1" hidden="false" customHeight="true" outlineLevel="0" collapsed="false">
      <c r="A671" s="7" t="s">
        <v>1337</v>
      </c>
      <c r="B671" s="8" t="s">
        <v>1338</v>
      </c>
      <c r="C671" s="9" t="n">
        <v>119.4</v>
      </c>
      <c r="D671" s="9" t="n">
        <v>80.4</v>
      </c>
      <c r="E671" s="9" t="n">
        <f aca="false">C671/2*0.6+D671*0.4</f>
        <v>67.98</v>
      </c>
    </row>
    <row r="672" customFormat="false" ht="14.1" hidden="false" customHeight="true" outlineLevel="0" collapsed="false">
      <c r="A672" s="7" t="s">
        <v>1339</v>
      </c>
      <c r="B672" s="8" t="s">
        <v>1340</v>
      </c>
      <c r="C672" s="9" t="n">
        <v>109.8</v>
      </c>
      <c r="D672" s="9" t="n">
        <v>82.4</v>
      </c>
      <c r="E672" s="9" t="n">
        <f aca="false">C672/2*0.6+D672*0.4</f>
        <v>65.9</v>
      </c>
    </row>
    <row r="673" customFormat="false" ht="14.1" hidden="false" customHeight="true" outlineLevel="0" collapsed="false">
      <c r="A673" s="7" t="s">
        <v>1341</v>
      </c>
      <c r="B673" s="8" t="s">
        <v>1342</v>
      </c>
      <c r="C673" s="9" t="n">
        <v>106.8</v>
      </c>
      <c r="D673" s="9" t="n">
        <v>82.2</v>
      </c>
      <c r="E673" s="9" t="n">
        <f aca="false">C673/2*0.6+D673*0.4</f>
        <v>64.92</v>
      </c>
    </row>
    <row r="674" customFormat="false" ht="14.1" hidden="false" customHeight="true" outlineLevel="0" collapsed="false">
      <c r="A674" s="7" t="s">
        <v>1343</v>
      </c>
      <c r="B674" s="8" t="s">
        <v>1344</v>
      </c>
      <c r="C674" s="9" t="n">
        <v>108.3</v>
      </c>
      <c r="D674" s="9" t="n">
        <v>81</v>
      </c>
      <c r="E674" s="9" t="n">
        <f aca="false">C674/2*0.6+D674*0.4</f>
        <v>64.89</v>
      </c>
    </row>
    <row r="675" customFormat="false" ht="14.1" hidden="false" customHeight="true" outlineLevel="0" collapsed="false">
      <c r="A675" s="7" t="s">
        <v>1345</v>
      </c>
      <c r="B675" s="8" t="s">
        <v>1346</v>
      </c>
      <c r="C675" s="9" t="n">
        <v>107.4</v>
      </c>
      <c r="D675" s="9" t="n">
        <v>80.8</v>
      </c>
      <c r="E675" s="9" t="n">
        <f aca="false">C675/2*0.6+D675*0.4</f>
        <v>64.54</v>
      </c>
    </row>
    <row r="676" customFormat="false" ht="14.1" hidden="false" customHeight="true" outlineLevel="0" collapsed="false">
      <c r="A676" s="7" t="s">
        <v>1347</v>
      </c>
      <c r="B676" s="8" t="s">
        <v>359</v>
      </c>
      <c r="C676" s="9" t="n">
        <v>106</v>
      </c>
      <c r="D676" s="9" t="n">
        <v>81.2</v>
      </c>
      <c r="E676" s="9" t="n">
        <f aca="false">C676/2*0.6+D676*0.4</f>
        <v>64.28</v>
      </c>
    </row>
    <row r="677" customFormat="false" ht="14.1" hidden="false" customHeight="true" outlineLevel="0" collapsed="false">
      <c r="A677" s="7" t="s">
        <v>1348</v>
      </c>
      <c r="B677" s="8" t="s">
        <v>1349</v>
      </c>
      <c r="C677" s="9" t="n">
        <v>108</v>
      </c>
      <c r="D677" s="9" t="n">
        <v>79.6</v>
      </c>
      <c r="E677" s="9" t="n">
        <f aca="false">C677/2*0.6+D677*0.4</f>
        <v>64.24</v>
      </c>
    </row>
    <row r="678" customFormat="false" ht="14.1" hidden="false" customHeight="true" outlineLevel="0" collapsed="false">
      <c r="A678" s="7" t="s">
        <v>1350</v>
      </c>
      <c r="B678" s="8" t="s">
        <v>1351</v>
      </c>
      <c r="C678" s="9" t="n">
        <v>108.3</v>
      </c>
      <c r="D678" s="9" t="n">
        <v>79.2</v>
      </c>
      <c r="E678" s="9" t="n">
        <f aca="false">C678/2*0.6+D678*0.4</f>
        <v>64.17</v>
      </c>
    </row>
    <row r="679" customFormat="false" ht="14.1" hidden="false" customHeight="true" outlineLevel="0" collapsed="false">
      <c r="A679" s="7" t="s">
        <v>1352</v>
      </c>
      <c r="B679" s="8" t="s">
        <v>1353</v>
      </c>
      <c r="C679" s="9" t="n">
        <v>105.3</v>
      </c>
      <c r="D679" s="9" t="n">
        <v>78</v>
      </c>
      <c r="E679" s="9" t="n">
        <f aca="false">C679/2*0.6+D679*0.4</f>
        <v>62.79</v>
      </c>
    </row>
    <row r="680" customFormat="false" ht="14.1" hidden="false" customHeight="true" outlineLevel="0" collapsed="false">
      <c r="A680" s="7" t="s">
        <v>1354</v>
      </c>
      <c r="B680" s="8" t="s">
        <v>1355</v>
      </c>
      <c r="C680" s="9" t="n">
        <v>118.2</v>
      </c>
      <c r="D680" s="9" t="n">
        <v>83.6</v>
      </c>
      <c r="E680" s="9" t="n">
        <f aca="false">C680/2*0.6+D680*0.4</f>
        <v>68.9</v>
      </c>
    </row>
    <row r="681" customFormat="false" ht="14.1" hidden="false" customHeight="true" outlineLevel="0" collapsed="false">
      <c r="A681" s="7" t="s">
        <v>1356</v>
      </c>
      <c r="B681" s="8" t="s">
        <v>1357</v>
      </c>
      <c r="C681" s="9" t="n">
        <v>121.7</v>
      </c>
      <c r="D681" s="9" t="n">
        <v>79.4</v>
      </c>
      <c r="E681" s="9" t="n">
        <f aca="false">C681/2*0.6+D681*0.4</f>
        <v>68.27</v>
      </c>
    </row>
    <row r="682" customFormat="false" ht="14.1" hidden="false" customHeight="true" outlineLevel="0" collapsed="false">
      <c r="A682" s="7" t="s">
        <v>1358</v>
      </c>
      <c r="B682" s="8" t="s">
        <v>1359</v>
      </c>
      <c r="C682" s="9" t="n">
        <v>115.8</v>
      </c>
      <c r="D682" s="9" t="n">
        <v>82.2</v>
      </c>
      <c r="E682" s="9" t="n">
        <f aca="false">C682/2*0.6+D682*0.4</f>
        <v>67.62</v>
      </c>
    </row>
    <row r="683" customFormat="false" ht="14.1" hidden="false" customHeight="true" outlineLevel="0" collapsed="false">
      <c r="A683" s="7" t="s">
        <v>1360</v>
      </c>
      <c r="B683" s="8" t="s">
        <v>1361</v>
      </c>
      <c r="C683" s="9" t="n">
        <v>115.6</v>
      </c>
      <c r="D683" s="9" t="n">
        <v>79</v>
      </c>
      <c r="E683" s="9" t="n">
        <f aca="false">C683/2*0.6+D683*0.4</f>
        <v>66.28</v>
      </c>
    </row>
    <row r="684" customFormat="false" ht="14.1" hidden="false" customHeight="true" outlineLevel="0" collapsed="false">
      <c r="A684" s="7" t="s">
        <v>1362</v>
      </c>
      <c r="B684" s="8" t="s">
        <v>1363</v>
      </c>
      <c r="C684" s="9" t="n">
        <v>103.7</v>
      </c>
      <c r="D684" s="9" t="n">
        <v>86.2</v>
      </c>
      <c r="E684" s="9" t="n">
        <f aca="false">C684/2*0.6+D684*0.4</f>
        <v>65.59</v>
      </c>
    </row>
    <row r="685" customFormat="false" ht="14.1" hidden="false" customHeight="true" outlineLevel="0" collapsed="false">
      <c r="A685" s="7" t="s">
        <v>1364</v>
      </c>
      <c r="B685" s="8" t="s">
        <v>1365</v>
      </c>
      <c r="C685" s="9" t="n">
        <v>100.3</v>
      </c>
      <c r="D685" s="9" t="n">
        <v>85.6</v>
      </c>
      <c r="E685" s="9" t="n">
        <f aca="false">C685/2*0.6+D685*0.4</f>
        <v>64.33</v>
      </c>
    </row>
    <row r="686" customFormat="false" ht="14.1" hidden="false" customHeight="true" outlineLevel="0" collapsed="false">
      <c r="A686" s="7" t="s">
        <v>1366</v>
      </c>
      <c r="B686" s="8" t="s">
        <v>1367</v>
      </c>
      <c r="C686" s="9" t="n">
        <v>103.1</v>
      </c>
      <c r="D686" s="9" t="n">
        <v>83.2</v>
      </c>
      <c r="E686" s="9" t="n">
        <f aca="false">C686/2*0.6+D686*0.4</f>
        <v>64.21</v>
      </c>
    </row>
    <row r="687" customFormat="false" ht="14.1" hidden="false" customHeight="true" outlineLevel="0" collapsed="false">
      <c r="A687" s="7" t="s">
        <v>1368</v>
      </c>
      <c r="B687" s="8" t="s">
        <v>1369</v>
      </c>
      <c r="C687" s="9" t="n">
        <v>96.4</v>
      </c>
      <c r="D687" s="9" t="n">
        <v>85</v>
      </c>
      <c r="E687" s="9" t="n">
        <f aca="false">C687/2*0.6+D687*0.4</f>
        <v>62.92</v>
      </c>
    </row>
    <row r="688" customFormat="false" ht="14.1" hidden="false" customHeight="true" outlineLevel="0" collapsed="false">
      <c r="A688" s="7" t="s">
        <v>1370</v>
      </c>
      <c r="B688" s="8" t="s">
        <v>1371</v>
      </c>
      <c r="C688" s="9" t="n">
        <v>98.3</v>
      </c>
      <c r="D688" s="9" t="n">
        <v>80.4</v>
      </c>
      <c r="E688" s="9" t="n">
        <f aca="false">C688/2*0.6+D688*0.4</f>
        <v>61.65</v>
      </c>
    </row>
    <row r="689" customFormat="false" ht="14.1" hidden="false" customHeight="true" outlineLevel="0" collapsed="false">
      <c r="A689" s="7" t="s">
        <v>1372</v>
      </c>
      <c r="B689" s="8" t="s">
        <v>1373</v>
      </c>
      <c r="C689" s="9" t="n">
        <v>93.5</v>
      </c>
      <c r="D689" s="9" t="n">
        <v>82.2</v>
      </c>
      <c r="E689" s="9" t="n">
        <f aca="false">C689/2*0.6+D689*0.4</f>
        <v>60.93</v>
      </c>
    </row>
    <row r="690" customFormat="false" ht="14.1" hidden="false" customHeight="true" outlineLevel="0" collapsed="false">
      <c r="A690" s="7" t="s">
        <v>1374</v>
      </c>
      <c r="B690" s="8" t="s">
        <v>1375</v>
      </c>
      <c r="C690" s="9" t="n">
        <v>98.7</v>
      </c>
      <c r="D690" s="9" t="n">
        <v>76.4</v>
      </c>
      <c r="E690" s="9" t="n">
        <f aca="false">C690/2*0.6+D690*0.4</f>
        <v>60.17</v>
      </c>
    </row>
    <row r="691" s="12" customFormat="true" ht="14.1" hidden="false" customHeight="true" outlineLevel="0" collapsed="false">
      <c r="A691" s="11" t="s">
        <v>1376</v>
      </c>
      <c r="B691" s="8" t="s">
        <v>1377</v>
      </c>
      <c r="C691" s="9" t="n">
        <v>92</v>
      </c>
      <c r="D691" s="9" t="n">
        <v>79</v>
      </c>
      <c r="E691" s="9" t="n">
        <f aca="false">C691/2*0.6+D691*0.4</f>
        <v>59.2</v>
      </c>
    </row>
    <row r="692" customFormat="false" ht="14.1" hidden="false" customHeight="true" outlineLevel="0" collapsed="false">
      <c r="A692" s="7" t="s">
        <v>1378</v>
      </c>
      <c r="B692" s="8" t="s">
        <v>1379</v>
      </c>
      <c r="C692" s="9" t="n">
        <v>111.4</v>
      </c>
      <c r="D692" s="9" t="n">
        <v>83.6</v>
      </c>
      <c r="E692" s="9" t="n">
        <f aca="false">C692/2*0.6+D692*0.4</f>
        <v>66.86</v>
      </c>
    </row>
    <row r="693" customFormat="false" ht="14.1" hidden="false" customHeight="true" outlineLevel="0" collapsed="false">
      <c r="A693" s="7" t="s">
        <v>1380</v>
      </c>
      <c r="B693" s="8" t="s">
        <v>1381</v>
      </c>
      <c r="C693" s="9" t="n">
        <v>110</v>
      </c>
      <c r="D693" s="9" t="n">
        <v>81.8</v>
      </c>
      <c r="E693" s="9" t="n">
        <f aca="false">C693/2*0.6+D693*0.4</f>
        <v>65.72</v>
      </c>
    </row>
    <row r="694" customFormat="false" ht="14.1" hidden="false" customHeight="true" outlineLevel="0" collapsed="false">
      <c r="A694" s="7" t="s">
        <v>1382</v>
      </c>
      <c r="B694" s="8" t="s">
        <v>1383</v>
      </c>
      <c r="C694" s="9" t="n">
        <v>103.7</v>
      </c>
      <c r="D694" s="9" t="n">
        <v>83.2</v>
      </c>
      <c r="E694" s="9" t="n">
        <f aca="false">C694/2*0.6+D694*0.4</f>
        <v>64.39</v>
      </c>
    </row>
    <row r="695" customFormat="false" ht="14.1" hidden="false" customHeight="true" outlineLevel="0" collapsed="false">
      <c r="A695" s="7" t="s">
        <v>1384</v>
      </c>
      <c r="B695" s="8" t="s">
        <v>1385</v>
      </c>
      <c r="C695" s="9" t="n">
        <v>108.9</v>
      </c>
      <c r="D695" s="9" t="n">
        <v>89.2</v>
      </c>
      <c r="E695" s="9" t="n">
        <f aca="false">C695/2*0.6+D695*0.4</f>
        <v>68.35</v>
      </c>
    </row>
    <row r="696" customFormat="false" ht="14.1" hidden="false" customHeight="true" outlineLevel="0" collapsed="false">
      <c r="A696" s="7" t="s">
        <v>1386</v>
      </c>
      <c r="B696" s="8" t="s">
        <v>1387</v>
      </c>
      <c r="C696" s="9" t="n">
        <v>109</v>
      </c>
      <c r="D696" s="9" t="n">
        <v>88</v>
      </c>
      <c r="E696" s="9" t="n">
        <f aca="false">C696/2*0.6+D696*0.4</f>
        <v>67.9</v>
      </c>
    </row>
    <row r="697" customFormat="false" ht="14.1" hidden="false" customHeight="true" outlineLevel="0" collapsed="false">
      <c r="A697" s="7" t="s">
        <v>1388</v>
      </c>
      <c r="B697" s="8" t="s">
        <v>1389</v>
      </c>
      <c r="C697" s="9" t="n">
        <v>111.6</v>
      </c>
      <c r="D697" s="9" t="n">
        <v>84</v>
      </c>
      <c r="E697" s="9" t="n">
        <f aca="false">C697/2*0.6+D697*0.4</f>
        <v>67.08</v>
      </c>
    </row>
    <row r="698" customFormat="false" ht="14.1" hidden="false" customHeight="true" outlineLevel="0" collapsed="false">
      <c r="A698" s="7" t="s">
        <v>1390</v>
      </c>
      <c r="B698" s="8" t="s">
        <v>1391</v>
      </c>
      <c r="C698" s="9" t="n">
        <v>114.1</v>
      </c>
      <c r="D698" s="9" t="n">
        <v>79.8</v>
      </c>
      <c r="E698" s="9" t="n">
        <f aca="false">C698/2*0.6+D698*0.4</f>
        <v>66.15</v>
      </c>
    </row>
    <row r="699" customFormat="false" ht="14.1" hidden="false" customHeight="true" outlineLevel="0" collapsed="false">
      <c r="A699" s="7" t="s">
        <v>1392</v>
      </c>
      <c r="B699" s="8" t="s">
        <v>1393</v>
      </c>
      <c r="C699" s="9" t="n">
        <v>102.3</v>
      </c>
      <c r="D699" s="9" t="n">
        <v>85.8</v>
      </c>
      <c r="E699" s="9" t="n">
        <f aca="false">C699/2*0.6+D699*0.4</f>
        <v>65.01</v>
      </c>
    </row>
    <row r="700" customFormat="false" ht="14.1" hidden="false" customHeight="true" outlineLevel="0" collapsed="false">
      <c r="A700" s="7" t="s">
        <v>1394</v>
      </c>
      <c r="B700" s="8" t="s">
        <v>1395</v>
      </c>
      <c r="C700" s="9" t="n">
        <v>103</v>
      </c>
      <c r="D700" s="9" t="n">
        <v>84.6</v>
      </c>
      <c r="E700" s="9" t="n">
        <f aca="false">C700/2*0.6+D700*0.4</f>
        <v>64.74</v>
      </c>
    </row>
    <row r="701" customFormat="false" ht="14.1" hidden="false" customHeight="true" outlineLevel="0" collapsed="false">
      <c r="A701" s="7" t="s">
        <v>1396</v>
      </c>
      <c r="B701" s="8" t="s">
        <v>1397</v>
      </c>
      <c r="C701" s="9" t="n">
        <v>103.2</v>
      </c>
      <c r="D701" s="9" t="n">
        <v>87</v>
      </c>
      <c r="E701" s="9" t="n">
        <f aca="false">C701/2*0.6+D701*0.4</f>
        <v>65.76</v>
      </c>
    </row>
    <row r="702" customFormat="false" ht="14.1" hidden="false" customHeight="true" outlineLevel="0" collapsed="false">
      <c r="A702" s="7" t="s">
        <v>1398</v>
      </c>
      <c r="B702" s="8" t="s">
        <v>1399</v>
      </c>
      <c r="C702" s="9" t="n">
        <v>100.8</v>
      </c>
      <c r="D702" s="9" t="n">
        <v>81</v>
      </c>
      <c r="E702" s="9" t="n">
        <f aca="false">C702/2*0.6+D702*0.4</f>
        <v>62.64</v>
      </c>
    </row>
    <row r="703" customFormat="false" ht="14.1" hidden="false" customHeight="true" outlineLevel="0" collapsed="false">
      <c r="A703" s="7" t="s">
        <v>1400</v>
      </c>
      <c r="B703" s="8" t="s">
        <v>1401</v>
      </c>
      <c r="C703" s="9" t="n">
        <v>111.7</v>
      </c>
      <c r="D703" s="9" t="n">
        <v>72.6</v>
      </c>
      <c r="E703" s="9" t="n">
        <f aca="false">C703/2*0.6+D703*0.4</f>
        <v>62.55</v>
      </c>
    </row>
    <row r="704" customFormat="false" ht="14.1" hidden="false" customHeight="true" outlineLevel="0" collapsed="false">
      <c r="A704" s="7" t="s">
        <v>1402</v>
      </c>
      <c r="B704" s="8" t="s">
        <v>1403</v>
      </c>
      <c r="C704" s="9" t="n">
        <v>102.8</v>
      </c>
      <c r="D704" s="9" t="n">
        <v>77.2</v>
      </c>
      <c r="E704" s="9" t="n">
        <f aca="false">C704/2*0.6+D704*0.4</f>
        <v>61.72</v>
      </c>
    </row>
    <row r="705" customFormat="false" ht="14.1" hidden="false" customHeight="true" outlineLevel="0" collapsed="false">
      <c r="A705" s="7" t="s">
        <v>1404</v>
      </c>
      <c r="B705" s="8" t="s">
        <v>1405</v>
      </c>
      <c r="C705" s="9" t="n">
        <v>93.8</v>
      </c>
      <c r="D705" s="9" t="n">
        <v>13.8</v>
      </c>
      <c r="E705" s="9" t="n">
        <f aca="false">C705/2*0.6+D705*0.4</f>
        <v>33.66</v>
      </c>
    </row>
    <row r="706" customFormat="false" ht="14.1" hidden="false" customHeight="true" outlineLevel="0" collapsed="false">
      <c r="A706" s="7" t="s">
        <v>1406</v>
      </c>
      <c r="B706" s="8" t="s">
        <v>1407</v>
      </c>
      <c r="C706" s="9" t="n">
        <v>99.1</v>
      </c>
      <c r="D706" s="10" t="s">
        <v>22</v>
      </c>
      <c r="E706" s="9" t="n">
        <v>29.73</v>
      </c>
    </row>
    <row r="707" customFormat="false" ht="14.1" hidden="false" customHeight="true" outlineLevel="0" collapsed="false">
      <c r="A707" s="7" t="s">
        <v>1408</v>
      </c>
      <c r="B707" s="8" t="s">
        <v>1409</v>
      </c>
      <c r="C707" s="9" t="n">
        <v>96</v>
      </c>
      <c r="D707" s="9" t="n">
        <v>90.4</v>
      </c>
      <c r="E707" s="9" t="n">
        <f aca="false">C707/2*0.6+D707*0.4</f>
        <v>64.96</v>
      </c>
    </row>
    <row r="708" customFormat="false" ht="14.1" hidden="false" customHeight="true" outlineLevel="0" collapsed="false">
      <c r="A708" s="7" t="s">
        <v>1410</v>
      </c>
      <c r="B708" s="8" t="s">
        <v>1411</v>
      </c>
      <c r="C708" s="9" t="n">
        <v>78.8</v>
      </c>
      <c r="D708" s="9" t="n">
        <v>76</v>
      </c>
      <c r="E708" s="9" t="n">
        <f aca="false">C708/2*0.6+D708*0.4</f>
        <v>54.04</v>
      </c>
    </row>
    <row r="709" customFormat="false" ht="14.1" hidden="false" customHeight="true" outlineLevel="0" collapsed="false">
      <c r="A709" s="7" t="s">
        <v>1412</v>
      </c>
      <c r="B709" s="8" t="s">
        <v>1413</v>
      </c>
      <c r="C709" s="9" t="n">
        <v>129.9</v>
      </c>
      <c r="D709" s="9" t="n">
        <v>82.8</v>
      </c>
      <c r="E709" s="9" t="n">
        <f aca="false">C709/2*0.6+D709*0.4</f>
        <v>72.09</v>
      </c>
    </row>
    <row r="710" customFormat="false" ht="14.1" hidden="false" customHeight="true" outlineLevel="0" collapsed="false">
      <c r="A710" s="7" t="s">
        <v>1414</v>
      </c>
      <c r="B710" s="8" t="s">
        <v>1415</v>
      </c>
      <c r="C710" s="9" t="n">
        <v>127</v>
      </c>
      <c r="D710" s="9" t="n">
        <v>84.4</v>
      </c>
      <c r="E710" s="9" t="n">
        <f aca="false">C710/2*0.6+D710*0.4</f>
        <v>71.86</v>
      </c>
    </row>
    <row r="711" customFormat="false" ht="14.1" hidden="false" customHeight="true" outlineLevel="0" collapsed="false">
      <c r="A711" s="7" t="s">
        <v>1416</v>
      </c>
      <c r="B711" s="8" t="s">
        <v>1417</v>
      </c>
      <c r="C711" s="9" t="n">
        <v>127</v>
      </c>
      <c r="D711" s="9" t="n">
        <v>82</v>
      </c>
      <c r="E711" s="9" t="n">
        <f aca="false">C711/2*0.6+D711*0.4</f>
        <v>70.9</v>
      </c>
    </row>
    <row r="712" customFormat="false" ht="14.1" hidden="false" customHeight="true" outlineLevel="0" collapsed="false">
      <c r="A712" s="7" t="s">
        <v>1418</v>
      </c>
      <c r="B712" s="8" t="s">
        <v>1419</v>
      </c>
      <c r="C712" s="9" t="n">
        <v>120.8</v>
      </c>
      <c r="D712" s="9" t="n">
        <v>82.8</v>
      </c>
      <c r="E712" s="9" t="n">
        <f aca="false">C712/2*0.6+D712*0.4</f>
        <v>69.36</v>
      </c>
    </row>
    <row r="713" customFormat="false" ht="14.1" hidden="false" customHeight="true" outlineLevel="0" collapsed="false">
      <c r="A713" s="7" t="s">
        <v>1420</v>
      </c>
      <c r="B713" s="8" t="s">
        <v>1421</v>
      </c>
      <c r="C713" s="9" t="n">
        <v>117.1</v>
      </c>
      <c r="D713" s="9" t="n">
        <v>82</v>
      </c>
      <c r="E713" s="9" t="n">
        <f aca="false">C713/2*0.6+D713*0.4</f>
        <v>67.93</v>
      </c>
    </row>
    <row r="714" customFormat="false" ht="14.1" hidden="false" customHeight="true" outlineLevel="0" collapsed="false">
      <c r="A714" s="7" t="s">
        <v>1422</v>
      </c>
      <c r="B714" s="8" t="s">
        <v>1423</v>
      </c>
      <c r="C714" s="9" t="n">
        <v>108.8</v>
      </c>
      <c r="D714" s="9" t="n">
        <v>86.4</v>
      </c>
      <c r="E714" s="9" t="n">
        <f aca="false">C714/2*0.6+D714*0.4</f>
        <v>67.2</v>
      </c>
    </row>
    <row r="715" customFormat="false" ht="14.1" hidden="false" customHeight="true" outlineLevel="0" collapsed="false">
      <c r="A715" s="7" t="s">
        <v>1424</v>
      </c>
      <c r="B715" s="8" t="s">
        <v>1425</v>
      </c>
      <c r="C715" s="9" t="n">
        <v>111.3</v>
      </c>
      <c r="D715" s="9" t="n">
        <v>83.4</v>
      </c>
      <c r="E715" s="9" t="n">
        <f aca="false">C715/2*0.6+D715*0.4</f>
        <v>66.75</v>
      </c>
    </row>
    <row r="716" customFormat="false" ht="14.1" hidden="false" customHeight="true" outlineLevel="0" collapsed="false">
      <c r="A716" s="7" t="s">
        <v>1426</v>
      </c>
      <c r="B716" s="8" t="s">
        <v>1427</v>
      </c>
      <c r="C716" s="9" t="n">
        <v>113.7</v>
      </c>
      <c r="D716" s="9" t="n">
        <v>81.4</v>
      </c>
      <c r="E716" s="9" t="n">
        <f aca="false">C716/2*0.6+D716*0.4</f>
        <v>66.67</v>
      </c>
    </row>
    <row r="717" customFormat="false" ht="14.1" hidden="false" customHeight="true" outlineLevel="0" collapsed="false">
      <c r="A717" s="7" t="s">
        <v>1428</v>
      </c>
      <c r="B717" s="8" t="s">
        <v>1429</v>
      </c>
      <c r="C717" s="9" t="n">
        <v>117.3</v>
      </c>
      <c r="D717" s="9" t="n">
        <v>84.4</v>
      </c>
      <c r="E717" s="9" t="n">
        <f aca="false">C717/2*0.6+D717*0.4</f>
        <v>68.95</v>
      </c>
    </row>
    <row r="718" customFormat="false" ht="14.1" hidden="false" customHeight="true" outlineLevel="0" collapsed="false">
      <c r="A718" s="7" t="s">
        <v>1430</v>
      </c>
      <c r="B718" s="8" t="s">
        <v>1431</v>
      </c>
      <c r="C718" s="9" t="n">
        <v>112.2</v>
      </c>
      <c r="D718" s="9" t="n">
        <v>83.4</v>
      </c>
      <c r="E718" s="9" t="n">
        <f aca="false">C718/2*0.6+D718*0.4</f>
        <v>67.02</v>
      </c>
    </row>
    <row r="719" customFormat="false" ht="14.1" hidden="false" customHeight="true" outlineLevel="0" collapsed="false">
      <c r="A719" s="7" t="s">
        <v>1432</v>
      </c>
      <c r="B719" s="8" t="s">
        <v>1433</v>
      </c>
      <c r="C719" s="9" t="n">
        <v>94.9</v>
      </c>
      <c r="D719" s="9" t="n">
        <v>81.2</v>
      </c>
      <c r="E719" s="9" t="n">
        <f aca="false">C719/2*0.6+D719*0.4</f>
        <v>60.95</v>
      </c>
    </row>
    <row r="720" customFormat="false" ht="14.1" hidden="false" customHeight="true" outlineLevel="0" collapsed="false">
      <c r="A720" s="7" t="s">
        <v>1434</v>
      </c>
      <c r="B720" s="8" t="s">
        <v>34</v>
      </c>
      <c r="C720" s="9" t="n">
        <v>127</v>
      </c>
      <c r="D720" s="9" t="n">
        <v>86.2</v>
      </c>
      <c r="E720" s="9" t="n">
        <f aca="false">C720/2*0.6+D720*0.4</f>
        <v>72.58</v>
      </c>
    </row>
    <row r="721" customFormat="false" ht="14.1" hidden="false" customHeight="true" outlineLevel="0" collapsed="false">
      <c r="A721" s="7" t="s">
        <v>1435</v>
      </c>
      <c r="B721" s="8" t="s">
        <v>1436</v>
      </c>
      <c r="C721" s="9" t="n">
        <v>108.3</v>
      </c>
      <c r="D721" s="9" t="n">
        <v>87.6</v>
      </c>
      <c r="E721" s="9" t="n">
        <f aca="false">C721/2*0.6+D721*0.4</f>
        <v>67.53</v>
      </c>
    </row>
    <row r="722" customFormat="false" ht="14.1" hidden="false" customHeight="true" outlineLevel="0" collapsed="false">
      <c r="A722" s="7" t="s">
        <v>1437</v>
      </c>
      <c r="B722" s="8" t="s">
        <v>1438</v>
      </c>
      <c r="C722" s="9" t="n">
        <v>105.1</v>
      </c>
      <c r="D722" s="9" t="n">
        <v>82</v>
      </c>
      <c r="E722" s="9" t="n">
        <f aca="false">C722/2*0.6+D722*0.4</f>
        <v>64.33</v>
      </c>
    </row>
    <row r="723" customFormat="false" ht="14.1" hidden="false" customHeight="true" outlineLevel="0" collapsed="false">
      <c r="A723" s="7" t="s">
        <v>1439</v>
      </c>
      <c r="B723" s="8" t="s">
        <v>1440</v>
      </c>
      <c r="C723" s="9" t="n">
        <v>105.1</v>
      </c>
      <c r="D723" s="9" t="n">
        <v>77.8</v>
      </c>
      <c r="E723" s="9" t="n">
        <f aca="false">C723/2*0.6+D723*0.4</f>
        <v>62.65</v>
      </c>
    </row>
    <row r="724" customFormat="false" ht="14.1" hidden="false" customHeight="true" outlineLevel="0" collapsed="false">
      <c r="A724" s="7" t="s">
        <v>1441</v>
      </c>
      <c r="B724" s="8" t="s">
        <v>1442</v>
      </c>
      <c r="C724" s="9" t="n">
        <v>126.3</v>
      </c>
      <c r="D724" s="9" t="n">
        <v>87</v>
      </c>
      <c r="E724" s="9" t="n">
        <f aca="false">C724/2*0.6+D724*0.4</f>
        <v>72.69</v>
      </c>
    </row>
    <row r="725" customFormat="false" ht="14.1" hidden="false" customHeight="true" outlineLevel="0" collapsed="false">
      <c r="A725" s="7" t="s">
        <v>1443</v>
      </c>
      <c r="B725" s="8" t="s">
        <v>1444</v>
      </c>
      <c r="C725" s="9" t="n">
        <v>117.2</v>
      </c>
      <c r="D725" s="10" t="s">
        <v>22</v>
      </c>
      <c r="E725" s="9" t="n">
        <v>35.16</v>
      </c>
    </row>
    <row r="726" customFormat="false" ht="14.1" hidden="false" customHeight="true" outlineLevel="0" collapsed="false">
      <c r="A726" s="7" t="s">
        <v>1445</v>
      </c>
      <c r="B726" s="8" t="s">
        <v>1446</v>
      </c>
      <c r="C726" s="9" t="n">
        <v>109.6</v>
      </c>
      <c r="D726" s="10" t="s">
        <v>22</v>
      </c>
      <c r="E726" s="9" t="n">
        <v>32.88</v>
      </c>
    </row>
    <row r="727" customFormat="false" ht="14.1" hidden="false" customHeight="true" outlineLevel="0" collapsed="false">
      <c r="A727" s="7" t="s">
        <v>1447</v>
      </c>
      <c r="B727" s="8" t="s">
        <v>1448</v>
      </c>
      <c r="C727" s="9" t="n">
        <v>110.4</v>
      </c>
      <c r="D727" s="9" t="n">
        <v>93.2</v>
      </c>
      <c r="E727" s="9" t="n">
        <f aca="false">C727/2*0.6+D727*0.4</f>
        <v>70.4</v>
      </c>
    </row>
    <row r="728" customFormat="false" ht="14.1" hidden="false" customHeight="true" outlineLevel="0" collapsed="false">
      <c r="A728" s="7" t="s">
        <v>1449</v>
      </c>
      <c r="B728" s="8" t="s">
        <v>1450</v>
      </c>
      <c r="C728" s="9" t="n">
        <v>109.7</v>
      </c>
      <c r="D728" s="9" t="n">
        <v>88.8</v>
      </c>
      <c r="E728" s="9" t="n">
        <f aca="false">C728/2*0.6+D728*0.4</f>
        <v>68.43</v>
      </c>
    </row>
    <row r="729" customFormat="false" ht="14.1" hidden="false" customHeight="true" outlineLevel="0" collapsed="false">
      <c r="A729" s="7" t="s">
        <v>1451</v>
      </c>
      <c r="B729" s="8" t="s">
        <v>1452</v>
      </c>
      <c r="C729" s="9" t="n">
        <v>103.7</v>
      </c>
      <c r="D729" s="9" t="n">
        <v>83.2</v>
      </c>
      <c r="E729" s="9" t="n">
        <f aca="false">C729/2*0.6+D729*0.4</f>
        <v>64.39</v>
      </c>
    </row>
    <row r="730" customFormat="false" ht="14.1" hidden="false" customHeight="true" outlineLevel="0" collapsed="false">
      <c r="A730" s="7" t="s">
        <v>1453</v>
      </c>
      <c r="B730" s="8" t="s">
        <v>1454</v>
      </c>
      <c r="C730" s="9" t="n">
        <v>133.5</v>
      </c>
      <c r="D730" s="9" t="n">
        <v>88.6</v>
      </c>
      <c r="E730" s="9" t="n">
        <f aca="false">C730/2*0.6+D730*0.4</f>
        <v>75.49</v>
      </c>
    </row>
    <row r="731" customFormat="false" ht="14.1" hidden="false" customHeight="true" outlineLevel="0" collapsed="false">
      <c r="A731" s="7" t="s">
        <v>1455</v>
      </c>
      <c r="B731" s="8" t="s">
        <v>1456</v>
      </c>
      <c r="C731" s="9" t="n">
        <v>112.8</v>
      </c>
      <c r="D731" s="9" t="n">
        <v>91.6</v>
      </c>
      <c r="E731" s="9" t="n">
        <f aca="false">C731/2*0.6+D731*0.4</f>
        <v>70.48</v>
      </c>
    </row>
    <row r="732" customFormat="false" ht="14.1" hidden="false" customHeight="true" outlineLevel="0" collapsed="false">
      <c r="A732" s="7" t="s">
        <v>1457</v>
      </c>
      <c r="B732" s="8" t="s">
        <v>1458</v>
      </c>
      <c r="C732" s="9" t="n">
        <v>112.1</v>
      </c>
      <c r="D732" s="10" t="s">
        <v>22</v>
      </c>
      <c r="E732" s="9" t="n">
        <v>33.63</v>
      </c>
    </row>
    <row r="733" customFormat="false" ht="14.1" hidden="false" customHeight="true" outlineLevel="0" collapsed="false">
      <c r="A733" s="7" t="s">
        <v>1459</v>
      </c>
      <c r="B733" s="8" t="s">
        <v>1460</v>
      </c>
      <c r="C733" s="9" t="n">
        <v>114.8</v>
      </c>
      <c r="D733" s="9" t="n">
        <v>85.2</v>
      </c>
      <c r="E733" s="9" t="n">
        <f aca="false">C733/2*0.6+D733*0.4</f>
        <v>68.52</v>
      </c>
    </row>
    <row r="734" customFormat="false" ht="14.1" hidden="false" customHeight="true" outlineLevel="0" collapsed="false">
      <c r="A734" s="7" t="s">
        <v>1461</v>
      </c>
      <c r="B734" s="8" t="s">
        <v>1462</v>
      </c>
      <c r="C734" s="9" t="n">
        <v>114.5</v>
      </c>
      <c r="D734" s="9" t="n">
        <v>83.6</v>
      </c>
      <c r="E734" s="9" t="n">
        <f aca="false">C734/2*0.6+D734*0.4</f>
        <v>67.79</v>
      </c>
    </row>
    <row r="735" customFormat="false" ht="14.1" hidden="false" customHeight="true" outlineLevel="0" collapsed="false">
      <c r="A735" s="7" t="s">
        <v>1463</v>
      </c>
      <c r="B735" s="8" t="s">
        <v>1464</v>
      </c>
      <c r="C735" s="9" t="n">
        <v>99.9</v>
      </c>
      <c r="D735" s="9" t="n">
        <v>82.6</v>
      </c>
      <c r="E735" s="9" t="n">
        <f aca="false">C735/2*0.6+D735*0.4</f>
        <v>63.01</v>
      </c>
    </row>
    <row r="736" customFormat="false" ht="14.1" hidden="false" customHeight="true" outlineLevel="0" collapsed="false">
      <c r="A736" s="7" t="s">
        <v>1465</v>
      </c>
      <c r="B736" s="8" t="s">
        <v>1466</v>
      </c>
      <c r="C736" s="9" t="n">
        <v>93.6</v>
      </c>
      <c r="D736" s="9" t="n">
        <v>69</v>
      </c>
      <c r="E736" s="9" t="n">
        <f aca="false">C736/2*0.6+D736*0.4</f>
        <v>55.68</v>
      </c>
    </row>
    <row r="737" customFormat="false" ht="14.1" hidden="false" customHeight="true" outlineLevel="0" collapsed="false">
      <c r="A737" s="7" t="s">
        <v>1467</v>
      </c>
      <c r="B737" s="8" t="s">
        <v>1468</v>
      </c>
      <c r="C737" s="9" t="n">
        <v>77.2</v>
      </c>
      <c r="D737" s="9" t="n">
        <v>80.8</v>
      </c>
      <c r="E737" s="9" t="n">
        <f aca="false">C737/2*0.6+D737*0.4</f>
        <v>55.48</v>
      </c>
    </row>
    <row r="738" customFormat="false" ht="14.1" hidden="false" customHeight="true" outlineLevel="0" collapsed="false">
      <c r="A738" s="7" t="s">
        <v>1469</v>
      </c>
      <c r="B738" s="8" t="s">
        <v>1470</v>
      </c>
      <c r="C738" s="9" t="n">
        <v>106.7</v>
      </c>
      <c r="D738" s="9" t="n">
        <v>90</v>
      </c>
      <c r="E738" s="9" t="n">
        <f aca="false">C738/2*0.6+D738*0.4</f>
        <v>68.01</v>
      </c>
    </row>
    <row r="739" customFormat="false" ht="14.1" hidden="false" customHeight="true" outlineLevel="0" collapsed="false">
      <c r="A739" s="7" t="s">
        <v>1471</v>
      </c>
      <c r="B739" s="8" t="s">
        <v>1472</v>
      </c>
      <c r="C739" s="9" t="n">
        <v>102.2</v>
      </c>
      <c r="D739" s="9" t="n">
        <v>88.8</v>
      </c>
      <c r="E739" s="9" t="n">
        <f aca="false">C739/2*0.6+D739*0.4</f>
        <v>66.18</v>
      </c>
    </row>
    <row r="740" customFormat="false" ht="14.1" hidden="false" customHeight="true" outlineLevel="0" collapsed="false">
      <c r="A740" s="7" t="s">
        <v>1473</v>
      </c>
      <c r="B740" s="8" t="s">
        <v>1474</v>
      </c>
      <c r="C740" s="9" t="n">
        <v>106</v>
      </c>
      <c r="D740" s="9" t="n">
        <v>77.2</v>
      </c>
      <c r="E740" s="9" t="n">
        <f aca="false">C740/2*0.6+D740*0.4</f>
        <v>62.68</v>
      </c>
    </row>
    <row r="741" customFormat="false" ht="14.1" hidden="false" customHeight="true" outlineLevel="0" collapsed="false">
      <c r="A741" s="7" t="s">
        <v>1475</v>
      </c>
      <c r="B741" s="8" t="s">
        <v>1476</v>
      </c>
      <c r="C741" s="9" t="n">
        <v>128.2</v>
      </c>
      <c r="D741" s="9" t="n">
        <v>85.4</v>
      </c>
      <c r="E741" s="9" t="n">
        <f aca="false">C741/2*0.6+D741*0.4</f>
        <v>72.62</v>
      </c>
    </row>
    <row r="742" customFormat="false" ht="14.1" hidden="false" customHeight="true" outlineLevel="0" collapsed="false">
      <c r="A742" s="7" t="s">
        <v>1477</v>
      </c>
      <c r="B742" s="8" t="s">
        <v>1478</v>
      </c>
      <c r="C742" s="9" t="n">
        <v>119</v>
      </c>
      <c r="D742" s="9" t="n">
        <v>85.8</v>
      </c>
      <c r="E742" s="9" t="n">
        <f aca="false">C742/2*0.6+D742*0.4</f>
        <v>70.02</v>
      </c>
    </row>
    <row r="743" customFormat="false" ht="14.1" hidden="false" customHeight="true" outlineLevel="0" collapsed="false">
      <c r="A743" s="7" t="s">
        <v>1479</v>
      </c>
      <c r="B743" s="8" t="s">
        <v>40</v>
      </c>
      <c r="C743" s="9" t="n">
        <v>120.1</v>
      </c>
      <c r="D743" s="9" t="n">
        <v>82.8</v>
      </c>
      <c r="E743" s="9" t="n">
        <f aca="false">C743/2*0.6+D743*0.4</f>
        <v>69.15</v>
      </c>
    </row>
    <row r="744" customFormat="false" ht="14.1" hidden="false" customHeight="true" outlineLevel="0" collapsed="false">
      <c r="A744" s="7" t="s">
        <v>1480</v>
      </c>
      <c r="B744" s="8" t="s">
        <v>1481</v>
      </c>
      <c r="C744" s="9" t="n">
        <v>117.9</v>
      </c>
      <c r="D744" s="9" t="n">
        <v>84</v>
      </c>
      <c r="E744" s="9" t="n">
        <f aca="false">C744/2*0.6+D744*0.4</f>
        <v>68.97</v>
      </c>
    </row>
    <row r="745" customFormat="false" ht="14.1" hidden="false" customHeight="true" outlineLevel="0" collapsed="false">
      <c r="A745" s="7" t="s">
        <v>1482</v>
      </c>
      <c r="B745" s="8" t="s">
        <v>1483</v>
      </c>
      <c r="C745" s="9" t="n">
        <v>113.5</v>
      </c>
      <c r="D745" s="9" t="n">
        <v>81.6</v>
      </c>
      <c r="E745" s="9" t="n">
        <f aca="false">C745/2*0.6+D745*0.4</f>
        <v>66.69</v>
      </c>
    </row>
    <row r="746" customFormat="false" ht="14.1" hidden="false" customHeight="true" outlineLevel="0" collapsed="false">
      <c r="A746" s="7" t="s">
        <v>1484</v>
      </c>
      <c r="B746" s="8" t="s">
        <v>1485</v>
      </c>
      <c r="C746" s="9" t="n">
        <v>109.4</v>
      </c>
      <c r="D746" s="9" t="n">
        <v>84</v>
      </c>
      <c r="E746" s="9" t="n">
        <f aca="false">C746/2*0.6+D746*0.4</f>
        <v>66.42</v>
      </c>
    </row>
    <row r="747" customFormat="false" ht="14.1" hidden="false" customHeight="true" outlineLevel="0" collapsed="false">
      <c r="A747" s="7" t="s">
        <v>1486</v>
      </c>
      <c r="B747" s="8" t="s">
        <v>1487</v>
      </c>
      <c r="C747" s="9" t="n">
        <v>125.4</v>
      </c>
      <c r="D747" s="9" t="n">
        <v>81.2</v>
      </c>
      <c r="E747" s="9" t="n">
        <f aca="false">C747/2*0.6+D747*0.4</f>
        <v>70.1</v>
      </c>
    </row>
    <row r="748" customFormat="false" ht="14.1" hidden="false" customHeight="true" outlineLevel="0" collapsed="false">
      <c r="A748" s="7" t="s">
        <v>1488</v>
      </c>
      <c r="B748" s="8" t="s">
        <v>1489</v>
      </c>
      <c r="C748" s="9" t="n">
        <v>125.7</v>
      </c>
      <c r="D748" s="9" t="n">
        <v>80.6</v>
      </c>
      <c r="E748" s="9" t="n">
        <f aca="false">C748/2*0.6+D748*0.4</f>
        <v>69.95</v>
      </c>
    </row>
    <row r="749" customFormat="false" ht="14.1" hidden="false" customHeight="true" outlineLevel="0" collapsed="false">
      <c r="A749" s="7" t="s">
        <v>1490</v>
      </c>
      <c r="B749" s="8" t="s">
        <v>1491</v>
      </c>
      <c r="C749" s="9" t="n">
        <v>121.7</v>
      </c>
      <c r="D749" s="9" t="n">
        <v>83</v>
      </c>
      <c r="E749" s="9" t="n">
        <f aca="false">C749/2*0.6+D749*0.4</f>
        <v>69.71</v>
      </c>
    </row>
    <row r="750" customFormat="false" ht="14.1" hidden="false" customHeight="true" outlineLevel="0" collapsed="false">
      <c r="A750" s="7" t="s">
        <v>1492</v>
      </c>
      <c r="B750" s="8" t="s">
        <v>1493</v>
      </c>
      <c r="C750" s="9" t="n">
        <v>121.4</v>
      </c>
      <c r="D750" s="9" t="n">
        <v>83</v>
      </c>
      <c r="E750" s="9" t="n">
        <f aca="false">C750/2*0.6+D750*0.4</f>
        <v>69.62</v>
      </c>
    </row>
    <row r="751" customFormat="false" ht="14.1" hidden="false" customHeight="true" outlineLevel="0" collapsed="false">
      <c r="A751" s="7" t="s">
        <v>1494</v>
      </c>
      <c r="B751" s="8" t="s">
        <v>1495</v>
      </c>
      <c r="C751" s="9" t="n">
        <v>121.3</v>
      </c>
      <c r="D751" s="9" t="n">
        <v>81.6</v>
      </c>
      <c r="E751" s="9" t="n">
        <f aca="false">C751/2*0.6+D751*0.4</f>
        <v>69.03</v>
      </c>
    </row>
    <row r="752" customFormat="false" ht="14.1" hidden="false" customHeight="true" outlineLevel="0" collapsed="false">
      <c r="A752" s="7" t="s">
        <v>1496</v>
      </c>
      <c r="B752" s="8" t="s">
        <v>1497</v>
      </c>
      <c r="C752" s="9" t="n">
        <v>118.8</v>
      </c>
      <c r="D752" s="9" t="n">
        <v>81.8</v>
      </c>
      <c r="E752" s="9" t="n">
        <f aca="false">C752/2*0.6+D752*0.4</f>
        <v>68.36</v>
      </c>
    </row>
    <row r="753" customFormat="false" ht="14.1" hidden="false" customHeight="true" outlineLevel="0" collapsed="false">
      <c r="A753" s="7" t="s">
        <v>1498</v>
      </c>
      <c r="B753" s="8" t="s">
        <v>1499</v>
      </c>
      <c r="C753" s="9" t="n">
        <v>136.4</v>
      </c>
      <c r="D753" s="9" t="n">
        <v>82.4</v>
      </c>
      <c r="E753" s="9" t="n">
        <f aca="false">C753/2*0.6+D753*0.4</f>
        <v>73.88</v>
      </c>
    </row>
    <row r="754" customFormat="false" ht="14.1" hidden="false" customHeight="true" outlineLevel="0" collapsed="false">
      <c r="A754" s="7" t="s">
        <v>1500</v>
      </c>
      <c r="B754" s="8" t="s">
        <v>1501</v>
      </c>
      <c r="C754" s="9" t="n">
        <v>129.8</v>
      </c>
      <c r="D754" s="9" t="n">
        <v>80.4</v>
      </c>
      <c r="E754" s="9" t="n">
        <f aca="false">C754/2*0.6+D754*0.4</f>
        <v>71.1</v>
      </c>
    </row>
    <row r="755" customFormat="false" ht="14.1" hidden="false" customHeight="true" outlineLevel="0" collapsed="false">
      <c r="A755" s="7" t="s">
        <v>1502</v>
      </c>
      <c r="B755" s="8" t="s">
        <v>1503</v>
      </c>
      <c r="C755" s="9" t="n">
        <v>124.5</v>
      </c>
      <c r="D755" s="9" t="n">
        <v>83</v>
      </c>
      <c r="E755" s="9" t="n">
        <f aca="false">C755/2*0.6+D755*0.4</f>
        <v>70.55</v>
      </c>
    </row>
    <row r="756" customFormat="false" ht="14.1" hidden="false" customHeight="true" outlineLevel="0" collapsed="false">
      <c r="A756" s="7" t="s">
        <v>1504</v>
      </c>
      <c r="B756" s="8" t="s">
        <v>1505</v>
      </c>
      <c r="C756" s="9" t="n">
        <v>133.1</v>
      </c>
      <c r="D756" s="9" t="n">
        <v>85</v>
      </c>
      <c r="E756" s="9" t="n">
        <f aca="false">C756/2*0.6+D756*0.4</f>
        <v>73.93</v>
      </c>
    </row>
    <row r="757" customFormat="false" ht="14.1" hidden="false" customHeight="true" outlineLevel="0" collapsed="false">
      <c r="A757" s="7" t="s">
        <v>1506</v>
      </c>
      <c r="B757" s="8" t="s">
        <v>1507</v>
      </c>
      <c r="C757" s="9" t="n">
        <v>127.2</v>
      </c>
      <c r="D757" s="9" t="n">
        <v>83.2</v>
      </c>
      <c r="E757" s="9" t="n">
        <f aca="false">C757/2*0.6+D757*0.4</f>
        <v>71.44</v>
      </c>
    </row>
    <row r="758" customFormat="false" ht="14.1" hidden="false" customHeight="true" outlineLevel="0" collapsed="false">
      <c r="A758" s="7" t="s">
        <v>1508</v>
      </c>
      <c r="B758" s="8" t="s">
        <v>1509</v>
      </c>
      <c r="C758" s="9" t="n">
        <v>125.1</v>
      </c>
      <c r="D758" s="9" t="n">
        <v>84.6</v>
      </c>
      <c r="E758" s="9" t="n">
        <f aca="false">C758/2*0.6+D758*0.4</f>
        <v>71.37</v>
      </c>
    </row>
    <row r="759" customFormat="false" ht="14.1" hidden="false" customHeight="true" outlineLevel="0" collapsed="false">
      <c r="A759" s="7" t="s">
        <v>1510</v>
      </c>
      <c r="B759" s="8" t="s">
        <v>1511</v>
      </c>
      <c r="C759" s="9" t="n">
        <v>125.2</v>
      </c>
      <c r="D759" s="9" t="n">
        <v>81.2</v>
      </c>
      <c r="E759" s="9" t="n">
        <f aca="false">C759/2*0.6+D759*0.4</f>
        <v>70.04</v>
      </c>
    </row>
    <row r="760" customFormat="false" ht="14.1" hidden="false" customHeight="true" outlineLevel="0" collapsed="false">
      <c r="A760" s="7" t="s">
        <v>1512</v>
      </c>
      <c r="B760" s="8" t="s">
        <v>1513</v>
      </c>
      <c r="C760" s="9" t="n">
        <v>123</v>
      </c>
      <c r="D760" s="9" t="n">
        <v>82</v>
      </c>
      <c r="E760" s="9" t="n">
        <f aca="false">C760/2*0.6+D760*0.4</f>
        <v>69.7</v>
      </c>
    </row>
    <row r="761" customFormat="false" ht="14.1" hidden="false" customHeight="true" outlineLevel="0" collapsed="false">
      <c r="A761" s="7" t="s">
        <v>1514</v>
      </c>
      <c r="B761" s="8" t="s">
        <v>1515</v>
      </c>
      <c r="C761" s="9" t="n">
        <v>122.3</v>
      </c>
      <c r="D761" s="9" t="n">
        <v>79.6</v>
      </c>
      <c r="E761" s="9" t="n">
        <f aca="false">C761/2*0.6+D761*0.4</f>
        <v>68.53</v>
      </c>
    </row>
    <row r="762" customFormat="false" ht="14.1" hidden="false" customHeight="true" outlineLevel="0" collapsed="false">
      <c r="A762" s="7" t="s">
        <v>1516</v>
      </c>
      <c r="B762" s="8" t="s">
        <v>1517</v>
      </c>
      <c r="C762" s="9" t="n">
        <v>127.4</v>
      </c>
      <c r="D762" s="9" t="n">
        <v>83.4</v>
      </c>
      <c r="E762" s="9" t="n">
        <f aca="false">C762/2*0.6+D762*0.4</f>
        <v>71.58</v>
      </c>
    </row>
    <row r="763" customFormat="false" ht="14.1" hidden="false" customHeight="true" outlineLevel="0" collapsed="false">
      <c r="A763" s="7" t="s">
        <v>1518</v>
      </c>
      <c r="B763" s="8" t="s">
        <v>1519</v>
      </c>
      <c r="C763" s="9" t="n">
        <v>125</v>
      </c>
      <c r="D763" s="9" t="n">
        <v>84.4</v>
      </c>
      <c r="E763" s="9" t="n">
        <f aca="false">C763/2*0.6+D763*0.4</f>
        <v>71.26</v>
      </c>
    </row>
    <row r="764" customFormat="false" ht="14.1" hidden="false" customHeight="true" outlineLevel="0" collapsed="false">
      <c r="A764" s="7" t="s">
        <v>1520</v>
      </c>
      <c r="B764" s="8" t="s">
        <v>1521</v>
      </c>
      <c r="C764" s="9" t="n">
        <v>124.5</v>
      </c>
      <c r="D764" s="9" t="n">
        <v>82.4</v>
      </c>
      <c r="E764" s="9" t="n">
        <f aca="false">C764/2*0.6+D764*0.4</f>
        <v>70.31</v>
      </c>
    </row>
    <row r="765" customFormat="false" ht="14.1" hidden="false" customHeight="true" outlineLevel="0" collapsed="false">
      <c r="A765" s="7" t="s">
        <v>1522</v>
      </c>
      <c r="B765" s="8" t="s">
        <v>1523</v>
      </c>
      <c r="C765" s="9" t="n">
        <v>120.1</v>
      </c>
      <c r="D765" s="9" t="n">
        <v>82.4</v>
      </c>
      <c r="E765" s="9" t="n">
        <f aca="false">C765/2*0.6+D765*0.4</f>
        <v>68.99</v>
      </c>
    </row>
    <row r="766" customFormat="false" ht="14.1" hidden="false" customHeight="true" outlineLevel="0" collapsed="false">
      <c r="A766" s="7" t="s">
        <v>1524</v>
      </c>
      <c r="B766" s="8" t="s">
        <v>1525</v>
      </c>
      <c r="C766" s="9" t="n">
        <v>119.5</v>
      </c>
      <c r="D766" s="9" t="n">
        <v>80</v>
      </c>
      <c r="E766" s="9" t="n">
        <f aca="false">C766/2*0.6+D766*0.4</f>
        <v>67.85</v>
      </c>
    </row>
    <row r="767" customFormat="false" ht="14.1" hidden="false" customHeight="true" outlineLevel="0" collapsed="false">
      <c r="A767" s="7" t="s">
        <v>1526</v>
      </c>
      <c r="B767" s="8" t="s">
        <v>1527</v>
      </c>
      <c r="C767" s="9" t="n">
        <v>119.5</v>
      </c>
      <c r="D767" s="10" t="s">
        <v>22</v>
      </c>
      <c r="E767" s="9" t="n">
        <v>35.85</v>
      </c>
    </row>
    <row r="768" customFormat="false" ht="14.1" hidden="false" customHeight="true" outlineLevel="0" collapsed="false">
      <c r="A768" s="7" t="s">
        <v>1528</v>
      </c>
      <c r="B768" s="8" t="s">
        <v>339</v>
      </c>
      <c r="C768" s="9" t="n">
        <v>127.2</v>
      </c>
      <c r="D768" s="9" t="n">
        <v>85.2</v>
      </c>
      <c r="E768" s="9" t="n">
        <f aca="false">C768/2*0.6+D768*0.4</f>
        <v>72.24</v>
      </c>
    </row>
    <row r="769" customFormat="false" ht="14.1" hidden="false" customHeight="true" outlineLevel="0" collapsed="false">
      <c r="A769" s="7" t="s">
        <v>1529</v>
      </c>
      <c r="B769" s="8" t="s">
        <v>1530</v>
      </c>
      <c r="C769" s="9" t="n">
        <v>127.2</v>
      </c>
      <c r="D769" s="9" t="n">
        <v>84.6</v>
      </c>
      <c r="E769" s="9" t="n">
        <f aca="false">C769/2*0.6+D769*0.4</f>
        <v>72</v>
      </c>
    </row>
    <row r="770" customFormat="false" ht="14.1" hidden="false" customHeight="true" outlineLevel="0" collapsed="false">
      <c r="A770" s="7" t="s">
        <v>1531</v>
      </c>
      <c r="B770" s="8" t="s">
        <v>1532</v>
      </c>
      <c r="C770" s="9" t="n">
        <v>121.2</v>
      </c>
      <c r="D770" s="10" t="s">
        <v>22</v>
      </c>
      <c r="E770" s="9" t="n">
        <v>36.36</v>
      </c>
    </row>
    <row r="771" customFormat="false" ht="14.1" hidden="false" customHeight="true" outlineLevel="0" collapsed="false">
      <c r="A771" s="7" t="s">
        <v>1533</v>
      </c>
      <c r="B771" s="8" t="s">
        <v>1534</v>
      </c>
      <c r="C771" s="9" t="n">
        <v>126.4</v>
      </c>
      <c r="D771" s="9" t="n">
        <v>84.6</v>
      </c>
      <c r="E771" s="9" t="n">
        <f aca="false">C771/2*0.6+D771*0.4</f>
        <v>71.76</v>
      </c>
    </row>
    <row r="772" customFormat="false" ht="14.1" hidden="false" customHeight="true" outlineLevel="0" collapsed="false">
      <c r="A772" s="7" t="s">
        <v>1535</v>
      </c>
      <c r="B772" s="8" t="s">
        <v>1536</v>
      </c>
      <c r="C772" s="9" t="n">
        <v>124.4</v>
      </c>
      <c r="D772" s="9" t="n">
        <v>84.6</v>
      </c>
      <c r="E772" s="9" t="n">
        <f aca="false">C772/2*0.6+D772*0.4</f>
        <v>71.16</v>
      </c>
    </row>
    <row r="773" s="12" customFormat="true" ht="14.1" hidden="false" customHeight="true" outlineLevel="0" collapsed="false">
      <c r="A773" s="11" t="s">
        <v>1537</v>
      </c>
      <c r="B773" s="8" t="s">
        <v>1538</v>
      </c>
      <c r="C773" s="9" t="n">
        <v>123.7</v>
      </c>
      <c r="D773" s="9" t="n">
        <v>82.6</v>
      </c>
      <c r="E773" s="9" t="n">
        <f aca="false">C773/2*0.6+D773*0.4</f>
        <v>70.15</v>
      </c>
    </row>
    <row r="774" customFormat="false" ht="14.1" hidden="false" customHeight="true" outlineLevel="0" collapsed="false">
      <c r="A774" s="7" t="s">
        <v>1539</v>
      </c>
      <c r="B774" s="8" t="s">
        <v>1540</v>
      </c>
      <c r="C774" s="9" t="n">
        <v>130</v>
      </c>
      <c r="D774" s="9" t="n">
        <v>83.4</v>
      </c>
      <c r="E774" s="9" t="n">
        <f aca="false">C774/2*0.6+D774*0.4</f>
        <v>72.36</v>
      </c>
    </row>
    <row r="775" customFormat="false" ht="14.1" hidden="false" customHeight="true" outlineLevel="0" collapsed="false">
      <c r="A775" s="7" t="s">
        <v>1541</v>
      </c>
      <c r="B775" s="8" t="s">
        <v>1542</v>
      </c>
      <c r="C775" s="9" t="n">
        <v>127.9</v>
      </c>
      <c r="D775" s="9" t="n">
        <v>84.8</v>
      </c>
      <c r="E775" s="9" t="n">
        <f aca="false">C775/2*0.6+D775*0.4</f>
        <v>72.29</v>
      </c>
    </row>
    <row r="776" customFormat="false" ht="14.1" hidden="false" customHeight="true" outlineLevel="0" collapsed="false">
      <c r="A776" s="7" t="s">
        <v>1543</v>
      </c>
      <c r="B776" s="8" t="s">
        <v>1544</v>
      </c>
      <c r="C776" s="9" t="n">
        <v>126.2</v>
      </c>
      <c r="D776" s="9" t="n">
        <v>75</v>
      </c>
      <c r="E776" s="9" t="n">
        <f aca="false">C776/2*0.6+D776*0.4</f>
        <v>67.86</v>
      </c>
    </row>
    <row r="777" customFormat="false" ht="14.1" hidden="false" customHeight="true" outlineLevel="0" collapsed="false">
      <c r="A777" s="7" t="s">
        <v>1545</v>
      </c>
      <c r="B777" s="8" t="s">
        <v>1546</v>
      </c>
      <c r="C777" s="9" t="n">
        <v>129.4</v>
      </c>
      <c r="D777" s="9" t="n">
        <v>83.4</v>
      </c>
      <c r="E777" s="9" t="n">
        <f aca="false">C777/2*0.6+D777*0.4</f>
        <v>72.18</v>
      </c>
    </row>
    <row r="778" customFormat="false" ht="14.1" hidden="false" customHeight="true" outlineLevel="0" collapsed="false">
      <c r="A778" s="7" t="s">
        <v>1547</v>
      </c>
      <c r="B778" s="8" t="s">
        <v>1548</v>
      </c>
      <c r="C778" s="9" t="n">
        <v>120.6</v>
      </c>
      <c r="D778" s="9" t="n">
        <v>81.8</v>
      </c>
      <c r="E778" s="9" t="n">
        <f aca="false">C778/2*0.6+D778*0.4</f>
        <v>68.9</v>
      </c>
    </row>
    <row r="779" customFormat="false" ht="14.1" hidden="false" customHeight="true" outlineLevel="0" collapsed="false">
      <c r="A779" s="7" t="s">
        <v>1549</v>
      </c>
      <c r="B779" s="8" t="s">
        <v>1550</v>
      </c>
      <c r="C779" s="9" t="n">
        <v>117.2</v>
      </c>
      <c r="D779" s="9" t="n">
        <v>81.8</v>
      </c>
      <c r="E779" s="9" t="n">
        <f aca="false">C779/2*0.6+D779*0.4</f>
        <v>67.88</v>
      </c>
    </row>
    <row r="780" customFormat="false" ht="14.1" hidden="false" customHeight="true" outlineLevel="0" collapsed="false">
      <c r="A780" s="7" t="s">
        <v>1551</v>
      </c>
      <c r="B780" s="8" t="s">
        <v>1552</v>
      </c>
      <c r="C780" s="9" t="n">
        <v>125.2</v>
      </c>
      <c r="D780" s="9" t="n">
        <v>83.4</v>
      </c>
      <c r="E780" s="9" t="n">
        <f aca="false">C780/2*0.6+D780*0.4</f>
        <v>70.92</v>
      </c>
    </row>
    <row r="781" customFormat="false" ht="14.1" hidden="false" customHeight="true" outlineLevel="0" collapsed="false">
      <c r="A781" s="7" t="s">
        <v>1553</v>
      </c>
      <c r="B781" s="8" t="s">
        <v>1554</v>
      </c>
      <c r="C781" s="9" t="n">
        <v>123.2</v>
      </c>
      <c r="D781" s="9" t="n">
        <v>84</v>
      </c>
      <c r="E781" s="9" t="n">
        <f aca="false">C781/2*0.6+D781*0.4</f>
        <v>70.56</v>
      </c>
    </row>
    <row r="782" customFormat="false" ht="14.1" hidden="false" customHeight="true" outlineLevel="0" collapsed="false">
      <c r="A782" s="7" t="s">
        <v>1555</v>
      </c>
      <c r="B782" s="8" t="s">
        <v>1556</v>
      </c>
      <c r="C782" s="9" t="n">
        <v>125.7</v>
      </c>
      <c r="D782" s="9" t="n">
        <v>80.6</v>
      </c>
      <c r="E782" s="9" t="n">
        <f aca="false">C782/2*0.6+D782*0.4</f>
        <v>69.95</v>
      </c>
    </row>
    <row r="783" customFormat="false" ht="14.1" hidden="false" customHeight="true" outlineLevel="0" collapsed="false">
      <c r="A783" s="7" t="s">
        <v>1557</v>
      </c>
      <c r="B783" s="8" t="s">
        <v>1558</v>
      </c>
      <c r="C783" s="9" t="n">
        <v>130.9</v>
      </c>
      <c r="D783" s="9" t="n">
        <v>83.4</v>
      </c>
      <c r="E783" s="9" t="n">
        <f aca="false">C783/2*0.6+D783*0.4</f>
        <v>72.63</v>
      </c>
    </row>
    <row r="784" customFormat="false" ht="14.1" hidden="false" customHeight="true" outlineLevel="0" collapsed="false">
      <c r="A784" s="7" t="s">
        <v>1559</v>
      </c>
      <c r="B784" s="8" t="s">
        <v>1560</v>
      </c>
      <c r="C784" s="9" t="n">
        <v>127.8</v>
      </c>
      <c r="D784" s="9" t="n">
        <v>85.4</v>
      </c>
      <c r="E784" s="9" t="n">
        <f aca="false">C784/2*0.6+D784*0.4</f>
        <v>72.5</v>
      </c>
    </row>
    <row r="785" customFormat="false" ht="14.1" hidden="false" customHeight="true" outlineLevel="0" collapsed="false">
      <c r="A785" s="7" t="s">
        <v>1561</v>
      </c>
      <c r="B785" s="8" t="s">
        <v>1562</v>
      </c>
      <c r="C785" s="9" t="n">
        <v>128.3</v>
      </c>
      <c r="D785" s="9" t="n">
        <v>82.6</v>
      </c>
      <c r="E785" s="9" t="n">
        <f aca="false">C785/2*0.6+D785*0.4</f>
        <v>71.53</v>
      </c>
    </row>
    <row r="786" customFormat="false" ht="14.1" hidden="false" customHeight="true" outlineLevel="0" collapsed="false">
      <c r="A786" s="7" t="s">
        <v>1563</v>
      </c>
      <c r="B786" s="8" t="s">
        <v>1564</v>
      </c>
      <c r="C786" s="9" t="n">
        <v>125.4</v>
      </c>
      <c r="D786" s="9" t="n">
        <v>83</v>
      </c>
      <c r="E786" s="9" t="n">
        <f aca="false">C786/2*0.6+D786*0.4</f>
        <v>70.82</v>
      </c>
    </row>
    <row r="787" customFormat="false" ht="14.1" hidden="false" customHeight="true" outlineLevel="0" collapsed="false">
      <c r="A787" s="7" t="s">
        <v>1565</v>
      </c>
      <c r="B787" s="8" t="s">
        <v>1566</v>
      </c>
      <c r="C787" s="9" t="n">
        <v>124.7</v>
      </c>
      <c r="D787" s="9" t="n">
        <v>79.6</v>
      </c>
      <c r="E787" s="9" t="n">
        <f aca="false">C787/2*0.6+D787*0.4</f>
        <v>69.25</v>
      </c>
    </row>
    <row r="788" customFormat="false" ht="14.1" hidden="false" customHeight="true" outlineLevel="0" collapsed="false">
      <c r="A788" s="7" t="s">
        <v>1567</v>
      </c>
      <c r="B788" s="8" t="s">
        <v>1568</v>
      </c>
      <c r="C788" s="9" t="n">
        <v>121.9</v>
      </c>
      <c r="D788" s="10" t="s">
        <v>22</v>
      </c>
      <c r="E788" s="9" t="n">
        <v>36.57</v>
      </c>
    </row>
    <row r="789" customFormat="false" ht="14.1" hidden="false" customHeight="true" outlineLevel="0" collapsed="false">
      <c r="A789" s="7" t="s">
        <v>1569</v>
      </c>
      <c r="B789" s="8" t="s">
        <v>1570</v>
      </c>
      <c r="C789" s="9" t="n">
        <v>122.6</v>
      </c>
      <c r="D789" s="9" t="n">
        <v>83.2</v>
      </c>
      <c r="E789" s="9" t="n">
        <f aca="false">C789/2*0.6+D789*0.4</f>
        <v>70.06</v>
      </c>
    </row>
    <row r="790" customFormat="false" ht="14.1" hidden="false" customHeight="true" outlineLevel="0" collapsed="false">
      <c r="A790" s="7" t="s">
        <v>1571</v>
      </c>
      <c r="B790" s="8" t="s">
        <v>1572</v>
      </c>
      <c r="C790" s="9" t="n">
        <v>115.4</v>
      </c>
      <c r="D790" s="9" t="n">
        <v>82.6</v>
      </c>
      <c r="E790" s="9" t="n">
        <f aca="false">C790/2*0.6+D790*0.4</f>
        <v>67.66</v>
      </c>
    </row>
    <row r="791" customFormat="false" ht="14.1" hidden="false" customHeight="true" outlineLevel="0" collapsed="false">
      <c r="A791" s="7" t="s">
        <v>1573</v>
      </c>
      <c r="B791" s="8" t="s">
        <v>1574</v>
      </c>
      <c r="C791" s="9" t="n">
        <v>117.4</v>
      </c>
      <c r="D791" s="9" t="n">
        <v>77.2</v>
      </c>
      <c r="E791" s="9" t="n">
        <f aca="false">C791/2*0.6+D791*0.4</f>
        <v>66.1</v>
      </c>
    </row>
    <row r="792" customFormat="false" ht="14.1" hidden="false" customHeight="true" outlineLevel="0" collapsed="false">
      <c r="A792" s="7" t="s">
        <v>1575</v>
      </c>
      <c r="B792" s="8" t="s">
        <v>1576</v>
      </c>
      <c r="C792" s="9" t="n">
        <v>125.7</v>
      </c>
      <c r="D792" s="9" t="n">
        <v>92.2</v>
      </c>
      <c r="E792" s="9" t="n">
        <f aca="false">C792/2*0.6+D792*0.4</f>
        <v>74.59</v>
      </c>
    </row>
    <row r="793" customFormat="false" ht="14.1" hidden="false" customHeight="true" outlineLevel="0" collapsed="false">
      <c r="A793" s="7" t="s">
        <v>1577</v>
      </c>
      <c r="B793" s="8" t="s">
        <v>1578</v>
      </c>
      <c r="C793" s="9" t="n">
        <v>129.5</v>
      </c>
      <c r="D793" s="9" t="n">
        <v>88.6</v>
      </c>
      <c r="E793" s="9" t="n">
        <f aca="false">C793/2*0.6+D793*0.4</f>
        <v>74.29</v>
      </c>
    </row>
    <row r="794" customFormat="false" ht="14.1" hidden="false" customHeight="true" outlineLevel="0" collapsed="false">
      <c r="A794" s="7" t="s">
        <v>1579</v>
      </c>
      <c r="B794" s="8" t="s">
        <v>1580</v>
      </c>
      <c r="C794" s="9" t="n">
        <v>122.4</v>
      </c>
      <c r="D794" s="9" t="n">
        <v>85</v>
      </c>
      <c r="E794" s="9" t="n">
        <f aca="false">C794/2*0.6+D794*0.4</f>
        <v>70.72</v>
      </c>
    </row>
    <row r="795" customFormat="false" ht="14.1" hidden="false" customHeight="true" outlineLevel="0" collapsed="false">
      <c r="A795" s="7" t="s">
        <v>1581</v>
      </c>
      <c r="B795" s="8" t="s">
        <v>1582</v>
      </c>
      <c r="C795" s="9" t="n">
        <v>129.1</v>
      </c>
      <c r="D795" s="9" t="n">
        <v>86.8</v>
      </c>
      <c r="E795" s="9" t="n">
        <f aca="false">C795/2*0.6+D795*0.4</f>
        <v>73.45</v>
      </c>
    </row>
    <row r="796" customFormat="false" ht="14.1" hidden="false" customHeight="true" outlineLevel="0" collapsed="false">
      <c r="A796" s="7" t="s">
        <v>1583</v>
      </c>
      <c r="B796" s="8" t="s">
        <v>1584</v>
      </c>
      <c r="C796" s="9" t="n">
        <v>117.9</v>
      </c>
      <c r="D796" s="9" t="n">
        <v>84.6</v>
      </c>
      <c r="E796" s="9" t="n">
        <f aca="false">C796/2*0.6+D796*0.4</f>
        <v>69.21</v>
      </c>
    </row>
    <row r="797" customFormat="false" ht="14.1" hidden="false" customHeight="true" outlineLevel="0" collapsed="false">
      <c r="A797" s="7" t="s">
        <v>1585</v>
      </c>
      <c r="B797" s="8" t="s">
        <v>1586</v>
      </c>
      <c r="C797" s="9" t="n">
        <v>118</v>
      </c>
      <c r="D797" s="10" t="s">
        <v>22</v>
      </c>
      <c r="E797" s="9" t="n">
        <v>35.4</v>
      </c>
    </row>
    <row r="798" customFormat="false" ht="14.1" hidden="false" customHeight="true" outlineLevel="0" collapsed="false">
      <c r="A798" s="7" t="s">
        <v>1587</v>
      </c>
      <c r="B798" s="8" t="s">
        <v>1588</v>
      </c>
      <c r="C798" s="9" t="n">
        <v>138.9</v>
      </c>
      <c r="D798" s="9" t="n">
        <v>92.2</v>
      </c>
      <c r="E798" s="9" t="n">
        <f aca="false">C798/2*0.6+D798*0.4</f>
        <v>78.55</v>
      </c>
    </row>
    <row r="799" customFormat="false" ht="14.1" hidden="false" customHeight="true" outlineLevel="0" collapsed="false">
      <c r="A799" s="7" t="s">
        <v>1589</v>
      </c>
      <c r="B799" s="8" t="s">
        <v>1590</v>
      </c>
      <c r="C799" s="9" t="n">
        <v>117.1</v>
      </c>
      <c r="D799" s="9" t="n">
        <v>88.4</v>
      </c>
      <c r="E799" s="9" t="n">
        <f aca="false">C799/2*0.6+D799*0.4</f>
        <v>70.49</v>
      </c>
    </row>
    <row r="800" customFormat="false" ht="14.1" hidden="false" customHeight="true" outlineLevel="0" collapsed="false">
      <c r="A800" s="7" t="s">
        <v>1591</v>
      </c>
      <c r="B800" s="8" t="s">
        <v>1592</v>
      </c>
      <c r="C800" s="9" t="n">
        <v>117.2</v>
      </c>
      <c r="D800" s="9" t="n">
        <v>87.2</v>
      </c>
      <c r="E800" s="9" t="n">
        <f aca="false">C800/2*0.6+D800*0.4</f>
        <v>70.04</v>
      </c>
    </row>
    <row r="801" customFormat="false" ht="14.1" hidden="false" customHeight="true" outlineLevel="0" collapsed="false">
      <c r="A801" s="7" t="s">
        <v>1593</v>
      </c>
      <c r="B801" s="8" t="s">
        <v>1594</v>
      </c>
      <c r="C801" s="9" t="n">
        <v>125.8</v>
      </c>
      <c r="D801" s="9" t="n">
        <v>85.4</v>
      </c>
      <c r="E801" s="9" t="n">
        <f aca="false">C801/2*0.6+D801*0.4</f>
        <v>71.9</v>
      </c>
    </row>
    <row r="802" customFormat="false" ht="14.1" hidden="false" customHeight="true" outlineLevel="0" collapsed="false">
      <c r="A802" s="7" t="s">
        <v>1595</v>
      </c>
      <c r="B802" s="8" t="s">
        <v>1596</v>
      </c>
      <c r="C802" s="9" t="n">
        <v>109.7</v>
      </c>
      <c r="D802" s="9" t="n">
        <v>88.4</v>
      </c>
      <c r="E802" s="9" t="n">
        <f aca="false">C802/2*0.6+D802*0.4</f>
        <v>68.27</v>
      </c>
    </row>
    <row r="803" customFormat="false" ht="14.1" hidden="false" customHeight="true" outlineLevel="0" collapsed="false">
      <c r="A803" s="7" t="s">
        <v>1597</v>
      </c>
      <c r="B803" s="8" t="s">
        <v>1598</v>
      </c>
      <c r="C803" s="9" t="n">
        <v>111.3</v>
      </c>
      <c r="D803" s="9" t="n">
        <v>83.8</v>
      </c>
      <c r="E803" s="9" t="n">
        <f aca="false">C803/2*0.6+D803*0.4</f>
        <v>66.91</v>
      </c>
    </row>
    <row r="804" customFormat="false" ht="14.1" hidden="false" customHeight="true" outlineLevel="0" collapsed="false">
      <c r="A804" s="7" t="s">
        <v>1599</v>
      </c>
      <c r="B804" s="8" t="s">
        <v>1600</v>
      </c>
      <c r="C804" s="9" t="n">
        <v>117.8</v>
      </c>
      <c r="D804" s="9" t="n">
        <v>84.8</v>
      </c>
      <c r="E804" s="9" t="n">
        <f aca="false">C804/2*0.6+D804*0.4</f>
        <v>69.26</v>
      </c>
    </row>
    <row r="805" customFormat="false" ht="14.1" hidden="false" customHeight="true" outlineLevel="0" collapsed="false">
      <c r="A805" s="7" t="s">
        <v>1601</v>
      </c>
      <c r="B805" s="8" t="s">
        <v>1602</v>
      </c>
      <c r="C805" s="9" t="n">
        <v>117</v>
      </c>
      <c r="D805" s="9" t="n">
        <v>84.8</v>
      </c>
      <c r="E805" s="9" t="n">
        <f aca="false">C805/2*0.6+D805*0.4</f>
        <v>69.02</v>
      </c>
    </row>
    <row r="806" customFormat="false" ht="14.1" hidden="false" customHeight="true" outlineLevel="0" collapsed="false">
      <c r="A806" s="7" t="s">
        <v>1603</v>
      </c>
      <c r="B806" s="8" t="s">
        <v>1604</v>
      </c>
      <c r="C806" s="9" t="n">
        <v>118.3</v>
      </c>
      <c r="D806" s="10" t="s">
        <v>22</v>
      </c>
      <c r="E806" s="9" t="n">
        <v>35.49</v>
      </c>
    </row>
    <row r="807" customFormat="false" ht="14.1" hidden="false" customHeight="true" outlineLevel="0" collapsed="false">
      <c r="A807" s="7" t="s">
        <v>1605</v>
      </c>
      <c r="B807" s="8" t="s">
        <v>1606</v>
      </c>
      <c r="C807" s="9" t="n">
        <v>128</v>
      </c>
      <c r="D807" s="9" t="n">
        <v>88.6</v>
      </c>
      <c r="E807" s="9" t="n">
        <f aca="false">C807/2*0.6+D807*0.4</f>
        <v>73.84</v>
      </c>
    </row>
    <row r="808" customFormat="false" ht="14.1" hidden="false" customHeight="true" outlineLevel="0" collapsed="false">
      <c r="A808" s="7" t="s">
        <v>1607</v>
      </c>
      <c r="B808" s="8" t="s">
        <v>1608</v>
      </c>
      <c r="C808" s="9" t="n">
        <v>126.1</v>
      </c>
      <c r="D808" s="9" t="n">
        <v>86.6</v>
      </c>
      <c r="E808" s="9" t="n">
        <f aca="false">C808/2*0.6+D808*0.4</f>
        <v>72.47</v>
      </c>
    </row>
    <row r="809" customFormat="false" ht="14.1" hidden="false" customHeight="true" outlineLevel="0" collapsed="false">
      <c r="A809" s="7" t="s">
        <v>1609</v>
      </c>
      <c r="B809" s="8" t="s">
        <v>1610</v>
      </c>
      <c r="C809" s="9" t="n">
        <v>126.7</v>
      </c>
      <c r="D809" s="9" t="n">
        <v>85.8</v>
      </c>
      <c r="E809" s="9" t="n">
        <f aca="false">C809/2*0.6+D809*0.4</f>
        <v>72.33</v>
      </c>
    </row>
    <row r="810" customFormat="false" ht="14.1" hidden="false" customHeight="true" outlineLevel="0" collapsed="false">
      <c r="A810" s="7" t="s">
        <v>1611</v>
      </c>
      <c r="B810" s="8" t="s">
        <v>1612</v>
      </c>
      <c r="C810" s="9" t="n">
        <v>135.8</v>
      </c>
      <c r="D810" s="9" t="n">
        <v>86.2</v>
      </c>
      <c r="E810" s="9" t="n">
        <f aca="false">C810/2*0.6+D810*0.4</f>
        <v>75.22</v>
      </c>
    </row>
    <row r="811" customFormat="false" ht="14.1" hidden="false" customHeight="true" outlineLevel="0" collapsed="false">
      <c r="A811" s="7" t="s">
        <v>1613</v>
      </c>
      <c r="B811" s="8" t="s">
        <v>1614</v>
      </c>
      <c r="C811" s="9" t="n">
        <v>133.6</v>
      </c>
      <c r="D811" s="9" t="n">
        <v>82.2</v>
      </c>
      <c r="E811" s="9" t="n">
        <f aca="false">C811/2*0.6+D811*0.4</f>
        <v>72.96</v>
      </c>
    </row>
    <row r="812" customFormat="false" ht="14.1" hidden="false" customHeight="true" outlineLevel="0" collapsed="false">
      <c r="A812" s="7" t="s">
        <v>1615</v>
      </c>
      <c r="B812" s="8" t="s">
        <v>1616</v>
      </c>
      <c r="C812" s="9" t="n">
        <v>126.7</v>
      </c>
      <c r="D812" s="9" t="n">
        <v>85.2</v>
      </c>
      <c r="E812" s="9" t="n">
        <f aca="false">C812/2*0.6+D812*0.4</f>
        <v>72.09</v>
      </c>
    </row>
    <row r="813" customFormat="false" ht="14.1" hidden="false" customHeight="true" outlineLevel="0" collapsed="false">
      <c r="A813" s="7" t="s">
        <v>1617</v>
      </c>
      <c r="B813" s="8" t="s">
        <v>1618</v>
      </c>
      <c r="C813" s="9" t="n">
        <v>129.3</v>
      </c>
      <c r="D813" s="9" t="n">
        <v>87</v>
      </c>
      <c r="E813" s="9" t="n">
        <f aca="false">C813/2*0.6+D813*0.4</f>
        <v>73.59</v>
      </c>
    </row>
    <row r="814" customFormat="false" ht="14.1" hidden="false" customHeight="true" outlineLevel="0" collapsed="false">
      <c r="A814" s="7" t="s">
        <v>1619</v>
      </c>
      <c r="B814" s="8" t="s">
        <v>1620</v>
      </c>
      <c r="C814" s="9" t="n">
        <v>127.8</v>
      </c>
      <c r="D814" s="9" t="n">
        <v>87.6</v>
      </c>
      <c r="E814" s="9" t="n">
        <f aca="false">C814/2*0.6+D814*0.4</f>
        <v>73.38</v>
      </c>
    </row>
    <row r="815" customFormat="false" ht="14.1" hidden="false" customHeight="true" outlineLevel="0" collapsed="false">
      <c r="A815" s="7" t="s">
        <v>1621</v>
      </c>
      <c r="B815" s="8" t="s">
        <v>1622</v>
      </c>
      <c r="C815" s="9" t="n">
        <v>127.1</v>
      </c>
      <c r="D815" s="9" t="n">
        <v>84.2</v>
      </c>
      <c r="E815" s="9" t="n">
        <f aca="false">C815/2*0.6+D815*0.4</f>
        <v>71.81</v>
      </c>
    </row>
    <row r="816" customFormat="false" ht="14.1" hidden="false" customHeight="true" outlineLevel="0" collapsed="false">
      <c r="A816" s="7" t="s">
        <v>1623</v>
      </c>
      <c r="B816" s="8" t="s">
        <v>1624</v>
      </c>
      <c r="C816" s="9" t="n">
        <v>129.2</v>
      </c>
      <c r="D816" s="9" t="n">
        <v>86.4</v>
      </c>
      <c r="E816" s="9" t="n">
        <f aca="false">C816/2*0.6+D816*0.4</f>
        <v>73.32</v>
      </c>
    </row>
    <row r="817" customFormat="false" ht="14.1" hidden="false" customHeight="true" outlineLevel="0" collapsed="false">
      <c r="A817" s="7" t="s">
        <v>1625</v>
      </c>
      <c r="B817" s="8" t="s">
        <v>1626</v>
      </c>
      <c r="C817" s="9" t="n">
        <v>123.5</v>
      </c>
      <c r="D817" s="9" t="n">
        <v>88.6</v>
      </c>
      <c r="E817" s="9" t="n">
        <f aca="false">C817/2*0.6+D817*0.4</f>
        <v>72.49</v>
      </c>
    </row>
    <row r="818" customFormat="false" ht="14.1" hidden="false" customHeight="true" outlineLevel="0" collapsed="false">
      <c r="A818" s="7" t="s">
        <v>1627</v>
      </c>
      <c r="B818" s="8" t="s">
        <v>1628</v>
      </c>
      <c r="C818" s="9" t="n">
        <v>128.9</v>
      </c>
      <c r="D818" s="9" t="n">
        <v>84.2</v>
      </c>
      <c r="E818" s="9" t="n">
        <f aca="false">C818/2*0.6+D818*0.4</f>
        <v>72.35</v>
      </c>
    </row>
    <row r="819" customFormat="false" ht="14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9-11T07:46:17Z</cp:lastPrinted>
  <dcterms:modified xsi:type="dcterms:W3CDTF">2012-09-11T09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