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拟录（聘）用人员名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拟录（聘）用人员名册'!$1:$1</definedName>
    <definedName function="false" hidden="false" name="aiu_bottom" vbProcedure="false">'[7]Financ. Overview'!$J$2314</definedName>
    <definedName function="false" hidden="false" name="Bust" vbProcedure="false">#REF!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318">
  <si>
    <r>
      <rPr>
        <b val="true"/>
        <sz val="16"/>
        <rFont val="Noto Sans"/>
        <family val="2"/>
      </rPr>
      <t xml:space="preserve">曲靖市事业单位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录（聘）用人员公告（三十二）</t>
    </r>
  </si>
  <si>
    <t xml:space="preserve">序号</t>
  </si>
  <si>
    <t xml:space="preserve">县（市）区</t>
  </si>
  <si>
    <t xml:space="preserve">招聘单位</t>
  </si>
  <si>
    <t xml:space="preserve">招聘主管部门</t>
  </si>
  <si>
    <t xml:space="preserve">姓名</t>
  </si>
  <si>
    <t xml:space="preserve">性别</t>
  </si>
  <si>
    <t xml:space="preserve">民政</t>
  </si>
  <si>
    <t xml:space="preserve">学历</t>
  </si>
  <si>
    <t xml:space="preserve">毕业学校</t>
  </si>
  <si>
    <t xml:space="preserve">专业</t>
  </si>
  <si>
    <t xml:space="preserve">报考学科</t>
  </si>
  <si>
    <t xml:space="preserve">笔试成绩</t>
  </si>
  <si>
    <t xml:space="preserve">面试成绩</t>
  </si>
  <si>
    <t xml:space="preserve">综合成绩计分</t>
  </si>
  <si>
    <t xml:space="preserve">综合成绩</t>
  </si>
  <si>
    <t xml:space="preserve">综合名次</t>
  </si>
  <si>
    <t xml:space="preserve">考核</t>
  </si>
  <si>
    <t xml:space="preserve">体检</t>
  </si>
  <si>
    <t xml:space="preserve">备注</t>
  </si>
  <si>
    <t xml:space="preserve">教育学 
教育心理学</t>
  </si>
  <si>
    <t xml:space="preserve">专业知识教法技能</t>
  </si>
  <si>
    <t xml:space="preserve">合计</t>
  </si>
  <si>
    <t xml:space="preserve">加分</t>
  </si>
  <si>
    <t xml:space="preserve">总成绩</t>
  </si>
  <si>
    <t xml:space="preserve">笔试成绩计分</t>
  </si>
  <si>
    <t xml:space="preserve">面试成绩计分</t>
  </si>
  <si>
    <t xml:space="preserve">富源县</t>
  </si>
  <si>
    <t xml:space="preserve">富源县第六中学</t>
  </si>
  <si>
    <t xml:space="preserve">富源县教育局</t>
  </si>
  <si>
    <t xml:space="preserve">向泽斌</t>
  </si>
  <si>
    <t xml:space="preserve">男</t>
  </si>
  <si>
    <t xml:space="preserve">汉族</t>
  </si>
  <si>
    <t xml:space="preserve">本科</t>
  </si>
  <si>
    <t xml:space="preserve">云南师范大学</t>
  </si>
  <si>
    <t xml:space="preserve">汉语言文学</t>
  </si>
  <si>
    <t xml:space="preserve">高中语文</t>
  </si>
  <si>
    <t xml:space="preserve">合格</t>
  </si>
  <si>
    <t xml:space="preserve">方梅英</t>
  </si>
  <si>
    <t xml:space="preserve">女</t>
  </si>
  <si>
    <t xml:space="preserve">曲靖师范学院</t>
  </si>
  <si>
    <t xml:space="preserve">数学与应用数学</t>
  </si>
  <si>
    <t xml:space="preserve">高中数学</t>
  </si>
  <si>
    <t xml:space="preserve">李小红</t>
  </si>
  <si>
    <t xml:space="preserve">大理学院</t>
  </si>
  <si>
    <t xml:space="preserve">冯丽</t>
  </si>
  <si>
    <t xml:space="preserve">富源县第一中学</t>
  </si>
  <si>
    <t xml:space="preserve">李春</t>
  </si>
  <si>
    <t xml:space="preserve">玉溪师院</t>
  </si>
  <si>
    <t xml:space="preserve">英语</t>
  </si>
  <si>
    <t xml:space="preserve">高中英语</t>
  </si>
  <si>
    <t xml:space="preserve">牛芳艳</t>
  </si>
  <si>
    <t xml:space="preserve">彝族</t>
  </si>
  <si>
    <t xml:space="preserve">田思懿</t>
  </si>
  <si>
    <t xml:space="preserve">江西省赣州市赣南师范学院</t>
  </si>
  <si>
    <t xml:space="preserve">管滇子</t>
  </si>
  <si>
    <t xml:space="preserve">富源县第二中学</t>
  </si>
  <si>
    <t xml:space="preserve">徐安芬</t>
  </si>
  <si>
    <t xml:space="preserve">黎族</t>
  </si>
  <si>
    <t xml:space="preserve">昆明学院</t>
  </si>
  <si>
    <t xml:space="preserve">黄启阳</t>
  </si>
  <si>
    <t xml:space="preserve">地理科学</t>
  </si>
  <si>
    <t xml:space="preserve">高中地理</t>
  </si>
  <si>
    <t xml:space="preserve">余俊</t>
  </si>
  <si>
    <t xml:space="preserve">唐智伟</t>
  </si>
  <si>
    <t xml:space="preserve">富源县第三中学</t>
  </si>
  <si>
    <t xml:space="preserve">钱磊</t>
  </si>
  <si>
    <t xml:space="preserve">化学</t>
  </si>
  <si>
    <t xml:space="preserve">高中化学</t>
  </si>
  <si>
    <t xml:space="preserve">富源县胜境中学</t>
  </si>
  <si>
    <t xml:space="preserve">李现鑫</t>
  </si>
  <si>
    <t xml:space="preserve">云南师范大学体育学院</t>
  </si>
  <si>
    <t xml:space="preserve">社会体育</t>
  </si>
  <si>
    <t xml:space="preserve">高中体育</t>
  </si>
  <si>
    <t xml:space="preserve">孙策</t>
  </si>
  <si>
    <t xml:space="preserve">计算机科学与技术</t>
  </si>
  <si>
    <t xml:space="preserve">高中计算机</t>
  </si>
  <si>
    <t xml:space="preserve">墨红镇补木中心小学</t>
  </si>
  <si>
    <t xml:space="preserve">杨虎</t>
  </si>
  <si>
    <t xml:space="preserve">专科</t>
  </si>
  <si>
    <t xml:space="preserve">丽江师范高等专科学校</t>
  </si>
  <si>
    <t xml:space="preserve">初等教育</t>
  </si>
  <si>
    <t xml:space="preserve">小学语文</t>
  </si>
  <si>
    <t xml:space="preserve">墨红镇清水中心小学</t>
  </si>
  <si>
    <t xml:space="preserve">吕思思</t>
  </si>
  <si>
    <t xml:space="preserve">文秘</t>
  </si>
  <si>
    <t xml:space="preserve">十八连山镇天宝小学</t>
  </si>
  <si>
    <t xml:space="preserve">李娇媛</t>
  </si>
  <si>
    <t xml:space="preserve">语文教育</t>
  </si>
  <si>
    <t xml:space="preserve">老厂镇新堡小学</t>
  </si>
  <si>
    <t xml:space="preserve">蔡西</t>
  </si>
  <si>
    <t xml:space="preserve">保山学院</t>
  </si>
  <si>
    <t xml:space="preserve">黄泥河镇牛场村委会古必小学</t>
  </si>
  <si>
    <t xml:space="preserve">樊玉红</t>
  </si>
  <si>
    <t xml:space="preserve">文山学院</t>
  </si>
  <si>
    <t xml:space="preserve">老厂镇黑克小学</t>
  </si>
  <si>
    <t xml:space="preserve">王姚芳</t>
  </si>
  <si>
    <t xml:space="preserve">昭通师专</t>
  </si>
  <si>
    <t xml:space="preserve">十八连山镇丕德小学</t>
  </si>
  <si>
    <t xml:space="preserve">刘湖泉</t>
  </si>
  <si>
    <t xml:space="preserve">水族</t>
  </si>
  <si>
    <t xml:space="preserve">龚海艳</t>
  </si>
  <si>
    <t xml:space="preserve">德宏师专</t>
  </si>
  <si>
    <t xml:space="preserve">富村镇托田村委会岔河小学</t>
  </si>
  <si>
    <t xml:space="preserve">施为群</t>
  </si>
  <si>
    <t xml:space="preserve">临沧师专</t>
  </si>
  <si>
    <t xml:space="preserve">黄泥河镇小羊场村委会业外小学</t>
  </si>
  <si>
    <t xml:space="preserve">念桂英</t>
  </si>
  <si>
    <t xml:space="preserve">十八连山镇天宝村委会补得小学</t>
  </si>
  <si>
    <t xml:space="preserve">姚美娟</t>
  </si>
  <si>
    <t xml:space="preserve">富村镇鲁纳村委会故姆小学</t>
  </si>
  <si>
    <t xml:space="preserve">李秀芳</t>
  </si>
  <si>
    <t xml:space="preserve">初等教育（文）</t>
  </si>
  <si>
    <t xml:space="preserve">富村镇鲁纳村委会戈多小学</t>
  </si>
  <si>
    <t xml:space="preserve">张志强</t>
  </si>
  <si>
    <t xml:space="preserve">历史教育</t>
  </si>
  <si>
    <t xml:space="preserve">黄泥河镇新寨村委会旧屋基小学</t>
  </si>
  <si>
    <t xml:space="preserve">李西</t>
  </si>
  <si>
    <t xml:space="preserve">富村镇大凹子村委会石柱子小学</t>
  </si>
  <si>
    <t xml:space="preserve">黄利花</t>
  </si>
  <si>
    <t xml:space="preserve">思茅师专</t>
  </si>
  <si>
    <t xml:space="preserve">黄泥河镇阿汪村委会问土小学</t>
  </si>
  <si>
    <t xml:space="preserve">彭启兰</t>
  </si>
  <si>
    <t xml:space="preserve">十八连山镇卡锡村委会老伍依小学</t>
  </si>
  <si>
    <t xml:space="preserve">丁雯钰</t>
  </si>
  <si>
    <t xml:space="preserve">十八连山镇卡锡村委会老伍云小学</t>
  </si>
  <si>
    <t xml:space="preserve">张春媛</t>
  </si>
  <si>
    <t xml:space="preserve">丽江师专</t>
  </si>
  <si>
    <t xml:space="preserve">黄泥河镇布古村委会车田小学</t>
  </si>
  <si>
    <t xml:space="preserve">刘华</t>
  </si>
  <si>
    <t xml:space="preserve">西双版纳职业技术学院</t>
  </si>
  <si>
    <t xml:space="preserve">十八连山镇茂铎小学</t>
  </si>
  <si>
    <t xml:space="preserve">晏春丽</t>
  </si>
  <si>
    <t xml:space="preserve">昭通师范高等专科学校</t>
  </si>
  <si>
    <t xml:space="preserve">十八连山镇阿南小学</t>
  </si>
  <si>
    <t xml:space="preserve">赵贵凤</t>
  </si>
  <si>
    <t xml:space="preserve">富村镇大凹子村委会界牌小学</t>
  </si>
  <si>
    <t xml:space="preserve">卢合丙</t>
  </si>
  <si>
    <t xml:space="preserve">思想政治教育</t>
  </si>
  <si>
    <t xml:space="preserve">十八连山镇岔河村委会大禾木得小学</t>
  </si>
  <si>
    <t xml:space="preserve">何丽红</t>
  </si>
  <si>
    <t xml:space="preserve">临沧师范高等专科学校</t>
  </si>
  <si>
    <t xml:space="preserve">十八连山镇老屋村小学</t>
  </si>
  <si>
    <t xml:space="preserve">张春</t>
  </si>
  <si>
    <t xml:space="preserve">十八连山镇海子村委会戈庄小学</t>
  </si>
  <si>
    <t xml:space="preserve">董利平</t>
  </si>
  <si>
    <t xml:space="preserve">小学教育（中文与社会方向）</t>
  </si>
  <si>
    <t xml:space="preserve">墨红镇吉克中心小学</t>
  </si>
  <si>
    <t xml:space="preserve">李东梅</t>
  </si>
  <si>
    <t xml:space="preserve">南京特殊教育职业技术学院</t>
  </si>
  <si>
    <t xml:space="preserve">特殊教育</t>
  </si>
  <si>
    <t xml:space="preserve">小学数学</t>
  </si>
  <si>
    <t xml:space="preserve">李雪娅</t>
  </si>
  <si>
    <t xml:space="preserve">数学教育</t>
  </si>
  <si>
    <t xml:space="preserve">十八连山镇腊甲小学</t>
  </si>
  <si>
    <t xml:space="preserve">王显能</t>
  </si>
  <si>
    <t xml:space="preserve">富村镇新店村委会高寨小学</t>
  </si>
  <si>
    <t xml:space="preserve">李胜昆</t>
  </si>
  <si>
    <t xml:space="preserve">初等教育（理科）</t>
  </si>
  <si>
    <t xml:space="preserve">刘武</t>
  </si>
  <si>
    <t xml:space="preserve">姚小永</t>
  </si>
  <si>
    <t xml:space="preserve">丁东</t>
  </si>
  <si>
    <t xml:space="preserve">黄泥河镇洒黑村委会新寨小学</t>
  </si>
  <si>
    <t xml:space="preserve">熊燕平</t>
  </si>
  <si>
    <t xml:space="preserve">黄泥河镇迤更者村委会鲁木得小学</t>
  </si>
  <si>
    <t xml:space="preserve">杨稳飞</t>
  </si>
  <si>
    <t xml:space="preserve">德宏学院</t>
  </si>
  <si>
    <t xml:space="preserve">数学</t>
  </si>
  <si>
    <t xml:space="preserve">老厂镇新角明德小学</t>
  </si>
  <si>
    <t xml:space="preserve">杨蓉</t>
  </si>
  <si>
    <t xml:space="preserve">十八连山镇丕德村委会长乐小学</t>
  </si>
  <si>
    <t xml:space="preserve">包如艳</t>
  </si>
  <si>
    <t xml:space="preserve">富村镇水井村委会水潮小学</t>
  </si>
  <si>
    <t xml:space="preserve">杨花妹</t>
  </si>
  <si>
    <t xml:space="preserve">昆明理工大学</t>
  </si>
  <si>
    <t xml:space="preserve">交通运输</t>
  </si>
  <si>
    <t xml:space="preserve">富村镇新店村委会玉麦墩小学</t>
  </si>
  <si>
    <t xml:space="preserve">徐俊敏</t>
  </si>
  <si>
    <t xml:space="preserve">十八连山镇补羊村委会补羊小学</t>
  </si>
  <si>
    <t xml:space="preserve">张智淮</t>
  </si>
  <si>
    <t xml:space="preserve">黄泥河镇迤更者村委会冷水沟小学</t>
  </si>
  <si>
    <t xml:space="preserve">邓权锐</t>
  </si>
  <si>
    <t xml:space="preserve">小学教育</t>
  </si>
  <si>
    <t xml:space="preserve">田怡娇</t>
  </si>
  <si>
    <t xml:space="preserve">生物教育</t>
  </si>
  <si>
    <t xml:space="preserve">周锐</t>
  </si>
  <si>
    <t xml:space="preserve">曲靖师院</t>
  </si>
  <si>
    <t xml:space="preserve">黄泥河镇迤更者村委会更康小学</t>
  </si>
  <si>
    <t xml:space="preserve">刘应红</t>
  </si>
  <si>
    <t xml:space="preserve">十八连山镇海子小学</t>
  </si>
  <si>
    <t xml:space="preserve">秦叶叶</t>
  </si>
  <si>
    <t xml:space="preserve">思茅师范高等专科学校</t>
  </si>
  <si>
    <t xml:space="preserve">刘红敏</t>
  </si>
  <si>
    <t xml:space="preserve">古敢水族乡沙云村委会阿坝小学</t>
  </si>
  <si>
    <t xml:space="preserve">袁朝</t>
  </si>
  <si>
    <t xml:space="preserve">耿士美</t>
  </si>
  <si>
    <t xml:space="preserve">十八连山镇纸厂村委会茶山小学</t>
  </si>
  <si>
    <t xml:space="preserve">杨秋艳</t>
  </si>
  <si>
    <t xml:space="preserve">富村镇砂厂村委会上落核小学</t>
  </si>
  <si>
    <t xml:space="preserve">牛云芬</t>
  </si>
  <si>
    <t xml:space="preserve">富村镇大凹子村委会落核小学</t>
  </si>
  <si>
    <t xml:space="preserve">肖艳琼</t>
  </si>
  <si>
    <t xml:space="preserve">化学教育</t>
  </si>
  <si>
    <t xml:space="preserve">中安镇寨子口小学</t>
  </si>
  <si>
    <t xml:space="preserve">高利平</t>
  </si>
  <si>
    <t xml:space="preserve">英语教育</t>
  </si>
  <si>
    <t xml:space="preserve">小学英语</t>
  </si>
  <si>
    <t xml:space="preserve">后所镇栗树坪民族小学</t>
  </si>
  <si>
    <t xml:space="preserve">游玲芬</t>
  </si>
  <si>
    <t xml:space="preserve">黄为芬</t>
  </si>
  <si>
    <t xml:space="preserve">墨红镇法土中心小学</t>
  </si>
  <si>
    <t xml:space="preserve">卢梦丽</t>
  </si>
  <si>
    <t xml:space="preserve">营上镇宽塘小学</t>
  </si>
  <si>
    <t xml:space="preserve">李英</t>
  </si>
  <si>
    <t xml:space="preserve">竹园镇茂兰小学</t>
  </si>
  <si>
    <t xml:space="preserve">卯焦</t>
  </si>
  <si>
    <t xml:space="preserve">大河镇起堡小学</t>
  </si>
  <si>
    <t xml:space="preserve">张蒙</t>
  </si>
  <si>
    <t xml:space="preserve">富村镇块泽村委会中块泽小学</t>
  </si>
  <si>
    <t xml:space="preserve">杨铁梅</t>
  </si>
  <si>
    <t xml:space="preserve">湖南省吉首大学</t>
  </si>
  <si>
    <t xml:space="preserve">古敢水族乡补掌村委会大寨小学</t>
  </si>
  <si>
    <t xml:space="preserve">庄水仙</t>
  </si>
  <si>
    <t xml:space="preserve">黄泥河镇普克营小学</t>
  </si>
  <si>
    <t xml:space="preserve">夏春琼</t>
  </si>
  <si>
    <t xml:space="preserve">十八连山镇卡锡村委会干海子小学</t>
  </si>
  <si>
    <t xml:space="preserve">田丽华</t>
  </si>
  <si>
    <t xml:space="preserve">富村镇牛路村委会冒天水小学</t>
  </si>
  <si>
    <t xml:space="preserve">唐利英</t>
  </si>
  <si>
    <t xml:space="preserve">黄泥河镇阿汪小学</t>
  </si>
  <si>
    <t xml:space="preserve">陈松</t>
  </si>
  <si>
    <t xml:space="preserve">黄泥河镇小羊场迤关小学</t>
  </si>
  <si>
    <t xml:space="preserve">杨丽</t>
  </si>
  <si>
    <t xml:space="preserve">黄泥河镇布古小学</t>
  </si>
  <si>
    <t xml:space="preserve">吴娜</t>
  </si>
  <si>
    <t xml:space="preserve">十八连山镇华毕小学</t>
  </si>
  <si>
    <t xml:space="preserve">王应芳</t>
  </si>
  <si>
    <t xml:space="preserve">十八连山镇箐头明德小学</t>
  </si>
  <si>
    <t xml:space="preserve">黄大芳</t>
  </si>
  <si>
    <t xml:space="preserve">张彩凤</t>
  </si>
  <si>
    <t xml:space="preserve">中安镇莲花小学</t>
  </si>
  <si>
    <t xml:space="preserve">黄盛兰</t>
  </si>
  <si>
    <t xml:space="preserve">音乐教育</t>
  </si>
  <si>
    <t xml:space="preserve">小学音乐</t>
  </si>
  <si>
    <t xml:space="preserve">樊吉</t>
  </si>
  <si>
    <t xml:space="preserve">音乐学</t>
  </si>
  <si>
    <t xml:space="preserve">后所镇庆云幼儿园</t>
  </si>
  <si>
    <t xml:space="preserve">杨芳</t>
  </si>
  <si>
    <t xml:space="preserve">营上镇岩头小学</t>
  </si>
  <si>
    <t xml:space="preserve">陈叶艳</t>
  </si>
  <si>
    <t xml:space="preserve">大河镇挑担村委会挑担山村小</t>
  </si>
  <si>
    <t xml:space="preserve">肖顺娟</t>
  </si>
  <si>
    <t xml:space="preserve">蒙古族</t>
  </si>
  <si>
    <t xml:space="preserve">富村镇水井村委会小雨汪小学</t>
  </si>
  <si>
    <t xml:space="preserve">杨路果</t>
  </si>
  <si>
    <t xml:space="preserve">富村镇古木村委会双龙小学</t>
  </si>
  <si>
    <t xml:space="preserve">尤利仙</t>
  </si>
  <si>
    <t xml:space="preserve">大河镇挑担村委会补木嘎村小</t>
  </si>
  <si>
    <t xml:space="preserve">杨永波</t>
  </si>
  <si>
    <t xml:space="preserve">体育教育</t>
  </si>
  <si>
    <t xml:space="preserve">小学体育</t>
  </si>
  <si>
    <t xml:space="preserve">何双平</t>
  </si>
  <si>
    <t xml:space="preserve">老厂镇洒居小学</t>
  </si>
  <si>
    <t xml:space="preserve">刘龙凤</t>
  </si>
  <si>
    <t xml:space="preserve">莫雄稳</t>
  </si>
  <si>
    <t xml:space="preserve">潘小波</t>
  </si>
  <si>
    <t xml:space="preserve">后所镇卡泥村委会加竹小学</t>
  </si>
  <si>
    <t xml:space="preserve">赵胜梅</t>
  </si>
  <si>
    <t xml:space="preserve">小学美术</t>
  </si>
  <si>
    <t xml:space="preserve">竹园镇松林小学</t>
  </si>
  <si>
    <t xml:space="preserve">李娜</t>
  </si>
  <si>
    <t xml:space="preserve">绘画</t>
  </si>
  <si>
    <t xml:space="preserve">竹园镇纳佐小学</t>
  </si>
  <si>
    <t xml:space="preserve">刘昆艳</t>
  </si>
  <si>
    <t xml:space="preserve">美术教育</t>
  </si>
  <si>
    <t xml:space="preserve">富村镇牛路村委会迤西田小学</t>
  </si>
  <si>
    <t xml:space="preserve">卢芳</t>
  </si>
  <si>
    <t xml:space="preserve">王智全</t>
  </si>
  <si>
    <t xml:space="preserve">田佐锐</t>
  </si>
  <si>
    <t xml:space="preserve">云南民族大学</t>
  </si>
  <si>
    <t xml:space="preserve">通信工程</t>
  </si>
  <si>
    <t xml:space="preserve">小学计算机</t>
  </si>
  <si>
    <t xml:space="preserve">大河镇挑担村委会落水洞村小</t>
  </si>
  <si>
    <t xml:space="preserve">周丽</t>
  </si>
  <si>
    <t xml:space="preserve">富村镇古木村委会拉古小学</t>
  </si>
  <si>
    <t xml:space="preserve">彭家银</t>
  </si>
  <si>
    <t xml:space="preserve">现代教育技术</t>
  </si>
  <si>
    <t xml:space="preserve">刘婷婷</t>
  </si>
  <si>
    <t xml:space="preserve">计算机网络技术</t>
  </si>
  <si>
    <t xml:space="preserve">古敢水族乡补掌村委会热水小学</t>
  </si>
  <si>
    <t xml:space="preserve">钱钦炜</t>
  </si>
  <si>
    <t xml:space="preserve">计算机教育</t>
  </si>
  <si>
    <t xml:space="preserve">石彦芳</t>
  </si>
  <si>
    <t xml:space="preserve">楚雄师院</t>
  </si>
  <si>
    <t xml:space="preserve">学前教育</t>
  </si>
  <si>
    <t xml:space="preserve">幼儿教育</t>
  </si>
  <si>
    <t xml:space="preserve">刘丽</t>
  </si>
  <si>
    <t xml:space="preserve">营上镇海丹幼儿园</t>
  </si>
  <si>
    <t xml:space="preserve">高晓雯</t>
  </si>
  <si>
    <t xml:space="preserve">苗族</t>
  </si>
  <si>
    <t xml:space="preserve">何玉琼</t>
  </si>
  <si>
    <t xml:space="preserve">晏春</t>
  </si>
  <si>
    <t xml:space="preserve">吴兴琼</t>
  </si>
  <si>
    <t xml:space="preserve">晏红东</t>
  </si>
  <si>
    <t xml:space="preserve">富村镇新厂幼儿园</t>
  </si>
  <si>
    <t xml:space="preserve">黄士粉</t>
  </si>
  <si>
    <t xml:space="preserve">云南爱因森软件职业学院</t>
  </si>
  <si>
    <t xml:space="preserve">电子商务</t>
  </si>
  <si>
    <t xml:space="preserve">李丽</t>
  </si>
  <si>
    <t xml:space="preserve">朱凤</t>
  </si>
  <si>
    <t xml:space="preserve">古敢水族乡中心幼儿园</t>
  </si>
  <si>
    <t xml:space="preserve">陈妮燕</t>
  </si>
  <si>
    <t xml:space="preserve">李红英</t>
  </si>
  <si>
    <t xml:space="preserve">亢开云</t>
  </si>
  <si>
    <t xml:space="preserve">西南大学</t>
  </si>
  <si>
    <t xml:space="preserve">高中政治</t>
  </si>
  <si>
    <t xml:space="preserve">免费师范生</t>
  </si>
  <si>
    <t xml:space="preserve">娄小香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0_ 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7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" borderId="13" applyFont="true" applyBorder="true" applyAlignment="true" applyProtection="false">
      <alignment horizontal="general" vertical="center" textRotation="0" wrapText="false" indent="0" shrinkToFit="false"/>
    </xf>
    <xf numFmtId="164" fontId="41" fillId="3" borderId="13" applyFont="true" applyBorder="true" applyAlignment="true" applyProtection="false">
      <alignment horizontal="general" vertical="center" textRotation="0" wrapText="false" indent="0" shrinkToFit="false"/>
    </xf>
    <xf numFmtId="164" fontId="42" fillId="2" borderId="14" applyFont="true" applyBorder="true" applyAlignment="true" applyProtection="false">
      <alignment horizontal="general" vertical="center" textRotation="0" wrapText="false" indent="0" shrinkToFit="false"/>
    </xf>
    <xf numFmtId="164" fontId="43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借出原因" xfId="114"/>
    <cellStyle name="分级显示列_1_Book1" xfId="115"/>
    <cellStyle name="分级显示行_1_Book1" xfId="116"/>
    <cellStyle name="千位[0]_ 方正PC" xfId="117"/>
    <cellStyle name="千位_ 方正PC" xfId="118"/>
    <cellStyle name="千分位[0]_laroux" xfId="119"/>
    <cellStyle name="千分位_laroux" xfId="120"/>
    <cellStyle name="商品名称" xfId="121"/>
    <cellStyle name="好" xfId="122"/>
    <cellStyle name="好_Book1" xfId="123"/>
    <cellStyle name="寘嬫愗傝 [0.00]_Region Orders (2)" xfId="124"/>
    <cellStyle name="寘嬫愗傝_Region Orders (2)" xfId="125"/>
    <cellStyle name="差" xfId="126"/>
    <cellStyle name="差_Book1" xfId="127"/>
    <cellStyle name="常规_Sheet1" xfId="128"/>
    <cellStyle name="强调 1" xfId="129"/>
    <cellStyle name="强调 2" xfId="130"/>
    <cellStyle name="强调 3" xfId="131"/>
    <cellStyle name="强调文字颜色 1" xfId="132"/>
    <cellStyle name="强调文字颜色 2" xfId="133"/>
    <cellStyle name="强调文字颜色 3" xfId="134"/>
    <cellStyle name="强调文字颜色 4" xfId="135"/>
    <cellStyle name="强调文字颜色 5" xfId="136"/>
    <cellStyle name="强调文字颜色 6" xfId="137"/>
    <cellStyle name="捠壿 [0.00]_Region Orders (2)" xfId="138"/>
    <cellStyle name="捠壿_Region Orders (2)" xfId="139"/>
    <cellStyle name="数量" xfId="140"/>
    <cellStyle name="日期" xfId="141"/>
    <cellStyle name="昗弨_Pacific Region P&amp;L" xfId="142"/>
    <cellStyle name="普通_laroux" xfId="143"/>
    <cellStyle name="标题" xfId="144"/>
    <cellStyle name="标题 1" xfId="145"/>
    <cellStyle name="标题 2" xfId="146"/>
    <cellStyle name="标题 3" xfId="147"/>
    <cellStyle name="标题 4" xfId="148"/>
    <cellStyle name="标题1" xfId="149"/>
    <cellStyle name="标题_Book1" xfId="150"/>
    <cellStyle name="样式 1" xfId="151"/>
    <cellStyle name="检查单元格" xfId="152"/>
    <cellStyle name="汇总" xfId="153"/>
    <cellStyle name="注释" xfId="154"/>
    <cellStyle name="编号" xfId="155"/>
    <cellStyle name="表标题" xfId="156"/>
    <cellStyle name="解释性文本" xfId="157"/>
    <cellStyle name="警告文本" xfId="158"/>
    <cellStyle name="计算" xfId="159"/>
    <cellStyle name="输入" xfId="160"/>
    <cellStyle name="输出" xfId="161"/>
    <cellStyle name="适中" xfId="162"/>
    <cellStyle name="部门" xfId="163"/>
    <cellStyle name="链接单元格" xfId="16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1" topLeftCell="BM95" activePane="bottomLeft" state="frozen"/>
      <selection pane="topLeft" activeCell="J1" activeCellId="0" sqref="J1"/>
      <selection pane="bottom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62"/>
    <col collapsed="false" customWidth="true" hidden="false" outlineLevel="0" max="3" min="3" style="1" width="33.87"/>
    <col collapsed="false" customWidth="true" hidden="false" outlineLevel="0" max="4" min="4" style="1" width="13.87"/>
    <col collapsed="false" customWidth="true" hidden="false" outlineLevel="0" max="5" min="5" style="1" width="7.49"/>
    <col collapsed="false" customWidth="true" hidden="false" outlineLevel="0" max="6" min="6" style="1" width="5.49"/>
    <col collapsed="false" customWidth="true" hidden="false" outlineLevel="0" max="7" min="7" style="1" width="7.49"/>
    <col collapsed="false" customWidth="true" hidden="false" outlineLevel="0" max="8" min="8" style="1" width="5.49"/>
    <col collapsed="false" customWidth="true" hidden="false" outlineLevel="0" max="9" min="9" style="1" width="27.24"/>
    <col collapsed="false" customWidth="true" hidden="false" outlineLevel="0" max="10" min="10" style="1" width="29.36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6.87"/>
    <col collapsed="false" customWidth="true" hidden="false" outlineLevel="0" max="14" min="14" style="1" width="5.87"/>
    <col collapsed="false" customWidth="true" hidden="false" outlineLevel="0" max="15" min="15" style="1" width="3.49"/>
    <col collapsed="false" customWidth="true" hidden="false" outlineLevel="0" max="16" min="16" style="1" width="5.87"/>
    <col collapsed="false" customWidth="true" hidden="false" outlineLevel="0" max="17" min="17" style="1" width="9.49"/>
    <col collapsed="false" customWidth="true" hidden="false" outlineLevel="0" max="19" min="18" style="1" width="5.99"/>
    <col collapsed="false" customWidth="true" hidden="false" outlineLevel="0" max="21" min="20" style="1" width="9.49"/>
    <col collapsed="false" customWidth="true" hidden="false" outlineLevel="0" max="23" min="22" style="2" width="5.49"/>
    <col collapsed="false" customWidth="true" hidden="false" outlineLevel="0" max="24" min="24" style="1" width="10.99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/>
      <c r="N2" s="6"/>
      <c r="O2" s="6"/>
      <c r="P2" s="6"/>
      <c r="Q2" s="6" t="s">
        <v>13</v>
      </c>
      <c r="R2" s="6" t="s">
        <v>14</v>
      </c>
      <c r="S2" s="6"/>
      <c r="T2" s="6" t="s">
        <v>15</v>
      </c>
      <c r="U2" s="6" t="s">
        <v>16</v>
      </c>
      <c r="V2" s="7" t="s">
        <v>17</v>
      </c>
      <c r="W2" s="7" t="s">
        <v>18</v>
      </c>
      <c r="X2" s="6" t="s">
        <v>19</v>
      </c>
    </row>
    <row r="3" s="8" customFormat="true" ht="57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0</v>
      </c>
      <c r="M3" s="6" t="s">
        <v>21</v>
      </c>
      <c r="N3" s="6" t="s">
        <v>22</v>
      </c>
      <c r="O3" s="6" t="s">
        <v>23</v>
      </c>
      <c r="P3" s="6" t="s">
        <v>24</v>
      </c>
      <c r="Q3" s="6"/>
      <c r="R3" s="6" t="s">
        <v>25</v>
      </c>
      <c r="S3" s="6" t="s">
        <v>26</v>
      </c>
      <c r="T3" s="6"/>
      <c r="U3" s="6"/>
      <c r="V3" s="7"/>
      <c r="W3" s="7"/>
      <c r="X3" s="6"/>
    </row>
    <row r="4" customFormat="false" ht="15" hidden="false" customHeight="false" outlineLevel="0" collapsed="false">
      <c r="A4" s="9" t="n">
        <v>1</v>
      </c>
      <c r="B4" s="10" t="s">
        <v>27</v>
      </c>
      <c r="C4" s="11" t="s">
        <v>28</v>
      </c>
      <c r="D4" s="10" t="s">
        <v>29</v>
      </c>
      <c r="E4" s="7" t="s">
        <v>30</v>
      </c>
      <c r="F4" s="7" t="s">
        <v>31</v>
      </c>
      <c r="G4" s="7" t="s">
        <v>32</v>
      </c>
      <c r="H4" s="7" t="s">
        <v>33</v>
      </c>
      <c r="I4" s="7" t="s">
        <v>34</v>
      </c>
      <c r="J4" s="7" t="s">
        <v>35</v>
      </c>
      <c r="K4" s="7" t="s">
        <v>36</v>
      </c>
      <c r="L4" s="12" t="n">
        <v>74</v>
      </c>
      <c r="M4" s="12" t="n">
        <v>117</v>
      </c>
      <c r="N4" s="12" t="n">
        <f aca="false">SUM(L4:M4)</f>
        <v>191</v>
      </c>
      <c r="O4" s="12"/>
      <c r="P4" s="12" t="n">
        <f aca="false">N4+O4</f>
        <v>191</v>
      </c>
      <c r="Q4" s="13" t="n">
        <v>78</v>
      </c>
      <c r="R4" s="13" t="n">
        <f aca="false">P4/2.5/2</f>
        <v>38.2</v>
      </c>
      <c r="S4" s="13" t="n">
        <f aca="false">Q4*0.5</f>
        <v>39</v>
      </c>
      <c r="T4" s="13" t="n">
        <f aca="false">P4/5+Q4/2</f>
        <v>77.2</v>
      </c>
      <c r="U4" s="12" t="n">
        <v>1</v>
      </c>
      <c r="V4" s="11" t="s">
        <v>37</v>
      </c>
      <c r="W4" s="11" t="s">
        <v>37</v>
      </c>
      <c r="X4" s="14"/>
    </row>
    <row r="5" customFormat="false" ht="15" hidden="false" customHeight="false" outlineLevel="0" collapsed="false">
      <c r="A5" s="9" t="n">
        <v>2</v>
      </c>
      <c r="B5" s="10" t="s">
        <v>27</v>
      </c>
      <c r="C5" s="11" t="s">
        <v>28</v>
      </c>
      <c r="D5" s="10" t="s">
        <v>29</v>
      </c>
      <c r="E5" s="7" t="s">
        <v>38</v>
      </c>
      <c r="F5" s="7" t="s">
        <v>39</v>
      </c>
      <c r="G5" s="7" t="s">
        <v>32</v>
      </c>
      <c r="H5" s="7" t="s">
        <v>33</v>
      </c>
      <c r="I5" s="7" t="s">
        <v>40</v>
      </c>
      <c r="J5" s="7" t="s">
        <v>41</v>
      </c>
      <c r="K5" s="7" t="s">
        <v>42</v>
      </c>
      <c r="L5" s="12" t="n">
        <v>72</v>
      </c>
      <c r="M5" s="12" t="n">
        <v>119</v>
      </c>
      <c r="N5" s="12" t="n">
        <f aca="false">SUM(L5:M5)</f>
        <v>191</v>
      </c>
      <c r="O5" s="12"/>
      <c r="P5" s="12" t="n">
        <f aca="false">N5+O5</f>
        <v>191</v>
      </c>
      <c r="Q5" s="13" t="n">
        <v>84.66</v>
      </c>
      <c r="R5" s="13" t="n">
        <f aca="false">P5/2.5/2</f>
        <v>38.2</v>
      </c>
      <c r="S5" s="13" t="n">
        <f aca="false">Q5*0.5</f>
        <v>42.33</v>
      </c>
      <c r="T5" s="13" t="n">
        <f aca="false">P5/5+Q5/2</f>
        <v>80.53</v>
      </c>
      <c r="U5" s="12" t="n">
        <v>1</v>
      </c>
      <c r="V5" s="11" t="s">
        <v>37</v>
      </c>
      <c r="W5" s="11" t="s">
        <v>37</v>
      </c>
      <c r="X5" s="12"/>
    </row>
    <row r="6" customFormat="false" ht="15" hidden="false" customHeight="false" outlineLevel="0" collapsed="false">
      <c r="A6" s="9" t="n">
        <v>3</v>
      </c>
      <c r="B6" s="10" t="s">
        <v>27</v>
      </c>
      <c r="C6" s="11" t="s">
        <v>28</v>
      </c>
      <c r="D6" s="10" t="s">
        <v>29</v>
      </c>
      <c r="E6" s="7" t="s">
        <v>43</v>
      </c>
      <c r="F6" s="7" t="s">
        <v>39</v>
      </c>
      <c r="G6" s="7" t="s">
        <v>32</v>
      </c>
      <c r="H6" s="7" t="s">
        <v>33</v>
      </c>
      <c r="I6" s="7" t="s">
        <v>44</v>
      </c>
      <c r="J6" s="7" t="s">
        <v>41</v>
      </c>
      <c r="K6" s="7" t="s">
        <v>42</v>
      </c>
      <c r="L6" s="12" t="n">
        <v>62</v>
      </c>
      <c r="M6" s="12" t="n">
        <v>117</v>
      </c>
      <c r="N6" s="12" t="n">
        <f aca="false">SUM(L6:M6)</f>
        <v>179</v>
      </c>
      <c r="O6" s="12"/>
      <c r="P6" s="12" t="n">
        <f aca="false">N6+O6</f>
        <v>179</v>
      </c>
      <c r="Q6" s="13" t="n">
        <v>85.54</v>
      </c>
      <c r="R6" s="13" t="n">
        <f aca="false">P6/2.5/2</f>
        <v>35.8</v>
      </c>
      <c r="S6" s="13" t="n">
        <f aca="false">Q6*0.5</f>
        <v>42.77</v>
      </c>
      <c r="T6" s="13" t="n">
        <f aca="false">P6/5+Q6/2</f>
        <v>78.57</v>
      </c>
      <c r="U6" s="12" t="n">
        <v>2</v>
      </c>
      <c r="V6" s="11" t="s">
        <v>37</v>
      </c>
      <c r="W6" s="11" t="s">
        <v>37</v>
      </c>
      <c r="X6" s="12"/>
    </row>
    <row r="7" customFormat="false" ht="15" hidden="false" customHeight="false" outlineLevel="0" collapsed="false">
      <c r="A7" s="9" t="n">
        <v>4</v>
      </c>
      <c r="B7" s="10" t="s">
        <v>27</v>
      </c>
      <c r="C7" s="11" t="s">
        <v>28</v>
      </c>
      <c r="D7" s="10" t="s">
        <v>29</v>
      </c>
      <c r="E7" s="7" t="s">
        <v>45</v>
      </c>
      <c r="F7" s="7" t="s">
        <v>39</v>
      </c>
      <c r="G7" s="7" t="s">
        <v>32</v>
      </c>
      <c r="H7" s="7" t="s">
        <v>33</v>
      </c>
      <c r="I7" s="7" t="s">
        <v>34</v>
      </c>
      <c r="J7" s="7" t="s">
        <v>41</v>
      </c>
      <c r="K7" s="7" t="s">
        <v>42</v>
      </c>
      <c r="L7" s="12" t="n">
        <v>72</v>
      </c>
      <c r="M7" s="12" t="n">
        <v>110</v>
      </c>
      <c r="N7" s="12" t="n">
        <f aca="false">SUM(L7:M7)</f>
        <v>182</v>
      </c>
      <c r="O7" s="12"/>
      <c r="P7" s="12" t="n">
        <f aca="false">N7+O7</f>
        <v>182</v>
      </c>
      <c r="Q7" s="13" t="n">
        <v>81.02</v>
      </c>
      <c r="R7" s="13" t="n">
        <f aca="false">P7/2.5/2</f>
        <v>36.4</v>
      </c>
      <c r="S7" s="13" t="n">
        <f aca="false">Q7*0.5</f>
        <v>40.51</v>
      </c>
      <c r="T7" s="13" t="n">
        <f aca="false">P7/5+Q7/2</f>
        <v>76.91</v>
      </c>
      <c r="U7" s="12" t="n">
        <v>3</v>
      </c>
      <c r="V7" s="11" t="s">
        <v>37</v>
      </c>
      <c r="W7" s="11" t="s">
        <v>37</v>
      </c>
      <c r="X7" s="12"/>
    </row>
    <row r="8" customFormat="false" ht="15" hidden="false" customHeight="false" outlineLevel="0" collapsed="false">
      <c r="A8" s="9" t="n">
        <v>5</v>
      </c>
      <c r="B8" s="10" t="s">
        <v>27</v>
      </c>
      <c r="C8" s="11" t="s">
        <v>46</v>
      </c>
      <c r="D8" s="10" t="s">
        <v>29</v>
      </c>
      <c r="E8" s="7" t="s">
        <v>47</v>
      </c>
      <c r="F8" s="7" t="s">
        <v>31</v>
      </c>
      <c r="G8" s="7" t="s">
        <v>32</v>
      </c>
      <c r="H8" s="7" t="s">
        <v>33</v>
      </c>
      <c r="I8" s="7" t="s">
        <v>48</v>
      </c>
      <c r="J8" s="7" t="s">
        <v>49</v>
      </c>
      <c r="K8" s="7" t="s">
        <v>50</v>
      </c>
      <c r="L8" s="12" t="n">
        <v>90</v>
      </c>
      <c r="M8" s="12" t="n">
        <v>125</v>
      </c>
      <c r="N8" s="12" t="n">
        <f aca="false">SUM(L8:M8)</f>
        <v>215</v>
      </c>
      <c r="O8" s="12"/>
      <c r="P8" s="12" t="n">
        <f aca="false">N8+O8</f>
        <v>215</v>
      </c>
      <c r="Q8" s="13" t="n">
        <v>83.34</v>
      </c>
      <c r="R8" s="13" t="n">
        <f aca="false">P8/2.5/2</f>
        <v>43</v>
      </c>
      <c r="S8" s="13" t="n">
        <f aca="false">Q8*0.5</f>
        <v>41.67</v>
      </c>
      <c r="T8" s="13" t="n">
        <f aca="false">P8/5+Q8/2</f>
        <v>84.67</v>
      </c>
      <c r="U8" s="12" t="n">
        <v>1</v>
      </c>
      <c r="V8" s="11" t="s">
        <v>37</v>
      </c>
      <c r="W8" s="11" t="s">
        <v>37</v>
      </c>
      <c r="X8" s="12"/>
    </row>
    <row r="9" customFormat="false" ht="15" hidden="false" customHeight="false" outlineLevel="0" collapsed="false">
      <c r="A9" s="9" t="n">
        <v>6</v>
      </c>
      <c r="B9" s="10" t="s">
        <v>27</v>
      </c>
      <c r="C9" s="11" t="s">
        <v>28</v>
      </c>
      <c r="D9" s="10" t="s">
        <v>29</v>
      </c>
      <c r="E9" s="7" t="s">
        <v>51</v>
      </c>
      <c r="F9" s="7" t="s">
        <v>39</v>
      </c>
      <c r="G9" s="7" t="s">
        <v>52</v>
      </c>
      <c r="H9" s="7" t="s">
        <v>33</v>
      </c>
      <c r="I9" s="7" t="s">
        <v>40</v>
      </c>
      <c r="J9" s="7" t="s">
        <v>49</v>
      </c>
      <c r="K9" s="7" t="s">
        <v>50</v>
      </c>
      <c r="L9" s="12" t="n">
        <v>88</v>
      </c>
      <c r="M9" s="12" t="n">
        <v>120</v>
      </c>
      <c r="N9" s="12" t="n">
        <f aca="false">SUM(L9:M9)</f>
        <v>208</v>
      </c>
      <c r="O9" s="12" t="n">
        <v>10</v>
      </c>
      <c r="P9" s="12" t="n">
        <f aca="false">N9+O9</f>
        <v>218</v>
      </c>
      <c r="Q9" s="13" t="n">
        <v>80.58</v>
      </c>
      <c r="R9" s="13" t="n">
        <f aca="false">P9/2.5/2</f>
        <v>43.6</v>
      </c>
      <c r="S9" s="13" t="n">
        <f aca="false">Q9*0.5</f>
        <v>40.29</v>
      </c>
      <c r="T9" s="13" t="n">
        <f aca="false">P9/5+Q9/2</f>
        <v>83.89</v>
      </c>
      <c r="U9" s="12" t="n">
        <v>2</v>
      </c>
      <c r="V9" s="11" t="s">
        <v>37</v>
      </c>
      <c r="W9" s="11" t="s">
        <v>37</v>
      </c>
      <c r="X9" s="12"/>
    </row>
    <row r="10" customFormat="false" ht="15" hidden="false" customHeight="false" outlineLevel="0" collapsed="false">
      <c r="A10" s="9" t="n">
        <v>7</v>
      </c>
      <c r="B10" s="10" t="s">
        <v>27</v>
      </c>
      <c r="C10" s="11" t="s">
        <v>28</v>
      </c>
      <c r="D10" s="10" t="s">
        <v>29</v>
      </c>
      <c r="E10" s="7" t="s">
        <v>53</v>
      </c>
      <c r="F10" s="7" t="s">
        <v>39</v>
      </c>
      <c r="G10" s="7" t="s">
        <v>32</v>
      </c>
      <c r="H10" s="7" t="s">
        <v>33</v>
      </c>
      <c r="I10" s="7" t="s">
        <v>54</v>
      </c>
      <c r="J10" s="7" t="s">
        <v>49</v>
      </c>
      <c r="K10" s="7" t="s">
        <v>50</v>
      </c>
      <c r="L10" s="12" t="n">
        <v>85</v>
      </c>
      <c r="M10" s="12" t="n">
        <v>126</v>
      </c>
      <c r="N10" s="12" t="n">
        <f aca="false">SUM(L10:M10)</f>
        <v>211</v>
      </c>
      <c r="O10" s="12"/>
      <c r="P10" s="12" t="n">
        <f aca="false">N10+O10</f>
        <v>211</v>
      </c>
      <c r="Q10" s="13" t="n">
        <v>82.96</v>
      </c>
      <c r="R10" s="13" t="n">
        <f aca="false">P10/2.5/2</f>
        <v>42.2</v>
      </c>
      <c r="S10" s="13" t="n">
        <f aca="false">Q10*0.5</f>
        <v>41.48</v>
      </c>
      <c r="T10" s="13" t="n">
        <f aca="false">P10/5+Q10/2</f>
        <v>83.68</v>
      </c>
      <c r="U10" s="12" t="n">
        <v>3</v>
      </c>
      <c r="V10" s="11" t="s">
        <v>37</v>
      </c>
      <c r="W10" s="11" t="s">
        <v>37</v>
      </c>
      <c r="X10" s="12"/>
    </row>
    <row r="11" customFormat="false" ht="15" hidden="false" customHeight="false" outlineLevel="0" collapsed="false">
      <c r="A11" s="9" t="n">
        <v>8</v>
      </c>
      <c r="B11" s="10" t="s">
        <v>27</v>
      </c>
      <c r="C11" s="11" t="s">
        <v>28</v>
      </c>
      <c r="D11" s="10" t="s">
        <v>29</v>
      </c>
      <c r="E11" s="7" t="s">
        <v>55</v>
      </c>
      <c r="F11" s="7" t="s">
        <v>31</v>
      </c>
      <c r="G11" s="7" t="s">
        <v>32</v>
      </c>
      <c r="H11" s="7" t="s">
        <v>33</v>
      </c>
      <c r="I11" s="7" t="s">
        <v>40</v>
      </c>
      <c r="J11" s="7" t="s">
        <v>49</v>
      </c>
      <c r="K11" s="7" t="s">
        <v>50</v>
      </c>
      <c r="L11" s="12" t="n">
        <v>88</v>
      </c>
      <c r="M11" s="12" t="n">
        <v>118</v>
      </c>
      <c r="N11" s="12" t="n">
        <f aca="false">SUM(L11:M11)</f>
        <v>206</v>
      </c>
      <c r="O11" s="12"/>
      <c r="P11" s="12" t="n">
        <f aca="false">N11+O11</f>
        <v>206</v>
      </c>
      <c r="Q11" s="13" t="n">
        <v>79.52</v>
      </c>
      <c r="R11" s="13" t="n">
        <f aca="false">P11/2.5/2</f>
        <v>41.2</v>
      </c>
      <c r="S11" s="13" t="n">
        <f aca="false">Q11*0.5</f>
        <v>39.76</v>
      </c>
      <c r="T11" s="13" t="n">
        <f aca="false">P11/5+Q11/2</f>
        <v>80.96</v>
      </c>
      <c r="U11" s="12" t="n">
        <v>4</v>
      </c>
      <c r="V11" s="11" t="s">
        <v>37</v>
      </c>
      <c r="W11" s="11" t="s">
        <v>37</v>
      </c>
      <c r="X11" s="12"/>
    </row>
    <row r="12" customFormat="false" ht="15" hidden="false" customHeight="false" outlineLevel="0" collapsed="false">
      <c r="A12" s="9" t="n">
        <v>9</v>
      </c>
      <c r="B12" s="10" t="s">
        <v>27</v>
      </c>
      <c r="C12" s="11" t="s">
        <v>56</v>
      </c>
      <c r="D12" s="10" t="s">
        <v>29</v>
      </c>
      <c r="E12" s="7" t="s">
        <v>57</v>
      </c>
      <c r="F12" s="7" t="s">
        <v>39</v>
      </c>
      <c r="G12" s="7" t="s">
        <v>58</v>
      </c>
      <c r="H12" s="7" t="s">
        <v>33</v>
      </c>
      <c r="I12" s="7" t="s">
        <v>59</v>
      </c>
      <c r="J12" s="7" t="s">
        <v>49</v>
      </c>
      <c r="K12" s="7" t="s">
        <v>50</v>
      </c>
      <c r="L12" s="12" t="n">
        <v>85</v>
      </c>
      <c r="M12" s="12" t="n">
        <v>108</v>
      </c>
      <c r="N12" s="12" t="n">
        <f aca="false">SUM(L12:M12)</f>
        <v>193</v>
      </c>
      <c r="O12" s="12" t="n">
        <v>5</v>
      </c>
      <c r="P12" s="12" t="n">
        <f aca="false">N12+O12</f>
        <v>198</v>
      </c>
      <c r="Q12" s="13" t="n">
        <v>82.7</v>
      </c>
      <c r="R12" s="13" t="n">
        <f aca="false">P12/2.5/2</f>
        <v>39.6</v>
      </c>
      <c r="S12" s="13" t="n">
        <f aca="false">Q12*0.5</f>
        <v>41.35</v>
      </c>
      <c r="T12" s="13" t="n">
        <f aca="false">P12/5+Q12/2</f>
        <v>80.95</v>
      </c>
      <c r="U12" s="12" t="n">
        <v>5</v>
      </c>
      <c r="V12" s="11" t="s">
        <v>37</v>
      </c>
      <c r="W12" s="11" t="s">
        <v>37</v>
      </c>
      <c r="X12" s="12"/>
    </row>
    <row r="13" customFormat="false" ht="15" hidden="false" customHeight="false" outlineLevel="0" collapsed="false">
      <c r="A13" s="9" t="n">
        <v>10</v>
      </c>
      <c r="B13" s="10" t="s">
        <v>27</v>
      </c>
      <c r="C13" s="11" t="s">
        <v>28</v>
      </c>
      <c r="D13" s="10" t="s">
        <v>29</v>
      </c>
      <c r="E13" s="7" t="s">
        <v>60</v>
      </c>
      <c r="F13" s="7" t="s">
        <v>31</v>
      </c>
      <c r="G13" s="7" t="s">
        <v>32</v>
      </c>
      <c r="H13" s="7" t="s">
        <v>33</v>
      </c>
      <c r="I13" s="7" t="s">
        <v>40</v>
      </c>
      <c r="J13" s="7" t="s">
        <v>61</v>
      </c>
      <c r="K13" s="7" t="s">
        <v>62</v>
      </c>
      <c r="L13" s="12" t="n">
        <v>71</v>
      </c>
      <c r="M13" s="12" t="n">
        <v>116</v>
      </c>
      <c r="N13" s="12" t="n">
        <f aca="false">SUM(L13:M13)</f>
        <v>187</v>
      </c>
      <c r="O13" s="12"/>
      <c r="P13" s="12" t="n">
        <f aca="false">N13+O13</f>
        <v>187</v>
      </c>
      <c r="Q13" s="13" t="n">
        <v>83.34</v>
      </c>
      <c r="R13" s="13" t="n">
        <f aca="false">P13/2.5/2</f>
        <v>37.4</v>
      </c>
      <c r="S13" s="13" t="n">
        <f aca="false">Q13*0.5</f>
        <v>41.67</v>
      </c>
      <c r="T13" s="13" t="n">
        <f aca="false">P13/5+Q13/2</f>
        <v>79.07</v>
      </c>
      <c r="U13" s="12" t="n">
        <v>1</v>
      </c>
      <c r="V13" s="11" t="s">
        <v>37</v>
      </c>
      <c r="W13" s="11" t="s">
        <v>37</v>
      </c>
      <c r="X13" s="12"/>
    </row>
    <row r="14" customFormat="false" ht="15" hidden="false" customHeight="false" outlineLevel="0" collapsed="false">
      <c r="A14" s="9" t="n">
        <v>11</v>
      </c>
      <c r="B14" s="10" t="s">
        <v>27</v>
      </c>
      <c r="C14" s="11" t="s">
        <v>28</v>
      </c>
      <c r="D14" s="10" t="s">
        <v>29</v>
      </c>
      <c r="E14" s="7" t="s">
        <v>63</v>
      </c>
      <c r="F14" s="7" t="s">
        <v>39</v>
      </c>
      <c r="G14" s="7" t="s">
        <v>32</v>
      </c>
      <c r="H14" s="7" t="s">
        <v>33</v>
      </c>
      <c r="I14" s="7" t="s">
        <v>40</v>
      </c>
      <c r="J14" s="7" t="s">
        <v>61</v>
      </c>
      <c r="K14" s="7" t="s">
        <v>62</v>
      </c>
      <c r="L14" s="12" t="n">
        <v>76</v>
      </c>
      <c r="M14" s="12" t="n">
        <v>104</v>
      </c>
      <c r="N14" s="12" t="n">
        <f aca="false">SUM(L14:M14)</f>
        <v>180</v>
      </c>
      <c r="O14" s="12"/>
      <c r="P14" s="12" t="n">
        <f aca="false">N14+O14</f>
        <v>180</v>
      </c>
      <c r="Q14" s="13" t="n">
        <v>85.16</v>
      </c>
      <c r="R14" s="13" t="n">
        <f aca="false">P14/2.5/2</f>
        <v>36</v>
      </c>
      <c r="S14" s="13" t="n">
        <f aca="false">Q14*0.5</f>
        <v>42.58</v>
      </c>
      <c r="T14" s="13" t="n">
        <f aca="false">P14/5+Q14/2</f>
        <v>78.58</v>
      </c>
      <c r="U14" s="12" t="n">
        <v>2</v>
      </c>
      <c r="V14" s="11" t="s">
        <v>37</v>
      </c>
      <c r="W14" s="11" t="s">
        <v>37</v>
      </c>
      <c r="X14" s="12"/>
    </row>
    <row r="15" customFormat="false" ht="15" hidden="false" customHeight="false" outlineLevel="0" collapsed="false">
      <c r="A15" s="9" t="n">
        <v>12</v>
      </c>
      <c r="B15" s="10" t="s">
        <v>27</v>
      </c>
      <c r="C15" s="11" t="s">
        <v>28</v>
      </c>
      <c r="D15" s="10" t="s">
        <v>29</v>
      </c>
      <c r="E15" s="7" t="s">
        <v>64</v>
      </c>
      <c r="F15" s="7" t="s">
        <v>31</v>
      </c>
      <c r="G15" s="7" t="s">
        <v>32</v>
      </c>
      <c r="H15" s="7" t="s">
        <v>33</v>
      </c>
      <c r="I15" s="7" t="s">
        <v>40</v>
      </c>
      <c r="J15" s="7" t="s">
        <v>61</v>
      </c>
      <c r="K15" s="7" t="s">
        <v>62</v>
      </c>
      <c r="L15" s="12" t="n">
        <v>80</v>
      </c>
      <c r="M15" s="12" t="n">
        <v>114</v>
      </c>
      <c r="N15" s="12" t="n">
        <f aca="false">SUM(L15:M15)</f>
        <v>194</v>
      </c>
      <c r="O15" s="12"/>
      <c r="P15" s="12" t="n">
        <f aca="false">N15+O15</f>
        <v>194</v>
      </c>
      <c r="Q15" s="13" t="n">
        <v>78.12</v>
      </c>
      <c r="R15" s="13" t="n">
        <f aca="false">P15/2.5/2</f>
        <v>38.8</v>
      </c>
      <c r="S15" s="13" t="n">
        <f aca="false">Q15*0.5</f>
        <v>39.06</v>
      </c>
      <c r="T15" s="13" t="n">
        <f aca="false">P15/5+Q15/2</f>
        <v>77.86</v>
      </c>
      <c r="U15" s="12" t="n">
        <v>3</v>
      </c>
      <c r="V15" s="11" t="s">
        <v>37</v>
      </c>
      <c r="W15" s="11" t="s">
        <v>37</v>
      </c>
      <c r="X15" s="12"/>
    </row>
    <row r="16" customFormat="false" ht="15" hidden="false" customHeight="false" outlineLevel="0" collapsed="false">
      <c r="A16" s="9" t="n">
        <v>13</v>
      </c>
      <c r="B16" s="10" t="s">
        <v>27</v>
      </c>
      <c r="C16" s="11" t="s">
        <v>65</v>
      </c>
      <c r="D16" s="10" t="s">
        <v>29</v>
      </c>
      <c r="E16" s="7" t="s">
        <v>66</v>
      </c>
      <c r="F16" s="7" t="s">
        <v>31</v>
      </c>
      <c r="G16" s="7" t="s">
        <v>32</v>
      </c>
      <c r="H16" s="7" t="s">
        <v>33</v>
      </c>
      <c r="I16" s="7" t="s">
        <v>40</v>
      </c>
      <c r="J16" s="7" t="s">
        <v>67</v>
      </c>
      <c r="K16" s="7" t="s">
        <v>68</v>
      </c>
      <c r="L16" s="12" t="n">
        <v>81</v>
      </c>
      <c r="M16" s="12" t="n">
        <v>136</v>
      </c>
      <c r="N16" s="12" t="n">
        <f aca="false">SUM(L16:M16)</f>
        <v>217</v>
      </c>
      <c r="O16" s="12"/>
      <c r="P16" s="12" t="n">
        <f aca="false">N16+O16</f>
        <v>217</v>
      </c>
      <c r="Q16" s="13" t="n">
        <v>81.8</v>
      </c>
      <c r="R16" s="13" t="n">
        <f aca="false">P16/2.5/2</f>
        <v>43.4</v>
      </c>
      <c r="S16" s="13" t="n">
        <f aca="false">Q16*0.5</f>
        <v>40.9</v>
      </c>
      <c r="T16" s="13" t="n">
        <f aca="false">P16/5+Q16/2</f>
        <v>84.3</v>
      </c>
      <c r="U16" s="12" t="n">
        <v>1</v>
      </c>
      <c r="V16" s="11" t="s">
        <v>37</v>
      </c>
      <c r="W16" s="11" t="s">
        <v>37</v>
      </c>
      <c r="X16" s="12"/>
    </row>
    <row r="17" customFormat="false" ht="15" hidden="false" customHeight="false" outlineLevel="0" collapsed="false">
      <c r="A17" s="9" t="n">
        <v>14</v>
      </c>
      <c r="B17" s="10" t="s">
        <v>27</v>
      </c>
      <c r="C17" s="11" t="s">
        <v>69</v>
      </c>
      <c r="D17" s="10" t="s">
        <v>29</v>
      </c>
      <c r="E17" s="7" t="s">
        <v>70</v>
      </c>
      <c r="F17" s="7" t="s">
        <v>31</v>
      </c>
      <c r="G17" s="7" t="s">
        <v>32</v>
      </c>
      <c r="H17" s="7" t="s">
        <v>33</v>
      </c>
      <c r="I17" s="7" t="s">
        <v>71</v>
      </c>
      <c r="J17" s="7" t="s">
        <v>72</v>
      </c>
      <c r="K17" s="7" t="s">
        <v>73</v>
      </c>
      <c r="L17" s="12" t="n">
        <v>56</v>
      </c>
      <c r="M17" s="12" t="n">
        <v>98</v>
      </c>
      <c r="N17" s="12" t="n">
        <f aca="false">SUM(L17:M17)</f>
        <v>154</v>
      </c>
      <c r="O17" s="12"/>
      <c r="P17" s="12" t="n">
        <f aca="false">N17+O17</f>
        <v>154</v>
      </c>
      <c r="Q17" s="13" t="n">
        <v>83.8</v>
      </c>
      <c r="R17" s="13" t="n">
        <f aca="false">P17/2.5/2</f>
        <v>30.8</v>
      </c>
      <c r="S17" s="13" t="n">
        <f aca="false">Q17*0.5</f>
        <v>41.9</v>
      </c>
      <c r="T17" s="13" t="n">
        <f aca="false">P17/5+Q17/2</f>
        <v>72.7</v>
      </c>
      <c r="U17" s="12" t="n">
        <v>1</v>
      </c>
      <c r="V17" s="11" t="s">
        <v>37</v>
      </c>
      <c r="W17" s="11" t="s">
        <v>37</v>
      </c>
      <c r="X17" s="12"/>
    </row>
    <row r="18" customFormat="false" ht="15" hidden="false" customHeight="false" outlineLevel="0" collapsed="false">
      <c r="A18" s="9" t="n">
        <v>15</v>
      </c>
      <c r="B18" s="10" t="s">
        <v>27</v>
      </c>
      <c r="C18" s="11" t="s">
        <v>28</v>
      </c>
      <c r="D18" s="10" t="s">
        <v>29</v>
      </c>
      <c r="E18" s="7" t="s">
        <v>74</v>
      </c>
      <c r="F18" s="7" t="s">
        <v>39</v>
      </c>
      <c r="G18" s="7" t="s">
        <v>32</v>
      </c>
      <c r="H18" s="7" t="s">
        <v>33</v>
      </c>
      <c r="I18" s="7" t="s">
        <v>40</v>
      </c>
      <c r="J18" s="7" t="s">
        <v>75</v>
      </c>
      <c r="K18" s="7" t="s">
        <v>76</v>
      </c>
      <c r="L18" s="12" t="n">
        <v>74</v>
      </c>
      <c r="M18" s="12" t="n">
        <v>117</v>
      </c>
      <c r="N18" s="12" t="n">
        <f aca="false">SUM(L18:M18)</f>
        <v>191</v>
      </c>
      <c r="O18" s="12"/>
      <c r="P18" s="12" t="n">
        <f aca="false">N18+O18</f>
        <v>191</v>
      </c>
      <c r="Q18" s="13" t="n">
        <v>85.48</v>
      </c>
      <c r="R18" s="13" t="n">
        <f aca="false">P18/2.5/2</f>
        <v>38.2</v>
      </c>
      <c r="S18" s="13" t="n">
        <f aca="false">Q18*0.5</f>
        <v>42.74</v>
      </c>
      <c r="T18" s="13" t="n">
        <f aca="false">P18/5+Q18/2</f>
        <v>80.94</v>
      </c>
      <c r="U18" s="12" t="n">
        <v>1</v>
      </c>
      <c r="V18" s="11" t="s">
        <v>37</v>
      </c>
      <c r="W18" s="11" t="s">
        <v>37</v>
      </c>
      <c r="X18" s="12"/>
    </row>
    <row r="19" customFormat="false" ht="15" hidden="false" customHeight="false" outlineLevel="0" collapsed="false">
      <c r="A19" s="9" t="n">
        <v>16</v>
      </c>
      <c r="B19" s="10" t="s">
        <v>27</v>
      </c>
      <c r="C19" s="11" t="s">
        <v>77</v>
      </c>
      <c r="D19" s="10" t="s">
        <v>29</v>
      </c>
      <c r="E19" s="15" t="s">
        <v>78</v>
      </c>
      <c r="F19" s="15" t="s">
        <v>31</v>
      </c>
      <c r="G19" s="15" t="s">
        <v>52</v>
      </c>
      <c r="H19" s="15" t="s">
        <v>79</v>
      </c>
      <c r="I19" s="15" t="s">
        <v>80</v>
      </c>
      <c r="J19" s="15" t="s">
        <v>81</v>
      </c>
      <c r="K19" s="15" t="s">
        <v>82</v>
      </c>
      <c r="L19" s="12" t="n">
        <v>94</v>
      </c>
      <c r="M19" s="12" t="n">
        <v>116</v>
      </c>
      <c r="N19" s="12" t="n">
        <f aca="false">SUM(L19:M19)</f>
        <v>210</v>
      </c>
      <c r="O19" s="12" t="n">
        <v>10</v>
      </c>
      <c r="P19" s="12" t="n">
        <f aca="false">N19+O19</f>
        <v>220</v>
      </c>
      <c r="Q19" s="13" t="n">
        <v>80.86</v>
      </c>
      <c r="R19" s="13" t="n">
        <f aca="false">P19/2.5/2</f>
        <v>44</v>
      </c>
      <c r="S19" s="13" t="n">
        <f aca="false">Q19*0.5</f>
        <v>40.43</v>
      </c>
      <c r="T19" s="13" t="n">
        <f aca="false">P19/5+Q19/2</f>
        <v>84.43</v>
      </c>
      <c r="U19" s="12" t="n">
        <v>1</v>
      </c>
      <c r="V19" s="11" t="s">
        <v>37</v>
      </c>
      <c r="W19" s="11" t="s">
        <v>37</v>
      </c>
      <c r="X19" s="12"/>
    </row>
    <row r="20" customFormat="false" ht="15" hidden="false" customHeight="false" outlineLevel="0" collapsed="false">
      <c r="A20" s="9" t="n">
        <v>17</v>
      </c>
      <c r="B20" s="10" t="s">
        <v>27</v>
      </c>
      <c r="C20" s="11" t="s">
        <v>83</v>
      </c>
      <c r="D20" s="10" t="s">
        <v>29</v>
      </c>
      <c r="E20" s="15" t="s">
        <v>84</v>
      </c>
      <c r="F20" s="15" t="s">
        <v>39</v>
      </c>
      <c r="G20" s="7" t="s">
        <v>32</v>
      </c>
      <c r="H20" s="7" t="s">
        <v>79</v>
      </c>
      <c r="I20" s="15" t="s">
        <v>59</v>
      </c>
      <c r="J20" s="15" t="s">
        <v>85</v>
      </c>
      <c r="K20" s="7" t="s">
        <v>82</v>
      </c>
      <c r="L20" s="12" t="n">
        <v>90</v>
      </c>
      <c r="M20" s="12" t="n">
        <v>113</v>
      </c>
      <c r="N20" s="12" t="n">
        <f aca="false">SUM(L20:M20)</f>
        <v>203</v>
      </c>
      <c r="O20" s="12"/>
      <c r="P20" s="12" t="n">
        <f aca="false">N20+O20</f>
        <v>203</v>
      </c>
      <c r="Q20" s="13" t="n">
        <v>86.32</v>
      </c>
      <c r="R20" s="13" t="n">
        <f aca="false">P20/2.5/2</f>
        <v>40.6</v>
      </c>
      <c r="S20" s="13" t="n">
        <f aca="false">Q20*0.5</f>
        <v>43.16</v>
      </c>
      <c r="T20" s="13" t="n">
        <f aca="false">P20/5+Q20/2</f>
        <v>83.76</v>
      </c>
      <c r="U20" s="12" t="n">
        <v>2</v>
      </c>
      <c r="V20" s="11" t="s">
        <v>37</v>
      </c>
      <c r="W20" s="11" t="s">
        <v>37</v>
      </c>
      <c r="X20" s="12"/>
    </row>
    <row r="21" customFormat="false" ht="15" hidden="false" customHeight="false" outlineLevel="0" collapsed="false">
      <c r="A21" s="9" t="n">
        <v>18</v>
      </c>
      <c r="B21" s="10" t="s">
        <v>27</v>
      </c>
      <c r="C21" s="11" t="s">
        <v>86</v>
      </c>
      <c r="D21" s="10" t="s">
        <v>29</v>
      </c>
      <c r="E21" s="15" t="s">
        <v>87</v>
      </c>
      <c r="F21" s="15" t="s">
        <v>39</v>
      </c>
      <c r="G21" s="7" t="s">
        <v>52</v>
      </c>
      <c r="H21" s="7" t="s">
        <v>79</v>
      </c>
      <c r="I21" s="15" t="s">
        <v>40</v>
      </c>
      <c r="J21" s="15" t="s">
        <v>88</v>
      </c>
      <c r="K21" s="7" t="s">
        <v>82</v>
      </c>
      <c r="L21" s="12" t="n">
        <v>90</v>
      </c>
      <c r="M21" s="12" t="n">
        <v>104</v>
      </c>
      <c r="N21" s="12" t="n">
        <f aca="false">SUM(L21:M21)</f>
        <v>194</v>
      </c>
      <c r="O21" s="12" t="n">
        <v>10</v>
      </c>
      <c r="P21" s="12" t="n">
        <f aca="false">N21+O21</f>
        <v>204</v>
      </c>
      <c r="Q21" s="13" t="n">
        <v>84.74</v>
      </c>
      <c r="R21" s="13" t="n">
        <f aca="false">P21/2.5/2</f>
        <v>40.8</v>
      </c>
      <c r="S21" s="13" t="n">
        <f aca="false">Q21*0.5</f>
        <v>42.37</v>
      </c>
      <c r="T21" s="13" t="n">
        <f aca="false">P21/5+Q21/2</f>
        <v>83.17</v>
      </c>
      <c r="U21" s="12" t="n">
        <v>3</v>
      </c>
      <c r="V21" s="11" t="s">
        <v>37</v>
      </c>
      <c r="W21" s="11" t="s">
        <v>37</v>
      </c>
      <c r="X21" s="12"/>
    </row>
    <row r="22" customFormat="false" ht="15" hidden="false" customHeight="false" outlineLevel="0" collapsed="false">
      <c r="A22" s="9" t="n">
        <v>19</v>
      </c>
      <c r="B22" s="10" t="s">
        <v>27</v>
      </c>
      <c r="C22" s="11" t="s">
        <v>89</v>
      </c>
      <c r="D22" s="10" t="s">
        <v>29</v>
      </c>
      <c r="E22" s="15" t="s">
        <v>90</v>
      </c>
      <c r="F22" s="15" t="s">
        <v>39</v>
      </c>
      <c r="G22" s="15" t="s">
        <v>32</v>
      </c>
      <c r="H22" s="15" t="s">
        <v>79</v>
      </c>
      <c r="I22" s="15" t="s">
        <v>91</v>
      </c>
      <c r="J22" s="15" t="s">
        <v>88</v>
      </c>
      <c r="K22" s="15" t="s">
        <v>82</v>
      </c>
      <c r="L22" s="12" t="n">
        <v>88</v>
      </c>
      <c r="M22" s="12" t="n">
        <v>114</v>
      </c>
      <c r="N22" s="12" t="n">
        <f aca="false">SUM(L22:M22)</f>
        <v>202</v>
      </c>
      <c r="O22" s="12"/>
      <c r="P22" s="12" t="n">
        <f aca="false">N22+O22</f>
        <v>202</v>
      </c>
      <c r="Q22" s="13" t="n">
        <v>85.1</v>
      </c>
      <c r="R22" s="13" t="n">
        <f aca="false">P22/2.5/2</f>
        <v>40.4</v>
      </c>
      <c r="S22" s="13" t="n">
        <f aca="false">Q22*0.5</f>
        <v>42.55</v>
      </c>
      <c r="T22" s="13" t="n">
        <f aca="false">P22/5+Q22/2</f>
        <v>82.95</v>
      </c>
      <c r="U22" s="12" t="n">
        <v>4</v>
      </c>
      <c r="V22" s="11" t="s">
        <v>37</v>
      </c>
      <c r="W22" s="11" t="s">
        <v>37</v>
      </c>
      <c r="X22" s="12"/>
    </row>
    <row r="23" customFormat="false" ht="15" hidden="false" customHeight="false" outlineLevel="0" collapsed="false">
      <c r="A23" s="9" t="n">
        <v>20</v>
      </c>
      <c r="B23" s="10" t="s">
        <v>27</v>
      </c>
      <c r="C23" s="11" t="s">
        <v>92</v>
      </c>
      <c r="D23" s="10" t="s">
        <v>29</v>
      </c>
      <c r="E23" s="15" t="s">
        <v>93</v>
      </c>
      <c r="F23" s="15" t="s">
        <v>39</v>
      </c>
      <c r="G23" s="7" t="s">
        <v>32</v>
      </c>
      <c r="H23" s="7" t="s">
        <v>79</v>
      </c>
      <c r="I23" s="15" t="s">
        <v>94</v>
      </c>
      <c r="J23" s="15" t="s">
        <v>88</v>
      </c>
      <c r="K23" s="7" t="s">
        <v>82</v>
      </c>
      <c r="L23" s="12" t="n">
        <v>84</v>
      </c>
      <c r="M23" s="12" t="n">
        <v>124</v>
      </c>
      <c r="N23" s="12" t="n">
        <f aca="false">SUM(L23:M23)</f>
        <v>208</v>
      </c>
      <c r="O23" s="12"/>
      <c r="P23" s="12" t="n">
        <f aca="false">N23+O23</f>
        <v>208</v>
      </c>
      <c r="Q23" s="13" t="n">
        <v>82.2</v>
      </c>
      <c r="R23" s="13" t="n">
        <f aca="false">P23/2.5/2</f>
        <v>41.6</v>
      </c>
      <c r="S23" s="13" t="n">
        <f aca="false">Q23*0.5</f>
        <v>41.1</v>
      </c>
      <c r="T23" s="13" t="n">
        <f aca="false">P23/5+Q23/2</f>
        <v>82.7</v>
      </c>
      <c r="U23" s="12" t="n">
        <v>5</v>
      </c>
      <c r="V23" s="11" t="s">
        <v>37</v>
      </c>
      <c r="W23" s="11" t="s">
        <v>37</v>
      </c>
      <c r="X23" s="12"/>
    </row>
    <row r="24" customFormat="false" ht="15" hidden="false" customHeight="false" outlineLevel="0" collapsed="false">
      <c r="A24" s="9" t="n">
        <v>21</v>
      </c>
      <c r="B24" s="10" t="s">
        <v>27</v>
      </c>
      <c r="C24" s="11" t="s">
        <v>95</v>
      </c>
      <c r="D24" s="10" t="s">
        <v>29</v>
      </c>
      <c r="E24" s="16" t="s">
        <v>96</v>
      </c>
      <c r="F24" s="16" t="s">
        <v>39</v>
      </c>
      <c r="G24" s="7" t="s">
        <v>32</v>
      </c>
      <c r="H24" s="7" t="s">
        <v>79</v>
      </c>
      <c r="I24" s="16" t="s">
        <v>97</v>
      </c>
      <c r="J24" s="16" t="s">
        <v>81</v>
      </c>
      <c r="K24" s="16" t="s">
        <v>82</v>
      </c>
      <c r="L24" s="12" t="n">
        <v>83</v>
      </c>
      <c r="M24" s="12" t="n">
        <v>122</v>
      </c>
      <c r="N24" s="12" t="n">
        <f aca="false">SUM(L24:M24)</f>
        <v>205</v>
      </c>
      <c r="O24" s="12"/>
      <c r="P24" s="12" t="n">
        <f aca="false">N24+O24</f>
        <v>205</v>
      </c>
      <c r="Q24" s="13" t="n">
        <v>82.36</v>
      </c>
      <c r="R24" s="13" t="n">
        <f aca="false">P24/2.5/2</f>
        <v>41</v>
      </c>
      <c r="S24" s="13" t="n">
        <f aca="false">Q24*0.5</f>
        <v>41.18</v>
      </c>
      <c r="T24" s="13" t="n">
        <f aca="false">P24/5+Q24/2</f>
        <v>82.18</v>
      </c>
      <c r="U24" s="12" t="n">
        <v>6</v>
      </c>
      <c r="V24" s="11" t="s">
        <v>37</v>
      </c>
      <c r="W24" s="11" t="s">
        <v>37</v>
      </c>
      <c r="X24" s="12"/>
    </row>
    <row r="25" customFormat="false" ht="15" hidden="false" customHeight="false" outlineLevel="0" collapsed="false">
      <c r="A25" s="9" t="n">
        <v>22</v>
      </c>
      <c r="B25" s="10" t="s">
        <v>27</v>
      </c>
      <c r="C25" s="11" t="s">
        <v>98</v>
      </c>
      <c r="D25" s="10" t="s">
        <v>29</v>
      </c>
      <c r="E25" s="16" t="s">
        <v>99</v>
      </c>
      <c r="F25" s="16" t="s">
        <v>39</v>
      </c>
      <c r="G25" s="17" t="s">
        <v>100</v>
      </c>
      <c r="H25" s="7" t="s">
        <v>79</v>
      </c>
      <c r="I25" s="16" t="s">
        <v>91</v>
      </c>
      <c r="J25" s="16" t="s">
        <v>81</v>
      </c>
      <c r="K25" s="16" t="s">
        <v>82</v>
      </c>
      <c r="L25" s="12" t="n">
        <v>87</v>
      </c>
      <c r="M25" s="12" t="n">
        <v>104</v>
      </c>
      <c r="N25" s="12" t="n">
        <f aca="false">SUM(L25:M25)</f>
        <v>191</v>
      </c>
      <c r="O25" s="12" t="n">
        <v>10</v>
      </c>
      <c r="P25" s="12" t="n">
        <f aca="false">N25+O25</f>
        <v>201</v>
      </c>
      <c r="Q25" s="13" t="n">
        <v>83.9</v>
      </c>
      <c r="R25" s="13" t="n">
        <f aca="false">P25/2.5/2</f>
        <v>40.2</v>
      </c>
      <c r="S25" s="13" t="n">
        <f aca="false">Q25*0.5</f>
        <v>41.95</v>
      </c>
      <c r="T25" s="13" t="n">
        <f aca="false">P25/5+Q25/2</f>
        <v>82.15</v>
      </c>
      <c r="U25" s="12" t="n">
        <v>7</v>
      </c>
      <c r="V25" s="11" t="s">
        <v>37</v>
      </c>
      <c r="W25" s="11" t="s">
        <v>37</v>
      </c>
      <c r="X25" s="12"/>
    </row>
    <row r="26" customFormat="false" ht="15" hidden="false" customHeight="false" outlineLevel="0" collapsed="false">
      <c r="A26" s="9" t="n">
        <v>23</v>
      </c>
      <c r="B26" s="10" t="s">
        <v>27</v>
      </c>
      <c r="C26" s="11" t="s">
        <v>89</v>
      </c>
      <c r="D26" s="10" t="s">
        <v>29</v>
      </c>
      <c r="E26" s="15" t="s">
        <v>101</v>
      </c>
      <c r="F26" s="15" t="s">
        <v>39</v>
      </c>
      <c r="G26" s="15" t="s">
        <v>32</v>
      </c>
      <c r="H26" s="15" t="s">
        <v>79</v>
      </c>
      <c r="I26" s="15" t="s">
        <v>102</v>
      </c>
      <c r="J26" s="15" t="s">
        <v>88</v>
      </c>
      <c r="K26" s="15" t="s">
        <v>82</v>
      </c>
      <c r="L26" s="12" t="n">
        <v>93</v>
      </c>
      <c r="M26" s="12" t="n">
        <v>109</v>
      </c>
      <c r="N26" s="12" t="n">
        <f aca="false">SUM(L26:M26)</f>
        <v>202</v>
      </c>
      <c r="O26" s="12"/>
      <c r="P26" s="12" t="n">
        <f aca="false">N26+O26</f>
        <v>202</v>
      </c>
      <c r="Q26" s="13" t="n">
        <v>83.16</v>
      </c>
      <c r="R26" s="13" t="n">
        <f aca="false">P26/2.5/2</f>
        <v>40.4</v>
      </c>
      <c r="S26" s="13" t="n">
        <f aca="false">Q26*0.5</f>
        <v>41.58</v>
      </c>
      <c r="T26" s="13" t="n">
        <f aca="false">P26/5+Q26/2</f>
        <v>81.98</v>
      </c>
      <c r="U26" s="12" t="n">
        <v>8</v>
      </c>
      <c r="V26" s="11" t="s">
        <v>37</v>
      </c>
      <c r="W26" s="11" t="s">
        <v>37</v>
      </c>
      <c r="X26" s="12"/>
    </row>
    <row r="27" customFormat="false" ht="15" hidden="false" customHeight="false" outlineLevel="0" collapsed="false">
      <c r="A27" s="9" t="n">
        <v>24</v>
      </c>
      <c r="B27" s="10" t="s">
        <v>27</v>
      </c>
      <c r="C27" s="11" t="s">
        <v>103</v>
      </c>
      <c r="D27" s="10" t="s">
        <v>29</v>
      </c>
      <c r="E27" s="16" t="s">
        <v>104</v>
      </c>
      <c r="F27" s="16" t="s">
        <v>39</v>
      </c>
      <c r="G27" s="7" t="s">
        <v>32</v>
      </c>
      <c r="H27" s="7" t="s">
        <v>79</v>
      </c>
      <c r="I27" s="16" t="s">
        <v>105</v>
      </c>
      <c r="J27" s="16" t="s">
        <v>88</v>
      </c>
      <c r="K27" s="16" t="s">
        <v>82</v>
      </c>
      <c r="L27" s="12" t="n">
        <v>81</v>
      </c>
      <c r="M27" s="12" t="n">
        <v>121</v>
      </c>
      <c r="N27" s="12" t="n">
        <f aca="false">SUM(L27:M27)</f>
        <v>202</v>
      </c>
      <c r="O27" s="12"/>
      <c r="P27" s="12" t="n">
        <f aca="false">N27+O27</f>
        <v>202</v>
      </c>
      <c r="Q27" s="13" t="n">
        <v>83.14</v>
      </c>
      <c r="R27" s="13" t="n">
        <f aca="false">P27/2.5/2</f>
        <v>40.4</v>
      </c>
      <c r="S27" s="13" t="n">
        <f aca="false">Q27*0.5</f>
        <v>41.57</v>
      </c>
      <c r="T27" s="13" t="n">
        <f aca="false">P27/5+Q27/2</f>
        <v>81.97</v>
      </c>
      <c r="U27" s="12" t="n">
        <v>9</v>
      </c>
      <c r="V27" s="11" t="s">
        <v>37</v>
      </c>
      <c r="W27" s="11" t="s">
        <v>37</v>
      </c>
      <c r="X27" s="12"/>
    </row>
    <row r="28" customFormat="false" ht="15" hidden="false" customHeight="false" outlineLevel="0" collapsed="false">
      <c r="A28" s="9" t="n">
        <v>25</v>
      </c>
      <c r="B28" s="10" t="s">
        <v>27</v>
      </c>
      <c r="C28" s="11" t="s">
        <v>106</v>
      </c>
      <c r="D28" s="10" t="s">
        <v>29</v>
      </c>
      <c r="E28" s="7" t="s">
        <v>107</v>
      </c>
      <c r="F28" s="7" t="s">
        <v>39</v>
      </c>
      <c r="G28" s="7" t="s">
        <v>32</v>
      </c>
      <c r="H28" s="7" t="s">
        <v>79</v>
      </c>
      <c r="I28" s="7" t="s">
        <v>105</v>
      </c>
      <c r="J28" s="7" t="s">
        <v>88</v>
      </c>
      <c r="K28" s="7" t="s">
        <v>82</v>
      </c>
      <c r="L28" s="12" t="n">
        <v>91</v>
      </c>
      <c r="M28" s="12" t="n">
        <v>113</v>
      </c>
      <c r="N28" s="12" t="n">
        <f aca="false">SUM(L28:M28)</f>
        <v>204</v>
      </c>
      <c r="O28" s="12"/>
      <c r="P28" s="12" t="n">
        <f aca="false">N28+O28</f>
        <v>204</v>
      </c>
      <c r="Q28" s="13" t="n">
        <v>82.02</v>
      </c>
      <c r="R28" s="13" t="n">
        <f aca="false">P28/2.5/2</f>
        <v>40.8</v>
      </c>
      <c r="S28" s="13" t="n">
        <f aca="false">Q28*0.5</f>
        <v>41.01</v>
      </c>
      <c r="T28" s="13" t="n">
        <f aca="false">P28/5+Q28/2</f>
        <v>81.81</v>
      </c>
      <c r="U28" s="12" t="n">
        <v>10</v>
      </c>
      <c r="V28" s="11" t="s">
        <v>37</v>
      </c>
      <c r="W28" s="11" t="s">
        <v>37</v>
      </c>
      <c r="X28" s="12"/>
    </row>
    <row r="29" customFormat="false" ht="15" hidden="false" customHeight="false" outlineLevel="0" collapsed="false">
      <c r="A29" s="9" t="n">
        <v>26</v>
      </c>
      <c r="B29" s="10" t="s">
        <v>27</v>
      </c>
      <c r="C29" s="11" t="s">
        <v>108</v>
      </c>
      <c r="D29" s="10" t="s">
        <v>29</v>
      </c>
      <c r="E29" s="16" t="s">
        <v>109</v>
      </c>
      <c r="F29" s="16" t="s">
        <v>39</v>
      </c>
      <c r="G29" s="7" t="s">
        <v>32</v>
      </c>
      <c r="H29" s="16" t="s">
        <v>33</v>
      </c>
      <c r="I29" s="16" t="s">
        <v>40</v>
      </c>
      <c r="J29" s="16" t="s">
        <v>85</v>
      </c>
      <c r="K29" s="16" t="s">
        <v>82</v>
      </c>
      <c r="L29" s="12" t="n">
        <v>88</v>
      </c>
      <c r="M29" s="12" t="n">
        <v>110</v>
      </c>
      <c r="N29" s="12" t="n">
        <f aca="false">SUM(L29:M29)</f>
        <v>198</v>
      </c>
      <c r="O29" s="12"/>
      <c r="P29" s="12" t="n">
        <f aca="false">N29+O29</f>
        <v>198</v>
      </c>
      <c r="Q29" s="13" t="n">
        <v>84.4</v>
      </c>
      <c r="R29" s="13" t="n">
        <f aca="false">P29/2.5/2</f>
        <v>39.6</v>
      </c>
      <c r="S29" s="13" t="n">
        <f aca="false">Q29*0.5</f>
        <v>42.2</v>
      </c>
      <c r="T29" s="13" t="n">
        <f aca="false">P29/5+Q29/2</f>
        <v>81.8</v>
      </c>
      <c r="U29" s="12" t="n">
        <v>11</v>
      </c>
      <c r="V29" s="11" t="s">
        <v>37</v>
      </c>
      <c r="W29" s="11" t="s">
        <v>37</v>
      </c>
      <c r="X29" s="12"/>
    </row>
    <row r="30" customFormat="false" ht="15" hidden="false" customHeight="false" outlineLevel="0" collapsed="false">
      <c r="A30" s="9" t="n">
        <v>27</v>
      </c>
      <c r="B30" s="10" t="s">
        <v>27</v>
      </c>
      <c r="C30" s="11" t="s">
        <v>110</v>
      </c>
      <c r="D30" s="10" t="s">
        <v>29</v>
      </c>
      <c r="E30" s="16" t="s">
        <v>111</v>
      </c>
      <c r="F30" s="16" t="s">
        <v>39</v>
      </c>
      <c r="G30" s="7" t="s">
        <v>32</v>
      </c>
      <c r="H30" s="7" t="s">
        <v>79</v>
      </c>
      <c r="I30" s="16" t="s">
        <v>94</v>
      </c>
      <c r="J30" s="16" t="s">
        <v>112</v>
      </c>
      <c r="K30" s="16" t="s">
        <v>82</v>
      </c>
      <c r="L30" s="12" t="n">
        <v>86</v>
      </c>
      <c r="M30" s="12" t="n">
        <v>115</v>
      </c>
      <c r="N30" s="12" t="n">
        <f aca="false">SUM(L30:M30)</f>
        <v>201</v>
      </c>
      <c r="O30" s="12"/>
      <c r="P30" s="12" t="n">
        <f aca="false">N30+O30</f>
        <v>201</v>
      </c>
      <c r="Q30" s="13" t="n">
        <v>83.08</v>
      </c>
      <c r="R30" s="13" t="n">
        <f aca="false">P30/2.5/2</f>
        <v>40.2</v>
      </c>
      <c r="S30" s="13" t="n">
        <f aca="false">Q30*0.5</f>
        <v>41.54</v>
      </c>
      <c r="T30" s="13" t="n">
        <f aca="false">P30/5+Q30/2</f>
        <v>81.74</v>
      </c>
      <c r="U30" s="12" t="n">
        <v>12</v>
      </c>
      <c r="V30" s="11" t="s">
        <v>37</v>
      </c>
      <c r="W30" s="11" t="s">
        <v>37</v>
      </c>
      <c r="X30" s="12"/>
    </row>
    <row r="31" customFormat="false" ht="15" hidden="false" customHeight="false" outlineLevel="0" collapsed="false">
      <c r="A31" s="9" t="n">
        <v>28</v>
      </c>
      <c r="B31" s="10" t="s">
        <v>27</v>
      </c>
      <c r="C31" s="11" t="s">
        <v>113</v>
      </c>
      <c r="D31" s="10" t="s">
        <v>29</v>
      </c>
      <c r="E31" s="15" t="s">
        <v>114</v>
      </c>
      <c r="F31" s="15" t="s">
        <v>31</v>
      </c>
      <c r="G31" s="15" t="s">
        <v>32</v>
      </c>
      <c r="H31" s="15" t="s">
        <v>79</v>
      </c>
      <c r="I31" s="15" t="s">
        <v>94</v>
      </c>
      <c r="J31" s="15" t="s">
        <v>115</v>
      </c>
      <c r="K31" s="15" t="s">
        <v>82</v>
      </c>
      <c r="L31" s="12" t="n">
        <v>87</v>
      </c>
      <c r="M31" s="12" t="n">
        <v>115</v>
      </c>
      <c r="N31" s="12" t="n">
        <f aca="false">SUM(L31:M31)</f>
        <v>202</v>
      </c>
      <c r="O31" s="12"/>
      <c r="P31" s="12" t="n">
        <f aca="false">N31+O31</f>
        <v>202</v>
      </c>
      <c r="Q31" s="13" t="n">
        <v>82.64</v>
      </c>
      <c r="R31" s="13" t="n">
        <f aca="false">P31/2.5/2</f>
        <v>40.4</v>
      </c>
      <c r="S31" s="13" t="n">
        <f aca="false">Q31*0.5</f>
        <v>41.32</v>
      </c>
      <c r="T31" s="13" t="n">
        <f aca="false">P31/5+Q31/2</f>
        <v>81.72</v>
      </c>
      <c r="U31" s="12" t="n">
        <v>13</v>
      </c>
      <c r="V31" s="11" t="s">
        <v>37</v>
      </c>
      <c r="W31" s="11" t="s">
        <v>37</v>
      </c>
      <c r="X31" s="12"/>
    </row>
    <row r="32" customFormat="false" ht="15" hidden="false" customHeight="false" outlineLevel="0" collapsed="false">
      <c r="A32" s="9" t="n">
        <v>29</v>
      </c>
      <c r="B32" s="10" t="s">
        <v>27</v>
      </c>
      <c r="C32" s="11" t="s">
        <v>116</v>
      </c>
      <c r="D32" s="10" t="s">
        <v>29</v>
      </c>
      <c r="E32" s="16" t="s">
        <v>117</v>
      </c>
      <c r="F32" s="16" t="s">
        <v>39</v>
      </c>
      <c r="G32" s="7" t="s">
        <v>32</v>
      </c>
      <c r="H32" s="7" t="s">
        <v>79</v>
      </c>
      <c r="I32" s="16" t="s">
        <v>94</v>
      </c>
      <c r="J32" s="16" t="s">
        <v>88</v>
      </c>
      <c r="K32" s="16" t="s">
        <v>82</v>
      </c>
      <c r="L32" s="12" t="n">
        <v>80</v>
      </c>
      <c r="M32" s="12" t="n">
        <v>124</v>
      </c>
      <c r="N32" s="12" t="n">
        <f aca="false">SUM(L32:M32)</f>
        <v>204</v>
      </c>
      <c r="O32" s="12"/>
      <c r="P32" s="12" t="n">
        <f aca="false">N32+O32</f>
        <v>204</v>
      </c>
      <c r="Q32" s="13" t="n">
        <v>81.76</v>
      </c>
      <c r="R32" s="13" t="n">
        <f aca="false">P32/2.5/2</f>
        <v>40.8</v>
      </c>
      <c r="S32" s="13" t="n">
        <f aca="false">Q32*0.5</f>
        <v>40.88</v>
      </c>
      <c r="T32" s="13" t="n">
        <f aca="false">P32/5+Q32/2</f>
        <v>81.68</v>
      </c>
      <c r="U32" s="12" t="n">
        <v>14</v>
      </c>
      <c r="V32" s="11" t="s">
        <v>37</v>
      </c>
      <c r="W32" s="11" t="s">
        <v>37</v>
      </c>
      <c r="X32" s="12"/>
    </row>
    <row r="33" customFormat="false" ht="15" hidden="false" customHeight="false" outlineLevel="0" collapsed="false">
      <c r="A33" s="9" t="n">
        <v>30</v>
      </c>
      <c r="B33" s="10" t="s">
        <v>27</v>
      </c>
      <c r="C33" s="11" t="s">
        <v>118</v>
      </c>
      <c r="D33" s="10" t="s">
        <v>29</v>
      </c>
      <c r="E33" s="16" t="s">
        <v>119</v>
      </c>
      <c r="F33" s="16" t="s">
        <v>39</v>
      </c>
      <c r="G33" s="7" t="s">
        <v>32</v>
      </c>
      <c r="H33" s="7" t="s">
        <v>79</v>
      </c>
      <c r="I33" s="16" t="s">
        <v>120</v>
      </c>
      <c r="J33" s="16" t="s">
        <v>88</v>
      </c>
      <c r="K33" s="16" t="s">
        <v>82</v>
      </c>
      <c r="L33" s="12" t="n">
        <v>82</v>
      </c>
      <c r="M33" s="12" t="n">
        <v>120</v>
      </c>
      <c r="N33" s="12" t="n">
        <f aca="false">SUM(L33:M33)</f>
        <v>202</v>
      </c>
      <c r="O33" s="12"/>
      <c r="P33" s="12" t="n">
        <f aca="false">N33+O33</f>
        <v>202</v>
      </c>
      <c r="Q33" s="13" t="n">
        <v>82.5</v>
      </c>
      <c r="R33" s="13" t="n">
        <f aca="false">P33/2.5/2</f>
        <v>40.4</v>
      </c>
      <c r="S33" s="13" t="n">
        <f aca="false">Q33*0.5</f>
        <v>41.25</v>
      </c>
      <c r="T33" s="13" t="n">
        <f aca="false">P33/5+Q33/2</f>
        <v>81.65</v>
      </c>
      <c r="U33" s="12" t="n">
        <v>15</v>
      </c>
      <c r="V33" s="11" t="s">
        <v>37</v>
      </c>
      <c r="W33" s="11" t="s">
        <v>37</v>
      </c>
      <c r="X33" s="12"/>
    </row>
    <row r="34" customFormat="false" ht="15" hidden="false" customHeight="false" outlineLevel="0" collapsed="false">
      <c r="A34" s="9" t="n">
        <v>31</v>
      </c>
      <c r="B34" s="10" t="s">
        <v>27</v>
      </c>
      <c r="C34" s="11" t="s">
        <v>121</v>
      </c>
      <c r="D34" s="10" t="s">
        <v>29</v>
      </c>
      <c r="E34" s="16" t="s">
        <v>122</v>
      </c>
      <c r="F34" s="16" t="s">
        <v>39</v>
      </c>
      <c r="G34" s="7" t="s">
        <v>32</v>
      </c>
      <c r="H34" s="7" t="s">
        <v>79</v>
      </c>
      <c r="I34" s="16" t="s">
        <v>102</v>
      </c>
      <c r="J34" s="16" t="s">
        <v>115</v>
      </c>
      <c r="K34" s="16" t="s">
        <v>82</v>
      </c>
      <c r="L34" s="12" t="n">
        <v>89</v>
      </c>
      <c r="M34" s="12" t="n">
        <v>114</v>
      </c>
      <c r="N34" s="12" t="n">
        <f aca="false">SUM(L34:M34)</f>
        <v>203</v>
      </c>
      <c r="O34" s="12"/>
      <c r="P34" s="12" t="n">
        <f aca="false">N34+O34</f>
        <v>203</v>
      </c>
      <c r="Q34" s="13" t="n">
        <v>82.06</v>
      </c>
      <c r="R34" s="13" t="n">
        <f aca="false">P34/2.5/2</f>
        <v>40.6</v>
      </c>
      <c r="S34" s="13" t="n">
        <f aca="false">Q34*0.5</f>
        <v>41.03</v>
      </c>
      <c r="T34" s="13" t="n">
        <f aca="false">P34/5+Q34/2</f>
        <v>81.63</v>
      </c>
      <c r="U34" s="12" t="n">
        <v>16</v>
      </c>
      <c r="V34" s="11" t="s">
        <v>37</v>
      </c>
      <c r="W34" s="11" t="s">
        <v>37</v>
      </c>
      <c r="X34" s="12"/>
    </row>
    <row r="35" customFormat="false" ht="15" hidden="false" customHeight="false" outlineLevel="0" collapsed="false">
      <c r="A35" s="9" t="n">
        <v>32</v>
      </c>
      <c r="B35" s="10" t="s">
        <v>27</v>
      </c>
      <c r="C35" s="11" t="s">
        <v>123</v>
      </c>
      <c r="D35" s="10" t="s">
        <v>29</v>
      </c>
      <c r="E35" s="15" t="s">
        <v>124</v>
      </c>
      <c r="F35" s="15" t="s">
        <v>39</v>
      </c>
      <c r="G35" s="15" t="s">
        <v>32</v>
      </c>
      <c r="H35" s="15" t="s">
        <v>79</v>
      </c>
      <c r="I35" s="15" t="s">
        <v>102</v>
      </c>
      <c r="J35" s="15" t="s">
        <v>88</v>
      </c>
      <c r="K35" s="15" t="s">
        <v>82</v>
      </c>
      <c r="L35" s="12" t="n">
        <v>81</v>
      </c>
      <c r="M35" s="12" t="n">
        <v>120</v>
      </c>
      <c r="N35" s="12" t="n">
        <f aca="false">SUM(L35:M35)</f>
        <v>201</v>
      </c>
      <c r="O35" s="12"/>
      <c r="P35" s="12" t="n">
        <f aca="false">N35+O35</f>
        <v>201</v>
      </c>
      <c r="Q35" s="13" t="n">
        <v>82.78</v>
      </c>
      <c r="R35" s="13" t="n">
        <f aca="false">P35/2.5/2</f>
        <v>40.2</v>
      </c>
      <c r="S35" s="13" t="n">
        <f aca="false">Q35*0.5</f>
        <v>41.39</v>
      </c>
      <c r="T35" s="13" t="n">
        <f aca="false">P35/5+Q35/2</f>
        <v>81.59</v>
      </c>
      <c r="U35" s="12" t="n">
        <v>17</v>
      </c>
      <c r="V35" s="11" t="s">
        <v>37</v>
      </c>
      <c r="W35" s="11" t="s">
        <v>37</v>
      </c>
      <c r="X35" s="12"/>
    </row>
    <row r="36" customFormat="false" ht="15" hidden="false" customHeight="false" outlineLevel="0" collapsed="false">
      <c r="A36" s="9" t="n">
        <v>33</v>
      </c>
      <c r="B36" s="10" t="s">
        <v>27</v>
      </c>
      <c r="C36" s="11" t="s">
        <v>125</v>
      </c>
      <c r="D36" s="10" t="s">
        <v>29</v>
      </c>
      <c r="E36" s="16" t="s">
        <v>126</v>
      </c>
      <c r="F36" s="16" t="s">
        <v>39</v>
      </c>
      <c r="G36" s="17" t="s">
        <v>100</v>
      </c>
      <c r="H36" s="7" t="s">
        <v>79</v>
      </c>
      <c r="I36" s="16" t="s">
        <v>127</v>
      </c>
      <c r="J36" s="16" t="s">
        <v>88</v>
      </c>
      <c r="K36" s="16" t="s">
        <v>82</v>
      </c>
      <c r="L36" s="12" t="n">
        <v>75</v>
      </c>
      <c r="M36" s="12" t="n">
        <v>118</v>
      </c>
      <c r="N36" s="12" t="n">
        <f aca="false">SUM(L36:M36)</f>
        <v>193</v>
      </c>
      <c r="O36" s="12" t="n">
        <v>10</v>
      </c>
      <c r="P36" s="12" t="n">
        <f aca="false">N36+O36</f>
        <v>203</v>
      </c>
      <c r="Q36" s="13" t="n">
        <v>81.94</v>
      </c>
      <c r="R36" s="13" t="n">
        <f aca="false">P36/2.5/2</f>
        <v>40.6</v>
      </c>
      <c r="S36" s="13" t="n">
        <f aca="false">Q36*0.5</f>
        <v>40.97</v>
      </c>
      <c r="T36" s="13" t="n">
        <f aca="false">P36/5+Q36/2</f>
        <v>81.57</v>
      </c>
      <c r="U36" s="12" t="n">
        <v>18</v>
      </c>
      <c r="V36" s="11" t="s">
        <v>37</v>
      </c>
      <c r="W36" s="11" t="s">
        <v>37</v>
      </c>
      <c r="X36" s="12"/>
    </row>
    <row r="37" customFormat="false" ht="15" hidden="false" customHeight="false" outlineLevel="0" collapsed="false">
      <c r="A37" s="9" t="n">
        <v>34</v>
      </c>
      <c r="B37" s="10" t="s">
        <v>27</v>
      </c>
      <c r="C37" s="11" t="s">
        <v>128</v>
      </c>
      <c r="D37" s="10" t="s">
        <v>29</v>
      </c>
      <c r="E37" s="16" t="s">
        <v>129</v>
      </c>
      <c r="F37" s="16" t="s">
        <v>39</v>
      </c>
      <c r="G37" s="7" t="s">
        <v>32</v>
      </c>
      <c r="H37" s="7" t="s">
        <v>79</v>
      </c>
      <c r="I37" s="16" t="s">
        <v>130</v>
      </c>
      <c r="J37" s="16" t="s">
        <v>81</v>
      </c>
      <c r="K37" s="16" t="s">
        <v>82</v>
      </c>
      <c r="L37" s="12" t="n">
        <v>87</v>
      </c>
      <c r="M37" s="12" t="n">
        <v>116</v>
      </c>
      <c r="N37" s="12" t="n">
        <f aca="false">SUM(L37:M37)</f>
        <v>203</v>
      </c>
      <c r="O37" s="12"/>
      <c r="P37" s="12" t="n">
        <f aca="false">N37+O37</f>
        <v>203</v>
      </c>
      <c r="Q37" s="13" t="n">
        <v>81.88</v>
      </c>
      <c r="R37" s="13" t="n">
        <f aca="false">P37/2.5/2</f>
        <v>40.6</v>
      </c>
      <c r="S37" s="13" t="n">
        <f aca="false">Q37*0.5</f>
        <v>40.94</v>
      </c>
      <c r="T37" s="13" t="n">
        <f aca="false">P37/5+Q37/2</f>
        <v>81.54</v>
      </c>
      <c r="U37" s="12" t="n">
        <v>19</v>
      </c>
      <c r="V37" s="11" t="s">
        <v>37</v>
      </c>
      <c r="W37" s="11" t="s">
        <v>37</v>
      </c>
      <c r="X37" s="12"/>
    </row>
    <row r="38" customFormat="false" ht="15" hidden="false" customHeight="false" outlineLevel="0" collapsed="false">
      <c r="A38" s="9" t="n">
        <v>35</v>
      </c>
      <c r="B38" s="10" t="s">
        <v>27</v>
      </c>
      <c r="C38" s="11" t="s">
        <v>131</v>
      </c>
      <c r="D38" s="10" t="s">
        <v>29</v>
      </c>
      <c r="E38" s="15" t="s">
        <v>132</v>
      </c>
      <c r="F38" s="15" t="s">
        <v>39</v>
      </c>
      <c r="G38" s="15" t="s">
        <v>32</v>
      </c>
      <c r="H38" s="15" t="s">
        <v>79</v>
      </c>
      <c r="I38" s="15" t="s">
        <v>133</v>
      </c>
      <c r="J38" s="15" t="s">
        <v>81</v>
      </c>
      <c r="K38" s="15" t="s">
        <v>82</v>
      </c>
      <c r="L38" s="12" t="n">
        <v>85</v>
      </c>
      <c r="M38" s="12" t="n">
        <v>115</v>
      </c>
      <c r="N38" s="12" t="n">
        <f aca="false">SUM(L38:M38)</f>
        <v>200</v>
      </c>
      <c r="O38" s="12"/>
      <c r="P38" s="12" t="n">
        <f aca="false">N38+O38</f>
        <v>200</v>
      </c>
      <c r="Q38" s="13" t="n">
        <v>82.88</v>
      </c>
      <c r="R38" s="13" t="n">
        <f aca="false">P38/2.5/2</f>
        <v>40</v>
      </c>
      <c r="S38" s="13" t="n">
        <f aca="false">Q38*0.5</f>
        <v>41.44</v>
      </c>
      <c r="T38" s="13" t="n">
        <f aca="false">P38/5+Q38/2</f>
        <v>81.44</v>
      </c>
      <c r="U38" s="12" t="n">
        <v>20</v>
      </c>
      <c r="V38" s="11" t="s">
        <v>37</v>
      </c>
      <c r="W38" s="11" t="s">
        <v>37</v>
      </c>
      <c r="X38" s="12"/>
    </row>
    <row r="39" customFormat="false" ht="15" hidden="false" customHeight="false" outlineLevel="0" collapsed="false">
      <c r="A39" s="9" t="n">
        <v>36</v>
      </c>
      <c r="B39" s="10" t="s">
        <v>27</v>
      </c>
      <c r="C39" s="11" t="s">
        <v>134</v>
      </c>
      <c r="D39" s="10" t="s">
        <v>29</v>
      </c>
      <c r="E39" s="16" t="s">
        <v>135</v>
      </c>
      <c r="F39" s="16" t="s">
        <v>39</v>
      </c>
      <c r="G39" s="7" t="s">
        <v>32</v>
      </c>
      <c r="H39" s="7" t="s">
        <v>79</v>
      </c>
      <c r="I39" s="16" t="s">
        <v>94</v>
      </c>
      <c r="J39" s="16" t="s">
        <v>88</v>
      </c>
      <c r="K39" s="16" t="s">
        <v>82</v>
      </c>
      <c r="L39" s="12" t="n">
        <v>88</v>
      </c>
      <c r="M39" s="12" t="n">
        <v>115</v>
      </c>
      <c r="N39" s="12" t="n">
        <f aca="false">SUM(L39:M39)</f>
        <v>203</v>
      </c>
      <c r="O39" s="12"/>
      <c r="P39" s="12" t="n">
        <f aca="false">N39+O39</f>
        <v>203</v>
      </c>
      <c r="Q39" s="13" t="n">
        <v>81.6</v>
      </c>
      <c r="R39" s="13" t="n">
        <f aca="false">P39/2.5/2</f>
        <v>40.6</v>
      </c>
      <c r="S39" s="13" t="n">
        <f aca="false">Q39*0.5</f>
        <v>40.8</v>
      </c>
      <c r="T39" s="13" t="n">
        <f aca="false">P39/5+Q39/2</f>
        <v>81.4</v>
      </c>
      <c r="U39" s="12" t="n">
        <v>21</v>
      </c>
      <c r="V39" s="11" t="s">
        <v>37</v>
      </c>
      <c r="W39" s="11" t="s">
        <v>37</v>
      </c>
      <c r="X39" s="12"/>
    </row>
    <row r="40" customFormat="false" ht="15" hidden="false" customHeight="false" outlineLevel="0" collapsed="false">
      <c r="A40" s="9" t="n">
        <v>37</v>
      </c>
      <c r="B40" s="10" t="s">
        <v>27</v>
      </c>
      <c r="C40" s="11" t="s">
        <v>136</v>
      </c>
      <c r="D40" s="10" t="s">
        <v>29</v>
      </c>
      <c r="E40" s="16" t="s">
        <v>137</v>
      </c>
      <c r="F40" s="16" t="s">
        <v>31</v>
      </c>
      <c r="G40" s="7" t="s">
        <v>32</v>
      </c>
      <c r="H40" s="7" t="s">
        <v>79</v>
      </c>
      <c r="I40" s="16" t="s">
        <v>127</v>
      </c>
      <c r="J40" s="16" t="s">
        <v>138</v>
      </c>
      <c r="K40" s="16" t="s">
        <v>82</v>
      </c>
      <c r="L40" s="12" t="n">
        <v>84</v>
      </c>
      <c r="M40" s="12" t="n">
        <v>115</v>
      </c>
      <c r="N40" s="12" t="n">
        <f aca="false">SUM(L40:M40)</f>
        <v>199</v>
      </c>
      <c r="O40" s="12"/>
      <c r="P40" s="12" t="n">
        <f aca="false">N40+O40</f>
        <v>199</v>
      </c>
      <c r="Q40" s="13" t="n">
        <v>83.18</v>
      </c>
      <c r="R40" s="13" t="n">
        <f aca="false">P40/2.5/2</f>
        <v>39.8</v>
      </c>
      <c r="S40" s="13" t="n">
        <f aca="false">Q40*0.5</f>
        <v>41.59</v>
      </c>
      <c r="T40" s="13" t="n">
        <f aca="false">P40/5+Q40/2</f>
        <v>81.39</v>
      </c>
      <c r="U40" s="12" t="n">
        <v>22</v>
      </c>
      <c r="V40" s="11" t="s">
        <v>37</v>
      </c>
      <c r="W40" s="11" t="s">
        <v>37</v>
      </c>
      <c r="X40" s="12"/>
    </row>
    <row r="41" customFormat="false" ht="15" hidden="false" customHeight="false" outlineLevel="0" collapsed="false">
      <c r="A41" s="9" t="n">
        <v>38</v>
      </c>
      <c r="B41" s="10" t="s">
        <v>27</v>
      </c>
      <c r="C41" s="11" t="s">
        <v>139</v>
      </c>
      <c r="D41" s="10" t="s">
        <v>29</v>
      </c>
      <c r="E41" s="15" t="s">
        <v>140</v>
      </c>
      <c r="F41" s="15" t="s">
        <v>39</v>
      </c>
      <c r="G41" s="15" t="s">
        <v>32</v>
      </c>
      <c r="H41" s="15" t="s">
        <v>79</v>
      </c>
      <c r="I41" s="15" t="s">
        <v>141</v>
      </c>
      <c r="J41" s="15" t="s">
        <v>81</v>
      </c>
      <c r="K41" s="15" t="s">
        <v>82</v>
      </c>
      <c r="L41" s="12" t="n">
        <v>92</v>
      </c>
      <c r="M41" s="12" t="n">
        <v>113</v>
      </c>
      <c r="N41" s="12" t="n">
        <f aca="false">SUM(L41:M41)</f>
        <v>205</v>
      </c>
      <c r="O41" s="12"/>
      <c r="P41" s="12" t="n">
        <f aca="false">N41+O41</f>
        <v>205</v>
      </c>
      <c r="Q41" s="13" t="n">
        <v>80.7</v>
      </c>
      <c r="R41" s="13" t="n">
        <f aca="false">P41/2.5/2</f>
        <v>41</v>
      </c>
      <c r="S41" s="13" t="n">
        <f aca="false">Q41*0.5</f>
        <v>40.35</v>
      </c>
      <c r="T41" s="13" t="n">
        <f aca="false">P41/5+Q41/2</f>
        <v>81.35</v>
      </c>
      <c r="U41" s="12" t="n">
        <v>23</v>
      </c>
      <c r="V41" s="11" t="s">
        <v>37</v>
      </c>
      <c r="W41" s="11" t="s">
        <v>37</v>
      </c>
      <c r="X41" s="12"/>
    </row>
    <row r="42" customFormat="false" ht="15" hidden="false" customHeight="false" outlineLevel="0" collapsed="false">
      <c r="A42" s="9" t="n">
        <v>39</v>
      </c>
      <c r="B42" s="10" t="s">
        <v>27</v>
      </c>
      <c r="C42" s="11" t="s">
        <v>142</v>
      </c>
      <c r="D42" s="10" t="s">
        <v>29</v>
      </c>
      <c r="E42" s="16" t="s">
        <v>143</v>
      </c>
      <c r="F42" s="16" t="s">
        <v>31</v>
      </c>
      <c r="G42" s="7" t="s">
        <v>32</v>
      </c>
      <c r="H42" s="7" t="s">
        <v>79</v>
      </c>
      <c r="I42" s="16" t="s">
        <v>102</v>
      </c>
      <c r="J42" s="16" t="s">
        <v>115</v>
      </c>
      <c r="K42" s="16" t="s">
        <v>82</v>
      </c>
      <c r="L42" s="12" t="n">
        <v>87</v>
      </c>
      <c r="M42" s="12" t="n">
        <v>116</v>
      </c>
      <c r="N42" s="12" t="n">
        <f aca="false">SUM(L42:M42)</f>
        <v>203</v>
      </c>
      <c r="O42" s="12"/>
      <c r="P42" s="12" t="n">
        <f aca="false">N42+O42</f>
        <v>203</v>
      </c>
      <c r="Q42" s="13" t="n">
        <v>81.28</v>
      </c>
      <c r="R42" s="13" t="n">
        <f aca="false">P42/2.5/2</f>
        <v>40.6</v>
      </c>
      <c r="S42" s="13" t="n">
        <f aca="false">Q42*0.5</f>
        <v>40.64</v>
      </c>
      <c r="T42" s="13" t="n">
        <f aca="false">P42/5+Q42/2</f>
        <v>81.24</v>
      </c>
      <c r="U42" s="12" t="n">
        <v>24</v>
      </c>
      <c r="V42" s="11" t="s">
        <v>37</v>
      </c>
      <c r="W42" s="11" t="s">
        <v>37</v>
      </c>
      <c r="X42" s="12"/>
    </row>
    <row r="43" customFormat="false" ht="15" hidden="false" customHeight="false" outlineLevel="0" collapsed="false">
      <c r="A43" s="9" t="n">
        <v>40</v>
      </c>
      <c r="B43" s="10" t="s">
        <v>27</v>
      </c>
      <c r="C43" s="11" t="s">
        <v>144</v>
      </c>
      <c r="D43" s="10" t="s">
        <v>29</v>
      </c>
      <c r="E43" s="15" t="s">
        <v>145</v>
      </c>
      <c r="F43" s="15" t="s">
        <v>39</v>
      </c>
      <c r="G43" s="15" t="s">
        <v>32</v>
      </c>
      <c r="H43" s="15" t="s">
        <v>33</v>
      </c>
      <c r="I43" s="15" t="s">
        <v>40</v>
      </c>
      <c r="J43" s="15" t="s">
        <v>146</v>
      </c>
      <c r="K43" s="15" t="s">
        <v>82</v>
      </c>
      <c r="L43" s="12" t="n">
        <v>88</v>
      </c>
      <c r="M43" s="12" t="n">
        <v>122</v>
      </c>
      <c r="N43" s="12" t="n">
        <f aca="false">SUM(L43:M43)</f>
        <v>210</v>
      </c>
      <c r="O43" s="12"/>
      <c r="P43" s="12" t="n">
        <f aca="false">N43+O43</f>
        <v>210</v>
      </c>
      <c r="Q43" s="13" t="n">
        <v>78.42</v>
      </c>
      <c r="R43" s="13" t="n">
        <f aca="false">P43/2.5/2</f>
        <v>42</v>
      </c>
      <c r="S43" s="13" t="n">
        <f aca="false">Q43*0.5</f>
        <v>39.21</v>
      </c>
      <c r="T43" s="13" t="n">
        <f aca="false">P43/5+Q43/2</f>
        <v>81.21</v>
      </c>
      <c r="U43" s="12" t="n">
        <v>25</v>
      </c>
      <c r="V43" s="11" t="s">
        <v>37</v>
      </c>
      <c r="W43" s="11" t="s">
        <v>37</v>
      </c>
      <c r="X43" s="12"/>
    </row>
    <row r="44" customFormat="false" ht="15" hidden="false" customHeight="false" outlineLevel="0" collapsed="false">
      <c r="A44" s="9" t="n">
        <v>41</v>
      </c>
      <c r="B44" s="10" t="s">
        <v>27</v>
      </c>
      <c r="C44" s="11" t="s">
        <v>147</v>
      </c>
      <c r="D44" s="10" t="s">
        <v>29</v>
      </c>
      <c r="E44" s="17" t="s">
        <v>148</v>
      </c>
      <c r="F44" s="17" t="s">
        <v>39</v>
      </c>
      <c r="G44" s="7" t="s">
        <v>32</v>
      </c>
      <c r="H44" s="17" t="s">
        <v>79</v>
      </c>
      <c r="I44" s="17" t="s">
        <v>149</v>
      </c>
      <c r="J44" s="17" t="s">
        <v>150</v>
      </c>
      <c r="K44" s="17" t="s">
        <v>151</v>
      </c>
      <c r="L44" s="12" t="n">
        <v>93</v>
      </c>
      <c r="M44" s="12" t="n">
        <v>136</v>
      </c>
      <c r="N44" s="12" t="n">
        <f aca="false">SUM(L44:M44)</f>
        <v>229</v>
      </c>
      <c r="O44" s="12"/>
      <c r="P44" s="12" t="n">
        <f aca="false">N44+O44</f>
        <v>229</v>
      </c>
      <c r="Q44" s="13" t="n">
        <v>79.5</v>
      </c>
      <c r="R44" s="13" t="n">
        <f aca="false">P44/2.5/2</f>
        <v>45.8</v>
      </c>
      <c r="S44" s="13" t="n">
        <f aca="false">Q44*0.5</f>
        <v>39.75</v>
      </c>
      <c r="T44" s="13" t="n">
        <f aca="false">P44/5+Q44/2</f>
        <v>85.55</v>
      </c>
      <c r="U44" s="12" t="n">
        <v>1</v>
      </c>
      <c r="V44" s="11" t="s">
        <v>37</v>
      </c>
      <c r="W44" s="11" t="s">
        <v>37</v>
      </c>
      <c r="X44" s="12"/>
    </row>
    <row r="45" customFormat="false" ht="15" hidden="false" customHeight="false" outlineLevel="0" collapsed="false">
      <c r="A45" s="9" t="n">
        <v>42</v>
      </c>
      <c r="B45" s="10" t="s">
        <v>27</v>
      </c>
      <c r="C45" s="11" t="s">
        <v>77</v>
      </c>
      <c r="D45" s="10" t="s">
        <v>29</v>
      </c>
      <c r="E45" s="7" t="s">
        <v>152</v>
      </c>
      <c r="F45" s="7" t="s">
        <v>39</v>
      </c>
      <c r="G45" s="7" t="s">
        <v>32</v>
      </c>
      <c r="H45" s="7" t="s">
        <v>79</v>
      </c>
      <c r="I45" s="7" t="s">
        <v>105</v>
      </c>
      <c r="J45" s="7" t="s">
        <v>153</v>
      </c>
      <c r="K45" s="7" t="s">
        <v>151</v>
      </c>
      <c r="L45" s="12" t="n">
        <v>85</v>
      </c>
      <c r="M45" s="12" t="n">
        <v>129</v>
      </c>
      <c r="N45" s="12" t="n">
        <f aca="false">SUM(L45:M45)</f>
        <v>214</v>
      </c>
      <c r="O45" s="12"/>
      <c r="P45" s="12" t="n">
        <f aca="false">N45+O45</f>
        <v>214</v>
      </c>
      <c r="Q45" s="13" t="n">
        <v>84.92</v>
      </c>
      <c r="R45" s="13" t="n">
        <f aca="false">P45/2.5/2</f>
        <v>42.8</v>
      </c>
      <c r="S45" s="13" t="n">
        <f aca="false">Q45*0.5</f>
        <v>42.46</v>
      </c>
      <c r="T45" s="13" t="n">
        <f aca="false">P45/5+Q45/2</f>
        <v>85.26</v>
      </c>
      <c r="U45" s="12" t="n">
        <v>2</v>
      </c>
      <c r="V45" s="11" t="s">
        <v>37</v>
      </c>
      <c r="W45" s="11" t="s">
        <v>37</v>
      </c>
      <c r="X45" s="12"/>
    </row>
    <row r="46" customFormat="false" ht="15" hidden="false" customHeight="false" outlineLevel="0" collapsed="false">
      <c r="A46" s="9" t="n">
        <v>43</v>
      </c>
      <c r="B46" s="10" t="s">
        <v>27</v>
      </c>
      <c r="C46" s="11" t="s">
        <v>154</v>
      </c>
      <c r="D46" s="10" t="s">
        <v>29</v>
      </c>
      <c r="E46" s="17" t="s">
        <v>155</v>
      </c>
      <c r="F46" s="17" t="s">
        <v>31</v>
      </c>
      <c r="G46" s="7" t="s">
        <v>52</v>
      </c>
      <c r="H46" s="17" t="s">
        <v>79</v>
      </c>
      <c r="I46" s="17" t="s">
        <v>102</v>
      </c>
      <c r="J46" s="17" t="s">
        <v>153</v>
      </c>
      <c r="K46" s="17" t="s">
        <v>151</v>
      </c>
      <c r="L46" s="12" t="n">
        <v>90</v>
      </c>
      <c r="M46" s="12" t="n">
        <v>119</v>
      </c>
      <c r="N46" s="12" t="n">
        <f aca="false">SUM(L46:M46)</f>
        <v>209</v>
      </c>
      <c r="O46" s="12" t="n">
        <v>10</v>
      </c>
      <c r="P46" s="12" t="n">
        <f aca="false">N46+O46</f>
        <v>219</v>
      </c>
      <c r="Q46" s="13" t="n">
        <v>80.56</v>
      </c>
      <c r="R46" s="13" t="n">
        <f aca="false">P46/2.5/2</f>
        <v>43.8</v>
      </c>
      <c r="S46" s="13" t="n">
        <f aca="false">Q46*0.5</f>
        <v>40.28</v>
      </c>
      <c r="T46" s="13" t="n">
        <f aca="false">P46/5+Q46/2</f>
        <v>84.08</v>
      </c>
      <c r="U46" s="12" t="n">
        <v>3</v>
      </c>
      <c r="V46" s="11" t="s">
        <v>37</v>
      </c>
      <c r="W46" s="11" t="s">
        <v>37</v>
      </c>
      <c r="X46" s="12"/>
    </row>
    <row r="47" customFormat="false" ht="15" hidden="false" customHeight="false" outlineLevel="0" collapsed="false">
      <c r="A47" s="9" t="n">
        <v>44</v>
      </c>
      <c r="B47" s="10" t="s">
        <v>27</v>
      </c>
      <c r="C47" s="11" t="s">
        <v>156</v>
      </c>
      <c r="D47" s="10" t="s">
        <v>29</v>
      </c>
      <c r="E47" s="7" t="s">
        <v>157</v>
      </c>
      <c r="F47" s="7" t="s">
        <v>31</v>
      </c>
      <c r="G47" s="7" t="s">
        <v>52</v>
      </c>
      <c r="H47" s="7" t="s">
        <v>79</v>
      </c>
      <c r="I47" s="7" t="s">
        <v>120</v>
      </c>
      <c r="J47" s="7" t="s">
        <v>158</v>
      </c>
      <c r="K47" s="7" t="s">
        <v>151</v>
      </c>
      <c r="L47" s="12" t="n">
        <v>85</v>
      </c>
      <c r="M47" s="12" t="n">
        <v>127</v>
      </c>
      <c r="N47" s="12" t="n">
        <f aca="false">SUM(L47:M47)</f>
        <v>212</v>
      </c>
      <c r="O47" s="12" t="n">
        <v>10</v>
      </c>
      <c r="P47" s="12" t="n">
        <f aca="false">N47+O47</f>
        <v>222</v>
      </c>
      <c r="Q47" s="13" t="n">
        <v>78.58</v>
      </c>
      <c r="R47" s="13" t="n">
        <f aca="false">P47/2.5/2</f>
        <v>44.4</v>
      </c>
      <c r="S47" s="13" t="n">
        <f aca="false">Q47*0.5</f>
        <v>39.29</v>
      </c>
      <c r="T47" s="13" t="n">
        <f aca="false">P47/5+Q47/2</f>
        <v>83.69</v>
      </c>
      <c r="U47" s="12" t="n">
        <v>4</v>
      </c>
      <c r="V47" s="11" t="s">
        <v>37</v>
      </c>
      <c r="W47" s="11" t="s">
        <v>37</v>
      </c>
      <c r="X47" s="12"/>
    </row>
    <row r="48" customFormat="false" ht="15" hidden="false" customHeight="false" outlineLevel="0" collapsed="false">
      <c r="A48" s="9" t="n">
        <v>45</v>
      </c>
      <c r="B48" s="10" t="s">
        <v>27</v>
      </c>
      <c r="C48" s="11" t="s">
        <v>95</v>
      </c>
      <c r="D48" s="10" t="s">
        <v>29</v>
      </c>
      <c r="E48" s="17" t="s">
        <v>159</v>
      </c>
      <c r="F48" s="17" t="s">
        <v>31</v>
      </c>
      <c r="G48" s="7" t="s">
        <v>32</v>
      </c>
      <c r="H48" s="17" t="s">
        <v>79</v>
      </c>
      <c r="I48" s="17" t="s">
        <v>97</v>
      </c>
      <c r="J48" s="17" t="s">
        <v>153</v>
      </c>
      <c r="K48" s="17" t="s">
        <v>151</v>
      </c>
      <c r="L48" s="12" t="n">
        <v>79</v>
      </c>
      <c r="M48" s="12" t="n">
        <v>128</v>
      </c>
      <c r="N48" s="12" t="n">
        <f aca="false">SUM(L48:M48)</f>
        <v>207</v>
      </c>
      <c r="O48" s="12"/>
      <c r="P48" s="12" t="n">
        <f aca="false">N48+O48</f>
        <v>207</v>
      </c>
      <c r="Q48" s="13" t="n">
        <v>84.08</v>
      </c>
      <c r="R48" s="13" t="n">
        <f aca="false">P48/2.5/2</f>
        <v>41.4</v>
      </c>
      <c r="S48" s="13" t="n">
        <f aca="false">Q48*0.5</f>
        <v>42.04</v>
      </c>
      <c r="T48" s="13" t="n">
        <f aca="false">P48/5+Q48/2</f>
        <v>83.44</v>
      </c>
      <c r="U48" s="12" t="n">
        <v>5</v>
      </c>
      <c r="V48" s="11" t="s">
        <v>37</v>
      </c>
      <c r="W48" s="11" t="s">
        <v>37</v>
      </c>
      <c r="X48" s="12"/>
    </row>
    <row r="49" customFormat="false" ht="15" hidden="false" customHeight="false" outlineLevel="0" collapsed="false">
      <c r="A49" s="9" t="n">
        <v>46</v>
      </c>
      <c r="B49" s="10" t="s">
        <v>27</v>
      </c>
      <c r="C49" s="11" t="s">
        <v>154</v>
      </c>
      <c r="D49" s="10" t="s">
        <v>29</v>
      </c>
      <c r="E49" s="7" t="s">
        <v>160</v>
      </c>
      <c r="F49" s="7" t="s">
        <v>31</v>
      </c>
      <c r="G49" s="7" t="s">
        <v>32</v>
      </c>
      <c r="H49" s="7" t="s">
        <v>79</v>
      </c>
      <c r="I49" s="7" t="s">
        <v>120</v>
      </c>
      <c r="J49" s="7" t="s">
        <v>153</v>
      </c>
      <c r="K49" s="7" t="s">
        <v>151</v>
      </c>
      <c r="L49" s="12" t="n">
        <v>92</v>
      </c>
      <c r="M49" s="12" t="n">
        <v>130</v>
      </c>
      <c r="N49" s="12" t="n">
        <f aca="false">SUM(L49:M49)</f>
        <v>222</v>
      </c>
      <c r="O49" s="12"/>
      <c r="P49" s="12" t="n">
        <f aca="false">N49+O49</f>
        <v>222</v>
      </c>
      <c r="Q49" s="13" t="n">
        <v>77.68</v>
      </c>
      <c r="R49" s="13" t="n">
        <f aca="false">P49/2.5/2</f>
        <v>44.4</v>
      </c>
      <c r="S49" s="13" t="n">
        <f aca="false">Q49*0.5</f>
        <v>38.84</v>
      </c>
      <c r="T49" s="13" t="n">
        <f aca="false">P49/5+Q49/2</f>
        <v>83.24</v>
      </c>
      <c r="U49" s="12" t="n">
        <v>6</v>
      </c>
      <c r="V49" s="11" t="s">
        <v>37</v>
      </c>
      <c r="W49" s="11" t="s">
        <v>37</v>
      </c>
      <c r="X49" s="12"/>
    </row>
    <row r="50" customFormat="false" ht="15" hidden="false" customHeight="false" outlineLevel="0" collapsed="false">
      <c r="A50" s="9" t="n">
        <v>47</v>
      </c>
      <c r="B50" s="10" t="s">
        <v>27</v>
      </c>
      <c r="C50" s="11" t="s">
        <v>86</v>
      </c>
      <c r="D50" s="10" t="s">
        <v>29</v>
      </c>
      <c r="E50" s="17" t="s">
        <v>161</v>
      </c>
      <c r="F50" s="17" t="s">
        <v>31</v>
      </c>
      <c r="G50" s="7" t="s">
        <v>32</v>
      </c>
      <c r="H50" s="17" t="s">
        <v>79</v>
      </c>
      <c r="I50" s="17" t="s">
        <v>127</v>
      </c>
      <c r="J50" s="17" t="s">
        <v>153</v>
      </c>
      <c r="K50" s="17" t="s">
        <v>151</v>
      </c>
      <c r="L50" s="12" t="n">
        <v>90</v>
      </c>
      <c r="M50" s="12" t="n">
        <v>126</v>
      </c>
      <c r="N50" s="12" t="n">
        <f aca="false">SUM(L50:M50)</f>
        <v>216</v>
      </c>
      <c r="O50" s="12"/>
      <c r="P50" s="12" t="n">
        <f aca="false">N50+O50</f>
        <v>216</v>
      </c>
      <c r="Q50" s="13" t="n">
        <v>79.9</v>
      </c>
      <c r="R50" s="13" t="n">
        <f aca="false">P50/2.5/2</f>
        <v>43.2</v>
      </c>
      <c r="S50" s="13" t="n">
        <f aca="false">Q50*0.5</f>
        <v>39.95</v>
      </c>
      <c r="T50" s="13" t="n">
        <f aca="false">P50/5+Q50/2</f>
        <v>83.15</v>
      </c>
      <c r="U50" s="12" t="n">
        <v>7</v>
      </c>
      <c r="V50" s="11" t="s">
        <v>37</v>
      </c>
      <c r="W50" s="11" t="s">
        <v>37</v>
      </c>
      <c r="X50" s="12"/>
    </row>
    <row r="51" customFormat="false" ht="15" hidden="false" customHeight="false" outlineLevel="0" collapsed="false">
      <c r="A51" s="9" t="n">
        <v>48</v>
      </c>
      <c r="B51" s="10" t="s">
        <v>27</v>
      </c>
      <c r="C51" s="11" t="s">
        <v>162</v>
      </c>
      <c r="D51" s="10" t="s">
        <v>29</v>
      </c>
      <c r="E51" s="17" t="s">
        <v>163</v>
      </c>
      <c r="F51" s="17" t="s">
        <v>39</v>
      </c>
      <c r="G51" s="7" t="s">
        <v>32</v>
      </c>
      <c r="H51" s="17" t="s">
        <v>33</v>
      </c>
      <c r="I51" s="17" t="s">
        <v>34</v>
      </c>
      <c r="J51" s="17" t="s">
        <v>41</v>
      </c>
      <c r="K51" s="17" t="s">
        <v>151</v>
      </c>
      <c r="L51" s="12" t="n">
        <v>85</v>
      </c>
      <c r="M51" s="12" t="n">
        <v>131</v>
      </c>
      <c r="N51" s="12" t="n">
        <f aca="false">SUM(L51:M51)</f>
        <v>216</v>
      </c>
      <c r="O51" s="12"/>
      <c r="P51" s="12" t="n">
        <f aca="false">N51+O51</f>
        <v>216</v>
      </c>
      <c r="Q51" s="13" t="n">
        <v>79.86</v>
      </c>
      <c r="R51" s="13" t="n">
        <f aca="false">P51/2.5/2</f>
        <v>43.2</v>
      </c>
      <c r="S51" s="13" t="n">
        <f aca="false">Q51*0.5</f>
        <v>39.93</v>
      </c>
      <c r="T51" s="13" t="n">
        <f aca="false">P51/5+Q51/2</f>
        <v>83.13</v>
      </c>
      <c r="U51" s="12" t="n">
        <v>8</v>
      </c>
      <c r="V51" s="11" t="s">
        <v>37</v>
      </c>
      <c r="W51" s="11" t="s">
        <v>37</v>
      </c>
      <c r="X51" s="12"/>
    </row>
    <row r="52" customFormat="false" ht="15" hidden="false" customHeight="false" outlineLevel="0" collapsed="false">
      <c r="A52" s="9" t="n">
        <v>49</v>
      </c>
      <c r="B52" s="10" t="s">
        <v>27</v>
      </c>
      <c r="C52" s="11" t="s">
        <v>164</v>
      </c>
      <c r="D52" s="10" t="s">
        <v>29</v>
      </c>
      <c r="E52" s="7" t="s">
        <v>165</v>
      </c>
      <c r="F52" s="7" t="s">
        <v>31</v>
      </c>
      <c r="G52" s="7" t="s">
        <v>52</v>
      </c>
      <c r="H52" s="7" t="s">
        <v>79</v>
      </c>
      <c r="I52" s="7" t="s">
        <v>166</v>
      </c>
      <c r="J52" s="7" t="s">
        <v>167</v>
      </c>
      <c r="K52" s="7" t="s">
        <v>151</v>
      </c>
      <c r="L52" s="12" t="n">
        <v>84</v>
      </c>
      <c r="M52" s="12" t="n">
        <v>125</v>
      </c>
      <c r="N52" s="12" t="n">
        <f aca="false">SUM(L52:M52)</f>
        <v>209</v>
      </c>
      <c r="O52" s="12" t="n">
        <v>8</v>
      </c>
      <c r="P52" s="12" t="n">
        <f aca="false">N52+O52</f>
        <v>217</v>
      </c>
      <c r="Q52" s="13" t="n">
        <v>79.32</v>
      </c>
      <c r="R52" s="13" t="n">
        <f aca="false">P52/2.5/2</f>
        <v>43.4</v>
      </c>
      <c r="S52" s="13" t="n">
        <f aca="false">Q52*0.5</f>
        <v>39.66</v>
      </c>
      <c r="T52" s="13" t="n">
        <f aca="false">P52/5+Q52/2</f>
        <v>83.06</v>
      </c>
      <c r="U52" s="12" t="n">
        <v>9</v>
      </c>
      <c r="V52" s="11" t="s">
        <v>37</v>
      </c>
      <c r="W52" s="11" t="s">
        <v>37</v>
      </c>
      <c r="X52" s="12"/>
    </row>
    <row r="53" customFormat="false" ht="15" hidden="false" customHeight="false" outlineLevel="0" collapsed="false">
      <c r="A53" s="9" t="n">
        <v>50</v>
      </c>
      <c r="B53" s="10" t="s">
        <v>27</v>
      </c>
      <c r="C53" s="11" t="s">
        <v>168</v>
      </c>
      <c r="D53" s="10" t="s">
        <v>29</v>
      </c>
      <c r="E53" s="17" t="s">
        <v>169</v>
      </c>
      <c r="F53" s="17" t="s">
        <v>39</v>
      </c>
      <c r="G53" s="7" t="s">
        <v>32</v>
      </c>
      <c r="H53" s="17" t="s">
        <v>79</v>
      </c>
      <c r="I53" s="17" t="s">
        <v>120</v>
      </c>
      <c r="J53" s="17" t="s">
        <v>153</v>
      </c>
      <c r="K53" s="17" t="s">
        <v>151</v>
      </c>
      <c r="L53" s="12" t="n">
        <v>78</v>
      </c>
      <c r="M53" s="12" t="n">
        <v>128</v>
      </c>
      <c r="N53" s="12" t="n">
        <f aca="false">SUM(L53:M53)</f>
        <v>206</v>
      </c>
      <c r="O53" s="12"/>
      <c r="P53" s="12" t="n">
        <f aca="false">N53+O53</f>
        <v>206</v>
      </c>
      <c r="Q53" s="13" t="n">
        <v>83.44</v>
      </c>
      <c r="R53" s="13" t="n">
        <f aca="false">P53/2.5/2</f>
        <v>41.2</v>
      </c>
      <c r="S53" s="13" t="n">
        <f aca="false">Q53*0.5</f>
        <v>41.72</v>
      </c>
      <c r="T53" s="13" t="n">
        <f aca="false">P53/5+Q53/2</f>
        <v>82.92</v>
      </c>
      <c r="U53" s="12" t="n">
        <v>10</v>
      </c>
      <c r="V53" s="11" t="s">
        <v>37</v>
      </c>
      <c r="W53" s="11" t="s">
        <v>37</v>
      </c>
      <c r="X53" s="12"/>
    </row>
    <row r="54" customFormat="false" ht="15" hidden="false" customHeight="false" outlineLevel="0" collapsed="false">
      <c r="A54" s="9" t="n">
        <v>51</v>
      </c>
      <c r="B54" s="10" t="s">
        <v>27</v>
      </c>
      <c r="C54" s="11" t="s">
        <v>170</v>
      </c>
      <c r="D54" s="10" t="s">
        <v>29</v>
      </c>
      <c r="E54" s="7" t="s">
        <v>171</v>
      </c>
      <c r="F54" s="7" t="s">
        <v>39</v>
      </c>
      <c r="G54" s="7" t="s">
        <v>32</v>
      </c>
      <c r="H54" s="7" t="s">
        <v>79</v>
      </c>
      <c r="I54" s="7" t="s">
        <v>91</v>
      </c>
      <c r="J54" s="7" t="s">
        <v>153</v>
      </c>
      <c r="K54" s="7" t="s">
        <v>151</v>
      </c>
      <c r="L54" s="12" t="n">
        <v>91</v>
      </c>
      <c r="M54" s="12" t="n">
        <v>122</v>
      </c>
      <c r="N54" s="12" t="n">
        <f aca="false">SUM(L54:M54)</f>
        <v>213</v>
      </c>
      <c r="O54" s="12"/>
      <c r="P54" s="12" t="n">
        <f aca="false">N54+O54</f>
        <v>213</v>
      </c>
      <c r="Q54" s="13" t="n">
        <v>80.62</v>
      </c>
      <c r="R54" s="13" t="n">
        <f aca="false">P54/2.5/2</f>
        <v>42.6</v>
      </c>
      <c r="S54" s="13" t="n">
        <f aca="false">Q54*0.5</f>
        <v>40.31</v>
      </c>
      <c r="T54" s="13" t="n">
        <f aca="false">P54/5+Q54/2</f>
        <v>82.91</v>
      </c>
      <c r="U54" s="12" t="n">
        <v>11</v>
      </c>
      <c r="V54" s="11" t="s">
        <v>37</v>
      </c>
      <c r="W54" s="11" t="s">
        <v>37</v>
      </c>
      <c r="X54" s="12"/>
    </row>
    <row r="55" customFormat="false" ht="15" hidden="false" customHeight="false" outlineLevel="0" collapsed="false">
      <c r="A55" s="9" t="n">
        <v>52</v>
      </c>
      <c r="B55" s="10" t="s">
        <v>27</v>
      </c>
      <c r="C55" s="11" t="s">
        <v>172</v>
      </c>
      <c r="D55" s="10" t="s">
        <v>29</v>
      </c>
      <c r="E55" s="17" t="s">
        <v>173</v>
      </c>
      <c r="F55" s="17" t="s">
        <v>39</v>
      </c>
      <c r="G55" s="7" t="s">
        <v>32</v>
      </c>
      <c r="H55" s="17" t="s">
        <v>33</v>
      </c>
      <c r="I55" s="17" t="s">
        <v>174</v>
      </c>
      <c r="J55" s="17" t="s">
        <v>175</v>
      </c>
      <c r="K55" s="17" t="s">
        <v>151</v>
      </c>
      <c r="L55" s="12" t="n">
        <v>89</v>
      </c>
      <c r="M55" s="12" t="n">
        <v>123</v>
      </c>
      <c r="N55" s="12" t="n">
        <f aca="false">SUM(L55:M55)</f>
        <v>212</v>
      </c>
      <c r="O55" s="12"/>
      <c r="P55" s="12" t="n">
        <f aca="false">N55+O55</f>
        <v>212</v>
      </c>
      <c r="Q55" s="13" t="n">
        <v>80.98</v>
      </c>
      <c r="R55" s="13" t="n">
        <f aca="false">P55/2.5/2</f>
        <v>42.4</v>
      </c>
      <c r="S55" s="13" t="n">
        <f aca="false">Q55*0.5</f>
        <v>40.49</v>
      </c>
      <c r="T55" s="13" t="n">
        <f aca="false">P55/5+Q55/2</f>
        <v>82.89</v>
      </c>
      <c r="U55" s="12" t="n">
        <v>12</v>
      </c>
      <c r="V55" s="11" t="s">
        <v>37</v>
      </c>
      <c r="W55" s="11" t="s">
        <v>37</v>
      </c>
      <c r="X55" s="12"/>
    </row>
    <row r="56" customFormat="false" ht="15" hidden="false" customHeight="false" outlineLevel="0" collapsed="false">
      <c r="A56" s="9" t="n">
        <v>53</v>
      </c>
      <c r="B56" s="10" t="s">
        <v>27</v>
      </c>
      <c r="C56" s="11" t="s">
        <v>176</v>
      </c>
      <c r="D56" s="10" t="s">
        <v>29</v>
      </c>
      <c r="E56" s="7" t="s">
        <v>177</v>
      </c>
      <c r="F56" s="7" t="s">
        <v>39</v>
      </c>
      <c r="G56" s="7" t="s">
        <v>32</v>
      </c>
      <c r="H56" s="7" t="s">
        <v>79</v>
      </c>
      <c r="I56" s="7" t="s">
        <v>80</v>
      </c>
      <c r="J56" s="7" t="s">
        <v>153</v>
      </c>
      <c r="K56" s="7" t="s">
        <v>151</v>
      </c>
      <c r="L56" s="12" t="n">
        <v>91</v>
      </c>
      <c r="M56" s="12" t="n">
        <v>120</v>
      </c>
      <c r="N56" s="12" t="n">
        <f aca="false">SUM(L56:M56)</f>
        <v>211</v>
      </c>
      <c r="O56" s="12"/>
      <c r="P56" s="12" t="n">
        <f aca="false">N56+O56</f>
        <v>211</v>
      </c>
      <c r="Q56" s="13" t="n">
        <v>81.24</v>
      </c>
      <c r="R56" s="13" t="n">
        <f aca="false">P56/2.5/2</f>
        <v>42.2</v>
      </c>
      <c r="S56" s="13" t="n">
        <f aca="false">Q56*0.5</f>
        <v>40.62</v>
      </c>
      <c r="T56" s="13" t="n">
        <f aca="false">P56/5+Q56/2</f>
        <v>82.82</v>
      </c>
      <c r="U56" s="12" t="n">
        <v>13</v>
      </c>
      <c r="V56" s="11" t="s">
        <v>37</v>
      </c>
      <c r="W56" s="11" t="s">
        <v>37</v>
      </c>
      <c r="X56" s="12"/>
    </row>
    <row r="57" customFormat="false" ht="15" hidden="false" customHeight="false" outlineLevel="0" collapsed="false">
      <c r="A57" s="9" t="n">
        <v>54</v>
      </c>
      <c r="B57" s="10" t="s">
        <v>27</v>
      </c>
      <c r="C57" s="11" t="s">
        <v>178</v>
      </c>
      <c r="D57" s="10" t="s">
        <v>29</v>
      </c>
      <c r="E57" s="7" t="s">
        <v>179</v>
      </c>
      <c r="F57" s="7" t="s">
        <v>31</v>
      </c>
      <c r="G57" s="7" t="s">
        <v>32</v>
      </c>
      <c r="H57" s="7" t="s">
        <v>79</v>
      </c>
      <c r="I57" s="7" t="s">
        <v>105</v>
      </c>
      <c r="J57" s="7" t="s">
        <v>153</v>
      </c>
      <c r="K57" s="7" t="s">
        <v>151</v>
      </c>
      <c r="L57" s="12" t="n">
        <v>83</v>
      </c>
      <c r="M57" s="12" t="n">
        <v>127</v>
      </c>
      <c r="N57" s="12" t="n">
        <f aca="false">SUM(L57:M57)</f>
        <v>210</v>
      </c>
      <c r="O57" s="12"/>
      <c r="P57" s="12" t="n">
        <f aca="false">N57+O57</f>
        <v>210</v>
      </c>
      <c r="Q57" s="13" t="n">
        <v>81.6</v>
      </c>
      <c r="R57" s="13" t="n">
        <f aca="false">P57/2.5/2</f>
        <v>42</v>
      </c>
      <c r="S57" s="13" t="n">
        <f aca="false">Q57*0.5</f>
        <v>40.8</v>
      </c>
      <c r="T57" s="13" t="n">
        <f aca="false">P57/5+Q57/2</f>
        <v>82.8</v>
      </c>
      <c r="U57" s="12" t="n">
        <v>14</v>
      </c>
      <c r="V57" s="11" t="s">
        <v>37</v>
      </c>
      <c r="W57" s="11" t="s">
        <v>37</v>
      </c>
      <c r="X57" s="12"/>
    </row>
    <row r="58" customFormat="false" ht="15" hidden="false" customHeight="false" outlineLevel="0" collapsed="false">
      <c r="A58" s="9" t="n">
        <v>55</v>
      </c>
      <c r="B58" s="10" t="s">
        <v>27</v>
      </c>
      <c r="C58" s="11" t="s">
        <v>180</v>
      </c>
      <c r="D58" s="10" t="s">
        <v>29</v>
      </c>
      <c r="E58" s="7" t="s">
        <v>181</v>
      </c>
      <c r="F58" s="7" t="s">
        <v>39</v>
      </c>
      <c r="G58" s="7" t="s">
        <v>32</v>
      </c>
      <c r="H58" s="7" t="s">
        <v>33</v>
      </c>
      <c r="I58" s="7" t="s">
        <v>48</v>
      </c>
      <c r="J58" s="7" t="s">
        <v>182</v>
      </c>
      <c r="K58" s="7" t="s">
        <v>151</v>
      </c>
      <c r="L58" s="12" t="n">
        <v>93</v>
      </c>
      <c r="M58" s="12" t="n">
        <v>116</v>
      </c>
      <c r="N58" s="12" t="n">
        <f aca="false">SUM(L58:M58)</f>
        <v>209</v>
      </c>
      <c r="O58" s="12"/>
      <c r="P58" s="12" t="n">
        <f aca="false">N58+O58</f>
        <v>209</v>
      </c>
      <c r="Q58" s="13" t="n">
        <v>81.94</v>
      </c>
      <c r="R58" s="13" t="n">
        <f aca="false">P58/2.5/2</f>
        <v>41.8</v>
      </c>
      <c r="S58" s="13" t="n">
        <f aca="false">Q58*0.5</f>
        <v>40.97</v>
      </c>
      <c r="T58" s="13" t="n">
        <f aca="false">P58/5+Q58/2</f>
        <v>82.77</v>
      </c>
      <c r="U58" s="12" t="n">
        <v>15</v>
      </c>
      <c r="V58" s="11" t="s">
        <v>37</v>
      </c>
      <c r="W58" s="11" t="s">
        <v>37</v>
      </c>
      <c r="X58" s="12"/>
    </row>
    <row r="59" customFormat="false" ht="15" hidden="false" customHeight="false" outlineLevel="0" collapsed="false">
      <c r="A59" s="9" t="n">
        <v>56</v>
      </c>
      <c r="B59" s="10" t="s">
        <v>27</v>
      </c>
      <c r="C59" s="11" t="s">
        <v>106</v>
      </c>
      <c r="D59" s="10" t="s">
        <v>29</v>
      </c>
      <c r="E59" s="17" t="s">
        <v>183</v>
      </c>
      <c r="F59" s="17" t="s">
        <v>39</v>
      </c>
      <c r="G59" s="7" t="s">
        <v>32</v>
      </c>
      <c r="H59" s="17" t="s">
        <v>79</v>
      </c>
      <c r="I59" s="17" t="s">
        <v>94</v>
      </c>
      <c r="J59" s="17" t="s">
        <v>184</v>
      </c>
      <c r="K59" s="17" t="s">
        <v>151</v>
      </c>
      <c r="L59" s="12" t="n">
        <v>87</v>
      </c>
      <c r="M59" s="12" t="n">
        <v>123</v>
      </c>
      <c r="N59" s="12" t="n">
        <f aca="false">SUM(L59:M59)</f>
        <v>210</v>
      </c>
      <c r="O59" s="12"/>
      <c r="P59" s="12" t="n">
        <f aca="false">N59+O59</f>
        <v>210</v>
      </c>
      <c r="Q59" s="13" t="n">
        <v>81.46</v>
      </c>
      <c r="R59" s="13" t="n">
        <f aca="false">P59/2.5/2</f>
        <v>42</v>
      </c>
      <c r="S59" s="13" t="n">
        <f aca="false">Q59*0.5</f>
        <v>40.73</v>
      </c>
      <c r="T59" s="13" t="n">
        <f aca="false">P59/5+Q59/2</f>
        <v>82.73</v>
      </c>
      <c r="U59" s="12" t="n">
        <v>16</v>
      </c>
      <c r="V59" s="11" t="s">
        <v>37</v>
      </c>
      <c r="W59" s="11" t="s">
        <v>37</v>
      </c>
      <c r="X59" s="12"/>
    </row>
    <row r="60" customFormat="false" ht="15" hidden="false" customHeight="false" outlineLevel="0" collapsed="false">
      <c r="A60" s="9" t="n">
        <v>57</v>
      </c>
      <c r="B60" s="10" t="s">
        <v>27</v>
      </c>
      <c r="C60" s="11" t="s">
        <v>123</v>
      </c>
      <c r="D60" s="10" t="s">
        <v>29</v>
      </c>
      <c r="E60" s="17" t="s">
        <v>185</v>
      </c>
      <c r="F60" s="17" t="s">
        <v>39</v>
      </c>
      <c r="G60" s="7" t="s">
        <v>32</v>
      </c>
      <c r="H60" s="17" t="s">
        <v>33</v>
      </c>
      <c r="I60" s="17" t="s">
        <v>186</v>
      </c>
      <c r="J60" s="17" t="s">
        <v>67</v>
      </c>
      <c r="K60" s="17" t="s">
        <v>151</v>
      </c>
      <c r="L60" s="12" t="n">
        <v>88</v>
      </c>
      <c r="M60" s="12" t="n">
        <v>130</v>
      </c>
      <c r="N60" s="12" t="n">
        <f aca="false">SUM(L60:M60)</f>
        <v>218</v>
      </c>
      <c r="O60" s="12"/>
      <c r="P60" s="12" t="n">
        <f aca="false">N60+O60</f>
        <v>218</v>
      </c>
      <c r="Q60" s="13" t="n">
        <v>78.24</v>
      </c>
      <c r="R60" s="13" t="n">
        <f aca="false">P60/2.5/2</f>
        <v>43.6</v>
      </c>
      <c r="S60" s="13" t="n">
        <f aca="false">Q60*0.5</f>
        <v>39.12</v>
      </c>
      <c r="T60" s="13" t="n">
        <f aca="false">P60/5+Q60/2</f>
        <v>82.72</v>
      </c>
      <c r="U60" s="12" t="n">
        <v>17</v>
      </c>
      <c r="V60" s="11" t="s">
        <v>37</v>
      </c>
      <c r="W60" s="11" t="s">
        <v>37</v>
      </c>
      <c r="X60" s="12"/>
    </row>
    <row r="61" customFormat="false" ht="15" hidden="false" customHeight="false" outlineLevel="0" collapsed="false">
      <c r="A61" s="9" t="n">
        <v>58</v>
      </c>
      <c r="B61" s="10" t="s">
        <v>27</v>
      </c>
      <c r="C61" s="11" t="s">
        <v>187</v>
      </c>
      <c r="D61" s="10" t="s">
        <v>29</v>
      </c>
      <c r="E61" s="17" t="s">
        <v>188</v>
      </c>
      <c r="F61" s="17" t="s">
        <v>39</v>
      </c>
      <c r="G61" s="7" t="s">
        <v>32</v>
      </c>
      <c r="H61" s="17" t="s">
        <v>33</v>
      </c>
      <c r="I61" s="17" t="s">
        <v>186</v>
      </c>
      <c r="J61" s="17" t="s">
        <v>182</v>
      </c>
      <c r="K61" s="17" t="s">
        <v>151</v>
      </c>
      <c r="L61" s="12" t="n">
        <v>90</v>
      </c>
      <c r="M61" s="12" t="n">
        <v>121</v>
      </c>
      <c r="N61" s="12" t="n">
        <f aca="false">SUM(L61:M61)</f>
        <v>211</v>
      </c>
      <c r="O61" s="12"/>
      <c r="P61" s="12" t="n">
        <f aca="false">N61+O61</f>
        <v>211</v>
      </c>
      <c r="Q61" s="13" t="n">
        <v>80.92</v>
      </c>
      <c r="R61" s="13" t="n">
        <f aca="false">P61/2.5/2</f>
        <v>42.2</v>
      </c>
      <c r="S61" s="13" t="n">
        <f aca="false">Q61*0.5</f>
        <v>40.46</v>
      </c>
      <c r="T61" s="13" t="n">
        <f aca="false">P61/5+Q61/2</f>
        <v>82.66</v>
      </c>
      <c r="U61" s="12" t="n">
        <v>18</v>
      </c>
      <c r="V61" s="11" t="s">
        <v>37</v>
      </c>
      <c r="W61" s="11" t="s">
        <v>37</v>
      </c>
      <c r="X61" s="12"/>
    </row>
    <row r="62" customFormat="false" ht="15" hidden="false" customHeight="false" outlineLevel="0" collapsed="false">
      <c r="A62" s="9" t="n">
        <v>59</v>
      </c>
      <c r="B62" s="10" t="s">
        <v>27</v>
      </c>
      <c r="C62" s="11" t="s">
        <v>189</v>
      </c>
      <c r="D62" s="10" t="s">
        <v>29</v>
      </c>
      <c r="E62" s="7" t="s">
        <v>190</v>
      </c>
      <c r="F62" s="7" t="s">
        <v>39</v>
      </c>
      <c r="G62" s="7" t="s">
        <v>32</v>
      </c>
      <c r="H62" s="7" t="s">
        <v>79</v>
      </c>
      <c r="I62" s="7" t="s">
        <v>191</v>
      </c>
      <c r="J62" s="7" t="s">
        <v>153</v>
      </c>
      <c r="K62" s="7" t="s">
        <v>151</v>
      </c>
      <c r="L62" s="12" t="n">
        <v>85</v>
      </c>
      <c r="M62" s="12" t="n">
        <v>130</v>
      </c>
      <c r="N62" s="12" t="n">
        <f aca="false">SUM(L62:M62)</f>
        <v>215</v>
      </c>
      <c r="O62" s="12"/>
      <c r="P62" s="12" t="n">
        <f aca="false">N62+O62</f>
        <v>215</v>
      </c>
      <c r="Q62" s="13" t="n">
        <v>79.12</v>
      </c>
      <c r="R62" s="13" t="n">
        <f aca="false">P62/2.5/2</f>
        <v>43</v>
      </c>
      <c r="S62" s="13" t="n">
        <f aca="false">Q62*0.5</f>
        <v>39.56</v>
      </c>
      <c r="T62" s="13" t="n">
        <f aca="false">P62/5+Q62/2</f>
        <v>82.56</v>
      </c>
      <c r="U62" s="12" t="n">
        <v>19</v>
      </c>
      <c r="V62" s="11" t="s">
        <v>37</v>
      </c>
      <c r="W62" s="11" t="s">
        <v>37</v>
      </c>
      <c r="X62" s="12"/>
    </row>
    <row r="63" customFormat="false" ht="15" hidden="false" customHeight="false" outlineLevel="0" collapsed="false">
      <c r="A63" s="9" t="n">
        <v>60</v>
      </c>
      <c r="B63" s="10" t="s">
        <v>27</v>
      </c>
      <c r="C63" s="11" t="s">
        <v>131</v>
      </c>
      <c r="D63" s="10" t="s">
        <v>29</v>
      </c>
      <c r="E63" s="17" t="s">
        <v>192</v>
      </c>
      <c r="F63" s="17" t="s">
        <v>39</v>
      </c>
      <c r="G63" s="7" t="s">
        <v>32</v>
      </c>
      <c r="H63" s="17" t="s">
        <v>33</v>
      </c>
      <c r="I63" s="17" t="s">
        <v>186</v>
      </c>
      <c r="J63" s="17" t="s">
        <v>41</v>
      </c>
      <c r="K63" s="17" t="s">
        <v>151</v>
      </c>
      <c r="L63" s="12" t="n">
        <v>84</v>
      </c>
      <c r="M63" s="12" t="n">
        <v>130</v>
      </c>
      <c r="N63" s="12" t="n">
        <f aca="false">SUM(L63:M63)</f>
        <v>214</v>
      </c>
      <c r="O63" s="12"/>
      <c r="P63" s="12" t="n">
        <f aca="false">N63+O63</f>
        <v>214</v>
      </c>
      <c r="Q63" s="13" t="n">
        <v>79.16</v>
      </c>
      <c r="R63" s="13" t="n">
        <f aca="false">P63/2.5/2</f>
        <v>42.8</v>
      </c>
      <c r="S63" s="13" t="n">
        <f aca="false">Q63*0.5</f>
        <v>39.58</v>
      </c>
      <c r="T63" s="13" t="n">
        <f aca="false">P63/5+Q63/2</f>
        <v>82.38</v>
      </c>
      <c r="U63" s="12" t="n">
        <v>20</v>
      </c>
      <c r="V63" s="11" t="s">
        <v>37</v>
      </c>
      <c r="W63" s="11" t="s">
        <v>37</v>
      </c>
      <c r="X63" s="12"/>
    </row>
    <row r="64" customFormat="false" ht="15" hidden="false" customHeight="false" outlineLevel="0" collapsed="false">
      <c r="A64" s="9" t="n">
        <v>61</v>
      </c>
      <c r="B64" s="10" t="s">
        <v>27</v>
      </c>
      <c r="C64" s="11" t="s">
        <v>193</v>
      </c>
      <c r="D64" s="10" t="s">
        <v>29</v>
      </c>
      <c r="E64" s="17" t="s">
        <v>194</v>
      </c>
      <c r="F64" s="17" t="s">
        <v>39</v>
      </c>
      <c r="G64" s="7" t="s">
        <v>32</v>
      </c>
      <c r="H64" s="17" t="s">
        <v>33</v>
      </c>
      <c r="I64" s="17" t="s">
        <v>186</v>
      </c>
      <c r="J64" s="17" t="s">
        <v>41</v>
      </c>
      <c r="K64" s="17" t="s">
        <v>151</v>
      </c>
      <c r="L64" s="12" t="n">
        <v>87</v>
      </c>
      <c r="M64" s="12" t="n">
        <v>124</v>
      </c>
      <c r="N64" s="12" t="n">
        <f aca="false">SUM(L64:M64)</f>
        <v>211</v>
      </c>
      <c r="O64" s="12"/>
      <c r="P64" s="12" t="n">
        <f aca="false">N64+O64</f>
        <v>211</v>
      </c>
      <c r="Q64" s="13" t="n">
        <v>80.34</v>
      </c>
      <c r="R64" s="13" t="n">
        <f aca="false">P64/2.5/2</f>
        <v>42.2</v>
      </c>
      <c r="S64" s="13" t="n">
        <f aca="false">Q64*0.5</f>
        <v>40.17</v>
      </c>
      <c r="T64" s="13" t="n">
        <f aca="false">P64/5+Q64/2</f>
        <v>82.37</v>
      </c>
      <c r="U64" s="12" t="n">
        <v>21</v>
      </c>
      <c r="V64" s="11" t="s">
        <v>37</v>
      </c>
      <c r="W64" s="11" t="s">
        <v>37</v>
      </c>
      <c r="X64" s="12"/>
    </row>
    <row r="65" customFormat="false" ht="15" hidden="false" customHeight="false" outlineLevel="0" collapsed="false">
      <c r="A65" s="9" t="n">
        <v>62</v>
      </c>
      <c r="B65" s="10" t="s">
        <v>27</v>
      </c>
      <c r="C65" s="11" t="s">
        <v>131</v>
      </c>
      <c r="D65" s="10" t="s">
        <v>29</v>
      </c>
      <c r="E65" s="7" t="s">
        <v>195</v>
      </c>
      <c r="F65" s="7" t="s">
        <v>39</v>
      </c>
      <c r="G65" s="7" t="s">
        <v>32</v>
      </c>
      <c r="H65" s="7" t="s">
        <v>79</v>
      </c>
      <c r="I65" s="7" t="s">
        <v>105</v>
      </c>
      <c r="J65" s="7" t="s">
        <v>153</v>
      </c>
      <c r="K65" s="7" t="s">
        <v>151</v>
      </c>
      <c r="L65" s="12" t="n">
        <v>89</v>
      </c>
      <c r="M65" s="12" t="n">
        <v>122</v>
      </c>
      <c r="N65" s="12" t="n">
        <f aca="false">SUM(L65:M65)</f>
        <v>211</v>
      </c>
      <c r="O65" s="12"/>
      <c r="P65" s="12" t="n">
        <f aca="false">N65+O65</f>
        <v>211</v>
      </c>
      <c r="Q65" s="13" t="n">
        <v>80.32</v>
      </c>
      <c r="R65" s="13" t="n">
        <f aca="false">P65/2.5/2</f>
        <v>42.2</v>
      </c>
      <c r="S65" s="13" t="n">
        <f aca="false">Q65*0.5</f>
        <v>40.16</v>
      </c>
      <c r="T65" s="13" t="n">
        <f aca="false">P65/5+Q65/2</f>
        <v>82.36</v>
      </c>
      <c r="U65" s="12" t="n">
        <v>22</v>
      </c>
      <c r="V65" s="11" t="s">
        <v>37</v>
      </c>
      <c r="W65" s="11" t="s">
        <v>37</v>
      </c>
      <c r="X65" s="12"/>
    </row>
    <row r="66" customFormat="false" ht="15" hidden="false" customHeight="false" outlineLevel="0" collapsed="false">
      <c r="A66" s="9" t="n">
        <v>63</v>
      </c>
      <c r="B66" s="10" t="s">
        <v>27</v>
      </c>
      <c r="C66" s="11" t="s">
        <v>196</v>
      </c>
      <c r="D66" s="10" t="s">
        <v>29</v>
      </c>
      <c r="E66" s="17" t="s">
        <v>197</v>
      </c>
      <c r="F66" s="17" t="s">
        <v>39</v>
      </c>
      <c r="G66" s="7" t="s">
        <v>32</v>
      </c>
      <c r="H66" s="17" t="s">
        <v>79</v>
      </c>
      <c r="I66" s="17" t="s">
        <v>91</v>
      </c>
      <c r="J66" s="17" t="s">
        <v>81</v>
      </c>
      <c r="K66" s="17" t="s">
        <v>151</v>
      </c>
      <c r="L66" s="12" t="n">
        <v>95</v>
      </c>
      <c r="M66" s="12" t="n">
        <v>113</v>
      </c>
      <c r="N66" s="12" t="n">
        <f aca="false">SUM(L66:M66)</f>
        <v>208</v>
      </c>
      <c r="O66" s="12"/>
      <c r="P66" s="12" t="n">
        <f aca="false">N66+O66</f>
        <v>208</v>
      </c>
      <c r="Q66" s="13" t="n">
        <v>81.18</v>
      </c>
      <c r="R66" s="13" t="n">
        <f aca="false">P66/2.5/2</f>
        <v>41.6</v>
      </c>
      <c r="S66" s="13" t="n">
        <f aca="false">Q66*0.5</f>
        <v>40.59</v>
      </c>
      <c r="T66" s="13" t="n">
        <f aca="false">P66/5+Q66/2</f>
        <v>82.19</v>
      </c>
      <c r="U66" s="12" t="n">
        <v>23</v>
      </c>
      <c r="V66" s="11" t="s">
        <v>37</v>
      </c>
      <c r="W66" s="11" t="s">
        <v>37</v>
      </c>
      <c r="X66" s="12"/>
    </row>
    <row r="67" customFormat="false" ht="15" hidden="false" customHeight="false" outlineLevel="0" collapsed="false">
      <c r="A67" s="9" t="n">
        <v>64</v>
      </c>
      <c r="B67" s="10" t="s">
        <v>27</v>
      </c>
      <c r="C67" s="11" t="s">
        <v>198</v>
      </c>
      <c r="D67" s="10" t="s">
        <v>29</v>
      </c>
      <c r="E67" s="7" t="s">
        <v>199</v>
      </c>
      <c r="F67" s="7" t="s">
        <v>39</v>
      </c>
      <c r="G67" s="7" t="s">
        <v>32</v>
      </c>
      <c r="H67" s="7" t="s">
        <v>79</v>
      </c>
      <c r="I67" s="7" t="s">
        <v>105</v>
      </c>
      <c r="J67" s="7" t="s">
        <v>153</v>
      </c>
      <c r="K67" s="7" t="s">
        <v>151</v>
      </c>
      <c r="L67" s="12" t="n">
        <v>84</v>
      </c>
      <c r="M67" s="12" t="n">
        <v>125</v>
      </c>
      <c r="N67" s="12" t="n">
        <f aca="false">SUM(L67:M67)</f>
        <v>209</v>
      </c>
      <c r="O67" s="12"/>
      <c r="P67" s="12" t="n">
        <f aca="false">N67+O67</f>
        <v>209</v>
      </c>
      <c r="Q67" s="13" t="n">
        <v>80.76</v>
      </c>
      <c r="R67" s="13" t="n">
        <f aca="false">P67/2.5/2</f>
        <v>41.8</v>
      </c>
      <c r="S67" s="13" t="n">
        <f aca="false">Q67*0.5</f>
        <v>40.38</v>
      </c>
      <c r="T67" s="13" t="n">
        <f aca="false">P67/5+Q67/2</f>
        <v>82.18</v>
      </c>
      <c r="U67" s="12" t="n">
        <v>24</v>
      </c>
      <c r="V67" s="11" t="s">
        <v>37</v>
      </c>
      <c r="W67" s="11" t="s">
        <v>37</v>
      </c>
      <c r="X67" s="12"/>
    </row>
    <row r="68" customFormat="false" ht="15" hidden="false" customHeight="false" outlineLevel="0" collapsed="false">
      <c r="A68" s="9" t="n">
        <v>65</v>
      </c>
      <c r="B68" s="10" t="s">
        <v>27</v>
      </c>
      <c r="C68" s="11" t="s">
        <v>200</v>
      </c>
      <c r="D68" s="10" t="s">
        <v>29</v>
      </c>
      <c r="E68" s="17" t="s">
        <v>201</v>
      </c>
      <c r="F68" s="17" t="s">
        <v>39</v>
      </c>
      <c r="G68" s="7" t="s">
        <v>32</v>
      </c>
      <c r="H68" s="17" t="s">
        <v>79</v>
      </c>
      <c r="I68" s="17" t="s">
        <v>120</v>
      </c>
      <c r="J68" s="17" t="s">
        <v>202</v>
      </c>
      <c r="K68" s="17" t="s">
        <v>151</v>
      </c>
      <c r="L68" s="12" t="n">
        <v>89</v>
      </c>
      <c r="M68" s="12" t="n">
        <v>123</v>
      </c>
      <c r="N68" s="12" t="n">
        <f aca="false">SUM(L68:M68)</f>
        <v>212</v>
      </c>
      <c r="O68" s="12"/>
      <c r="P68" s="12" t="n">
        <f aca="false">N68+O68</f>
        <v>212</v>
      </c>
      <c r="Q68" s="13" t="n">
        <v>79.46</v>
      </c>
      <c r="R68" s="13" t="n">
        <f aca="false">P68/2.5/2</f>
        <v>42.4</v>
      </c>
      <c r="S68" s="13" t="n">
        <f aca="false">Q68*0.5</f>
        <v>39.73</v>
      </c>
      <c r="T68" s="13" t="n">
        <f aca="false">P68/5+Q68/2</f>
        <v>82.13</v>
      </c>
      <c r="U68" s="12" t="n">
        <v>25</v>
      </c>
      <c r="V68" s="11" t="s">
        <v>37</v>
      </c>
      <c r="W68" s="11" t="s">
        <v>37</v>
      </c>
      <c r="X68" s="12"/>
    </row>
    <row r="69" customFormat="false" ht="15" hidden="false" customHeight="false" outlineLevel="0" collapsed="false">
      <c r="A69" s="9" t="n">
        <v>66</v>
      </c>
      <c r="B69" s="10" t="s">
        <v>27</v>
      </c>
      <c r="C69" s="11" t="s">
        <v>203</v>
      </c>
      <c r="D69" s="10" t="s">
        <v>29</v>
      </c>
      <c r="E69" s="7" t="s">
        <v>204</v>
      </c>
      <c r="F69" s="7" t="s">
        <v>39</v>
      </c>
      <c r="G69" s="7" t="s">
        <v>32</v>
      </c>
      <c r="H69" s="7" t="s">
        <v>79</v>
      </c>
      <c r="I69" s="7" t="s">
        <v>80</v>
      </c>
      <c r="J69" s="7" t="s">
        <v>205</v>
      </c>
      <c r="K69" s="7" t="s">
        <v>206</v>
      </c>
      <c r="L69" s="12" t="n">
        <v>87</v>
      </c>
      <c r="M69" s="12" t="n">
        <v>133</v>
      </c>
      <c r="N69" s="12" t="n">
        <f aca="false">SUM(L69:M69)</f>
        <v>220</v>
      </c>
      <c r="O69" s="12"/>
      <c r="P69" s="12" t="n">
        <f aca="false">N69+O69</f>
        <v>220</v>
      </c>
      <c r="Q69" s="13" t="n">
        <v>88.02</v>
      </c>
      <c r="R69" s="13" t="n">
        <f aca="false">P69/2.5/2</f>
        <v>44</v>
      </c>
      <c r="S69" s="13" t="n">
        <f aca="false">Q69*0.5</f>
        <v>44.01</v>
      </c>
      <c r="T69" s="13" t="n">
        <f aca="false">P69/5+Q69/2</f>
        <v>88.01</v>
      </c>
      <c r="U69" s="12" t="n">
        <v>1</v>
      </c>
      <c r="V69" s="11" t="s">
        <v>37</v>
      </c>
      <c r="W69" s="11" t="s">
        <v>37</v>
      </c>
      <c r="X69" s="12"/>
    </row>
    <row r="70" customFormat="false" ht="15" hidden="false" customHeight="false" outlineLevel="0" collapsed="false">
      <c r="A70" s="9" t="n">
        <v>67</v>
      </c>
      <c r="B70" s="10" t="s">
        <v>27</v>
      </c>
      <c r="C70" s="11" t="s">
        <v>207</v>
      </c>
      <c r="D70" s="10" t="s">
        <v>29</v>
      </c>
      <c r="E70" s="7" t="s">
        <v>208</v>
      </c>
      <c r="F70" s="7" t="s">
        <v>39</v>
      </c>
      <c r="G70" s="7" t="s">
        <v>32</v>
      </c>
      <c r="H70" s="7" t="s">
        <v>79</v>
      </c>
      <c r="I70" s="7" t="s">
        <v>94</v>
      </c>
      <c r="J70" s="7" t="s">
        <v>205</v>
      </c>
      <c r="K70" s="7" t="s">
        <v>206</v>
      </c>
      <c r="L70" s="12" t="n">
        <v>89</v>
      </c>
      <c r="M70" s="12" t="n">
        <v>135</v>
      </c>
      <c r="N70" s="12" t="n">
        <f aca="false">SUM(L70:M70)</f>
        <v>224</v>
      </c>
      <c r="O70" s="12"/>
      <c r="P70" s="12" t="n">
        <f aca="false">N70+O70</f>
        <v>224</v>
      </c>
      <c r="Q70" s="13" t="n">
        <v>86.18</v>
      </c>
      <c r="R70" s="13" t="n">
        <f aca="false">P70/2.5/2</f>
        <v>44.8</v>
      </c>
      <c r="S70" s="13" t="n">
        <f aca="false">Q70*0.5</f>
        <v>43.09</v>
      </c>
      <c r="T70" s="13" t="n">
        <f aca="false">P70/5+Q70/2</f>
        <v>87.89</v>
      </c>
      <c r="U70" s="12" t="n">
        <v>2</v>
      </c>
      <c r="V70" s="11" t="s">
        <v>37</v>
      </c>
      <c r="W70" s="11" t="s">
        <v>37</v>
      </c>
      <c r="X70" s="12"/>
    </row>
    <row r="71" customFormat="false" ht="15" hidden="false" customHeight="false" outlineLevel="0" collapsed="false">
      <c r="A71" s="9" t="n">
        <v>68</v>
      </c>
      <c r="B71" s="10" t="s">
        <v>27</v>
      </c>
      <c r="C71" s="11" t="s">
        <v>89</v>
      </c>
      <c r="D71" s="10" t="s">
        <v>29</v>
      </c>
      <c r="E71" s="7" t="s">
        <v>209</v>
      </c>
      <c r="F71" s="7" t="s">
        <v>39</v>
      </c>
      <c r="G71" s="7" t="s">
        <v>52</v>
      </c>
      <c r="H71" s="7" t="s">
        <v>79</v>
      </c>
      <c r="I71" s="7" t="s">
        <v>40</v>
      </c>
      <c r="J71" s="7" t="s">
        <v>205</v>
      </c>
      <c r="K71" s="7" t="s">
        <v>206</v>
      </c>
      <c r="L71" s="12" t="n">
        <v>85</v>
      </c>
      <c r="M71" s="12" t="n">
        <v>135</v>
      </c>
      <c r="N71" s="12" t="n">
        <f aca="false">SUM(L71:M71)</f>
        <v>220</v>
      </c>
      <c r="O71" s="12" t="n">
        <v>10</v>
      </c>
      <c r="P71" s="12" t="n">
        <f aca="false">N71+O71</f>
        <v>230</v>
      </c>
      <c r="Q71" s="13" t="n">
        <v>83.5</v>
      </c>
      <c r="R71" s="13" t="n">
        <f aca="false">P71/2.5/2</f>
        <v>46</v>
      </c>
      <c r="S71" s="13" t="n">
        <f aca="false">Q71*0.5</f>
        <v>41.75</v>
      </c>
      <c r="T71" s="13" t="n">
        <f aca="false">P71/5+Q71/2</f>
        <v>87.75</v>
      </c>
      <c r="U71" s="12" t="n">
        <v>3</v>
      </c>
      <c r="V71" s="11" t="s">
        <v>37</v>
      </c>
      <c r="W71" s="11" t="s">
        <v>37</v>
      </c>
      <c r="X71" s="12"/>
    </row>
    <row r="72" customFormat="false" ht="15" hidden="false" customHeight="false" outlineLevel="0" collapsed="false">
      <c r="A72" s="9" t="n">
        <v>69</v>
      </c>
      <c r="B72" s="10" t="s">
        <v>27</v>
      </c>
      <c r="C72" s="11" t="s">
        <v>210</v>
      </c>
      <c r="D72" s="10" t="s">
        <v>29</v>
      </c>
      <c r="E72" s="7" t="s">
        <v>211</v>
      </c>
      <c r="F72" s="7" t="s">
        <v>39</v>
      </c>
      <c r="G72" s="7" t="s">
        <v>32</v>
      </c>
      <c r="H72" s="7" t="s">
        <v>79</v>
      </c>
      <c r="I72" s="15" t="s">
        <v>102</v>
      </c>
      <c r="J72" s="7" t="s">
        <v>205</v>
      </c>
      <c r="K72" s="7" t="s">
        <v>206</v>
      </c>
      <c r="L72" s="12" t="n">
        <v>91</v>
      </c>
      <c r="M72" s="12" t="n">
        <v>138</v>
      </c>
      <c r="N72" s="12" t="n">
        <f aca="false">SUM(L72:M72)</f>
        <v>229</v>
      </c>
      <c r="O72" s="12"/>
      <c r="P72" s="12" t="n">
        <f aca="false">N72+O72</f>
        <v>229</v>
      </c>
      <c r="Q72" s="13" t="n">
        <v>83.52</v>
      </c>
      <c r="R72" s="13" t="n">
        <f aca="false">P72/2.5/2</f>
        <v>45.8</v>
      </c>
      <c r="S72" s="13" t="n">
        <f aca="false">Q72*0.5</f>
        <v>41.76</v>
      </c>
      <c r="T72" s="13" t="n">
        <f aca="false">P72/5+Q72/2</f>
        <v>87.56</v>
      </c>
      <c r="U72" s="12" t="n">
        <v>4</v>
      </c>
      <c r="V72" s="11" t="s">
        <v>37</v>
      </c>
      <c r="W72" s="11" t="s">
        <v>37</v>
      </c>
      <c r="X72" s="12"/>
    </row>
    <row r="73" customFormat="false" ht="15" hidden="false" customHeight="false" outlineLevel="0" collapsed="false">
      <c r="A73" s="9" t="n">
        <v>70</v>
      </c>
      <c r="B73" s="10" t="s">
        <v>27</v>
      </c>
      <c r="C73" s="11" t="s">
        <v>212</v>
      </c>
      <c r="D73" s="10" t="s">
        <v>29</v>
      </c>
      <c r="E73" s="7" t="s">
        <v>213</v>
      </c>
      <c r="F73" s="7" t="s">
        <v>39</v>
      </c>
      <c r="G73" s="7" t="s">
        <v>32</v>
      </c>
      <c r="H73" s="7" t="s">
        <v>79</v>
      </c>
      <c r="I73" s="7" t="s">
        <v>80</v>
      </c>
      <c r="J73" s="7" t="s">
        <v>205</v>
      </c>
      <c r="K73" s="7" t="s">
        <v>206</v>
      </c>
      <c r="L73" s="12" t="n">
        <v>83</v>
      </c>
      <c r="M73" s="12" t="n">
        <v>144</v>
      </c>
      <c r="N73" s="12" t="n">
        <f aca="false">SUM(L73:M73)</f>
        <v>227</v>
      </c>
      <c r="O73" s="12"/>
      <c r="P73" s="12" t="n">
        <f aca="false">N73+O73</f>
        <v>227</v>
      </c>
      <c r="Q73" s="13" t="n">
        <v>83.98</v>
      </c>
      <c r="R73" s="13" t="n">
        <f aca="false">P73/2.5/2</f>
        <v>45.4</v>
      </c>
      <c r="S73" s="13" t="n">
        <f aca="false">Q73*0.5</f>
        <v>41.99</v>
      </c>
      <c r="T73" s="13" t="n">
        <f aca="false">P73/5+Q73/2</f>
        <v>87.39</v>
      </c>
      <c r="U73" s="12" t="n">
        <v>5</v>
      </c>
      <c r="V73" s="11" t="s">
        <v>37</v>
      </c>
      <c r="W73" s="11" t="s">
        <v>37</v>
      </c>
      <c r="X73" s="12"/>
    </row>
    <row r="74" customFormat="false" ht="15" hidden="false" customHeight="false" outlineLevel="0" collapsed="false">
      <c r="A74" s="9" t="n">
        <v>71</v>
      </c>
      <c r="B74" s="10" t="s">
        <v>27</v>
      </c>
      <c r="C74" s="11" t="s">
        <v>214</v>
      </c>
      <c r="D74" s="10" t="s">
        <v>29</v>
      </c>
      <c r="E74" s="7" t="s">
        <v>215</v>
      </c>
      <c r="F74" s="7" t="s">
        <v>39</v>
      </c>
      <c r="G74" s="7" t="s">
        <v>32</v>
      </c>
      <c r="H74" s="7" t="s">
        <v>79</v>
      </c>
      <c r="I74" s="7" t="s">
        <v>141</v>
      </c>
      <c r="J74" s="7" t="s">
        <v>205</v>
      </c>
      <c r="K74" s="7" t="s">
        <v>206</v>
      </c>
      <c r="L74" s="12" t="n">
        <v>86</v>
      </c>
      <c r="M74" s="12" t="n">
        <v>132</v>
      </c>
      <c r="N74" s="12" t="n">
        <f aca="false">SUM(L74:M74)</f>
        <v>218</v>
      </c>
      <c r="O74" s="12"/>
      <c r="P74" s="12" t="n">
        <f aca="false">N74+O74</f>
        <v>218</v>
      </c>
      <c r="Q74" s="13" t="n">
        <v>86.8</v>
      </c>
      <c r="R74" s="13" t="n">
        <f aca="false">P74/2.5/2</f>
        <v>43.6</v>
      </c>
      <c r="S74" s="13" t="n">
        <f aca="false">Q74*0.5</f>
        <v>43.4</v>
      </c>
      <c r="T74" s="13" t="n">
        <f aca="false">P74/5+Q74/2</f>
        <v>87</v>
      </c>
      <c r="U74" s="12" t="n">
        <v>6</v>
      </c>
      <c r="V74" s="11" t="s">
        <v>37</v>
      </c>
      <c r="W74" s="11" t="s">
        <v>37</v>
      </c>
      <c r="X74" s="12"/>
    </row>
    <row r="75" customFormat="false" ht="15" hidden="false" customHeight="false" outlineLevel="0" collapsed="false">
      <c r="A75" s="9" t="n">
        <v>72</v>
      </c>
      <c r="B75" s="10" t="s">
        <v>27</v>
      </c>
      <c r="C75" s="11" t="s">
        <v>216</v>
      </c>
      <c r="D75" s="10" t="s">
        <v>29</v>
      </c>
      <c r="E75" s="7" t="s">
        <v>217</v>
      </c>
      <c r="F75" s="7" t="s">
        <v>39</v>
      </c>
      <c r="G75" s="7" t="s">
        <v>32</v>
      </c>
      <c r="H75" s="7" t="s">
        <v>79</v>
      </c>
      <c r="I75" s="7" t="s">
        <v>94</v>
      </c>
      <c r="J75" s="7" t="s">
        <v>205</v>
      </c>
      <c r="K75" s="7" t="s">
        <v>206</v>
      </c>
      <c r="L75" s="12" t="n">
        <v>88</v>
      </c>
      <c r="M75" s="12" t="n">
        <v>128</v>
      </c>
      <c r="N75" s="12" t="n">
        <f aca="false">SUM(L75:M75)</f>
        <v>216</v>
      </c>
      <c r="O75" s="12"/>
      <c r="P75" s="12" t="n">
        <f aca="false">N75+O75</f>
        <v>216</v>
      </c>
      <c r="Q75" s="13" t="n">
        <v>87.38</v>
      </c>
      <c r="R75" s="13" t="n">
        <f aca="false">P75/2.5/2</f>
        <v>43.2</v>
      </c>
      <c r="S75" s="13" t="n">
        <f aca="false">Q75*0.5</f>
        <v>43.69</v>
      </c>
      <c r="T75" s="13" t="n">
        <f aca="false">P75/5+Q75/2</f>
        <v>86.89</v>
      </c>
      <c r="U75" s="12" t="n">
        <v>7</v>
      </c>
      <c r="V75" s="11" t="s">
        <v>37</v>
      </c>
      <c r="W75" s="11" t="s">
        <v>37</v>
      </c>
      <c r="X75" s="12"/>
    </row>
    <row r="76" customFormat="false" ht="15" hidden="false" customHeight="false" outlineLevel="0" collapsed="false">
      <c r="A76" s="9" t="n">
        <v>73</v>
      </c>
      <c r="B76" s="10" t="s">
        <v>27</v>
      </c>
      <c r="C76" s="11" t="s">
        <v>218</v>
      </c>
      <c r="D76" s="10" t="s">
        <v>29</v>
      </c>
      <c r="E76" s="7" t="s">
        <v>219</v>
      </c>
      <c r="F76" s="7" t="s">
        <v>39</v>
      </c>
      <c r="G76" s="7" t="s">
        <v>32</v>
      </c>
      <c r="H76" s="7" t="s">
        <v>33</v>
      </c>
      <c r="I76" s="7" t="s">
        <v>220</v>
      </c>
      <c r="J76" s="7" t="s">
        <v>205</v>
      </c>
      <c r="K76" s="7" t="s">
        <v>206</v>
      </c>
      <c r="L76" s="12" t="n">
        <v>87</v>
      </c>
      <c r="M76" s="12" t="n">
        <v>136</v>
      </c>
      <c r="N76" s="12" t="n">
        <f aca="false">SUM(L76:M76)</f>
        <v>223</v>
      </c>
      <c r="O76" s="12"/>
      <c r="P76" s="12" t="n">
        <f aca="false">N76+O76</f>
        <v>223</v>
      </c>
      <c r="Q76" s="13" t="n">
        <v>83.44</v>
      </c>
      <c r="R76" s="13" t="n">
        <f aca="false">P76/2.5/2</f>
        <v>44.6</v>
      </c>
      <c r="S76" s="13" t="n">
        <f aca="false">Q76*0.5</f>
        <v>41.72</v>
      </c>
      <c r="T76" s="13" t="n">
        <f aca="false">P76/5+Q76/2</f>
        <v>86.32</v>
      </c>
      <c r="U76" s="12" t="n">
        <v>8</v>
      </c>
      <c r="V76" s="11" t="s">
        <v>37</v>
      </c>
      <c r="W76" s="11" t="s">
        <v>37</v>
      </c>
      <c r="X76" s="12"/>
    </row>
    <row r="77" customFormat="false" ht="15" hidden="false" customHeight="false" outlineLevel="0" collapsed="false">
      <c r="A77" s="9" t="n">
        <v>74</v>
      </c>
      <c r="B77" s="10" t="s">
        <v>27</v>
      </c>
      <c r="C77" s="11" t="s">
        <v>221</v>
      </c>
      <c r="D77" s="10" t="s">
        <v>29</v>
      </c>
      <c r="E77" s="7" t="s">
        <v>222</v>
      </c>
      <c r="F77" s="7" t="s">
        <v>39</v>
      </c>
      <c r="G77" s="7" t="s">
        <v>32</v>
      </c>
      <c r="H77" s="7" t="s">
        <v>79</v>
      </c>
      <c r="I77" s="7" t="s">
        <v>80</v>
      </c>
      <c r="J77" s="7" t="s">
        <v>205</v>
      </c>
      <c r="K77" s="7" t="s">
        <v>206</v>
      </c>
      <c r="L77" s="12" t="n">
        <v>91</v>
      </c>
      <c r="M77" s="12" t="n">
        <v>127</v>
      </c>
      <c r="N77" s="12" t="n">
        <f aca="false">SUM(L77:M77)</f>
        <v>218</v>
      </c>
      <c r="O77" s="12"/>
      <c r="P77" s="12" t="n">
        <f aca="false">N77+O77</f>
        <v>218</v>
      </c>
      <c r="Q77" s="13" t="n">
        <v>85.3</v>
      </c>
      <c r="R77" s="13" t="n">
        <f aca="false">P77/2.5/2</f>
        <v>43.6</v>
      </c>
      <c r="S77" s="13" t="n">
        <f aca="false">Q77*0.5</f>
        <v>42.65</v>
      </c>
      <c r="T77" s="13" t="n">
        <f aca="false">P77/5+Q77/2</f>
        <v>86.25</v>
      </c>
      <c r="U77" s="12" t="n">
        <v>9</v>
      </c>
      <c r="V77" s="11" t="s">
        <v>37</v>
      </c>
      <c r="W77" s="11" t="s">
        <v>37</v>
      </c>
      <c r="X77" s="12"/>
    </row>
    <row r="78" customFormat="false" ht="15" hidden="false" customHeight="false" outlineLevel="0" collapsed="false">
      <c r="A78" s="9" t="n">
        <v>75</v>
      </c>
      <c r="B78" s="10" t="s">
        <v>27</v>
      </c>
      <c r="C78" s="11" t="s">
        <v>223</v>
      </c>
      <c r="D78" s="10" t="s">
        <v>29</v>
      </c>
      <c r="E78" s="7" t="s">
        <v>224</v>
      </c>
      <c r="F78" s="7" t="s">
        <v>39</v>
      </c>
      <c r="G78" s="7" t="s">
        <v>32</v>
      </c>
      <c r="H78" s="7" t="s">
        <v>79</v>
      </c>
      <c r="I78" s="7" t="s">
        <v>91</v>
      </c>
      <c r="J78" s="7" t="s">
        <v>205</v>
      </c>
      <c r="K78" s="7" t="s">
        <v>206</v>
      </c>
      <c r="L78" s="12" t="n">
        <v>84</v>
      </c>
      <c r="M78" s="12" t="n">
        <v>131</v>
      </c>
      <c r="N78" s="12" t="n">
        <f aca="false">SUM(L78:M78)</f>
        <v>215</v>
      </c>
      <c r="O78" s="12"/>
      <c r="P78" s="12" t="n">
        <f aca="false">N78+O78</f>
        <v>215</v>
      </c>
      <c r="Q78" s="13" t="n">
        <v>86.42</v>
      </c>
      <c r="R78" s="13" t="n">
        <f aca="false">P78/2.5/2</f>
        <v>43</v>
      </c>
      <c r="S78" s="13" t="n">
        <f aca="false">Q78*0.5</f>
        <v>43.21</v>
      </c>
      <c r="T78" s="13" t="n">
        <f aca="false">P78/5+Q78/2</f>
        <v>86.21</v>
      </c>
      <c r="U78" s="12" t="n">
        <v>10</v>
      </c>
      <c r="V78" s="11" t="s">
        <v>37</v>
      </c>
      <c r="W78" s="11" t="s">
        <v>37</v>
      </c>
      <c r="X78" s="12"/>
    </row>
    <row r="79" customFormat="false" ht="15" hidden="false" customHeight="false" outlineLevel="0" collapsed="false">
      <c r="A79" s="9" t="n">
        <v>76</v>
      </c>
      <c r="B79" s="10" t="s">
        <v>27</v>
      </c>
      <c r="C79" s="11" t="s">
        <v>225</v>
      </c>
      <c r="D79" s="10" t="s">
        <v>29</v>
      </c>
      <c r="E79" s="7" t="s">
        <v>226</v>
      </c>
      <c r="F79" s="7" t="s">
        <v>39</v>
      </c>
      <c r="G79" s="7" t="s">
        <v>32</v>
      </c>
      <c r="H79" s="7" t="s">
        <v>79</v>
      </c>
      <c r="I79" s="7" t="s">
        <v>141</v>
      </c>
      <c r="J79" s="7" t="s">
        <v>205</v>
      </c>
      <c r="K79" s="7" t="s">
        <v>206</v>
      </c>
      <c r="L79" s="12" t="n">
        <v>90</v>
      </c>
      <c r="M79" s="12" t="n">
        <v>122</v>
      </c>
      <c r="N79" s="12" t="n">
        <f aca="false">SUM(L79:M79)</f>
        <v>212</v>
      </c>
      <c r="O79" s="12"/>
      <c r="P79" s="12" t="n">
        <f aca="false">N79+O79</f>
        <v>212</v>
      </c>
      <c r="Q79" s="13" t="n">
        <v>86.98</v>
      </c>
      <c r="R79" s="13" t="n">
        <f aca="false">P79/2.5/2</f>
        <v>42.4</v>
      </c>
      <c r="S79" s="13" t="n">
        <f aca="false">Q79*0.5</f>
        <v>43.49</v>
      </c>
      <c r="T79" s="13" t="n">
        <f aca="false">P79/5+Q79/2</f>
        <v>85.89</v>
      </c>
      <c r="U79" s="12" t="n">
        <v>11</v>
      </c>
      <c r="V79" s="11" t="s">
        <v>37</v>
      </c>
      <c r="W79" s="11" t="s">
        <v>37</v>
      </c>
      <c r="X79" s="12"/>
    </row>
    <row r="80" customFormat="false" ht="15" hidden="false" customHeight="false" outlineLevel="0" collapsed="false">
      <c r="A80" s="9" t="n">
        <v>77</v>
      </c>
      <c r="B80" s="10" t="s">
        <v>27</v>
      </c>
      <c r="C80" s="11" t="s">
        <v>227</v>
      </c>
      <c r="D80" s="10" t="s">
        <v>29</v>
      </c>
      <c r="E80" s="7" t="s">
        <v>228</v>
      </c>
      <c r="F80" s="7" t="s">
        <v>39</v>
      </c>
      <c r="G80" s="7" t="s">
        <v>32</v>
      </c>
      <c r="H80" s="7" t="s">
        <v>33</v>
      </c>
      <c r="I80" s="7" t="s">
        <v>40</v>
      </c>
      <c r="J80" s="7" t="s">
        <v>205</v>
      </c>
      <c r="K80" s="7" t="s">
        <v>206</v>
      </c>
      <c r="L80" s="12" t="n">
        <v>91</v>
      </c>
      <c r="M80" s="12" t="n">
        <v>136</v>
      </c>
      <c r="N80" s="12" t="n">
        <f aca="false">SUM(L80:M80)</f>
        <v>227</v>
      </c>
      <c r="O80" s="12"/>
      <c r="P80" s="12" t="n">
        <f aca="false">N80+O80</f>
        <v>227</v>
      </c>
      <c r="Q80" s="13" t="n">
        <v>80.82</v>
      </c>
      <c r="R80" s="13" t="n">
        <f aca="false">P80/2.5/2</f>
        <v>45.4</v>
      </c>
      <c r="S80" s="13" t="n">
        <f aca="false">Q80*0.5</f>
        <v>40.41</v>
      </c>
      <c r="T80" s="13" t="n">
        <f aca="false">P80/5+Q80/2</f>
        <v>85.81</v>
      </c>
      <c r="U80" s="12" t="n">
        <v>12</v>
      </c>
      <c r="V80" s="11" t="s">
        <v>37</v>
      </c>
      <c r="W80" s="11" t="s">
        <v>37</v>
      </c>
      <c r="X80" s="12"/>
    </row>
    <row r="81" customFormat="false" ht="15" hidden="false" customHeight="false" outlineLevel="0" collapsed="false">
      <c r="A81" s="9" t="n">
        <v>78</v>
      </c>
      <c r="B81" s="10" t="s">
        <v>27</v>
      </c>
      <c r="C81" s="11" t="s">
        <v>229</v>
      </c>
      <c r="D81" s="10" t="s">
        <v>29</v>
      </c>
      <c r="E81" s="7" t="s">
        <v>230</v>
      </c>
      <c r="F81" s="7" t="s">
        <v>31</v>
      </c>
      <c r="G81" s="7" t="s">
        <v>32</v>
      </c>
      <c r="H81" s="7" t="s">
        <v>79</v>
      </c>
      <c r="I81" s="7" t="s">
        <v>40</v>
      </c>
      <c r="J81" s="7" t="s">
        <v>205</v>
      </c>
      <c r="K81" s="7" t="s">
        <v>206</v>
      </c>
      <c r="L81" s="12" t="n">
        <v>89</v>
      </c>
      <c r="M81" s="12" t="n">
        <v>124</v>
      </c>
      <c r="N81" s="12" t="n">
        <f aca="false">SUM(L81:M81)</f>
        <v>213</v>
      </c>
      <c r="O81" s="12"/>
      <c r="P81" s="12" t="n">
        <f aca="false">N81+O81</f>
        <v>213</v>
      </c>
      <c r="Q81" s="13" t="n">
        <v>86.28</v>
      </c>
      <c r="R81" s="13" t="n">
        <f aca="false">P81/2.5/2</f>
        <v>42.6</v>
      </c>
      <c r="S81" s="13" t="n">
        <f aca="false">Q81*0.5</f>
        <v>43.14</v>
      </c>
      <c r="T81" s="13" t="n">
        <f aca="false">P81/5+Q81/2</f>
        <v>85.74</v>
      </c>
      <c r="U81" s="12" t="n">
        <v>13</v>
      </c>
      <c r="V81" s="11" t="s">
        <v>37</v>
      </c>
      <c r="W81" s="11" t="s">
        <v>37</v>
      </c>
      <c r="X81" s="12"/>
    </row>
    <row r="82" customFormat="false" ht="15" hidden="false" customHeight="false" outlineLevel="0" collapsed="false">
      <c r="A82" s="9" t="n">
        <v>79</v>
      </c>
      <c r="B82" s="10" t="s">
        <v>27</v>
      </c>
      <c r="C82" s="11" t="s">
        <v>231</v>
      </c>
      <c r="D82" s="10" t="s">
        <v>29</v>
      </c>
      <c r="E82" s="7" t="s">
        <v>232</v>
      </c>
      <c r="F82" s="7" t="s">
        <v>39</v>
      </c>
      <c r="G82" s="7" t="s">
        <v>32</v>
      </c>
      <c r="H82" s="7" t="s">
        <v>33</v>
      </c>
      <c r="I82" s="7" t="s">
        <v>40</v>
      </c>
      <c r="J82" s="7" t="s">
        <v>205</v>
      </c>
      <c r="K82" s="7" t="s">
        <v>206</v>
      </c>
      <c r="L82" s="12" t="n">
        <v>92</v>
      </c>
      <c r="M82" s="12" t="n">
        <v>122</v>
      </c>
      <c r="N82" s="12" t="n">
        <f aca="false">SUM(L82:M82)</f>
        <v>214</v>
      </c>
      <c r="O82" s="12"/>
      <c r="P82" s="12" t="n">
        <f aca="false">N82+O82</f>
        <v>214</v>
      </c>
      <c r="Q82" s="13" t="n">
        <v>85.76</v>
      </c>
      <c r="R82" s="13" t="n">
        <f aca="false">P82/2.5/2</f>
        <v>42.8</v>
      </c>
      <c r="S82" s="13" t="n">
        <f aca="false">Q82*0.5</f>
        <v>42.88</v>
      </c>
      <c r="T82" s="13" t="n">
        <f aca="false">P82/5+Q82/2</f>
        <v>85.68</v>
      </c>
      <c r="U82" s="12" t="n">
        <v>14</v>
      </c>
      <c r="V82" s="11" t="s">
        <v>37</v>
      </c>
      <c r="W82" s="11" t="s">
        <v>37</v>
      </c>
      <c r="X82" s="12"/>
    </row>
    <row r="83" customFormat="false" ht="15" hidden="false" customHeight="false" outlineLevel="0" collapsed="false">
      <c r="A83" s="9" t="n">
        <v>80</v>
      </c>
      <c r="B83" s="10" t="s">
        <v>27</v>
      </c>
      <c r="C83" s="11" t="s">
        <v>233</v>
      </c>
      <c r="D83" s="10" t="s">
        <v>29</v>
      </c>
      <c r="E83" s="7" t="s">
        <v>234</v>
      </c>
      <c r="F83" s="7" t="s">
        <v>39</v>
      </c>
      <c r="G83" s="7" t="s">
        <v>32</v>
      </c>
      <c r="H83" s="7" t="s">
        <v>33</v>
      </c>
      <c r="I83" s="7" t="s">
        <v>40</v>
      </c>
      <c r="J83" s="7" t="s">
        <v>205</v>
      </c>
      <c r="K83" s="7" t="s">
        <v>206</v>
      </c>
      <c r="L83" s="12" t="n">
        <v>89</v>
      </c>
      <c r="M83" s="12" t="n">
        <v>131</v>
      </c>
      <c r="N83" s="12" t="n">
        <f aca="false">SUM(L83:M83)</f>
        <v>220</v>
      </c>
      <c r="O83" s="12"/>
      <c r="P83" s="12" t="n">
        <f aca="false">N83+O83</f>
        <v>220</v>
      </c>
      <c r="Q83" s="13" t="n">
        <v>83.24</v>
      </c>
      <c r="R83" s="13" t="n">
        <f aca="false">P83/2.5/2</f>
        <v>44</v>
      </c>
      <c r="S83" s="13" t="n">
        <f aca="false">Q83*0.5</f>
        <v>41.62</v>
      </c>
      <c r="T83" s="13" t="n">
        <f aca="false">P83/5+Q83/2</f>
        <v>85.62</v>
      </c>
      <c r="U83" s="12" t="n">
        <v>15</v>
      </c>
      <c r="V83" s="11" t="s">
        <v>37</v>
      </c>
      <c r="W83" s="11" t="s">
        <v>37</v>
      </c>
      <c r="X83" s="12"/>
    </row>
    <row r="84" customFormat="false" ht="15" hidden="false" customHeight="false" outlineLevel="0" collapsed="false">
      <c r="A84" s="9" t="n">
        <v>81</v>
      </c>
      <c r="B84" s="10" t="s">
        <v>27</v>
      </c>
      <c r="C84" s="11" t="s">
        <v>235</v>
      </c>
      <c r="D84" s="10" t="s">
        <v>29</v>
      </c>
      <c r="E84" s="7" t="s">
        <v>236</v>
      </c>
      <c r="F84" s="7" t="s">
        <v>39</v>
      </c>
      <c r="G84" s="7" t="s">
        <v>32</v>
      </c>
      <c r="H84" s="7" t="s">
        <v>79</v>
      </c>
      <c r="I84" s="15" t="s">
        <v>102</v>
      </c>
      <c r="J84" s="7" t="s">
        <v>205</v>
      </c>
      <c r="K84" s="7" t="s">
        <v>206</v>
      </c>
      <c r="L84" s="12" t="n">
        <v>84</v>
      </c>
      <c r="M84" s="12" t="n">
        <v>130</v>
      </c>
      <c r="N84" s="12" t="n">
        <f aca="false">SUM(L84:M84)</f>
        <v>214</v>
      </c>
      <c r="O84" s="12"/>
      <c r="P84" s="12" t="n">
        <f aca="false">N84+O84</f>
        <v>214</v>
      </c>
      <c r="Q84" s="13" t="n">
        <v>85.44</v>
      </c>
      <c r="R84" s="13" t="n">
        <f aca="false">P84/2.5/2</f>
        <v>42.8</v>
      </c>
      <c r="S84" s="13" t="n">
        <f aca="false">Q84*0.5</f>
        <v>42.72</v>
      </c>
      <c r="T84" s="13" t="n">
        <f aca="false">P84/5+Q84/2</f>
        <v>85.52</v>
      </c>
      <c r="U84" s="12" t="n">
        <v>16</v>
      </c>
      <c r="V84" s="11" t="s">
        <v>37</v>
      </c>
      <c r="W84" s="11" t="s">
        <v>37</v>
      </c>
      <c r="X84" s="12"/>
    </row>
    <row r="85" customFormat="false" ht="15" hidden="false" customHeight="false" outlineLevel="0" collapsed="false">
      <c r="A85" s="9" t="n">
        <v>82</v>
      </c>
      <c r="B85" s="10" t="s">
        <v>27</v>
      </c>
      <c r="C85" s="11" t="s">
        <v>237</v>
      </c>
      <c r="D85" s="10" t="s">
        <v>29</v>
      </c>
      <c r="E85" s="7" t="s">
        <v>238</v>
      </c>
      <c r="F85" s="7" t="s">
        <v>39</v>
      </c>
      <c r="G85" s="7" t="s">
        <v>32</v>
      </c>
      <c r="H85" s="7" t="s">
        <v>79</v>
      </c>
      <c r="I85" s="7" t="s">
        <v>80</v>
      </c>
      <c r="J85" s="7" t="s">
        <v>205</v>
      </c>
      <c r="K85" s="7" t="s">
        <v>206</v>
      </c>
      <c r="L85" s="12" t="n">
        <v>86</v>
      </c>
      <c r="M85" s="12" t="n">
        <v>130</v>
      </c>
      <c r="N85" s="12" t="n">
        <f aca="false">SUM(L85:M85)</f>
        <v>216</v>
      </c>
      <c r="O85" s="12"/>
      <c r="P85" s="12" t="n">
        <f aca="false">N85+O85</f>
        <v>216</v>
      </c>
      <c r="Q85" s="13" t="n">
        <v>84.34</v>
      </c>
      <c r="R85" s="13" t="n">
        <f aca="false">P85/2.5/2</f>
        <v>43.2</v>
      </c>
      <c r="S85" s="13" t="n">
        <f aca="false">Q85*0.5</f>
        <v>42.17</v>
      </c>
      <c r="T85" s="13" t="n">
        <f aca="false">P85/5+Q85/2</f>
        <v>85.37</v>
      </c>
      <c r="U85" s="12" t="n">
        <v>17</v>
      </c>
      <c r="V85" s="11" t="s">
        <v>37</v>
      </c>
      <c r="W85" s="11" t="s">
        <v>37</v>
      </c>
      <c r="X85" s="12"/>
    </row>
    <row r="86" customFormat="false" ht="15" hidden="false" customHeight="false" outlineLevel="0" collapsed="false">
      <c r="A86" s="9" t="n">
        <v>83</v>
      </c>
      <c r="B86" s="10" t="s">
        <v>27</v>
      </c>
      <c r="C86" s="11" t="s">
        <v>134</v>
      </c>
      <c r="D86" s="10" t="s">
        <v>29</v>
      </c>
      <c r="E86" s="7" t="s">
        <v>239</v>
      </c>
      <c r="F86" s="7" t="s">
        <v>39</v>
      </c>
      <c r="G86" s="7" t="s">
        <v>32</v>
      </c>
      <c r="H86" s="7" t="s">
        <v>79</v>
      </c>
      <c r="I86" s="7" t="s">
        <v>191</v>
      </c>
      <c r="J86" s="7" t="s">
        <v>205</v>
      </c>
      <c r="K86" s="7" t="s">
        <v>206</v>
      </c>
      <c r="L86" s="12" t="n">
        <v>85</v>
      </c>
      <c r="M86" s="12" t="n">
        <v>131</v>
      </c>
      <c r="N86" s="12" t="n">
        <f aca="false">SUM(L86:M86)</f>
        <v>216</v>
      </c>
      <c r="O86" s="12"/>
      <c r="P86" s="12" t="n">
        <f aca="false">N86+O86</f>
        <v>216</v>
      </c>
      <c r="Q86" s="13" t="n">
        <v>84.22</v>
      </c>
      <c r="R86" s="13" t="n">
        <f aca="false">P86/2.5/2</f>
        <v>43.2</v>
      </c>
      <c r="S86" s="13" t="n">
        <f aca="false">Q86*0.5</f>
        <v>42.11</v>
      </c>
      <c r="T86" s="13" t="n">
        <f aca="false">P86/5+Q86/2</f>
        <v>85.31</v>
      </c>
      <c r="U86" s="12" t="n">
        <v>18</v>
      </c>
      <c r="V86" s="11" t="s">
        <v>37</v>
      </c>
      <c r="W86" s="11" t="s">
        <v>37</v>
      </c>
      <c r="X86" s="12"/>
    </row>
    <row r="87" customFormat="false" ht="15" hidden="false" customHeight="false" outlineLevel="0" collapsed="false">
      <c r="A87" s="9" t="n">
        <v>84</v>
      </c>
      <c r="B87" s="10" t="s">
        <v>27</v>
      </c>
      <c r="C87" s="11" t="s">
        <v>240</v>
      </c>
      <c r="D87" s="10" t="s">
        <v>29</v>
      </c>
      <c r="E87" s="7" t="s">
        <v>241</v>
      </c>
      <c r="F87" s="7" t="s">
        <v>39</v>
      </c>
      <c r="G87" s="7" t="s">
        <v>32</v>
      </c>
      <c r="H87" s="7" t="s">
        <v>79</v>
      </c>
      <c r="I87" s="15" t="s">
        <v>102</v>
      </c>
      <c r="J87" s="7" t="s">
        <v>242</v>
      </c>
      <c r="K87" s="7" t="s">
        <v>243</v>
      </c>
      <c r="L87" s="12" t="n">
        <v>89</v>
      </c>
      <c r="M87" s="12" t="n">
        <v>129</v>
      </c>
      <c r="N87" s="12" t="n">
        <f aca="false">SUM(L87:M87)</f>
        <v>218</v>
      </c>
      <c r="O87" s="12"/>
      <c r="P87" s="12" t="n">
        <f aca="false">N87+O87</f>
        <v>218</v>
      </c>
      <c r="Q87" s="13" t="n">
        <v>84.52</v>
      </c>
      <c r="R87" s="13" t="n">
        <f aca="false">P87/2.5/2</f>
        <v>43.6</v>
      </c>
      <c r="S87" s="13" t="n">
        <f aca="false">Q87*0.5</f>
        <v>42.26</v>
      </c>
      <c r="T87" s="13" t="n">
        <f aca="false">P87/5+Q87/2</f>
        <v>85.86</v>
      </c>
      <c r="U87" s="12" t="n">
        <v>1</v>
      </c>
      <c r="V87" s="11" t="s">
        <v>37</v>
      </c>
      <c r="W87" s="11" t="s">
        <v>37</v>
      </c>
      <c r="X87" s="12"/>
    </row>
    <row r="88" customFormat="false" ht="15" hidden="false" customHeight="false" outlineLevel="0" collapsed="false">
      <c r="A88" s="9" t="n">
        <v>85</v>
      </c>
      <c r="B88" s="10" t="s">
        <v>27</v>
      </c>
      <c r="C88" s="11" t="s">
        <v>214</v>
      </c>
      <c r="D88" s="10" t="s">
        <v>29</v>
      </c>
      <c r="E88" s="7" t="s">
        <v>244</v>
      </c>
      <c r="F88" s="7" t="s">
        <v>39</v>
      </c>
      <c r="G88" s="7" t="s">
        <v>32</v>
      </c>
      <c r="H88" s="7" t="s">
        <v>33</v>
      </c>
      <c r="I88" s="7" t="s">
        <v>40</v>
      </c>
      <c r="J88" s="7" t="s">
        <v>245</v>
      </c>
      <c r="K88" s="7" t="s">
        <v>243</v>
      </c>
      <c r="L88" s="12" t="n">
        <v>80</v>
      </c>
      <c r="M88" s="12" t="n">
        <v>123</v>
      </c>
      <c r="N88" s="12" t="n">
        <f aca="false">SUM(L88:M88)</f>
        <v>203</v>
      </c>
      <c r="O88" s="12"/>
      <c r="P88" s="12" t="n">
        <f aca="false">N88+O88</f>
        <v>203</v>
      </c>
      <c r="Q88" s="13" t="n">
        <v>85.48</v>
      </c>
      <c r="R88" s="13" t="n">
        <f aca="false">P88/2.5/2</f>
        <v>40.6</v>
      </c>
      <c r="S88" s="13" t="n">
        <f aca="false">Q88*0.5</f>
        <v>42.74</v>
      </c>
      <c r="T88" s="13" t="n">
        <f aca="false">P88/5+Q88/2</f>
        <v>83.34</v>
      </c>
      <c r="U88" s="12" t="n">
        <v>2</v>
      </c>
      <c r="V88" s="11" t="s">
        <v>37</v>
      </c>
      <c r="W88" s="11" t="s">
        <v>37</v>
      </c>
      <c r="X88" s="12"/>
    </row>
    <row r="89" customFormat="false" ht="15" hidden="false" customHeight="false" outlineLevel="0" collapsed="false">
      <c r="A89" s="9" t="n">
        <v>86</v>
      </c>
      <c r="B89" s="10" t="s">
        <v>27</v>
      </c>
      <c r="C89" s="11" t="s">
        <v>246</v>
      </c>
      <c r="D89" s="10" t="s">
        <v>29</v>
      </c>
      <c r="E89" s="7" t="s">
        <v>247</v>
      </c>
      <c r="F89" s="7" t="s">
        <v>39</v>
      </c>
      <c r="G89" s="7" t="s">
        <v>32</v>
      </c>
      <c r="H89" s="7" t="s">
        <v>79</v>
      </c>
      <c r="I89" s="7" t="s">
        <v>133</v>
      </c>
      <c r="J89" s="7" t="s">
        <v>242</v>
      </c>
      <c r="K89" s="7" t="s">
        <v>243</v>
      </c>
      <c r="L89" s="12" t="n">
        <v>90</v>
      </c>
      <c r="M89" s="12" t="n">
        <v>119</v>
      </c>
      <c r="N89" s="12" t="n">
        <f aca="false">SUM(L89:M89)</f>
        <v>209</v>
      </c>
      <c r="O89" s="12"/>
      <c r="P89" s="12" t="n">
        <f aca="false">N89+O89</f>
        <v>209</v>
      </c>
      <c r="Q89" s="13" t="n">
        <v>82.1</v>
      </c>
      <c r="R89" s="13" t="n">
        <f aca="false">P89/2.5/2</f>
        <v>41.8</v>
      </c>
      <c r="S89" s="13" t="n">
        <f aca="false">Q89*0.5</f>
        <v>41.05</v>
      </c>
      <c r="T89" s="13" t="n">
        <f aca="false">P89/5+Q89/2</f>
        <v>82.85</v>
      </c>
      <c r="U89" s="12" t="n">
        <v>3</v>
      </c>
      <c r="V89" s="11" t="s">
        <v>37</v>
      </c>
      <c r="W89" s="11" t="s">
        <v>37</v>
      </c>
      <c r="X89" s="12"/>
    </row>
    <row r="90" customFormat="false" ht="15" hidden="false" customHeight="false" outlineLevel="0" collapsed="false">
      <c r="A90" s="9" t="n">
        <v>87</v>
      </c>
      <c r="B90" s="10" t="s">
        <v>27</v>
      </c>
      <c r="C90" s="11" t="s">
        <v>248</v>
      </c>
      <c r="D90" s="10" t="s">
        <v>29</v>
      </c>
      <c r="E90" s="7" t="s">
        <v>249</v>
      </c>
      <c r="F90" s="7" t="s">
        <v>39</v>
      </c>
      <c r="G90" s="7" t="s">
        <v>32</v>
      </c>
      <c r="H90" s="7" t="s">
        <v>79</v>
      </c>
      <c r="I90" s="7" t="s">
        <v>59</v>
      </c>
      <c r="J90" s="7" t="s">
        <v>242</v>
      </c>
      <c r="K90" s="7" t="s">
        <v>243</v>
      </c>
      <c r="L90" s="12" t="n">
        <v>83</v>
      </c>
      <c r="M90" s="12" t="n">
        <v>122.5</v>
      </c>
      <c r="N90" s="12" t="n">
        <f aca="false">SUM(L90:M90)</f>
        <v>205.5</v>
      </c>
      <c r="O90" s="12"/>
      <c r="P90" s="12" t="n">
        <f aca="false">N90+O90</f>
        <v>205.5</v>
      </c>
      <c r="Q90" s="13" t="n">
        <v>82.7</v>
      </c>
      <c r="R90" s="13" t="n">
        <f aca="false">P90/2.5/2</f>
        <v>41.1</v>
      </c>
      <c r="S90" s="13" t="n">
        <f aca="false">Q90*0.5</f>
        <v>41.35</v>
      </c>
      <c r="T90" s="13" t="n">
        <f aca="false">P90/5+Q90/2</f>
        <v>82.45</v>
      </c>
      <c r="U90" s="12" t="n">
        <v>4</v>
      </c>
      <c r="V90" s="11" t="s">
        <v>37</v>
      </c>
      <c r="W90" s="11" t="s">
        <v>37</v>
      </c>
      <c r="X90" s="12"/>
    </row>
    <row r="91" customFormat="false" ht="15" hidden="false" customHeight="false" outlineLevel="0" collapsed="false">
      <c r="A91" s="9" t="n">
        <v>88</v>
      </c>
      <c r="B91" s="10" t="s">
        <v>27</v>
      </c>
      <c r="C91" s="11" t="s">
        <v>250</v>
      </c>
      <c r="D91" s="10" t="s">
        <v>29</v>
      </c>
      <c r="E91" s="7" t="s">
        <v>251</v>
      </c>
      <c r="F91" s="7" t="s">
        <v>39</v>
      </c>
      <c r="G91" s="17" t="s">
        <v>252</v>
      </c>
      <c r="H91" s="7" t="s">
        <v>33</v>
      </c>
      <c r="I91" s="7" t="s">
        <v>34</v>
      </c>
      <c r="J91" s="7" t="s">
        <v>245</v>
      </c>
      <c r="K91" s="7" t="s">
        <v>243</v>
      </c>
      <c r="L91" s="12" t="n">
        <v>70</v>
      </c>
      <c r="M91" s="12" t="n">
        <v>123</v>
      </c>
      <c r="N91" s="12" t="n">
        <f aca="false">SUM(L91:M91)</f>
        <v>193</v>
      </c>
      <c r="O91" s="12" t="n">
        <v>5</v>
      </c>
      <c r="P91" s="12" t="n">
        <f aca="false">N91+O91</f>
        <v>198</v>
      </c>
      <c r="Q91" s="13" t="n">
        <v>84.66</v>
      </c>
      <c r="R91" s="13" t="n">
        <f aca="false">P91/2.5/2</f>
        <v>39.6</v>
      </c>
      <c r="S91" s="13" t="n">
        <f aca="false">Q91*0.5</f>
        <v>42.33</v>
      </c>
      <c r="T91" s="13" t="n">
        <f aca="false">P91/5+Q91/2</f>
        <v>81.93</v>
      </c>
      <c r="U91" s="12" t="n">
        <v>5</v>
      </c>
      <c r="V91" s="11" t="s">
        <v>37</v>
      </c>
      <c r="W91" s="11" t="s">
        <v>37</v>
      </c>
      <c r="X91" s="12"/>
    </row>
    <row r="92" customFormat="false" ht="15" hidden="false" customHeight="false" outlineLevel="0" collapsed="false">
      <c r="A92" s="9" t="n">
        <v>89</v>
      </c>
      <c r="B92" s="10" t="s">
        <v>27</v>
      </c>
      <c r="C92" s="11" t="s">
        <v>253</v>
      </c>
      <c r="D92" s="10" t="s">
        <v>29</v>
      </c>
      <c r="E92" s="7" t="s">
        <v>254</v>
      </c>
      <c r="F92" s="7" t="s">
        <v>39</v>
      </c>
      <c r="G92" s="7" t="s">
        <v>52</v>
      </c>
      <c r="H92" s="7" t="s">
        <v>33</v>
      </c>
      <c r="I92" s="7" t="s">
        <v>40</v>
      </c>
      <c r="J92" s="7" t="s">
        <v>242</v>
      </c>
      <c r="K92" s="7" t="s">
        <v>243</v>
      </c>
      <c r="L92" s="12" t="n">
        <v>77</v>
      </c>
      <c r="M92" s="12" t="n">
        <v>113</v>
      </c>
      <c r="N92" s="12" t="n">
        <f aca="false">SUM(L92:M92)</f>
        <v>190</v>
      </c>
      <c r="O92" s="12" t="n">
        <v>10</v>
      </c>
      <c r="P92" s="12" t="n">
        <f aca="false">N92+O92</f>
        <v>200</v>
      </c>
      <c r="Q92" s="13" t="n">
        <v>82.78</v>
      </c>
      <c r="R92" s="13" t="n">
        <f aca="false">P92/2.5/2</f>
        <v>40</v>
      </c>
      <c r="S92" s="13" t="n">
        <f aca="false">Q92*0.5</f>
        <v>41.39</v>
      </c>
      <c r="T92" s="13" t="n">
        <f aca="false">P92/5+Q92/2</f>
        <v>81.39</v>
      </c>
      <c r="U92" s="12" t="n">
        <v>6</v>
      </c>
      <c r="V92" s="11" t="s">
        <v>37</v>
      </c>
      <c r="W92" s="11" t="s">
        <v>37</v>
      </c>
      <c r="X92" s="12"/>
    </row>
    <row r="93" customFormat="false" ht="15" hidden="false" customHeight="false" outlineLevel="0" collapsed="false">
      <c r="A93" s="9" t="n">
        <v>90</v>
      </c>
      <c r="B93" s="10" t="s">
        <v>27</v>
      </c>
      <c r="C93" s="11" t="s">
        <v>255</v>
      </c>
      <c r="D93" s="10" t="s">
        <v>29</v>
      </c>
      <c r="E93" s="7" t="s">
        <v>256</v>
      </c>
      <c r="F93" s="7" t="s">
        <v>39</v>
      </c>
      <c r="G93" s="7" t="s">
        <v>32</v>
      </c>
      <c r="H93" s="7" t="s">
        <v>33</v>
      </c>
      <c r="I93" s="7" t="s">
        <v>40</v>
      </c>
      <c r="J93" s="7" t="s">
        <v>245</v>
      </c>
      <c r="K93" s="7" t="s">
        <v>243</v>
      </c>
      <c r="L93" s="12" t="n">
        <v>75</v>
      </c>
      <c r="M93" s="12" t="n">
        <v>128</v>
      </c>
      <c r="N93" s="12" t="n">
        <f aca="false">SUM(L93:M93)</f>
        <v>203</v>
      </c>
      <c r="O93" s="12"/>
      <c r="P93" s="12" t="n">
        <f aca="false">N93+O93</f>
        <v>203</v>
      </c>
      <c r="Q93" s="13" t="n">
        <v>80.58</v>
      </c>
      <c r="R93" s="13" t="n">
        <f aca="false">P93/2.5/2</f>
        <v>40.6</v>
      </c>
      <c r="S93" s="13" t="n">
        <f aca="false">Q93*0.5</f>
        <v>40.29</v>
      </c>
      <c r="T93" s="13" t="n">
        <f aca="false">P93/5+Q93/2</f>
        <v>80.89</v>
      </c>
      <c r="U93" s="12" t="n">
        <v>7</v>
      </c>
      <c r="V93" s="11" t="s">
        <v>37</v>
      </c>
      <c r="W93" s="11" t="s">
        <v>37</v>
      </c>
      <c r="X93" s="12"/>
    </row>
    <row r="94" customFormat="false" ht="15" hidden="false" customHeight="false" outlineLevel="0" collapsed="false">
      <c r="A94" s="9" t="n">
        <v>91</v>
      </c>
      <c r="B94" s="10" t="s">
        <v>27</v>
      </c>
      <c r="C94" s="11" t="s">
        <v>257</v>
      </c>
      <c r="D94" s="10" t="s">
        <v>29</v>
      </c>
      <c r="E94" s="7" t="s">
        <v>258</v>
      </c>
      <c r="F94" s="7" t="s">
        <v>31</v>
      </c>
      <c r="G94" s="7" t="s">
        <v>52</v>
      </c>
      <c r="H94" s="7" t="s">
        <v>79</v>
      </c>
      <c r="I94" s="7" t="s">
        <v>80</v>
      </c>
      <c r="J94" s="7" t="s">
        <v>259</v>
      </c>
      <c r="K94" s="7" t="s">
        <v>260</v>
      </c>
      <c r="L94" s="12" t="n">
        <v>87</v>
      </c>
      <c r="M94" s="12" t="n">
        <v>95</v>
      </c>
      <c r="N94" s="12" t="n">
        <f aca="false">SUM(L94:M94)</f>
        <v>182</v>
      </c>
      <c r="O94" s="12" t="n">
        <v>8</v>
      </c>
      <c r="P94" s="12" t="n">
        <f aca="false">N94+O94</f>
        <v>190</v>
      </c>
      <c r="Q94" s="13" t="n">
        <v>81.8</v>
      </c>
      <c r="R94" s="13" t="n">
        <f aca="false">P94/2.5/2</f>
        <v>38</v>
      </c>
      <c r="S94" s="13" t="n">
        <f aca="false">Q94*0.5</f>
        <v>40.9</v>
      </c>
      <c r="T94" s="13" t="n">
        <f aca="false">P94/5+Q94/2</f>
        <v>78.9</v>
      </c>
      <c r="U94" s="12" t="n">
        <v>1</v>
      </c>
      <c r="V94" s="11" t="s">
        <v>37</v>
      </c>
      <c r="W94" s="11" t="s">
        <v>37</v>
      </c>
      <c r="X94" s="12"/>
    </row>
    <row r="95" customFormat="false" ht="15" hidden="false" customHeight="false" outlineLevel="0" collapsed="false">
      <c r="A95" s="9" t="n">
        <v>92</v>
      </c>
      <c r="B95" s="10" t="s">
        <v>27</v>
      </c>
      <c r="C95" s="11" t="s">
        <v>255</v>
      </c>
      <c r="D95" s="10" t="s">
        <v>29</v>
      </c>
      <c r="E95" s="7" t="s">
        <v>261</v>
      </c>
      <c r="F95" s="7" t="s">
        <v>31</v>
      </c>
      <c r="G95" s="7" t="s">
        <v>32</v>
      </c>
      <c r="H95" s="7" t="s">
        <v>79</v>
      </c>
      <c r="I95" s="7" t="s">
        <v>133</v>
      </c>
      <c r="J95" s="7" t="s">
        <v>259</v>
      </c>
      <c r="K95" s="7" t="s">
        <v>260</v>
      </c>
      <c r="L95" s="12" t="n">
        <v>83</v>
      </c>
      <c r="M95" s="12" t="n">
        <v>99</v>
      </c>
      <c r="N95" s="12" t="n">
        <f aca="false">SUM(L95:M95)</f>
        <v>182</v>
      </c>
      <c r="O95" s="12"/>
      <c r="P95" s="12" t="n">
        <f aca="false">N95+O95</f>
        <v>182</v>
      </c>
      <c r="Q95" s="13" t="n">
        <v>81.4</v>
      </c>
      <c r="R95" s="13" t="n">
        <f aca="false">P95/2.5/2</f>
        <v>36.4</v>
      </c>
      <c r="S95" s="13" t="n">
        <f aca="false">Q95*0.5</f>
        <v>40.7</v>
      </c>
      <c r="T95" s="13" t="n">
        <f aca="false">P95/5+Q95/2</f>
        <v>77.1</v>
      </c>
      <c r="U95" s="12" t="n">
        <v>2</v>
      </c>
      <c r="V95" s="11" t="s">
        <v>37</v>
      </c>
      <c r="W95" s="11" t="s">
        <v>37</v>
      </c>
      <c r="X95" s="12"/>
    </row>
    <row r="96" customFormat="false" ht="15" hidden="false" customHeight="false" outlineLevel="0" collapsed="false">
      <c r="A96" s="9" t="n">
        <v>93</v>
      </c>
      <c r="B96" s="10" t="s">
        <v>27</v>
      </c>
      <c r="C96" s="11" t="s">
        <v>262</v>
      </c>
      <c r="D96" s="10" t="s">
        <v>29</v>
      </c>
      <c r="E96" s="7" t="s">
        <v>263</v>
      </c>
      <c r="F96" s="7" t="s">
        <v>39</v>
      </c>
      <c r="G96" s="7" t="s">
        <v>32</v>
      </c>
      <c r="H96" s="7" t="s">
        <v>79</v>
      </c>
      <c r="I96" s="7" t="s">
        <v>40</v>
      </c>
      <c r="J96" s="7" t="s">
        <v>259</v>
      </c>
      <c r="K96" s="7" t="s">
        <v>260</v>
      </c>
      <c r="L96" s="12" t="n">
        <v>82</v>
      </c>
      <c r="M96" s="12" t="n">
        <v>99</v>
      </c>
      <c r="N96" s="12" t="n">
        <f aca="false">SUM(L96:M96)</f>
        <v>181</v>
      </c>
      <c r="O96" s="12"/>
      <c r="P96" s="12" t="n">
        <f aca="false">N96+O96</f>
        <v>181</v>
      </c>
      <c r="Q96" s="13" t="n">
        <v>81.4</v>
      </c>
      <c r="R96" s="13" t="n">
        <f aca="false">P96/2.5/2</f>
        <v>36.2</v>
      </c>
      <c r="S96" s="13" t="n">
        <f aca="false">Q96*0.5</f>
        <v>40.7</v>
      </c>
      <c r="T96" s="13" t="n">
        <f aca="false">P96/5+Q96/2</f>
        <v>76.9</v>
      </c>
      <c r="U96" s="12" t="n">
        <v>3</v>
      </c>
      <c r="V96" s="11" t="s">
        <v>37</v>
      </c>
      <c r="W96" s="11" t="s">
        <v>37</v>
      </c>
      <c r="X96" s="12"/>
    </row>
    <row r="97" customFormat="false" ht="15" hidden="false" customHeight="false" outlineLevel="0" collapsed="false">
      <c r="A97" s="9" t="n">
        <v>94</v>
      </c>
      <c r="B97" s="10" t="s">
        <v>27</v>
      </c>
      <c r="C97" s="11" t="s">
        <v>235</v>
      </c>
      <c r="D97" s="10" t="s">
        <v>29</v>
      </c>
      <c r="E97" s="7" t="s">
        <v>264</v>
      </c>
      <c r="F97" s="7" t="s">
        <v>31</v>
      </c>
      <c r="G97" s="7" t="s">
        <v>32</v>
      </c>
      <c r="H97" s="7" t="s">
        <v>79</v>
      </c>
      <c r="I97" s="7" t="s">
        <v>133</v>
      </c>
      <c r="J97" s="7" t="s">
        <v>259</v>
      </c>
      <c r="K97" s="7" t="s">
        <v>260</v>
      </c>
      <c r="L97" s="12" t="n">
        <v>79</v>
      </c>
      <c r="M97" s="12" t="n">
        <v>92</v>
      </c>
      <c r="N97" s="12" t="n">
        <f aca="false">SUM(L97:M97)</f>
        <v>171</v>
      </c>
      <c r="O97" s="12"/>
      <c r="P97" s="12" t="n">
        <f aca="false">N97+O97</f>
        <v>171</v>
      </c>
      <c r="Q97" s="13" t="n">
        <v>85.38</v>
      </c>
      <c r="R97" s="13" t="n">
        <f aca="false">P97/2.5/2</f>
        <v>34.2</v>
      </c>
      <c r="S97" s="13" t="n">
        <f aca="false">Q97*0.5</f>
        <v>42.69</v>
      </c>
      <c r="T97" s="13" t="n">
        <f aca="false">P97/5+Q97/2</f>
        <v>76.89</v>
      </c>
      <c r="U97" s="12" t="n">
        <v>4</v>
      </c>
      <c r="V97" s="11" t="s">
        <v>37</v>
      </c>
      <c r="W97" s="11" t="s">
        <v>37</v>
      </c>
      <c r="X97" s="12"/>
    </row>
    <row r="98" customFormat="false" ht="15" hidden="false" customHeight="false" outlineLevel="0" collapsed="false">
      <c r="A98" s="9" t="n">
        <v>95</v>
      </c>
      <c r="B98" s="10" t="s">
        <v>27</v>
      </c>
      <c r="C98" s="11" t="s">
        <v>193</v>
      </c>
      <c r="D98" s="10" t="s">
        <v>29</v>
      </c>
      <c r="E98" s="7" t="s">
        <v>265</v>
      </c>
      <c r="F98" s="7" t="s">
        <v>31</v>
      </c>
      <c r="G98" s="7" t="s">
        <v>32</v>
      </c>
      <c r="H98" s="7" t="s">
        <v>79</v>
      </c>
      <c r="I98" s="7" t="s">
        <v>91</v>
      </c>
      <c r="J98" s="7" t="s">
        <v>259</v>
      </c>
      <c r="K98" s="7" t="s">
        <v>260</v>
      </c>
      <c r="L98" s="12" t="n">
        <v>80</v>
      </c>
      <c r="M98" s="12" t="n">
        <v>98</v>
      </c>
      <c r="N98" s="12" t="n">
        <f aca="false">SUM(L98:M98)</f>
        <v>178</v>
      </c>
      <c r="O98" s="12"/>
      <c r="P98" s="12" t="n">
        <f aca="false">N98+O98</f>
        <v>178</v>
      </c>
      <c r="Q98" s="13" t="n">
        <v>82.5</v>
      </c>
      <c r="R98" s="13" t="n">
        <f aca="false">P98/2.5/2</f>
        <v>35.6</v>
      </c>
      <c r="S98" s="13" t="n">
        <f aca="false">Q98*0.5</f>
        <v>41.25</v>
      </c>
      <c r="T98" s="13" t="n">
        <f aca="false">P98/5+Q98/2</f>
        <v>76.85</v>
      </c>
      <c r="U98" s="12" t="n">
        <v>5</v>
      </c>
      <c r="V98" s="11" t="s">
        <v>37</v>
      </c>
      <c r="W98" s="11" t="s">
        <v>37</v>
      </c>
      <c r="X98" s="12"/>
    </row>
    <row r="99" customFormat="false" ht="15" hidden="false" customHeight="false" outlineLevel="0" collapsed="false">
      <c r="A99" s="9" t="n">
        <v>96</v>
      </c>
      <c r="B99" s="10" t="s">
        <v>27</v>
      </c>
      <c r="C99" s="11" t="s">
        <v>266</v>
      </c>
      <c r="D99" s="10" t="s">
        <v>29</v>
      </c>
      <c r="E99" s="7" t="s">
        <v>267</v>
      </c>
      <c r="F99" s="7" t="s">
        <v>39</v>
      </c>
      <c r="G99" s="7" t="s">
        <v>32</v>
      </c>
      <c r="H99" s="7" t="s">
        <v>33</v>
      </c>
      <c r="I99" s="7" t="s">
        <v>186</v>
      </c>
      <c r="J99" s="7" t="s">
        <v>268</v>
      </c>
      <c r="K99" s="7" t="s">
        <v>268</v>
      </c>
      <c r="L99" s="12" t="n">
        <v>85</v>
      </c>
      <c r="M99" s="12" t="n">
        <v>121</v>
      </c>
      <c r="N99" s="12" t="n">
        <f aca="false">SUM(L99:M99)</f>
        <v>206</v>
      </c>
      <c r="O99" s="12"/>
      <c r="P99" s="12" t="n">
        <f aca="false">N99+O99</f>
        <v>206</v>
      </c>
      <c r="Q99" s="13" t="n">
        <v>84.24</v>
      </c>
      <c r="R99" s="13" t="n">
        <f aca="false">P99/2.5/2</f>
        <v>41.2</v>
      </c>
      <c r="S99" s="13" t="n">
        <f aca="false">Q99*0.5</f>
        <v>42.12</v>
      </c>
      <c r="T99" s="13" t="n">
        <f aca="false">P99/5+Q99/2</f>
        <v>83.32</v>
      </c>
      <c r="U99" s="12" t="n">
        <v>1</v>
      </c>
      <c r="V99" s="11" t="s">
        <v>37</v>
      </c>
      <c r="W99" s="11" t="s">
        <v>37</v>
      </c>
      <c r="X99" s="12"/>
    </row>
    <row r="100" customFormat="false" ht="15" hidden="false" customHeight="false" outlineLevel="0" collapsed="false">
      <c r="A100" s="9" t="n">
        <v>97</v>
      </c>
      <c r="B100" s="10" t="s">
        <v>27</v>
      </c>
      <c r="C100" s="11" t="s">
        <v>269</v>
      </c>
      <c r="D100" s="10" t="s">
        <v>29</v>
      </c>
      <c r="E100" s="7" t="s">
        <v>270</v>
      </c>
      <c r="F100" s="7" t="s">
        <v>39</v>
      </c>
      <c r="G100" s="7" t="s">
        <v>32</v>
      </c>
      <c r="H100" s="7" t="s">
        <v>33</v>
      </c>
      <c r="I100" s="7" t="s">
        <v>44</v>
      </c>
      <c r="J100" s="7" t="s">
        <v>271</v>
      </c>
      <c r="K100" s="7" t="s">
        <v>268</v>
      </c>
      <c r="L100" s="12" t="n">
        <v>79</v>
      </c>
      <c r="M100" s="12" t="n">
        <v>126</v>
      </c>
      <c r="N100" s="12" t="n">
        <f aca="false">SUM(L100:M100)</f>
        <v>205</v>
      </c>
      <c r="O100" s="12"/>
      <c r="P100" s="12" t="n">
        <f aca="false">N100+O100</f>
        <v>205</v>
      </c>
      <c r="Q100" s="13" t="n">
        <v>83.48</v>
      </c>
      <c r="R100" s="13" t="n">
        <f aca="false">P100/2.5/2</f>
        <v>41</v>
      </c>
      <c r="S100" s="13" t="n">
        <f aca="false">Q100*0.5</f>
        <v>41.74</v>
      </c>
      <c r="T100" s="13" t="n">
        <f aca="false">P100/5+Q100/2</f>
        <v>82.74</v>
      </c>
      <c r="U100" s="12" t="n">
        <v>2</v>
      </c>
      <c r="V100" s="11" t="s">
        <v>37</v>
      </c>
      <c r="W100" s="11" t="s">
        <v>37</v>
      </c>
      <c r="X100" s="12"/>
    </row>
    <row r="101" customFormat="false" ht="15" hidden="false" customHeight="false" outlineLevel="0" collapsed="false">
      <c r="A101" s="9" t="n">
        <v>98</v>
      </c>
      <c r="B101" s="10" t="s">
        <v>27</v>
      </c>
      <c r="C101" s="11" t="s">
        <v>272</v>
      </c>
      <c r="D101" s="10" t="s">
        <v>29</v>
      </c>
      <c r="E101" s="7" t="s">
        <v>273</v>
      </c>
      <c r="F101" s="7" t="s">
        <v>39</v>
      </c>
      <c r="G101" s="17" t="s">
        <v>100</v>
      </c>
      <c r="H101" s="7" t="s">
        <v>79</v>
      </c>
      <c r="I101" s="7" t="s">
        <v>120</v>
      </c>
      <c r="J101" s="7" t="s">
        <v>274</v>
      </c>
      <c r="K101" s="7" t="s">
        <v>268</v>
      </c>
      <c r="L101" s="12" t="n">
        <v>82</v>
      </c>
      <c r="M101" s="12" t="n">
        <v>119</v>
      </c>
      <c r="N101" s="12" t="n">
        <f aca="false">SUM(L101:M101)</f>
        <v>201</v>
      </c>
      <c r="O101" s="12" t="n">
        <v>10</v>
      </c>
      <c r="P101" s="12" t="n">
        <f aca="false">N101+O101</f>
        <v>211</v>
      </c>
      <c r="Q101" s="13" t="n">
        <v>80.2</v>
      </c>
      <c r="R101" s="13" t="n">
        <f aca="false">P101/2.5/2</f>
        <v>42.2</v>
      </c>
      <c r="S101" s="13" t="n">
        <f aca="false">Q101*0.5</f>
        <v>40.1</v>
      </c>
      <c r="T101" s="13" t="n">
        <f aca="false">P101/5+Q101/2</f>
        <v>82.3</v>
      </c>
      <c r="U101" s="12" t="n">
        <v>3</v>
      </c>
      <c r="V101" s="11" t="s">
        <v>37</v>
      </c>
      <c r="W101" s="11" t="s">
        <v>37</v>
      </c>
      <c r="X101" s="12"/>
    </row>
    <row r="102" customFormat="false" ht="15" hidden="false" customHeight="false" outlineLevel="0" collapsed="false">
      <c r="A102" s="9" t="n">
        <v>99</v>
      </c>
      <c r="B102" s="10" t="s">
        <v>27</v>
      </c>
      <c r="C102" s="11" t="s">
        <v>275</v>
      </c>
      <c r="D102" s="10" t="s">
        <v>29</v>
      </c>
      <c r="E102" s="7" t="s">
        <v>276</v>
      </c>
      <c r="F102" s="7" t="s">
        <v>39</v>
      </c>
      <c r="G102" s="7" t="s">
        <v>52</v>
      </c>
      <c r="H102" s="7" t="s">
        <v>79</v>
      </c>
      <c r="I102" s="7" t="s">
        <v>94</v>
      </c>
      <c r="J102" s="7" t="s">
        <v>274</v>
      </c>
      <c r="K102" s="7" t="s">
        <v>268</v>
      </c>
      <c r="L102" s="12" t="n">
        <v>73</v>
      </c>
      <c r="M102" s="12" t="n">
        <v>125</v>
      </c>
      <c r="N102" s="12" t="n">
        <f aca="false">SUM(L102:M102)</f>
        <v>198</v>
      </c>
      <c r="O102" s="12" t="n">
        <v>10</v>
      </c>
      <c r="P102" s="12" t="n">
        <f aca="false">N102+O102</f>
        <v>208</v>
      </c>
      <c r="Q102" s="13" t="n">
        <v>80.58</v>
      </c>
      <c r="R102" s="13" t="n">
        <f aca="false">P102/2.5/2</f>
        <v>41.6</v>
      </c>
      <c r="S102" s="13" t="n">
        <f aca="false">Q102*0.5</f>
        <v>40.29</v>
      </c>
      <c r="T102" s="13" t="n">
        <f aca="false">P102/5+Q102/2</f>
        <v>81.89</v>
      </c>
      <c r="U102" s="12" t="n">
        <v>4</v>
      </c>
      <c r="V102" s="11" t="s">
        <v>37</v>
      </c>
      <c r="W102" s="11" t="s">
        <v>37</v>
      </c>
      <c r="X102" s="12"/>
    </row>
    <row r="103" customFormat="false" ht="15" hidden="false" customHeight="false" outlineLevel="0" collapsed="false">
      <c r="A103" s="9" t="n">
        <v>100</v>
      </c>
      <c r="B103" s="10" t="s">
        <v>27</v>
      </c>
      <c r="C103" s="11" t="s">
        <v>225</v>
      </c>
      <c r="D103" s="10" t="s">
        <v>29</v>
      </c>
      <c r="E103" s="7" t="s">
        <v>277</v>
      </c>
      <c r="F103" s="7" t="s">
        <v>31</v>
      </c>
      <c r="G103" s="7" t="s">
        <v>32</v>
      </c>
      <c r="H103" s="7" t="s">
        <v>79</v>
      </c>
      <c r="I103" s="7" t="s">
        <v>97</v>
      </c>
      <c r="J103" s="7" t="s">
        <v>274</v>
      </c>
      <c r="K103" s="7" t="s">
        <v>268</v>
      </c>
      <c r="L103" s="12" t="n">
        <v>86</v>
      </c>
      <c r="M103" s="12" t="n">
        <v>137</v>
      </c>
      <c r="N103" s="12" t="n">
        <f aca="false">SUM(L103:M103)</f>
        <v>223</v>
      </c>
      <c r="O103" s="12"/>
      <c r="P103" s="12" t="n">
        <f aca="false">N103+O103</f>
        <v>223</v>
      </c>
      <c r="Q103" s="13" t="n">
        <v>74.48</v>
      </c>
      <c r="R103" s="13" t="n">
        <f aca="false">P103/2.5/2</f>
        <v>44.6</v>
      </c>
      <c r="S103" s="13" t="n">
        <f aca="false">Q103*0.5</f>
        <v>37.24</v>
      </c>
      <c r="T103" s="13" t="n">
        <f aca="false">P103/5+Q103/2</f>
        <v>81.84</v>
      </c>
      <c r="U103" s="12" t="n">
        <v>5</v>
      </c>
      <c r="V103" s="11" t="s">
        <v>37</v>
      </c>
      <c r="W103" s="11" t="s">
        <v>37</v>
      </c>
      <c r="X103" s="12"/>
    </row>
    <row r="104" customFormat="false" ht="15" hidden="false" customHeight="false" outlineLevel="0" collapsed="false">
      <c r="A104" s="9" t="n">
        <v>101</v>
      </c>
      <c r="B104" s="10" t="s">
        <v>27</v>
      </c>
      <c r="C104" s="11" t="s">
        <v>207</v>
      </c>
      <c r="D104" s="10" t="s">
        <v>29</v>
      </c>
      <c r="E104" s="7" t="s">
        <v>278</v>
      </c>
      <c r="F104" s="7" t="s">
        <v>39</v>
      </c>
      <c r="G104" s="7" t="s">
        <v>32</v>
      </c>
      <c r="H104" s="7" t="s">
        <v>33</v>
      </c>
      <c r="I104" s="7" t="s">
        <v>279</v>
      </c>
      <c r="J104" s="7" t="s">
        <v>280</v>
      </c>
      <c r="K104" s="7" t="s">
        <v>281</v>
      </c>
      <c r="L104" s="12" t="n">
        <v>85</v>
      </c>
      <c r="M104" s="12" t="n">
        <v>120</v>
      </c>
      <c r="N104" s="12" t="n">
        <f aca="false">SUM(L104:M104)</f>
        <v>205</v>
      </c>
      <c r="O104" s="12"/>
      <c r="P104" s="12" t="n">
        <f aca="false">N104+O104</f>
        <v>205</v>
      </c>
      <c r="Q104" s="13" t="n">
        <v>83.28</v>
      </c>
      <c r="R104" s="13" t="n">
        <f aca="false">P104/2.5/2</f>
        <v>41</v>
      </c>
      <c r="S104" s="13" t="n">
        <f aca="false">Q104*0.5</f>
        <v>41.64</v>
      </c>
      <c r="T104" s="13" t="n">
        <f aca="false">P104/5+Q104/2</f>
        <v>82.64</v>
      </c>
      <c r="U104" s="12" t="n">
        <v>1</v>
      </c>
      <c r="V104" s="11" t="s">
        <v>37</v>
      </c>
      <c r="W104" s="11" t="s">
        <v>37</v>
      </c>
      <c r="X104" s="12"/>
    </row>
    <row r="105" customFormat="false" ht="15" hidden="false" customHeight="false" outlineLevel="0" collapsed="false">
      <c r="A105" s="9" t="n">
        <v>102</v>
      </c>
      <c r="B105" s="10" t="s">
        <v>27</v>
      </c>
      <c r="C105" s="11" t="s">
        <v>282</v>
      </c>
      <c r="D105" s="10" t="s">
        <v>29</v>
      </c>
      <c r="E105" s="7" t="s">
        <v>283</v>
      </c>
      <c r="F105" s="7" t="s">
        <v>39</v>
      </c>
      <c r="G105" s="7" t="s">
        <v>52</v>
      </c>
      <c r="H105" s="7" t="s">
        <v>33</v>
      </c>
      <c r="I105" s="7" t="s">
        <v>186</v>
      </c>
      <c r="J105" s="7" t="s">
        <v>75</v>
      </c>
      <c r="K105" s="7" t="s">
        <v>281</v>
      </c>
      <c r="L105" s="12" t="n">
        <v>73</v>
      </c>
      <c r="M105" s="12" t="n">
        <v>121</v>
      </c>
      <c r="N105" s="12" t="n">
        <f aca="false">SUM(L105:M105)</f>
        <v>194</v>
      </c>
      <c r="O105" s="12" t="n">
        <v>10</v>
      </c>
      <c r="P105" s="12" t="n">
        <f aca="false">N105+O105</f>
        <v>204</v>
      </c>
      <c r="Q105" s="13" t="n">
        <v>77.38</v>
      </c>
      <c r="R105" s="13" t="n">
        <f aca="false">P105/2.5/2</f>
        <v>40.8</v>
      </c>
      <c r="S105" s="13" t="n">
        <f aca="false">Q105*0.5</f>
        <v>38.69</v>
      </c>
      <c r="T105" s="13" t="n">
        <f aca="false">P105/5+Q105/2</f>
        <v>79.49</v>
      </c>
      <c r="U105" s="12" t="n">
        <v>2</v>
      </c>
      <c r="V105" s="11" t="s">
        <v>37</v>
      </c>
      <c r="W105" s="11" t="s">
        <v>37</v>
      </c>
      <c r="X105" s="12"/>
    </row>
    <row r="106" customFormat="false" ht="15" hidden="false" customHeight="false" outlineLevel="0" collapsed="false">
      <c r="A106" s="9" t="n">
        <v>103</v>
      </c>
      <c r="B106" s="10" t="s">
        <v>27</v>
      </c>
      <c r="C106" s="11" t="s">
        <v>284</v>
      </c>
      <c r="D106" s="10" t="s">
        <v>29</v>
      </c>
      <c r="E106" s="7" t="s">
        <v>285</v>
      </c>
      <c r="F106" s="7" t="s">
        <v>31</v>
      </c>
      <c r="G106" s="7" t="s">
        <v>32</v>
      </c>
      <c r="H106" s="7" t="s">
        <v>79</v>
      </c>
      <c r="I106" s="7" t="s">
        <v>105</v>
      </c>
      <c r="J106" s="7" t="s">
        <v>286</v>
      </c>
      <c r="K106" s="7" t="s">
        <v>281</v>
      </c>
      <c r="L106" s="12" t="n">
        <v>84</v>
      </c>
      <c r="M106" s="12" t="n">
        <v>100</v>
      </c>
      <c r="N106" s="12" t="n">
        <f aca="false">SUM(L106:M106)</f>
        <v>184</v>
      </c>
      <c r="O106" s="12"/>
      <c r="P106" s="12" t="n">
        <f aca="false">N106+O106</f>
        <v>184</v>
      </c>
      <c r="Q106" s="13" t="n">
        <v>84.54</v>
      </c>
      <c r="R106" s="13" t="n">
        <f aca="false">P106/2.5/2</f>
        <v>36.8</v>
      </c>
      <c r="S106" s="13" t="n">
        <f aca="false">Q106*0.5</f>
        <v>42.27</v>
      </c>
      <c r="T106" s="13" t="n">
        <f aca="false">P106/5+Q106/2</f>
        <v>79.07</v>
      </c>
      <c r="U106" s="12" t="n">
        <v>3</v>
      </c>
      <c r="V106" s="11" t="s">
        <v>37</v>
      </c>
      <c r="W106" s="11" t="s">
        <v>37</v>
      </c>
      <c r="X106" s="12"/>
    </row>
    <row r="107" customFormat="false" ht="15" hidden="false" customHeight="false" outlineLevel="0" collapsed="false">
      <c r="A107" s="9" t="n">
        <v>104</v>
      </c>
      <c r="B107" s="10" t="s">
        <v>27</v>
      </c>
      <c r="C107" s="11" t="s">
        <v>235</v>
      </c>
      <c r="D107" s="10" t="s">
        <v>29</v>
      </c>
      <c r="E107" s="7" t="s">
        <v>287</v>
      </c>
      <c r="F107" s="7" t="s">
        <v>39</v>
      </c>
      <c r="G107" s="7" t="s">
        <v>32</v>
      </c>
      <c r="H107" s="7" t="s">
        <v>79</v>
      </c>
      <c r="I107" s="7" t="s">
        <v>105</v>
      </c>
      <c r="J107" s="7" t="s">
        <v>288</v>
      </c>
      <c r="K107" s="7" t="s">
        <v>281</v>
      </c>
      <c r="L107" s="12" t="n">
        <v>87</v>
      </c>
      <c r="M107" s="12" t="n">
        <v>102</v>
      </c>
      <c r="N107" s="12" t="n">
        <f aca="false">SUM(L107:M107)</f>
        <v>189</v>
      </c>
      <c r="O107" s="12"/>
      <c r="P107" s="12" t="n">
        <f aca="false">N107+O107</f>
        <v>189</v>
      </c>
      <c r="Q107" s="13" t="n">
        <v>82.32</v>
      </c>
      <c r="R107" s="13" t="n">
        <f aca="false">P107/2.5/2</f>
        <v>37.8</v>
      </c>
      <c r="S107" s="13" t="n">
        <f aca="false">Q107*0.5</f>
        <v>41.16</v>
      </c>
      <c r="T107" s="13" t="n">
        <f aca="false">P107/5+Q107/2</f>
        <v>78.96</v>
      </c>
      <c r="U107" s="12" t="n">
        <v>4</v>
      </c>
      <c r="V107" s="11" t="s">
        <v>37</v>
      </c>
      <c r="W107" s="11" t="s">
        <v>37</v>
      </c>
      <c r="X107" s="12"/>
    </row>
    <row r="108" customFormat="false" ht="15" hidden="false" customHeight="false" outlineLevel="0" collapsed="false">
      <c r="A108" s="9" t="n">
        <v>105</v>
      </c>
      <c r="B108" s="10" t="s">
        <v>27</v>
      </c>
      <c r="C108" s="11" t="s">
        <v>289</v>
      </c>
      <c r="D108" s="10" t="s">
        <v>29</v>
      </c>
      <c r="E108" s="7" t="s">
        <v>290</v>
      </c>
      <c r="F108" s="7" t="s">
        <v>31</v>
      </c>
      <c r="G108" s="7" t="s">
        <v>32</v>
      </c>
      <c r="H108" s="7" t="s">
        <v>79</v>
      </c>
      <c r="I108" s="7" t="s">
        <v>91</v>
      </c>
      <c r="J108" s="7" t="s">
        <v>291</v>
      </c>
      <c r="K108" s="7" t="s">
        <v>281</v>
      </c>
      <c r="L108" s="12" t="n">
        <v>81</v>
      </c>
      <c r="M108" s="12" t="n">
        <v>107</v>
      </c>
      <c r="N108" s="12" t="n">
        <f aca="false">SUM(L108:M108)</f>
        <v>188</v>
      </c>
      <c r="O108" s="12"/>
      <c r="P108" s="12" t="n">
        <f aca="false">N108+O108</f>
        <v>188</v>
      </c>
      <c r="Q108" s="13" t="n">
        <v>82.54</v>
      </c>
      <c r="R108" s="13" t="n">
        <f aca="false">P108/2.5/2</f>
        <v>37.6</v>
      </c>
      <c r="S108" s="13" t="n">
        <f aca="false">Q108*0.5</f>
        <v>41.27</v>
      </c>
      <c r="T108" s="13" t="n">
        <f aca="false">P108/5+Q108/2</f>
        <v>78.87</v>
      </c>
      <c r="U108" s="12" t="n">
        <v>5</v>
      </c>
      <c r="V108" s="11" t="s">
        <v>37</v>
      </c>
      <c r="W108" s="11" t="s">
        <v>37</v>
      </c>
      <c r="X108" s="12"/>
    </row>
    <row r="109" customFormat="false" ht="15" hidden="false" customHeight="false" outlineLevel="0" collapsed="false">
      <c r="A109" s="9" t="n">
        <v>106</v>
      </c>
      <c r="B109" s="10" t="s">
        <v>27</v>
      </c>
      <c r="C109" s="11" t="s">
        <v>246</v>
      </c>
      <c r="D109" s="10" t="s">
        <v>29</v>
      </c>
      <c r="E109" s="7" t="s">
        <v>292</v>
      </c>
      <c r="F109" s="7" t="s">
        <v>39</v>
      </c>
      <c r="G109" s="7" t="s">
        <v>32</v>
      </c>
      <c r="H109" s="7" t="s">
        <v>33</v>
      </c>
      <c r="I109" s="7" t="s">
        <v>293</v>
      </c>
      <c r="J109" s="7" t="s">
        <v>294</v>
      </c>
      <c r="K109" s="7" t="s">
        <v>295</v>
      </c>
      <c r="L109" s="12" t="n">
        <v>88</v>
      </c>
      <c r="M109" s="12" t="n">
        <v>122</v>
      </c>
      <c r="N109" s="12" t="n">
        <f aca="false">SUM(L109:M109)</f>
        <v>210</v>
      </c>
      <c r="O109" s="12"/>
      <c r="P109" s="12" t="n">
        <f aca="false">N109+O109</f>
        <v>210</v>
      </c>
      <c r="Q109" s="13" t="n">
        <v>82.12</v>
      </c>
      <c r="R109" s="13" t="n">
        <f aca="false">P109/2.5/2</f>
        <v>42</v>
      </c>
      <c r="S109" s="13" t="n">
        <f aca="false">Q109*0.5</f>
        <v>41.06</v>
      </c>
      <c r="T109" s="13" t="n">
        <f aca="false">P109/5+Q109/2</f>
        <v>83.06</v>
      </c>
      <c r="U109" s="12" t="n">
        <v>1</v>
      </c>
      <c r="V109" s="11" t="s">
        <v>37</v>
      </c>
      <c r="W109" s="11" t="s">
        <v>37</v>
      </c>
      <c r="X109" s="12"/>
    </row>
    <row r="110" customFormat="false" ht="15" hidden="false" customHeight="false" outlineLevel="0" collapsed="false">
      <c r="A110" s="9" t="n">
        <v>107</v>
      </c>
      <c r="B110" s="10" t="s">
        <v>27</v>
      </c>
      <c r="C110" s="11" t="s">
        <v>246</v>
      </c>
      <c r="D110" s="10" t="s">
        <v>29</v>
      </c>
      <c r="E110" s="7" t="s">
        <v>296</v>
      </c>
      <c r="F110" s="7" t="s">
        <v>39</v>
      </c>
      <c r="G110" s="7" t="s">
        <v>32</v>
      </c>
      <c r="H110" s="7" t="s">
        <v>79</v>
      </c>
      <c r="I110" s="7" t="s">
        <v>105</v>
      </c>
      <c r="J110" s="7" t="s">
        <v>294</v>
      </c>
      <c r="K110" s="7" t="s">
        <v>295</v>
      </c>
      <c r="L110" s="12" t="n">
        <v>85</v>
      </c>
      <c r="M110" s="12" t="n">
        <v>122</v>
      </c>
      <c r="N110" s="12" t="n">
        <f aca="false">SUM(L110:M110)</f>
        <v>207</v>
      </c>
      <c r="O110" s="12"/>
      <c r="P110" s="12" t="n">
        <f aca="false">N110+O110</f>
        <v>207</v>
      </c>
      <c r="Q110" s="13" t="n">
        <v>83.1</v>
      </c>
      <c r="R110" s="13" t="n">
        <f aca="false">P110/2.5/2</f>
        <v>41.4</v>
      </c>
      <c r="S110" s="13" t="n">
        <f aca="false">Q110*0.5</f>
        <v>41.55</v>
      </c>
      <c r="T110" s="13" t="n">
        <f aca="false">P110/5+Q110/2</f>
        <v>82.95</v>
      </c>
      <c r="U110" s="12" t="n">
        <v>2</v>
      </c>
      <c r="V110" s="11" t="s">
        <v>37</v>
      </c>
      <c r="W110" s="11" t="s">
        <v>37</v>
      </c>
      <c r="X110" s="12"/>
    </row>
    <row r="111" customFormat="false" ht="15" hidden="false" customHeight="false" outlineLevel="0" collapsed="false">
      <c r="A111" s="9" t="n">
        <v>108</v>
      </c>
      <c r="B111" s="10" t="s">
        <v>27</v>
      </c>
      <c r="C111" s="11" t="s">
        <v>297</v>
      </c>
      <c r="D111" s="10" t="s">
        <v>29</v>
      </c>
      <c r="E111" s="7" t="s">
        <v>298</v>
      </c>
      <c r="F111" s="7" t="s">
        <v>39</v>
      </c>
      <c r="G111" s="7" t="s">
        <v>299</v>
      </c>
      <c r="H111" s="7" t="s">
        <v>33</v>
      </c>
      <c r="I111" s="7" t="s">
        <v>186</v>
      </c>
      <c r="J111" s="7" t="s">
        <v>294</v>
      </c>
      <c r="K111" s="7" t="s">
        <v>295</v>
      </c>
      <c r="L111" s="12" t="n">
        <v>86</v>
      </c>
      <c r="M111" s="12" t="n">
        <v>118</v>
      </c>
      <c r="N111" s="12" t="n">
        <f aca="false">SUM(L111:M111)</f>
        <v>204</v>
      </c>
      <c r="O111" s="12"/>
      <c r="P111" s="12" t="n">
        <f aca="false">N111+O111</f>
        <v>204</v>
      </c>
      <c r="Q111" s="13" t="n">
        <v>84.1</v>
      </c>
      <c r="R111" s="13" t="n">
        <f aca="false">P111/2.5/2</f>
        <v>40.8</v>
      </c>
      <c r="S111" s="13" t="n">
        <f aca="false">Q111*0.5</f>
        <v>42.05</v>
      </c>
      <c r="T111" s="13" t="n">
        <f aca="false">P111/5+Q111/2</f>
        <v>82.85</v>
      </c>
      <c r="U111" s="12" t="n">
        <v>3</v>
      </c>
      <c r="V111" s="11" t="s">
        <v>37</v>
      </c>
      <c r="W111" s="11" t="s">
        <v>37</v>
      </c>
      <c r="X111" s="12"/>
    </row>
    <row r="112" customFormat="false" ht="15" hidden="false" customHeight="false" outlineLevel="0" collapsed="false">
      <c r="A112" s="9" t="n">
        <v>109</v>
      </c>
      <c r="B112" s="10" t="s">
        <v>27</v>
      </c>
      <c r="C112" s="11" t="s">
        <v>297</v>
      </c>
      <c r="D112" s="10" t="s">
        <v>29</v>
      </c>
      <c r="E112" s="7" t="s">
        <v>300</v>
      </c>
      <c r="F112" s="7" t="s">
        <v>39</v>
      </c>
      <c r="G112" s="7" t="s">
        <v>32</v>
      </c>
      <c r="H112" s="7" t="s">
        <v>79</v>
      </c>
      <c r="I112" s="7" t="s">
        <v>105</v>
      </c>
      <c r="J112" s="7" t="s">
        <v>294</v>
      </c>
      <c r="K112" s="7" t="s">
        <v>295</v>
      </c>
      <c r="L112" s="12" t="n">
        <v>87</v>
      </c>
      <c r="M112" s="12" t="n">
        <v>114</v>
      </c>
      <c r="N112" s="12" t="n">
        <f aca="false">SUM(L112:M112)</f>
        <v>201</v>
      </c>
      <c r="O112" s="12"/>
      <c r="P112" s="12" t="n">
        <f aca="false">N112+O112</f>
        <v>201</v>
      </c>
      <c r="Q112" s="13" t="n">
        <v>83.06</v>
      </c>
      <c r="R112" s="13" t="n">
        <f aca="false">P112/2.5/2</f>
        <v>40.2</v>
      </c>
      <c r="S112" s="13" t="n">
        <f aca="false">Q112*0.5</f>
        <v>41.53</v>
      </c>
      <c r="T112" s="13" t="n">
        <f aca="false">P112/5+Q112/2</f>
        <v>81.73</v>
      </c>
      <c r="U112" s="12" t="n">
        <v>4</v>
      </c>
      <c r="V112" s="11" t="s">
        <v>37</v>
      </c>
      <c r="W112" s="11" t="s">
        <v>37</v>
      </c>
      <c r="X112" s="12"/>
    </row>
    <row r="113" customFormat="false" ht="15" hidden="false" customHeight="false" outlineLevel="0" collapsed="false">
      <c r="A113" s="9" t="n">
        <v>110</v>
      </c>
      <c r="B113" s="10" t="s">
        <v>27</v>
      </c>
      <c r="C113" s="11" t="s">
        <v>214</v>
      </c>
      <c r="D113" s="10" t="s">
        <v>29</v>
      </c>
      <c r="E113" s="7" t="s">
        <v>301</v>
      </c>
      <c r="F113" s="7" t="s">
        <v>39</v>
      </c>
      <c r="G113" s="7" t="s">
        <v>32</v>
      </c>
      <c r="H113" s="7" t="s">
        <v>79</v>
      </c>
      <c r="I113" s="7" t="s">
        <v>91</v>
      </c>
      <c r="J113" s="7" t="s">
        <v>294</v>
      </c>
      <c r="K113" s="7" t="s">
        <v>295</v>
      </c>
      <c r="L113" s="12" t="n">
        <v>93</v>
      </c>
      <c r="M113" s="12" t="n">
        <v>106</v>
      </c>
      <c r="N113" s="12" t="n">
        <f aca="false">SUM(L113:M113)</f>
        <v>199</v>
      </c>
      <c r="O113" s="12"/>
      <c r="P113" s="12" t="n">
        <f aca="false">N113+O113</f>
        <v>199</v>
      </c>
      <c r="Q113" s="13" t="n">
        <v>82.18</v>
      </c>
      <c r="R113" s="13" t="n">
        <f aca="false">P113/2.5/2</f>
        <v>39.8</v>
      </c>
      <c r="S113" s="13" t="n">
        <f aca="false">Q113*0.5</f>
        <v>41.09</v>
      </c>
      <c r="T113" s="13" t="n">
        <f aca="false">P113/5+Q113/2</f>
        <v>80.89</v>
      </c>
      <c r="U113" s="12" t="n">
        <v>5</v>
      </c>
      <c r="V113" s="11" t="s">
        <v>37</v>
      </c>
      <c r="W113" s="11" t="s">
        <v>37</v>
      </c>
      <c r="X113" s="12"/>
    </row>
    <row r="114" customFormat="false" ht="15" hidden="false" customHeight="false" outlineLevel="0" collapsed="false">
      <c r="A114" s="9" t="n">
        <v>111</v>
      </c>
      <c r="B114" s="10" t="s">
        <v>27</v>
      </c>
      <c r="C114" s="11" t="s">
        <v>216</v>
      </c>
      <c r="D114" s="10" t="s">
        <v>29</v>
      </c>
      <c r="E114" s="7" t="s">
        <v>302</v>
      </c>
      <c r="F114" s="7" t="s">
        <v>39</v>
      </c>
      <c r="G114" s="7" t="s">
        <v>32</v>
      </c>
      <c r="H114" s="7" t="s">
        <v>33</v>
      </c>
      <c r="I114" s="7" t="s">
        <v>293</v>
      </c>
      <c r="J114" s="7" t="s">
        <v>294</v>
      </c>
      <c r="K114" s="7" t="s">
        <v>295</v>
      </c>
      <c r="L114" s="12" t="n">
        <v>89</v>
      </c>
      <c r="M114" s="12" t="n">
        <v>112</v>
      </c>
      <c r="N114" s="12" t="n">
        <f aca="false">SUM(L114:M114)</f>
        <v>201</v>
      </c>
      <c r="O114" s="12"/>
      <c r="P114" s="12" t="n">
        <f aca="false">N114+O114</f>
        <v>201</v>
      </c>
      <c r="Q114" s="13" t="n">
        <v>80.96</v>
      </c>
      <c r="R114" s="13" t="n">
        <f aca="false">P114/2.5/2</f>
        <v>40.2</v>
      </c>
      <c r="S114" s="13" t="n">
        <f aca="false">Q114*0.5</f>
        <v>40.48</v>
      </c>
      <c r="T114" s="13" t="n">
        <f aca="false">P114/5+Q114/2</f>
        <v>80.68</v>
      </c>
      <c r="U114" s="12" t="n">
        <v>6</v>
      </c>
      <c r="V114" s="11" t="s">
        <v>37</v>
      </c>
      <c r="W114" s="11" t="s">
        <v>37</v>
      </c>
      <c r="X114" s="12"/>
    </row>
    <row r="115" customFormat="false" ht="15" hidden="false" customHeight="false" outlineLevel="0" collapsed="false">
      <c r="A115" s="9" t="n">
        <v>112</v>
      </c>
      <c r="B115" s="10" t="s">
        <v>27</v>
      </c>
      <c r="C115" s="11" t="s">
        <v>214</v>
      </c>
      <c r="D115" s="10" t="s">
        <v>29</v>
      </c>
      <c r="E115" s="7" t="s">
        <v>303</v>
      </c>
      <c r="F115" s="7" t="s">
        <v>39</v>
      </c>
      <c r="G115" s="7" t="s">
        <v>32</v>
      </c>
      <c r="H115" s="7" t="s">
        <v>79</v>
      </c>
      <c r="I115" s="7" t="s">
        <v>120</v>
      </c>
      <c r="J115" s="7" t="s">
        <v>294</v>
      </c>
      <c r="K115" s="7" t="s">
        <v>295</v>
      </c>
      <c r="L115" s="12" t="n">
        <v>79</v>
      </c>
      <c r="M115" s="12" t="n">
        <v>118</v>
      </c>
      <c r="N115" s="12" t="n">
        <f aca="false">SUM(L115:M115)</f>
        <v>197</v>
      </c>
      <c r="O115" s="12"/>
      <c r="P115" s="12" t="n">
        <f aca="false">N115+O115</f>
        <v>197</v>
      </c>
      <c r="Q115" s="13" t="n">
        <v>82.1</v>
      </c>
      <c r="R115" s="13" t="n">
        <f aca="false">P115/2.5/2</f>
        <v>39.4</v>
      </c>
      <c r="S115" s="13" t="n">
        <f aca="false">Q115*0.5</f>
        <v>41.05</v>
      </c>
      <c r="T115" s="13" t="n">
        <f aca="false">P115/5+Q115/2</f>
        <v>80.45</v>
      </c>
      <c r="U115" s="12" t="n">
        <v>7</v>
      </c>
      <c r="V115" s="11" t="s">
        <v>37</v>
      </c>
      <c r="W115" s="11" t="s">
        <v>37</v>
      </c>
      <c r="X115" s="12"/>
    </row>
    <row r="116" customFormat="false" ht="15" hidden="false" customHeight="false" outlineLevel="0" collapsed="false">
      <c r="A116" s="9" t="n">
        <v>113</v>
      </c>
      <c r="B116" s="10" t="s">
        <v>27</v>
      </c>
      <c r="C116" s="11" t="s">
        <v>304</v>
      </c>
      <c r="D116" s="10" t="s">
        <v>29</v>
      </c>
      <c r="E116" s="7" t="s">
        <v>305</v>
      </c>
      <c r="F116" s="7" t="s">
        <v>39</v>
      </c>
      <c r="G116" s="7" t="s">
        <v>32</v>
      </c>
      <c r="H116" s="7" t="s">
        <v>79</v>
      </c>
      <c r="I116" s="7" t="s">
        <v>306</v>
      </c>
      <c r="J116" s="7" t="s">
        <v>307</v>
      </c>
      <c r="K116" s="7" t="s">
        <v>295</v>
      </c>
      <c r="L116" s="12" t="n">
        <v>87</v>
      </c>
      <c r="M116" s="12" t="n">
        <v>115</v>
      </c>
      <c r="N116" s="12" t="n">
        <f aca="false">SUM(L116:M116)</f>
        <v>202</v>
      </c>
      <c r="O116" s="12"/>
      <c r="P116" s="12" t="n">
        <f aca="false">N116+O116</f>
        <v>202</v>
      </c>
      <c r="Q116" s="13" t="n">
        <v>80.02</v>
      </c>
      <c r="R116" s="13" t="n">
        <f aca="false">P116/2.5/2</f>
        <v>40.4</v>
      </c>
      <c r="S116" s="13" t="n">
        <f aca="false">Q116*0.5</f>
        <v>40.01</v>
      </c>
      <c r="T116" s="13" t="n">
        <f aca="false">P116/5+Q116/2</f>
        <v>80.41</v>
      </c>
      <c r="U116" s="12" t="n">
        <v>8</v>
      </c>
      <c r="V116" s="11" t="s">
        <v>37</v>
      </c>
      <c r="W116" s="11" t="s">
        <v>37</v>
      </c>
      <c r="X116" s="12"/>
    </row>
    <row r="117" customFormat="false" ht="15" hidden="false" customHeight="false" outlineLevel="0" collapsed="false">
      <c r="A117" s="9" t="n">
        <v>114</v>
      </c>
      <c r="B117" s="10" t="s">
        <v>27</v>
      </c>
      <c r="C117" s="11" t="s">
        <v>282</v>
      </c>
      <c r="D117" s="10" t="s">
        <v>29</v>
      </c>
      <c r="E117" s="7" t="s">
        <v>308</v>
      </c>
      <c r="F117" s="7" t="s">
        <v>39</v>
      </c>
      <c r="G117" s="7" t="s">
        <v>32</v>
      </c>
      <c r="H117" s="7" t="s">
        <v>79</v>
      </c>
      <c r="I117" s="7" t="s">
        <v>306</v>
      </c>
      <c r="J117" s="7" t="s">
        <v>307</v>
      </c>
      <c r="K117" s="7" t="s">
        <v>295</v>
      </c>
      <c r="L117" s="12" t="n">
        <v>86</v>
      </c>
      <c r="M117" s="12" t="n">
        <v>111</v>
      </c>
      <c r="N117" s="12" t="n">
        <f aca="false">SUM(L117:M117)</f>
        <v>197</v>
      </c>
      <c r="O117" s="12"/>
      <c r="P117" s="12" t="n">
        <f aca="false">N117+O117</f>
        <v>197</v>
      </c>
      <c r="Q117" s="13" t="n">
        <v>81.44</v>
      </c>
      <c r="R117" s="13" t="n">
        <f aca="false">P117/2.5/2</f>
        <v>39.4</v>
      </c>
      <c r="S117" s="13" t="n">
        <f aca="false">Q117*0.5</f>
        <v>40.72</v>
      </c>
      <c r="T117" s="13" t="n">
        <f aca="false">P117/5+Q117/2</f>
        <v>80.12</v>
      </c>
      <c r="U117" s="12" t="n">
        <v>9</v>
      </c>
      <c r="V117" s="11" t="s">
        <v>37</v>
      </c>
      <c r="W117" s="11" t="s">
        <v>37</v>
      </c>
      <c r="X117" s="12"/>
    </row>
    <row r="118" customFormat="false" ht="15" hidden="false" customHeight="false" outlineLevel="0" collapsed="false">
      <c r="A118" s="9" t="n">
        <v>115</v>
      </c>
      <c r="B118" s="10" t="s">
        <v>27</v>
      </c>
      <c r="C118" s="11" t="s">
        <v>304</v>
      </c>
      <c r="D118" s="10" t="s">
        <v>29</v>
      </c>
      <c r="E118" s="7" t="s">
        <v>309</v>
      </c>
      <c r="F118" s="7" t="s">
        <v>39</v>
      </c>
      <c r="G118" s="7" t="s">
        <v>52</v>
      </c>
      <c r="H118" s="7" t="s">
        <v>33</v>
      </c>
      <c r="I118" s="7" t="s">
        <v>186</v>
      </c>
      <c r="J118" s="7" t="s">
        <v>294</v>
      </c>
      <c r="K118" s="7" t="s">
        <v>295</v>
      </c>
      <c r="L118" s="12" t="n">
        <v>88</v>
      </c>
      <c r="M118" s="12" t="n">
        <v>108</v>
      </c>
      <c r="N118" s="12" t="n">
        <f aca="false">SUM(L118:M118)</f>
        <v>196</v>
      </c>
      <c r="O118" s="12" t="n">
        <v>6</v>
      </c>
      <c r="P118" s="12" t="n">
        <f aca="false">N118+O118</f>
        <v>202</v>
      </c>
      <c r="Q118" s="13" t="n">
        <v>78.66</v>
      </c>
      <c r="R118" s="13" t="n">
        <f aca="false">P118/2.5/2</f>
        <v>40.4</v>
      </c>
      <c r="S118" s="13" t="n">
        <f aca="false">Q118*0.5</f>
        <v>39.33</v>
      </c>
      <c r="T118" s="13" t="n">
        <f aca="false">P118/5+Q118/2</f>
        <v>79.73</v>
      </c>
      <c r="U118" s="12" t="n">
        <v>10</v>
      </c>
      <c r="V118" s="11" t="s">
        <v>37</v>
      </c>
      <c r="W118" s="11" t="s">
        <v>37</v>
      </c>
      <c r="X118" s="12"/>
    </row>
    <row r="119" customFormat="false" ht="15" hidden="false" customHeight="false" outlineLevel="0" collapsed="false">
      <c r="A119" s="9" t="n">
        <v>116</v>
      </c>
      <c r="B119" s="10" t="s">
        <v>27</v>
      </c>
      <c r="C119" s="11" t="s">
        <v>310</v>
      </c>
      <c r="D119" s="10" t="s">
        <v>29</v>
      </c>
      <c r="E119" s="7" t="s">
        <v>311</v>
      </c>
      <c r="F119" s="7" t="s">
        <v>39</v>
      </c>
      <c r="G119" s="7" t="s">
        <v>32</v>
      </c>
      <c r="H119" s="7" t="s">
        <v>79</v>
      </c>
      <c r="I119" s="7" t="s">
        <v>186</v>
      </c>
      <c r="J119" s="7" t="s">
        <v>294</v>
      </c>
      <c r="K119" s="7" t="s">
        <v>295</v>
      </c>
      <c r="L119" s="12" t="n">
        <v>83</v>
      </c>
      <c r="M119" s="12" t="n">
        <v>111</v>
      </c>
      <c r="N119" s="12" t="n">
        <f aca="false">SUM(L119:M119)</f>
        <v>194</v>
      </c>
      <c r="O119" s="12"/>
      <c r="P119" s="12" t="n">
        <f aca="false">N119+O119</f>
        <v>194</v>
      </c>
      <c r="Q119" s="13" t="n">
        <v>81.78</v>
      </c>
      <c r="R119" s="13" t="n">
        <f aca="false">P119/2.5/2</f>
        <v>38.8</v>
      </c>
      <c r="S119" s="13" t="n">
        <f aca="false">Q119*0.5</f>
        <v>40.89</v>
      </c>
      <c r="T119" s="13" t="n">
        <f aca="false">P119/5+Q119/2</f>
        <v>79.69</v>
      </c>
      <c r="U119" s="12" t="n">
        <v>11</v>
      </c>
      <c r="V119" s="11" t="s">
        <v>37</v>
      </c>
      <c r="W119" s="11" t="s">
        <v>37</v>
      </c>
      <c r="X119" s="12"/>
    </row>
    <row r="120" customFormat="false" ht="15" hidden="false" customHeight="false" outlineLevel="0" collapsed="false">
      <c r="A120" s="9" t="n">
        <v>117</v>
      </c>
      <c r="B120" s="10" t="s">
        <v>27</v>
      </c>
      <c r="C120" s="11" t="s">
        <v>225</v>
      </c>
      <c r="D120" s="10" t="s">
        <v>29</v>
      </c>
      <c r="E120" s="7" t="s">
        <v>312</v>
      </c>
      <c r="F120" s="7" t="s">
        <v>39</v>
      </c>
      <c r="G120" s="7" t="s">
        <v>32</v>
      </c>
      <c r="H120" s="7" t="s">
        <v>79</v>
      </c>
      <c r="I120" s="7" t="s">
        <v>94</v>
      </c>
      <c r="J120" s="7" t="s">
        <v>294</v>
      </c>
      <c r="K120" s="7" t="s">
        <v>295</v>
      </c>
      <c r="L120" s="12" t="n">
        <v>89</v>
      </c>
      <c r="M120" s="12" t="n">
        <v>110</v>
      </c>
      <c r="N120" s="12" t="n">
        <f aca="false">SUM(L120:M120)</f>
        <v>199</v>
      </c>
      <c r="O120" s="12"/>
      <c r="P120" s="12" t="n">
        <f aca="false">N120+O120</f>
        <v>199</v>
      </c>
      <c r="Q120" s="13" t="n">
        <v>78.74</v>
      </c>
      <c r="R120" s="13" t="n">
        <f aca="false">P120/2.5/2</f>
        <v>39.8</v>
      </c>
      <c r="S120" s="13" t="n">
        <f aca="false">Q120*0.5</f>
        <v>39.37</v>
      </c>
      <c r="T120" s="13" t="n">
        <f aca="false">P120/5+Q120/2</f>
        <v>79.17</v>
      </c>
      <c r="U120" s="12" t="n">
        <v>12</v>
      </c>
      <c r="V120" s="11" t="s">
        <v>37</v>
      </c>
      <c r="W120" s="11" t="s">
        <v>37</v>
      </c>
      <c r="X120" s="12"/>
    </row>
    <row r="121" customFormat="false" ht="15" hidden="false" customHeight="false" outlineLevel="0" collapsed="false">
      <c r="A121" s="9" t="n">
        <v>118</v>
      </c>
      <c r="B121" s="10" t="s">
        <v>27</v>
      </c>
      <c r="C121" s="11" t="s">
        <v>69</v>
      </c>
      <c r="D121" s="10" t="s">
        <v>29</v>
      </c>
      <c r="E121" s="7" t="s">
        <v>313</v>
      </c>
      <c r="F121" s="7" t="s">
        <v>31</v>
      </c>
      <c r="G121" s="7" t="s">
        <v>32</v>
      </c>
      <c r="H121" s="7" t="s">
        <v>33</v>
      </c>
      <c r="I121" s="7" t="s">
        <v>314</v>
      </c>
      <c r="J121" s="7" t="s">
        <v>138</v>
      </c>
      <c r="K121" s="7" t="s">
        <v>315</v>
      </c>
      <c r="L121" s="18"/>
      <c r="M121" s="18"/>
      <c r="N121" s="18"/>
      <c r="O121" s="18"/>
      <c r="P121" s="18"/>
      <c r="Q121" s="13"/>
      <c r="R121" s="13"/>
      <c r="S121" s="13"/>
      <c r="T121" s="13"/>
      <c r="U121" s="18"/>
      <c r="V121" s="11" t="s">
        <v>37</v>
      </c>
      <c r="W121" s="11" t="s">
        <v>37</v>
      </c>
      <c r="X121" s="11" t="s">
        <v>316</v>
      </c>
    </row>
    <row r="122" customFormat="false" ht="15" hidden="false" customHeight="false" outlineLevel="0" collapsed="false">
      <c r="A122" s="9" t="n">
        <v>119</v>
      </c>
      <c r="B122" s="10" t="s">
        <v>27</v>
      </c>
      <c r="C122" s="11" t="s">
        <v>69</v>
      </c>
      <c r="D122" s="10" t="s">
        <v>29</v>
      </c>
      <c r="E122" s="7" t="s">
        <v>317</v>
      </c>
      <c r="F122" s="7" t="s">
        <v>39</v>
      </c>
      <c r="G122" s="7" t="s">
        <v>100</v>
      </c>
      <c r="H122" s="7" t="s">
        <v>33</v>
      </c>
      <c r="I122" s="7" t="s">
        <v>314</v>
      </c>
      <c r="J122" s="7" t="s">
        <v>49</v>
      </c>
      <c r="K122" s="7" t="s">
        <v>50</v>
      </c>
      <c r="L122" s="11"/>
      <c r="M122" s="11"/>
      <c r="N122" s="11"/>
      <c r="O122" s="11"/>
      <c r="P122" s="11"/>
      <c r="Q122" s="13"/>
      <c r="R122" s="13"/>
      <c r="S122" s="13"/>
      <c r="T122" s="13"/>
      <c r="U122" s="11"/>
      <c r="V122" s="11" t="s">
        <v>37</v>
      </c>
      <c r="W122" s="11" t="s">
        <v>37</v>
      </c>
      <c r="X122" s="11" t="s">
        <v>316</v>
      </c>
    </row>
  </sheetData>
  <mergeCells count="20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Q2:Q3"/>
    <mergeCell ref="R2:S2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118055555555556" right="0.118055555555556" top="0.157638888888889" bottom="0.3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2:45:19Z</dcterms:created>
  <dc:creator>FtpDown</dc:creator>
  <dc:description/>
  <dc:language>en-US</dc:language>
  <cp:lastModifiedBy>?????</cp:lastModifiedBy>
  <cp:lastPrinted>2012-08-30T11:48:15Z</cp:lastPrinted>
  <dcterms:modified xsi:type="dcterms:W3CDTF">2012-09-11T06:51:08Z</dcterms:modified>
  <cp:revision>0</cp:revision>
  <dc:subject/>
  <dc:title/>
</cp:coreProperties>
</file>