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工作人员拟聘用人员名单（疾控中心、劳动仲裁）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加分</t>
  </si>
  <si>
    <t xml:space="preserve">按百分制成绩</t>
  </si>
  <si>
    <t xml:space="preserve">成绩占比 ％</t>
  </si>
  <si>
    <t xml:space="preserve">综合知识成绩 </t>
  </si>
  <si>
    <t xml:space="preserve">专业测试成绩</t>
  </si>
  <si>
    <t xml:space="preserve">专业测试成绩 </t>
  </si>
  <si>
    <t xml:space="preserve">面试试教成绩</t>
  </si>
  <si>
    <r>
      <rPr>
        <b val="true"/>
        <sz val="10"/>
        <rFont val="Noto Sans"/>
        <family val="2"/>
      </rPr>
      <t xml:space="preserve">面试</t>
    </r>
    <r>
      <rPr>
        <b val="true"/>
        <sz val="9"/>
        <rFont val="Noto Sans"/>
        <family val="2"/>
      </rPr>
      <t xml:space="preserve">试教</t>
    </r>
    <r>
      <rPr>
        <b val="true"/>
        <sz val="10"/>
        <rFont val="Noto Sans"/>
        <family val="2"/>
      </rPr>
      <t xml:space="preserve">成绩 ％</t>
    </r>
  </si>
  <si>
    <t xml:space="preserve">总成绩</t>
  </si>
  <si>
    <t xml:space="preserve">体检、政审结果</t>
  </si>
  <si>
    <t xml:space="preserve">2012B001B01013</t>
  </si>
  <si>
    <t xml:space="preserve">谢洪映</t>
  </si>
  <si>
    <t xml:space="preserve">女</t>
  </si>
  <si>
    <t xml:space="preserve">本科</t>
  </si>
  <si>
    <t xml:space="preserve">贵阳医学院 预防医学</t>
  </si>
  <si>
    <t xml:space="preserve">B001</t>
  </si>
  <si>
    <t xml:space="preserve">云岩区疾病预防控制中心</t>
  </si>
  <si>
    <t xml:space="preserve">B01</t>
  </si>
  <si>
    <t xml:space="preserve">疾控中心工作人员</t>
  </si>
  <si>
    <t xml:space="preserve">合格</t>
  </si>
  <si>
    <t xml:space="preserve">2012B001B01023</t>
  </si>
  <si>
    <t xml:space="preserve">饶磊</t>
  </si>
  <si>
    <t xml:space="preserve">男</t>
  </si>
  <si>
    <t xml:space="preserve">贵阳医学院 临床医学</t>
  </si>
  <si>
    <t xml:space="preserve">2012B001B02006</t>
  </si>
  <si>
    <t xml:space="preserve">唐丽丹</t>
  </si>
  <si>
    <t xml:space="preserve">大专</t>
  </si>
  <si>
    <t xml:space="preserve">贵阳医学院 临床医学检验</t>
  </si>
  <si>
    <t xml:space="preserve">B02</t>
  </si>
  <si>
    <t xml:space="preserve">疾控中心检验人员</t>
  </si>
  <si>
    <t xml:space="preserve">2012B001B04001</t>
  </si>
  <si>
    <t xml:space="preserve">李静</t>
  </si>
  <si>
    <t xml:space="preserve">贵阳医学院 高级护理</t>
  </si>
  <si>
    <t xml:space="preserve">B04</t>
  </si>
  <si>
    <t xml:space="preserve">疾控中心护理人员</t>
  </si>
  <si>
    <t xml:space="preserve">2012A001C01029</t>
  </si>
  <si>
    <t xml:space="preserve">李力</t>
  </si>
  <si>
    <t xml:space="preserve">贵州大学法学院法学</t>
  </si>
  <si>
    <t xml:space="preserve">A001</t>
  </si>
  <si>
    <t xml:space="preserve">云岩区劳动人事争议仲裁院</t>
  </si>
  <si>
    <t xml:space="preserve">C01</t>
  </si>
  <si>
    <t xml:space="preserve">劳动人事仲裁工作人员</t>
  </si>
  <si>
    <t xml:space="preserve">2012A001C01035</t>
  </si>
  <si>
    <t xml:space="preserve">黄星星</t>
  </si>
  <si>
    <t xml:space="preserve">华中农业大学法学</t>
  </si>
  <si>
    <t xml:space="preserve">2012A001C01023</t>
  </si>
  <si>
    <t xml:space="preserve">陈春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9.5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true" outlineLevel="0" max="6" min="6" style="0" width="12.87"/>
    <col collapsed="false" customWidth="true" hidden="false" outlineLevel="0" max="7" min="7" style="0" width="4.62"/>
    <col collapsed="false" customWidth="true" hidden="false" outlineLevel="0" max="8" min="8" style="1" width="21.12"/>
    <col collapsed="false" customWidth="true" hidden="false" outlineLevel="0" max="9" min="9" style="0" width="4.87"/>
    <col collapsed="false" customWidth="true" hidden="false" outlineLevel="0" max="10" min="10" style="1" width="12.87"/>
    <col collapsed="false" customWidth="true" hidden="false" outlineLevel="0" max="11" min="11" style="0" width="5.5"/>
    <col collapsed="false" customWidth="true" hidden="true" outlineLevel="0" max="12" min="12" style="0" width="3.99"/>
    <col collapsed="false" customWidth="true" hidden="false" outlineLevel="0" max="13" min="13" style="0" width="5.24"/>
    <col collapsed="false" customWidth="true" hidden="false" outlineLevel="0" max="14" min="14" style="0" width="4.37"/>
    <col collapsed="false" customWidth="true" hidden="false" outlineLevel="0" max="15" min="15" style="0" width="5.24"/>
    <col collapsed="false" customWidth="true" hidden="false" outlineLevel="0" max="17" min="16" style="0" width="4.99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0" min="20" style="0" width="5.36"/>
    <col collapsed="false" customWidth="true" hidden="false" outlineLevel="0" max="21" min="21" style="0" width="4.37"/>
    <col collapsed="false" customWidth="true" hidden="false" outlineLevel="0" max="22" min="22" style="0" width="5.24"/>
    <col collapsed="false" customWidth="true" hidden="false" outlineLevel="0" max="23" min="23" style="0" width="4.5"/>
    <col collapsed="false" customWidth="true" hidden="false" outlineLevel="0" max="24" min="24" style="0" width="12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8" customFormat="tru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3</v>
      </c>
      <c r="R2" s="6" t="s">
        <v>14</v>
      </c>
      <c r="S2" s="6" t="s">
        <v>17</v>
      </c>
      <c r="T2" s="6" t="s">
        <v>18</v>
      </c>
      <c r="U2" s="6" t="s">
        <v>14</v>
      </c>
      <c r="V2" s="6" t="s">
        <v>19</v>
      </c>
      <c r="W2" s="6" t="s">
        <v>20</v>
      </c>
      <c r="X2" s="5" t="s">
        <v>21</v>
      </c>
    </row>
    <row r="3" customFormat="false" ht="25.5" hidden="false" customHeight="true" outlineLevel="0" collapsed="false">
      <c r="A3" s="9" t="n">
        <v>1</v>
      </c>
      <c r="B3" s="10" t="s">
        <v>22</v>
      </c>
      <c r="C3" s="11" t="s">
        <v>23</v>
      </c>
      <c r="D3" s="11" t="s">
        <v>24</v>
      </c>
      <c r="E3" s="11" t="s">
        <v>25</v>
      </c>
      <c r="F3" s="12" t="s">
        <v>26</v>
      </c>
      <c r="G3" s="9" t="s">
        <v>27</v>
      </c>
      <c r="H3" s="12" t="s">
        <v>28</v>
      </c>
      <c r="I3" s="9" t="s">
        <v>29</v>
      </c>
      <c r="J3" s="12" t="s">
        <v>30</v>
      </c>
      <c r="K3" s="9" t="n">
        <v>105.6</v>
      </c>
      <c r="L3" s="9"/>
      <c r="M3" s="9" t="n">
        <v>70.4</v>
      </c>
      <c r="N3" s="13" t="n">
        <v>0.3</v>
      </c>
      <c r="O3" s="9" t="n">
        <v>21.12</v>
      </c>
      <c r="P3" s="9" t="n">
        <v>63.2</v>
      </c>
      <c r="Q3" s="9" t="n">
        <f aca="false">P3*2/3</f>
        <v>42.1333333333333</v>
      </c>
      <c r="R3" s="13" t="n">
        <v>0.4</v>
      </c>
      <c r="S3" s="9" t="n">
        <f aca="false">Q3*R3</f>
        <v>16.8533333333333</v>
      </c>
      <c r="T3" s="9" t="n">
        <v>81</v>
      </c>
      <c r="U3" s="13" t="n">
        <v>0.3</v>
      </c>
      <c r="V3" s="9" t="n">
        <f aca="false">T3*U3</f>
        <v>24.3</v>
      </c>
      <c r="W3" s="9" t="n">
        <f aca="false">O3+S3+V3</f>
        <v>62.2733333333333</v>
      </c>
      <c r="X3" s="11" t="s">
        <v>31</v>
      </c>
    </row>
    <row r="4" customFormat="false" ht="25.5" hidden="false" customHeight="true" outlineLevel="0" collapsed="false">
      <c r="A4" s="9" t="n">
        <v>2</v>
      </c>
      <c r="B4" s="10" t="s">
        <v>32</v>
      </c>
      <c r="C4" s="11" t="s">
        <v>33</v>
      </c>
      <c r="D4" s="11" t="s">
        <v>34</v>
      </c>
      <c r="E4" s="11" t="s">
        <v>25</v>
      </c>
      <c r="F4" s="12" t="s">
        <v>35</v>
      </c>
      <c r="G4" s="9" t="s">
        <v>27</v>
      </c>
      <c r="H4" s="12" t="s">
        <v>28</v>
      </c>
      <c r="I4" s="9" t="s">
        <v>29</v>
      </c>
      <c r="J4" s="12" t="s">
        <v>30</v>
      </c>
      <c r="K4" s="9" t="n">
        <v>97.2</v>
      </c>
      <c r="L4" s="9"/>
      <c r="M4" s="9" t="n">
        <v>64.8</v>
      </c>
      <c r="N4" s="13" t="n">
        <v>0.3</v>
      </c>
      <c r="O4" s="9" t="n">
        <v>19.44</v>
      </c>
      <c r="P4" s="9" t="n">
        <v>64</v>
      </c>
      <c r="Q4" s="9" t="n">
        <f aca="false">P4*2/3</f>
        <v>42.6666666666667</v>
      </c>
      <c r="R4" s="13" t="n">
        <v>0.4</v>
      </c>
      <c r="S4" s="9" t="n">
        <f aca="false">Q4*R4</f>
        <v>17.0666666666667</v>
      </c>
      <c r="T4" s="9" t="n">
        <v>78.2</v>
      </c>
      <c r="U4" s="13" t="n">
        <v>0.3</v>
      </c>
      <c r="V4" s="9" t="n">
        <f aca="false">T4*U4</f>
        <v>23.46</v>
      </c>
      <c r="W4" s="9" t="n">
        <f aca="false">O4+S4+V4</f>
        <v>59.9666666666667</v>
      </c>
      <c r="X4" s="11" t="s">
        <v>31</v>
      </c>
    </row>
    <row r="5" customFormat="false" ht="25.5" hidden="false" customHeight="true" outlineLevel="0" collapsed="false">
      <c r="A5" s="9" t="n">
        <v>3</v>
      </c>
      <c r="B5" s="10" t="s">
        <v>36</v>
      </c>
      <c r="C5" s="11" t="s">
        <v>37</v>
      </c>
      <c r="D5" s="11" t="s">
        <v>24</v>
      </c>
      <c r="E5" s="11" t="s">
        <v>38</v>
      </c>
      <c r="F5" s="12" t="s">
        <v>39</v>
      </c>
      <c r="G5" s="9" t="s">
        <v>27</v>
      </c>
      <c r="H5" s="12" t="s">
        <v>28</v>
      </c>
      <c r="I5" s="9" t="s">
        <v>40</v>
      </c>
      <c r="J5" s="12" t="s">
        <v>41</v>
      </c>
      <c r="K5" s="9" t="n">
        <v>91.2</v>
      </c>
      <c r="L5" s="9"/>
      <c r="M5" s="9" t="n">
        <v>60.8</v>
      </c>
      <c r="N5" s="13" t="n">
        <v>0.3</v>
      </c>
      <c r="O5" s="9" t="n">
        <v>18.24</v>
      </c>
      <c r="P5" s="9" t="n">
        <v>58.4</v>
      </c>
      <c r="Q5" s="9" t="n">
        <f aca="false">P5*2/3</f>
        <v>38.9333333333333</v>
      </c>
      <c r="R5" s="13" t="n">
        <v>0.4</v>
      </c>
      <c r="S5" s="9" t="n">
        <f aca="false">Q5*R5</f>
        <v>15.5733333333333</v>
      </c>
      <c r="T5" s="9" t="n">
        <v>86.4</v>
      </c>
      <c r="U5" s="13" t="n">
        <v>0.3</v>
      </c>
      <c r="V5" s="9" t="n">
        <f aca="false">T5*U5</f>
        <v>25.92</v>
      </c>
      <c r="W5" s="9" t="n">
        <f aca="false">O5+S5+V5</f>
        <v>59.7333333333333</v>
      </c>
      <c r="X5" s="11" t="s">
        <v>31</v>
      </c>
    </row>
    <row r="6" customFormat="false" ht="25.5" hidden="false" customHeight="true" outlineLevel="0" collapsed="false">
      <c r="A6" s="9" t="n">
        <v>4</v>
      </c>
      <c r="B6" s="10" t="s">
        <v>42</v>
      </c>
      <c r="C6" s="11" t="s">
        <v>43</v>
      </c>
      <c r="D6" s="11" t="s">
        <v>24</v>
      </c>
      <c r="E6" s="11" t="s">
        <v>38</v>
      </c>
      <c r="F6" s="12" t="s">
        <v>44</v>
      </c>
      <c r="G6" s="9" t="s">
        <v>27</v>
      </c>
      <c r="H6" s="12" t="s">
        <v>28</v>
      </c>
      <c r="I6" s="9" t="s">
        <v>45</v>
      </c>
      <c r="J6" s="12" t="s">
        <v>46</v>
      </c>
      <c r="K6" s="9" t="n">
        <v>85.2</v>
      </c>
      <c r="L6" s="9"/>
      <c r="M6" s="9" t="n">
        <v>56.8</v>
      </c>
      <c r="N6" s="13" t="n">
        <v>0.3</v>
      </c>
      <c r="O6" s="9" t="n">
        <v>17.04</v>
      </c>
      <c r="P6" s="9" t="n">
        <v>76.8</v>
      </c>
      <c r="Q6" s="9" t="n">
        <f aca="false">P6*2/3</f>
        <v>51.2</v>
      </c>
      <c r="R6" s="13" t="n">
        <v>0.4</v>
      </c>
      <c r="S6" s="9" t="n">
        <f aca="false">Q6*R6</f>
        <v>20.48</v>
      </c>
      <c r="T6" s="9" t="n">
        <v>86.2</v>
      </c>
      <c r="U6" s="13" t="n">
        <v>0.3</v>
      </c>
      <c r="V6" s="9" t="n">
        <f aca="false">T6*U6</f>
        <v>25.86</v>
      </c>
      <c r="W6" s="9" t="n">
        <f aca="false">O6+S6+V6</f>
        <v>63.38</v>
      </c>
      <c r="X6" s="11" t="s">
        <v>31</v>
      </c>
    </row>
    <row r="7" customFormat="false" ht="25.5" hidden="false" customHeight="true" outlineLevel="0" collapsed="false">
      <c r="A7" s="9" t="n">
        <v>5</v>
      </c>
      <c r="B7" s="10" t="s">
        <v>47</v>
      </c>
      <c r="C7" s="11" t="s">
        <v>48</v>
      </c>
      <c r="D7" s="11" t="s">
        <v>34</v>
      </c>
      <c r="E7" s="11" t="s">
        <v>25</v>
      </c>
      <c r="F7" s="12" t="s">
        <v>49</v>
      </c>
      <c r="G7" s="9" t="s">
        <v>50</v>
      </c>
      <c r="H7" s="12" t="s">
        <v>51</v>
      </c>
      <c r="I7" s="9" t="s">
        <v>52</v>
      </c>
      <c r="J7" s="12" t="s">
        <v>53</v>
      </c>
      <c r="K7" s="9" t="n">
        <v>112.8</v>
      </c>
      <c r="L7" s="9"/>
      <c r="M7" s="9" t="n">
        <v>75.2</v>
      </c>
      <c r="N7" s="13" t="n">
        <v>0.6</v>
      </c>
      <c r="O7" s="9" t="n">
        <v>45.12</v>
      </c>
      <c r="P7" s="9"/>
      <c r="Q7" s="13"/>
      <c r="R7" s="9"/>
      <c r="S7" s="9"/>
      <c r="T7" s="9" t="n">
        <v>87.6</v>
      </c>
      <c r="U7" s="13" t="n">
        <v>0.4</v>
      </c>
      <c r="V7" s="9" t="n">
        <f aca="false">T7*U7</f>
        <v>35.04</v>
      </c>
      <c r="W7" s="9" t="n">
        <f aca="false">O7+V7</f>
        <v>80.16</v>
      </c>
      <c r="X7" s="11" t="s">
        <v>31</v>
      </c>
    </row>
    <row r="8" customFormat="false" ht="25.5" hidden="false" customHeight="true" outlineLevel="0" collapsed="false">
      <c r="A8" s="9" t="n">
        <v>6</v>
      </c>
      <c r="B8" s="10" t="s">
        <v>54</v>
      </c>
      <c r="C8" s="11" t="s">
        <v>55</v>
      </c>
      <c r="D8" s="11" t="s">
        <v>24</v>
      </c>
      <c r="E8" s="11" t="s">
        <v>25</v>
      </c>
      <c r="F8" s="12" t="s">
        <v>56</v>
      </c>
      <c r="G8" s="9" t="s">
        <v>50</v>
      </c>
      <c r="H8" s="12" t="s">
        <v>51</v>
      </c>
      <c r="I8" s="9" t="s">
        <v>52</v>
      </c>
      <c r="J8" s="12" t="s">
        <v>53</v>
      </c>
      <c r="K8" s="9" t="n">
        <v>118.8</v>
      </c>
      <c r="L8" s="9"/>
      <c r="M8" s="9" t="n">
        <v>79.2</v>
      </c>
      <c r="N8" s="13" t="n">
        <v>0.6</v>
      </c>
      <c r="O8" s="9" t="n">
        <v>47.52</v>
      </c>
      <c r="P8" s="9"/>
      <c r="Q8" s="13"/>
      <c r="R8" s="9"/>
      <c r="S8" s="9"/>
      <c r="T8" s="9" t="n">
        <v>81</v>
      </c>
      <c r="U8" s="13" t="n">
        <v>0.4</v>
      </c>
      <c r="V8" s="9" t="n">
        <f aca="false">T8*U8</f>
        <v>32.4</v>
      </c>
      <c r="W8" s="9" t="n">
        <f aca="false">O8+V8</f>
        <v>79.92</v>
      </c>
      <c r="X8" s="11" t="s">
        <v>31</v>
      </c>
    </row>
    <row r="9" customFormat="false" ht="25.5" hidden="false" customHeight="true" outlineLevel="0" collapsed="false">
      <c r="A9" s="9" t="n">
        <v>7</v>
      </c>
      <c r="B9" s="10" t="s">
        <v>57</v>
      </c>
      <c r="C9" s="11" t="s">
        <v>58</v>
      </c>
      <c r="D9" s="11" t="s">
        <v>24</v>
      </c>
      <c r="E9" s="11" t="s">
        <v>25</v>
      </c>
      <c r="F9" s="12"/>
      <c r="G9" s="9" t="s">
        <v>50</v>
      </c>
      <c r="H9" s="12" t="s">
        <v>51</v>
      </c>
      <c r="I9" s="9" t="s">
        <v>52</v>
      </c>
      <c r="J9" s="12" t="s">
        <v>53</v>
      </c>
      <c r="K9" s="9" t="n">
        <v>110.4</v>
      </c>
      <c r="L9" s="9"/>
      <c r="M9" s="9" t="n">
        <v>73.6</v>
      </c>
      <c r="N9" s="13" t="n">
        <v>0.6</v>
      </c>
      <c r="O9" s="9" t="n">
        <v>44.16</v>
      </c>
      <c r="P9" s="9"/>
      <c r="Q9" s="13"/>
      <c r="R9" s="9"/>
      <c r="S9" s="9"/>
      <c r="T9" s="9" t="n">
        <v>83</v>
      </c>
      <c r="U9" s="13" t="n">
        <v>0.4</v>
      </c>
      <c r="V9" s="9" t="n">
        <f aca="false">T9*U9</f>
        <v>33.2</v>
      </c>
      <c r="W9" s="9" t="n">
        <f aca="false">O9+V9</f>
        <v>77.36</v>
      </c>
      <c r="X9" s="11" t="s">
        <v>31</v>
      </c>
    </row>
  </sheetData>
  <mergeCells count="1">
    <mergeCell ref="A1:X1"/>
  </mergeCells>
  <printOptions headings="false" gridLines="true" gridLinesSet="true" horizontalCentered="false" verticalCentered="false"/>
  <pageMargins left="0.490277777777778" right="0.2" top="0.290277777777778" bottom="0.433333333333333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29:19Z</dcterms:created>
  <dc:creator>chenxiong</dc:creator>
  <dc:description/>
  <dc:language>en-US</dc:language>
  <cp:lastModifiedBy>DELL</cp:lastModifiedBy>
  <cp:lastPrinted>2012-09-12T07:33:12Z</cp:lastPrinted>
  <dcterms:modified xsi:type="dcterms:W3CDTF">2012-09-12T07:33:14Z</dcterms:modified>
  <cp:revision>0</cp:revision>
  <dc:subject/>
  <dc:title/>
</cp:coreProperties>
</file>