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16">
  <si>
    <r>
      <rPr>
        <sz val="20"/>
        <rFont val="Noto Sans"/>
        <family val="2"/>
      </rPr>
      <t xml:space="preserve">黔东南民族职业技术学院</t>
    </r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第二轮公开招聘
工作人员笔试成绩及入闱面试人员公示</t>
    </r>
  </si>
  <si>
    <t xml:space="preserve">候考座号</t>
  </si>
  <si>
    <t xml:space="preserve">面试顺序</t>
  </si>
  <si>
    <t xml:space="preserve">序号</t>
  </si>
  <si>
    <t xml:space="preserve">姓 名</t>
  </si>
  <si>
    <t xml:space="preserve">性
别</t>
  </si>
  <si>
    <t xml:space="preserve">笔试准考证号</t>
  </si>
  <si>
    <t xml:space="preserve">报考单位</t>
  </si>
  <si>
    <t xml:space="preserve">报考专业</t>
  </si>
  <si>
    <t xml:space="preserve">报考职
位序号</t>
  </si>
  <si>
    <t xml:space="preserve">笔试成绩</t>
  </si>
  <si>
    <t xml:space="preserve">是否
入闱面试</t>
  </si>
  <si>
    <t xml:space="preserve">备注</t>
  </si>
  <si>
    <t xml:space="preserve">成绩</t>
  </si>
  <si>
    <t xml:space="preserve">所占
百分比</t>
  </si>
  <si>
    <t xml:space="preserve">排名</t>
  </si>
  <si>
    <t xml:space="preserve">罗朝安</t>
  </si>
  <si>
    <t xml:space="preserve">男</t>
  </si>
  <si>
    <t xml:space="preserve">黔东南民族职业技术学院</t>
  </si>
  <si>
    <t xml:space="preserve">直接面试</t>
  </si>
  <si>
    <t xml:space="preserve">王鼎</t>
  </si>
  <si>
    <t xml:space="preserve">张金伟</t>
  </si>
  <si>
    <t xml:space="preserve">万英</t>
  </si>
  <si>
    <t xml:space="preserve">入闱面试</t>
  </si>
  <si>
    <t xml:space="preserve">李为波</t>
  </si>
  <si>
    <t xml:space="preserve">王丽</t>
  </si>
  <si>
    <t xml:space="preserve">女</t>
  </si>
  <si>
    <t xml:space="preserve">王政</t>
  </si>
  <si>
    <t xml:space="preserve">王翠玲</t>
  </si>
  <si>
    <t xml:space="preserve">史霞</t>
  </si>
  <si>
    <t xml:space="preserve">金德谷</t>
  </si>
  <si>
    <t xml:space="preserve">姜廷辉</t>
  </si>
  <si>
    <t xml:space="preserve">蒋宪邦</t>
  </si>
  <si>
    <t xml:space="preserve">王诗渊</t>
  </si>
  <si>
    <t xml:space="preserve">吴文林</t>
  </si>
  <si>
    <t xml:space="preserve">田袁富</t>
  </si>
  <si>
    <t xml:space="preserve">田斌</t>
  </si>
  <si>
    <t xml:space="preserve">缺考</t>
  </si>
  <si>
    <t xml:space="preserve">闫茹冰</t>
  </si>
  <si>
    <t xml:space="preserve">王万钦</t>
  </si>
  <si>
    <t xml:space="preserve">顾龙生</t>
  </si>
  <si>
    <t xml:space="preserve">沈黎</t>
  </si>
  <si>
    <t xml:space="preserve">赵明燕</t>
  </si>
  <si>
    <t xml:space="preserve">邰光帅</t>
  </si>
  <si>
    <t xml:space="preserve">王树元</t>
  </si>
  <si>
    <t xml:space="preserve">刘永坤</t>
  </si>
  <si>
    <t xml:space="preserve">杨健</t>
  </si>
  <si>
    <t xml:space="preserve">明道然</t>
  </si>
  <si>
    <t xml:space="preserve">宋捷</t>
  </si>
  <si>
    <t xml:space="preserve">谢琳</t>
  </si>
  <si>
    <t xml:space="preserve">杨海晋</t>
  </si>
  <si>
    <t xml:space="preserve">徐先源</t>
  </si>
  <si>
    <t xml:space="preserve">封妮</t>
  </si>
  <si>
    <t xml:space="preserve">王庆敏</t>
  </si>
  <si>
    <t xml:space="preserve">赵永生</t>
  </si>
  <si>
    <t xml:space="preserve">姜翠仙</t>
  </si>
  <si>
    <t xml:space="preserve">石艳年</t>
  </si>
  <si>
    <t xml:space="preserve">余洪梅</t>
  </si>
  <si>
    <t xml:space="preserve">文星</t>
  </si>
  <si>
    <t xml:space="preserve">赵光红</t>
  </si>
  <si>
    <t xml:space="preserve">刘怡刚</t>
  </si>
  <si>
    <t xml:space="preserve">吴林</t>
  </si>
  <si>
    <t xml:space="preserve">杨祖兴</t>
  </si>
  <si>
    <t xml:space="preserve">张和</t>
  </si>
  <si>
    <t xml:space="preserve">梁云霞</t>
  </si>
  <si>
    <t xml:space="preserve">刘玉洁</t>
  </si>
  <si>
    <t xml:space="preserve">龙建英</t>
  </si>
  <si>
    <t xml:space="preserve">彭祖刚</t>
  </si>
  <si>
    <t xml:space="preserve">杨科</t>
  </si>
  <si>
    <t xml:space="preserve">张娟</t>
  </si>
  <si>
    <t xml:space="preserve">侯筱青</t>
  </si>
  <si>
    <t xml:space="preserve">潘红蕾</t>
  </si>
  <si>
    <t xml:space="preserve">宋佳燕</t>
  </si>
  <si>
    <t xml:space="preserve">王宇</t>
  </si>
  <si>
    <t xml:space="preserve">王雪梅</t>
  </si>
  <si>
    <t xml:space="preserve">王智力</t>
  </si>
  <si>
    <t xml:space="preserve">吴绍福</t>
  </si>
  <si>
    <t xml:space="preserve">余成俊</t>
  </si>
  <si>
    <t xml:space="preserve">龙雨</t>
  </si>
  <si>
    <t xml:space="preserve">石嘉楠</t>
  </si>
  <si>
    <t xml:space="preserve">夏欣欣</t>
  </si>
  <si>
    <t xml:space="preserve">杨光美</t>
  </si>
  <si>
    <t xml:space="preserve">杨莹</t>
  </si>
  <si>
    <t xml:space="preserve">伍水发</t>
  </si>
  <si>
    <t xml:space="preserve">黄仁园</t>
  </si>
  <si>
    <t xml:space="preserve">王振才</t>
  </si>
  <si>
    <t xml:space="preserve">娄斌飞</t>
  </si>
  <si>
    <t xml:space="preserve">罗传平</t>
  </si>
  <si>
    <t xml:space="preserve">杨懿</t>
  </si>
  <si>
    <t xml:space="preserve">李永富</t>
  </si>
  <si>
    <t xml:space="preserve">彭良权</t>
  </si>
  <si>
    <t xml:space="preserve">蒲晓钰</t>
  </si>
  <si>
    <t xml:space="preserve">宋虹</t>
  </si>
  <si>
    <t xml:space="preserve">吴成花</t>
  </si>
  <si>
    <t xml:space="preserve">吴凯</t>
  </si>
  <si>
    <t xml:space="preserve">吴梅</t>
  </si>
  <si>
    <t xml:space="preserve">刘泽林</t>
  </si>
  <si>
    <t xml:space="preserve">潘天勇</t>
  </si>
  <si>
    <t xml:space="preserve">黄大勇</t>
  </si>
  <si>
    <t xml:space="preserve">梁秀忠</t>
  </si>
  <si>
    <t xml:space="preserve">田仁凤</t>
  </si>
  <si>
    <t xml:space="preserve">杨再东</t>
  </si>
  <si>
    <t xml:space="preserve">吴和军</t>
  </si>
  <si>
    <t xml:space="preserve">曾晶</t>
  </si>
  <si>
    <t xml:space="preserve">刘太湖</t>
  </si>
  <si>
    <t xml:space="preserve">欧明银</t>
  </si>
  <si>
    <t xml:space="preserve">张程</t>
  </si>
  <si>
    <t xml:space="preserve">张书瑞</t>
  </si>
  <si>
    <t xml:space="preserve">陈前江</t>
  </si>
  <si>
    <t xml:space="preserve">姜军</t>
  </si>
  <si>
    <t xml:space="preserve">姜盛强</t>
  </si>
  <si>
    <t xml:space="preserve">任静</t>
  </si>
  <si>
    <t xml:space="preserve">杨葡萄</t>
  </si>
  <si>
    <t xml:space="preserve">张璇</t>
  </si>
  <si>
    <t xml:space="preserve">张胜华</t>
  </si>
  <si>
    <t xml:space="preserve">黎美勇</t>
  </si>
  <si>
    <t xml:space="preserve">张金菊</t>
  </si>
  <si>
    <t xml:space="preserve">王俊臣</t>
  </si>
  <si>
    <t xml:space="preserve">张勇</t>
  </si>
  <si>
    <t xml:space="preserve">刘龙</t>
  </si>
  <si>
    <t xml:space="preserve">王清</t>
  </si>
  <si>
    <t xml:space="preserve">毛雨</t>
  </si>
  <si>
    <t xml:space="preserve">石体</t>
  </si>
  <si>
    <t xml:space="preserve">王小芳</t>
  </si>
  <si>
    <t xml:space="preserve">张灵丽</t>
  </si>
  <si>
    <t xml:space="preserve">石磊</t>
  </si>
  <si>
    <t xml:space="preserve">杨佳璐</t>
  </si>
  <si>
    <t xml:space="preserve">张仁飞</t>
  </si>
  <si>
    <t xml:space="preserve">龚文婷</t>
  </si>
  <si>
    <t xml:space="preserve">李兴胜</t>
  </si>
  <si>
    <t xml:space="preserve">刘名蓉</t>
  </si>
  <si>
    <t xml:space="preserve">田作琴</t>
  </si>
  <si>
    <t xml:space="preserve">陈道美</t>
  </si>
  <si>
    <t xml:space="preserve">郑荣艳</t>
  </si>
  <si>
    <t xml:space="preserve">杨惠子</t>
  </si>
  <si>
    <t xml:space="preserve">李彬</t>
  </si>
  <si>
    <t xml:space="preserve">杨胜敏</t>
  </si>
  <si>
    <t xml:space="preserve">段玉洁</t>
  </si>
  <si>
    <t xml:space="preserve">宋新玲</t>
  </si>
  <si>
    <t xml:space="preserve">杨胜智</t>
  </si>
  <si>
    <t xml:space="preserve">周雅婷</t>
  </si>
  <si>
    <t xml:space="preserve">邢奕</t>
  </si>
  <si>
    <t xml:space="preserve">李钰</t>
  </si>
  <si>
    <t xml:space="preserve">杨素芸</t>
  </si>
  <si>
    <t xml:space="preserve">何健美</t>
  </si>
  <si>
    <t xml:space="preserve">李时珍</t>
  </si>
  <si>
    <t xml:space="preserve">龙安波</t>
  </si>
  <si>
    <t xml:space="preserve">路小艳</t>
  </si>
  <si>
    <t xml:space="preserve">石丽霞</t>
  </si>
  <si>
    <t xml:space="preserve">唐毅琼</t>
  </si>
  <si>
    <t xml:space="preserve">杨元广</t>
  </si>
  <si>
    <t xml:space="preserve">周中利</t>
  </si>
  <si>
    <t xml:space="preserve">范祥科</t>
  </si>
  <si>
    <t xml:space="preserve">杨通华</t>
  </si>
  <si>
    <t xml:space="preserve">龙丽</t>
  </si>
  <si>
    <t xml:space="preserve">陈超</t>
  </si>
  <si>
    <t xml:space="preserve">张道毅</t>
  </si>
  <si>
    <t xml:space="preserve">赵泽福</t>
  </si>
  <si>
    <t xml:space="preserve">邰浩</t>
  </si>
  <si>
    <t xml:space="preserve">凌堃</t>
  </si>
  <si>
    <t xml:space="preserve">龙文明</t>
  </si>
  <si>
    <t xml:space="preserve">张贵</t>
  </si>
  <si>
    <t xml:space="preserve">李荷苑</t>
  </si>
  <si>
    <t xml:space="preserve">张珏</t>
  </si>
  <si>
    <t xml:space="preserve">吴放</t>
  </si>
  <si>
    <t xml:space="preserve">袁家政</t>
  </si>
  <si>
    <t xml:space="preserve">杨燕</t>
  </si>
  <si>
    <t xml:space="preserve">杨启智</t>
  </si>
  <si>
    <t xml:space="preserve">宋林波</t>
  </si>
  <si>
    <t xml:space="preserve">龙常平</t>
  </si>
  <si>
    <t xml:space="preserve">罗永洪</t>
  </si>
  <si>
    <t xml:space="preserve">陆其兴</t>
  </si>
  <si>
    <t xml:space="preserve">明传焰</t>
  </si>
  <si>
    <t xml:space="preserve">韩国声</t>
  </si>
  <si>
    <t xml:space="preserve">李辉</t>
  </si>
  <si>
    <t xml:space="preserve">刘俊峰</t>
  </si>
  <si>
    <t xml:space="preserve">王娴</t>
  </si>
  <si>
    <t xml:space="preserve">余朝旭</t>
  </si>
  <si>
    <t xml:space="preserve">石水芳</t>
  </si>
  <si>
    <t xml:space="preserve">耿华</t>
  </si>
  <si>
    <t xml:space="preserve">粟泽珍</t>
  </si>
  <si>
    <t xml:space="preserve">吴洁萍</t>
  </si>
  <si>
    <t xml:space="preserve">胡庆芳</t>
  </si>
  <si>
    <t xml:space="preserve">张永豪</t>
  </si>
  <si>
    <t xml:space="preserve">黎仁印</t>
  </si>
  <si>
    <t xml:space="preserve">杨秀斌</t>
  </si>
  <si>
    <t xml:space="preserve">吴光胜</t>
  </si>
  <si>
    <t xml:space="preserve">车成艳</t>
  </si>
  <si>
    <t xml:space="preserve">冯志昂</t>
  </si>
  <si>
    <t xml:space="preserve">尧小云</t>
  </si>
  <si>
    <t xml:space="preserve">夏鑫</t>
  </si>
  <si>
    <t xml:space="preserve">袁杭</t>
  </si>
  <si>
    <t xml:space="preserve">唐玲</t>
  </si>
  <si>
    <t xml:space="preserve">徐金山</t>
  </si>
  <si>
    <t xml:space="preserve">姜穗文</t>
  </si>
  <si>
    <t xml:space="preserve">吴坤</t>
  </si>
  <si>
    <t xml:space="preserve">叶婷</t>
  </si>
  <si>
    <t xml:space="preserve">徐倩</t>
  </si>
  <si>
    <t xml:space="preserve">何丽立</t>
  </si>
  <si>
    <t xml:space="preserve">石熙然</t>
  </si>
  <si>
    <t xml:space="preserve">姚元媛</t>
  </si>
  <si>
    <t xml:space="preserve">马明珍</t>
  </si>
  <si>
    <t xml:space="preserve">张慧</t>
  </si>
  <si>
    <t xml:space="preserve">陶通洲</t>
  </si>
  <si>
    <t xml:space="preserve">唐鑫</t>
  </si>
  <si>
    <t xml:space="preserve">张倩</t>
  </si>
  <si>
    <t xml:space="preserve">违纪</t>
  </si>
  <si>
    <t xml:space="preserve">杨文慧</t>
  </si>
  <si>
    <t xml:space="preserve">张秀辉</t>
  </si>
  <si>
    <t xml:space="preserve">杨金荣</t>
  </si>
  <si>
    <t xml:space="preserve">潘盛江</t>
  </si>
  <si>
    <t xml:space="preserve">王燕</t>
  </si>
  <si>
    <t xml:space="preserve">潘启仁</t>
  </si>
  <si>
    <t xml:space="preserve">蒙开勇</t>
  </si>
  <si>
    <t xml:space="preserve">杨再稳</t>
  </si>
  <si>
    <t xml:space="preserve">吴凤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[$-409]mmm\-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09&#31508;&#35797;&#35797;&#20934;&#32771;&#35777;&#65288;&#21547;&#20449;&#2468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笔试准考证"/>
      <sheetName val="笔试命题专家"/>
      <sheetName val="考生报名信息表"/>
      <sheetName val="考试成绩册"/>
      <sheetName val="应试人员信息1"/>
      <sheetName val="考生座次表2"/>
      <sheetName val="准考证签领表"/>
      <sheetName val="面试签到表"/>
      <sheetName val="考生座次表1  "/>
    </sheetNames>
    <sheetDataSet>
      <sheetData sheetId="0"/>
      <sheetData sheetId="1"/>
      <sheetData sheetId="2"/>
      <sheetData sheetId="3"/>
      <sheetData sheetId="4">
        <row r="1">
          <cell r="A1" t="str">
            <v>黔东南民族职业技术学院</v>
          </cell>
        </row>
        <row r="2">
          <cell r="A2" t="str">
            <v>2012年8月第二轮公开招聘工作笔试考生报名信息表</v>
          </cell>
        </row>
        <row r="3">
          <cell r="A3" t="str">
            <v>序号</v>
          </cell>
          <cell r="B3" t="str">
            <v>笔试准考证号</v>
          </cell>
          <cell r="C3" t="str">
            <v>姓名</v>
          </cell>
          <cell r="D3" t="str">
            <v>性别</v>
          </cell>
          <cell r="E3" t="str">
            <v>报考单位</v>
          </cell>
          <cell r="F3" t="str">
            <v>笔试地点</v>
          </cell>
          <cell r="G3" t="str">
            <v>笔试候考室</v>
          </cell>
          <cell r="H3" t="str">
            <v>笔记本试日期</v>
          </cell>
          <cell r="I3" t="str">
            <v>时间</v>
          </cell>
          <cell r="J3" t="str">
            <v>报考岗位</v>
          </cell>
          <cell r="K3" t="str">
            <v>职位
代码</v>
          </cell>
          <cell r="L3" t="str">
            <v>笔试准考证号</v>
          </cell>
          <cell r="M3" t="str">
            <v>本职位
名次</v>
          </cell>
        </row>
        <row r="4">
          <cell r="A4">
            <v>1</v>
          </cell>
        </row>
        <row r="4">
          <cell r="C4" t="str">
            <v>曾晶</v>
          </cell>
          <cell r="D4" t="str">
            <v>男</v>
          </cell>
          <cell r="E4" t="str">
            <v>黔东南民族职业技术学院</v>
          </cell>
          <cell r="F4" t="str">
            <v>黔东南民族职业技术学院新校区教学楼</v>
          </cell>
        </row>
        <row r="4">
          <cell r="H4">
            <v>41163</v>
          </cell>
          <cell r="I4" t="str">
            <v>上午9:00-11：30</v>
          </cell>
          <cell r="J4" t="str">
            <v>不限专业</v>
          </cell>
          <cell r="K4">
            <v>3</v>
          </cell>
          <cell r="L4">
            <v>20120911001</v>
          </cell>
        </row>
        <row r="4">
          <cell r="N4">
            <v>1</v>
          </cell>
        </row>
        <row r="5">
          <cell r="A5">
            <v>2</v>
          </cell>
        </row>
        <row r="5">
          <cell r="C5" t="str">
            <v>陈道美</v>
          </cell>
          <cell r="D5" t="str">
            <v>女</v>
          </cell>
          <cell r="E5" t="str">
            <v>黔东南民族职业技术学院</v>
          </cell>
          <cell r="F5" t="str">
            <v>黔东南民族职业技术学院新校区教学楼</v>
          </cell>
        </row>
        <row r="5">
          <cell r="H5">
            <v>41163</v>
          </cell>
          <cell r="I5" t="str">
            <v>上午9:00-11：30</v>
          </cell>
          <cell r="J5" t="str">
            <v>不限专业</v>
          </cell>
          <cell r="K5">
            <v>3</v>
          </cell>
          <cell r="L5">
            <v>20120911002</v>
          </cell>
        </row>
        <row r="5">
          <cell r="N5">
            <v>1</v>
          </cell>
        </row>
        <row r="6">
          <cell r="A6">
            <v>3</v>
          </cell>
        </row>
        <row r="6">
          <cell r="C6" t="str">
            <v>陈前江</v>
          </cell>
          <cell r="D6" t="str">
            <v>男</v>
          </cell>
          <cell r="E6" t="str">
            <v>黔东南民族职业技术学院</v>
          </cell>
          <cell r="F6" t="str">
            <v>黔东南民族职业技术学院新校区教学楼</v>
          </cell>
        </row>
        <row r="6">
          <cell r="H6">
            <v>41163</v>
          </cell>
          <cell r="I6" t="str">
            <v>上午9:00-11：30</v>
          </cell>
          <cell r="J6" t="str">
            <v>不限专业</v>
          </cell>
          <cell r="K6">
            <v>3</v>
          </cell>
          <cell r="L6">
            <v>20120911003</v>
          </cell>
        </row>
        <row r="6">
          <cell r="N6">
            <v>1</v>
          </cell>
        </row>
        <row r="7">
          <cell r="A7">
            <v>4</v>
          </cell>
        </row>
        <row r="7">
          <cell r="C7" t="str">
            <v>段玉洁</v>
          </cell>
          <cell r="D7" t="str">
            <v>女</v>
          </cell>
          <cell r="E7" t="str">
            <v>黔东南民族职业技术学院</v>
          </cell>
          <cell r="F7" t="str">
            <v>黔东南民族职业技术学院新校区教学楼</v>
          </cell>
        </row>
        <row r="7">
          <cell r="H7">
            <v>41163</v>
          </cell>
          <cell r="I7" t="str">
            <v>上午9:00-11：30</v>
          </cell>
          <cell r="J7" t="str">
            <v>不限专业</v>
          </cell>
          <cell r="K7">
            <v>3</v>
          </cell>
          <cell r="L7">
            <v>20120911004</v>
          </cell>
        </row>
        <row r="7">
          <cell r="N7">
            <v>1</v>
          </cell>
        </row>
        <row r="8">
          <cell r="A8">
            <v>5</v>
          </cell>
        </row>
        <row r="8">
          <cell r="C8" t="str">
            <v>封妮</v>
          </cell>
          <cell r="D8" t="str">
            <v>女</v>
          </cell>
          <cell r="E8" t="str">
            <v>黔东南民族职业技术学院</v>
          </cell>
          <cell r="F8" t="str">
            <v>黔东南民族职业技术学院新校区教学楼</v>
          </cell>
        </row>
        <row r="8">
          <cell r="H8">
            <v>41163</v>
          </cell>
          <cell r="I8" t="str">
            <v>上午9:00-11：30</v>
          </cell>
          <cell r="J8" t="str">
            <v>不限专业</v>
          </cell>
          <cell r="K8">
            <v>3</v>
          </cell>
          <cell r="L8">
            <v>20120911005</v>
          </cell>
        </row>
        <row r="8">
          <cell r="N8">
            <v>1</v>
          </cell>
        </row>
        <row r="9">
          <cell r="A9">
            <v>6</v>
          </cell>
        </row>
        <row r="9">
          <cell r="C9" t="str">
            <v>龚文婷</v>
          </cell>
          <cell r="D9" t="str">
            <v>女</v>
          </cell>
          <cell r="E9" t="str">
            <v>黔东南民族职业技术学院</v>
          </cell>
          <cell r="F9" t="str">
            <v>黔东南民族职业技术学院新校区教学楼</v>
          </cell>
        </row>
        <row r="9">
          <cell r="H9">
            <v>41163</v>
          </cell>
          <cell r="I9" t="str">
            <v>上午9:00-11：30</v>
          </cell>
          <cell r="J9" t="str">
            <v>不限专业</v>
          </cell>
          <cell r="K9">
            <v>3</v>
          </cell>
          <cell r="L9">
            <v>20120911006</v>
          </cell>
        </row>
        <row r="9">
          <cell r="N9">
            <v>1</v>
          </cell>
        </row>
        <row r="10">
          <cell r="A10">
            <v>7</v>
          </cell>
        </row>
        <row r="10">
          <cell r="C10" t="str">
            <v>顾龙生</v>
          </cell>
          <cell r="D10" t="str">
            <v>男</v>
          </cell>
          <cell r="E10" t="str">
            <v>黔东南民族职业技术学院</v>
          </cell>
          <cell r="F10" t="str">
            <v>黔东南民族职业技术学院新校区教学楼</v>
          </cell>
        </row>
        <row r="10">
          <cell r="H10">
            <v>41163</v>
          </cell>
          <cell r="I10" t="str">
            <v>上午9:00-11：30</v>
          </cell>
          <cell r="J10" t="str">
            <v>不限专业</v>
          </cell>
          <cell r="K10">
            <v>3</v>
          </cell>
          <cell r="L10">
            <v>20120911007</v>
          </cell>
        </row>
        <row r="10">
          <cell r="N10">
            <v>1</v>
          </cell>
        </row>
        <row r="11">
          <cell r="A11">
            <v>8</v>
          </cell>
        </row>
        <row r="11">
          <cell r="C11" t="str">
            <v>何健美</v>
          </cell>
          <cell r="D11" t="str">
            <v>女</v>
          </cell>
          <cell r="E11" t="str">
            <v>黔东南民族职业技术学院</v>
          </cell>
          <cell r="F11" t="str">
            <v>黔东南民族职业技术学院新校区教学楼</v>
          </cell>
        </row>
        <row r="11">
          <cell r="H11">
            <v>41163</v>
          </cell>
          <cell r="I11" t="str">
            <v>上午9:00-11：30</v>
          </cell>
          <cell r="J11" t="str">
            <v>不限专业</v>
          </cell>
          <cell r="K11">
            <v>3</v>
          </cell>
          <cell r="L11">
            <v>20120911008</v>
          </cell>
        </row>
        <row r="11">
          <cell r="N11">
            <v>1</v>
          </cell>
        </row>
        <row r="12">
          <cell r="A12">
            <v>9</v>
          </cell>
        </row>
        <row r="12">
          <cell r="C12" t="str">
            <v>侯筱青</v>
          </cell>
          <cell r="D12" t="str">
            <v>女</v>
          </cell>
          <cell r="E12" t="str">
            <v>黔东南民族职业技术学院</v>
          </cell>
          <cell r="F12" t="str">
            <v>黔东南民族职业技术学院新校区教学楼</v>
          </cell>
        </row>
        <row r="12">
          <cell r="H12">
            <v>41163</v>
          </cell>
          <cell r="I12" t="str">
            <v>上午9:00-11：30</v>
          </cell>
          <cell r="J12" t="str">
            <v>不限专业</v>
          </cell>
          <cell r="K12">
            <v>3</v>
          </cell>
          <cell r="L12">
            <v>20120911009</v>
          </cell>
        </row>
        <row r="12">
          <cell r="N12">
            <v>1</v>
          </cell>
        </row>
        <row r="13">
          <cell r="A13">
            <v>10</v>
          </cell>
        </row>
        <row r="13">
          <cell r="C13" t="str">
            <v>黄大勇</v>
          </cell>
          <cell r="D13" t="str">
            <v>男</v>
          </cell>
          <cell r="E13" t="str">
            <v>黔东南民族职业技术学院</v>
          </cell>
          <cell r="F13" t="str">
            <v>黔东南民族职业技术学院新校区教学楼</v>
          </cell>
        </row>
        <row r="13">
          <cell r="H13">
            <v>41163</v>
          </cell>
          <cell r="I13" t="str">
            <v>上午9:00-11：30</v>
          </cell>
          <cell r="J13" t="str">
            <v>不限专业</v>
          </cell>
          <cell r="K13">
            <v>3</v>
          </cell>
          <cell r="L13">
            <v>20120911010</v>
          </cell>
        </row>
        <row r="13">
          <cell r="N13">
            <v>1</v>
          </cell>
        </row>
        <row r="14">
          <cell r="A14">
            <v>11</v>
          </cell>
        </row>
        <row r="14">
          <cell r="C14" t="str">
            <v>黄仁园</v>
          </cell>
          <cell r="D14" t="str">
            <v>女</v>
          </cell>
          <cell r="E14" t="str">
            <v>黔东南民族职业技术学院</v>
          </cell>
          <cell r="F14" t="str">
            <v>黔东南民族职业技术学院新校区教学楼</v>
          </cell>
        </row>
        <row r="14">
          <cell r="H14">
            <v>41163</v>
          </cell>
          <cell r="I14" t="str">
            <v>上午9:00-11：30</v>
          </cell>
          <cell r="J14" t="str">
            <v>不限专业</v>
          </cell>
          <cell r="K14">
            <v>3</v>
          </cell>
          <cell r="L14">
            <v>20120911011</v>
          </cell>
        </row>
        <row r="14">
          <cell r="N14">
            <v>1</v>
          </cell>
        </row>
        <row r="15">
          <cell r="A15">
            <v>12</v>
          </cell>
        </row>
        <row r="15">
          <cell r="C15" t="str">
            <v>姜翠仙</v>
          </cell>
          <cell r="D15" t="str">
            <v>女</v>
          </cell>
          <cell r="E15" t="str">
            <v>黔东南民族职业技术学院</v>
          </cell>
          <cell r="F15" t="str">
            <v>黔东南民族职业技术学院新校区教学楼</v>
          </cell>
        </row>
        <row r="15">
          <cell r="H15">
            <v>41163</v>
          </cell>
          <cell r="I15" t="str">
            <v>上午9:00-11：30</v>
          </cell>
          <cell r="J15" t="str">
            <v>不限专业</v>
          </cell>
          <cell r="K15">
            <v>3</v>
          </cell>
          <cell r="L15">
            <v>20120911012</v>
          </cell>
        </row>
        <row r="15">
          <cell r="N15">
            <v>1</v>
          </cell>
        </row>
        <row r="16">
          <cell r="A16">
            <v>13</v>
          </cell>
        </row>
        <row r="16">
          <cell r="C16" t="str">
            <v>姜军</v>
          </cell>
          <cell r="D16" t="str">
            <v>男</v>
          </cell>
          <cell r="E16" t="str">
            <v>黔东南民族职业技术学院</v>
          </cell>
          <cell r="F16" t="str">
            <v>黔东南民族职业技术学院新校区教学楼</v>
          </cell>
        </row>
        <row r="16">
          <cell r="H16">
            <v>41163</v>
          </cell>
          <cell r="I16" t="str">
            <v>上午9:00-11：30</v>
          </cell>
          <cell r="J16" t="str">
            <v>不限专业</v>
          </cell>
          <cell r="K16">
            <v>3</v>
          </cell>
          <cell r="L16">
            <v>20120911013</v>
          </cell>
        </row>
        <row r="16">
          <cell r="N16">
            <v>1</v>
          </cell>
        </row>
        <row r="17">
          <cell r="A17">
            <v>14</v>
          </cell>
        </row>
        <row r="17">
          <cell r="C17" t="str">
            <v>姜盛强</v>
          </cell>
          <cell r="D17" t="str">
            <v>男</v>
          </cell>
          <cell r="E17" t="str">
            <v>黔东南民族职业技术学院</v>
          </cell>
          <cell r="F17" t="str">
            <v>黔东南民族职业技术学院新校区教学楼</v>
          </cell>
        </row>
        <row r="17">
          <cell r="H17">
            <v>41163</v>
          </cell>
          <cell r="I17" t="str">
            <v>上午9:00-11：30</v>
          </cell>
          <cell r="J17" t="str">
            <v>不限专业</v>
          </cell>
          <cell r="K17">
            <v>3</v>
          </cell>
          <cell r="L17">
            <v>20120911014</v>
          </cell>
        </row>
        <row r="17">
          <cell r="N17">
            <v>1</v>
          </cell>
        </row>
        <row r="18">
          <cell r="A18">
            <v>15</v>
          </cell>
        </row>
        <row r="18">
          <cell r="C18" t="str">
            <v>姜廷辉</v>
          </cell>
          <cell r="D18" t="str">
            <v>男</v>
          </cell>
          <cell r="E18" t="str">
            <v>黔东南民族职业技术学院</v>
          </cell>
          <cell r="F18" t="str">
            <v>黔东南民族职业技术学院新校区教学楼</v>
          </cell>
        </row>
        <row r="18">
          <cell r="H18">
            <v>41163</v>
          </cell>
          <cell r="I18" t="str">
            <v>上午9:00-11：30</v>
          </cell>
          <cell r="J18" t="str">
            <v>不限专业</v>
          </cell>
          <cell r="K18">
            <v>2</v>
          </cell>
          <cell r="L18">
            <v>20120911015</v>
          </cell>
        </row>
        <row r="18">
          <cell r="N18">
            <v>1</v>
          </cell>
        </row>
        <row r="19">
          <cell r="A19">
            <v>16</v>
          </cell>
        </row>
        <row r="19">
          <cell r="C19" t="str">
            <v>吴文林</v>
          </cell>
          <cell r="D19" t="str">
            <v>男</v>
          </cell>
          <cell r="E19" t="str">
            <v>黔东南民族职业技术学院</v>
          </cell>
          <cell r="F19" t="str">
            <v>黔东南民族职业技术学院新校区教学楼</v>
          </cell>
        </row>
        <row r="19">
          <cell r="H19">
            <v>41163</v>
          </cell>
          <cell r="I19" t="str">
            <v>上午9:00-11：30</v>
          </cell>
          <cell r="J19" t="str">
            <v>不限专业</v>
          </cell>
          <cell r="K19">
            <v>2</v>
          </cell>
          <cell r="L19">
            <v>20120911016</v>
          </cell>
        </row>
        <row r="19">
          <cell r="N19">
            <v>1</v>
          </cell>
        </row>
        <row r="20">
          <cell r="A20">
            <v>17</v>
          </cell>
        </row>
        <row r="20">
          <cell r="C20" t="str">
            <v>蒋宪邦</v>
          </cell>
          <cell r="D20" t="str">
            <v>男</v>
          </cell>
          <cell r="E20" t="str">
            <v>黔东南民族职业技术学院</v>
          </cell>
          <cell r="F20" t="str">
            <v>黔东南民族职业技术学院新校区教学楼</v>
          </cell>
        </row>
        <row r="20">
          <cell r="H20">
            <v>41163</v>
          </cell>
          <cell r="I20" t="str">
            <v>上午9:00-11：30</v>
          </cell>
          <cell r="J20" t="str">
            <v>不限专业</v>
          </cell>
          <cell r="K20">
            <v>2</v>
          </cell>
          <cell r="L20">
            <v>20120911017</v>
          </cell>
        </row>
        <row r="20">
          <cell r="N20">
            <v>1</v>
          </cell>
        </row>
        <row r="21">
          <cell r="A21">
            <v>18</v>
          </cell>
        </row>
        <row r="21">
          <cell r="C21" t="str">
            <v>金德谷</v>
          </cell>
          <cell r="D21" t="str">
            <v>男</v>
          </cell>
          <cell r="E21" t="str">
            <v>黔东南民族职业技术学院</v>
          </cell>
          <cell r="F21" t="str">
            <v>黔东南民族职业技术学院新校区教学楼</v>
          </cell>
        </row>
        <row r="21">
          <cell r="H21">
            <v>41163</v>
          </cell>
          <cell r="I21" t="str">
            <v>上午9:00-11：30</v>
          </cell>
          <cell r="J21" t="str">
            <v>不限专业</v>
          </cell>
          <cell r="K21">
            <v>2</v>
          </cell>
          <cell r="L21">
            <v>20120911018</v>
          </cell>
        </row>
        <row r="21">
          <cell r="N21">
            <v>1</v>
          </cell>
        </row>
        <row r="22">
          <cell r="A22">
            <v>19</v>
          </cell>
        </row>
        <row r="22">
          <cell r="C22" t="str">
            <v>李为波</v>
          </cell>
          <cell r="D22" t="str">
            <v>男</v>
          </cell>
          <cell r="E22" t="str">
            <v>黔东南民族职业技术学院</v>
          </cell>
          <cell r="F22" t="str">
            <v>黔东南民族职业技术学院新校区教学楼</v>
          </cell>
        </row>
        <row r="22">
          <cell r="H22">
            <v>41163</v>
          </cell>
          <cell r="I22" t="str">
            <v>上午9:00-11：30</v>
          </cell>
          <cell r="J22" t="str">
            <v>不限专业</v>
          </cell>
          <cell r="K22">
            <v>2</v>
          </cell>
          <cell r="L22">
            <v>20120911019</v>
          </cell>
        </row>
        <row r="22">
          <cell r="N22">
            <v>1</v>
          </cell>
        </row>
        <row r="23">
          <cell r="A23">
            <v>20</v>
          </cell>
        </row>
        <row r="23">
          <cell r="C23" t="str">
            <v>史霞</v>
          </cell>
          <cell r="D23" t="str">
            <v>女</v>
          </cell>
          <cell r="E23" t="str">
            <v>黔东南民族职业技术学院</v>
          </cell>
          <cell r="F23" t="str">
            <v>黔东南民族职业技术学院新校区教学楼</v>
          </cell>
        </row>
        <row r="23">
          <cell r="H23">
            <v>41163</v>
          </cell>
          <cell r="I23" t="str">
            <v>上午9:00-11：30</v>
          </cell>
          <cell r="J23" t="str">
            <v>不限专业</v>
          </cell>
          <cell r="K23">
            <v>2</v>
          </cell>
          <cell r="L23">
            <v>20120911020</v>
          </cell>
        </row>
        <row r="23">
          <cell r="N23">
            <v>1</v>
          </cell>
        </row>
        <row r="24">
          <cell r="A24">
            <v>21</v>
          </cell>
        </row>
        <row r="24">
          <cell r="C24" t="str">
            <v>田斌</v>
          </cell>
          <cell r="D24" t="str">
            <v>男</v>
          </cell>
          <cell r="E24" t="str">
            <v>黔东南民族职业技术学院</v>
          </cell>
          <cell r="F24" t="str">
            <v>黔东南民族职业技术学院新校区教学楼</v>
          </cell>
        </row>
        <row r="24">
          <cell r="H24">
            <v>41163</v>
          </cell>
          <cell r="I24" t="str">
            <v>上午9:00-11：30</v>
          </cell>
          <cell r="J24" t="str">
            <v>不限专业</v>
          </cell>
          <cell r="K24">
            <v>2</v>
          </cell>
          <cell r="L24">
            <v>20120911021</v>
          </cell>
        </row>
        <row r="24">
          <cell r="N24">
            <v>1</v>
          </cell>
        </row>
        <row r="25">
          <cell r="A25">
            <v>22</v>
          </cell>
        </row>
        <row r="25">
          <cell r="C25" t="str">
            <v>田袁富</v>
          </cell>
          <cell r="D25" t="str">
            <v>男</v>
          </cell>
          <cell r="E25" t="str">
            <v>黔东南民族职业技术学院</v>
          </cell>
          <cell r="F25" t="str">
            <v>黔东南民族职业技术学院新校区教学楼</v>
          </cell>
        </row>
        <row r="25">
          <cell r="H25">
            <v>41163</v>
          </cell>
          <cell r="I25" t="str">
            <v>上午9:00-11：30</v>
          </cell>
          <cell r="J25" t="str">
            <v>不限专业</v>
          </cell>
          <cell r="K25">
            <v>2</v>
          </cell>
          <cell r="L25">
            <v>20120911022</v>
          </cell>
        </row>
        <row r="25">
          <cell r="N25">
            <v>1</v>
          </cell>
        </row>
        <row r="26">
          <cell r="A26">
            <v>23</v>
          </cell>
        </row>
        <row r="26">
          <cell r="C26" t="str">
            <v>万英</v>
          </cell>
          <cell r="D26" t="str">
            <v>男</v>
          </cell>
          <cell r="E26" t="str">
            <v>黔东南民族职业技术学院</v>
          </cell>
          <cell r="F26" t="str">
            <v>黔东南民族职业技术学院新校区教学楼</v>
          </cell>
        </row>
        <row r="26">
          <cell r="H26">
            <v>41163</v>
          </cell>
          <cell r="I26" t="str">
            <v>上午9:00-11：30</v>
          </cell>
          <cell r="J26" t="str">
            <v>不限专业</v>
          </cell>
          <cell r="K26">
            <v>2</v>
          </cell>
          <cell r="L26">
            <v>20120911023</v>
          </cell>
        </row>
        <row r="26">
          <cell r="N26">
            <v>1</v>
          </cell>
        </row>
        <row r="27">
          <cell r="A27">
            <v>24</v>
          </cell>
        </row>
        <row r="27">
          <cell r="C27" t="str">
            <v>王翠玲</v>
          </cell>
          <cell r="D27" t="str">
            <v>女</v>
          </cell>
          <cell r="E27" t="str">
            <v>黔东南民族职业技术学院</v>
          </cell>
          <cell r="F27" t="str">
            <v>黔东南民族职业技术学院新校区教学楼</v>
          </cell>
        </row>
        <row r="27">
          <cell r="H27">
            <v>41163</v>
          </cell>
          <cell r="I27" t="str">
            <v>上午9:00-11：30</v>
          </cell>
          <cell r="J27" t="str">
            <v>不限专业</v>
          </cell>
          <cell r="K27">
            <v>2</v>
          </cell>
          <cell r="L27">
            <v>20120911024</v>
          </cell>
        </row>
        <row r="27">
          <cell r="N27">
            <v>1</v>
          </cell>
        </row>
        <row r="28">
          <cell r="A28">
            <v>25</v>
          </cell>
        </row>
        <row r="28">
          <cell r="C28" t="str">
            <v>王丽</v>
          </cell>
          <cell r="D28" t="str">
            <v>女</v>
          </cell>
          <cell r="E28" t="str">
            <v>黔东南民族职业技术学院</v>
          </cell>
          <cell r="F28" t="str">
            <v>黔东南民族职业技术学院新校区教学楼</v>
          </cell>
        </row>
        <row r="28">
          <cell r="H28">
            <v>41163</v>
          </cell>
          <cell r="I28" t="str">
            <v>上午9:00-11：30</v>
          </cell>
          <cell r="J28" t="str">
            <v>不限专业</v>
          </cell>
          <cell r="K28">
            <v>2</v>
          </cell>
          <cell r="L28">
            <v>20120911025</v>
          </cell>
        </row>
        <row r="28">
          <cell r="N28">
            <v>1</v>
          </cell>
        </row>
        <row r="29">
          <cell r="A29">
            <v>26</v>
          </cell>
        </row>
        <row r="29">
          <cell r="C29" t="str">
            <v>王诗渊</v>
          </cell>
          <cell r="D29" t="str">
            <v>男</v>
          </cell>
          <cell r="E29" t="str">
            <v>黔东南民族职业技术学院</v>
          </cell>
          <cell r="F29" t="str">
            <v>黔东南民族职业技术学院新校区教学楼</v>
          </cell>
        </row>
        <row r="29">
          <cell r="H29">
            <v>41163</v>
          </cell>
          <cell r="I29" t="str">
            <v>上午9:00-11：30</v>
          </cell>
          <cell r="J29" t="str">
            <v>不限专业</v>
          </cell>
          <cell r="K29">
            <v>2</v>
          </cell>
          <cell r="L29">
            <v>20120911026</v>
          </cell>
        </row>
        <row r="29">
          <cell r="N29">
            <v>1</v>
          </cell>
        </row>
        <row r="30">
          <cell r="A30">
            <v>27</v>
          </cell>
        </row>
        <row r="30">
          <cell r="C30" t="str">
            <v>王政</v>
          </cell>
          <cell r="D30" t="str">
            <v>男</v>
          </cell>
          <cell r="E30" t="str">
            <v>黔东南民族职业技术学院</v>
          </cell>
          <cell r="F30" t="str">
            <v>黔东南民族职业技术学院新校区教学楼</v>
          </cell>
        </row>
        <row r="30">
          <cell r="H30">
            <v>41163</v>
          </cell>
          <cell r="I30" t="str">
            <v>上午9:00-11：30</v>
          </cell>
          <cell r="J30" t="str">
            <v>不限专业</v>
          </cell>
          <cell r="K30">
            <v>2</v>
          </cell>
          <cell r="L30">
            <v>20120911027</v>
          </cell>
        </row>
        <row r="30">
          <cell r="N30">
            <v>1</v>
          </cell>
        </row>
        <row r="31">
          <cell r="A31">
            <v>28</v>
          </cell>
        </row>
        <row r="31">
          <cell r="C31" t="str">
            <v>闫茹冰</v>
          </cell>
          <cell r="D31" t="str">
            <v>女</v>
          </cell>
          <cell r="E31" t="str">
            <v>黔东南民族职业技术学院</v>
          </cell>
          <cell r="F31" t="str">
            <v>黔东南民族职业技术学院新校区教学楼</v>
          </cell>
        </row>
        <row r="31">
          <cell r="H31">
            <v>41163</v>
          </cell>
          <cell r="I31" t="str">
            <v>上午9:00-11：30</v>
          </cell>
          <cell r="J31" t="str">
            <v>不限专业</v>
          </cell>
          <cell r="K31">
            <v>2</v>
          </cell>
          <cell r="L31">
            <v>20120911028</v>
          </cell>
        </row>
        <row r="31">
          <cell r="N31">
            <v>1</v>
          </cell>
        </row>
        <row r="32">
          <cell r="A32">
            <v>29</v>
          </cell>
        </row>
        <row r="32">
          <cell r="C32" t="str">
            <v>黎美勇</v>
          </cell>
          <cell r="D32" t="str">
            <v>女</v>
          </cell>
          <cell r="E32" t="str">
            <v>黔东南民族职业技术学院</v>
          </cell>
          <cell r="F32" t="str">
            <v>黔东南民族职业技术学院新校区教学楼</v>
          </cell>
        </row>
        <row r="32">
          <cell r="H32">
            <v>41163</v>
          </cell>
          <cell r="I32" t="str">
            <v>上午9:00-11：30</v>
          </cell>
          <cell r="J32" t="str">
            <v>不限专业</v>
          </cell>
          <cell r="K32">
            <v>3</v>
          </cell>
          <cell r="L32">
            <v>20120911029</v>
          </cell>
        </row>
        <row r="32">
          <cell r="N32">
            <v>1</v>
          </cell>
        </row>
        <row r="33">
          <cell r="A33">
            <v>30</v>
          </cell>
        </row>
        <row r="33">
          <cell r="C33" t="str">
            <v>李彬</v>
          </cell>
          <cell r="D33" t="str">
            <v>男</v>
          </cell>
          <cell r="E33" t="str">
            <v>黔东南民族职业技术学院</v>
          </cell>
          <cell r="F33" t="str">
            <v>黔东南民族职业技术学院新校区教学楼</v>
          </cell>
        </row>
        <row r="33">
          <cell r="H33">
            <v>41163</v>
          </cell>
          <cell r="I33" t="str">
            <v>上午9:00-11：30</v>
          </cell>
          <cell r="J33" t="str">
            <v>不限专业</v>
          </cell>
          <cell r="K33">
            <v>3</v>
          </cell>
          <cell r="L33">
            <v>20120911030</v>
          </cell>
        </row>
        <row r="33">
          <cell r="N33">
            <v>1</v>
          </cell>
        </row>
        <row r="34">
          <cell r="A34">
            <v>31</v>
          </cell>
        </row>
        <row r="34">
          <cell r="C34" t="str">
            <v>李时珍</v>
          </cell>
          <cell r="D34" t="str">
            <v>女</v>
          </cell>
          <cell r="E34" t="str">
            <v>黔东南民族职业技术学院</v>
          </cell>
          <cell r="F34" t="str">
            <v>黔东南民族职业技术学院新校区教学楼</v>
          </cell>
        </row>
        <row r="34">
          <cell r="H34">
            <v>41163</v>
          </cell>
          <cell r="I34" t="str">
            <v>上午9:00-11：30</v>
          </cell>
          <cell r="J34" t="str">
            <v>不限专业</v>
          </cell>
          <cell r="K34">
            <v>3</v>
          </cell>
          <cell r="L34">
            <v>20120911031</v>
          </cell>
        </row>
        <row r="34">
          <cell r="N34">
            <v>1</v>
          </cell>
        </row>
        <row r="35">
          <cell r="A35">
            <v>32</v>
          </cell>
        </row>
        <row r="35">
          <cell r="C35" t="str">
            <v>李兴胜</v>
          </cell>
          <cell r="D35" t="str">
            <v>男</v>
          </cell>
          <cell r="E35" t="str">
            <v>黔东南民族职业技术学院</v>
          </cell>
          <cell r="F35" t="str">
            <v>黔东南民族职业技术学院新校区教学楼</v>
          </cell>
        </row>
        <row r="35">
          <cell r="H35">
            <v>41163</v>
          </cell>
          <cell r="I35" t="str">
            <v>上午9:00-11：30</v>
          </cell>
          <cell r="J35" t="str">
            <v>不限专业</v>
          </cell>
          <cell r="K35">
            <v>3</v>
          </cell>
          <cell r="L35">
            <v>20120911032</v>
          </cell>
        </row>
        <row r="35">
          <cell r="N35">
            <v>1</v>
          </cell>
        </row>
        <row r="36">
          <cell r="A36">
            <v>33</v>
          </cell>
        </row>
        <row r="36">
          <cell r="C36" t="str">
            <v>李永富</v>
          </cell>
          <cell r="D36" t="str">
            <v>男</v>
          </cell>
          <cell r="E36" t="str">
            <v>黔东南民族职业技术学院</v>
          </cell>
          <cell r="F36" t="str">
            <v>黔东南民族职业技术学院新校区教学楼</v>
          </cell>
        </row>
        <row r="36">
          <cell r="H36">
            <v>41163</v>
          </cell>
          <cell r="I36" t="str">
            <v>上午9:00-11：30</v>
          </cell>
          <cell r="J36" t="str">
            <v>不限专业</v>
          </cell>
          <cell r="K36">
            <v>3</v>
          </cell>
          <cell r="L36">
            <v>20120911033</v>
          </cell>
        </row>
        <row r="36">
          <cell r="N36">
            <v>1</v>
          </cell>
        </row>
        <row r="37">
          <cell r="A37">
            <v>34</v>
          </cell>
        </row>
        <row r="37">
          <cell r="C37" t="str">
            <v>李钰</v>
          </cell>
          <cell r="D37" t="str">
            <v>男</v>
          </cell>
          <cell r="E37" t="str">
            <v>黔东南民族职业技术学院</v>
          </cell>
          <cell r="F37" t="str">
            <v>黔东南民族职业技术学院新校区教学楼</v>
          </cell>
        </row>
        <row r="37">
          <cell r="H37">
            <v>41163</v>
          </cell>
          <cell r="I37" t="str">
            <v>上午9:00-11：30</v>
          </cell>
          <cell r="J37" t="str">
            <v>不限专业</v>
          </cell>
          <cell r="K37">
            <v>3</v>
          </cell>
          <cell r="L37">
            <v>20120911034</v>
          </cell>
        </row>
        <row r="37">
          <cell r="N37">
            <v>1</v>
          </cell>
        </row>
        <row r="38">
          <cell r="A38">
            <v>35</v>
          </cell>
        </row>
        <row r="38">
          <cell r="C38" t="str">
            <v>梁秀忠</v>
          </cell>
          <cell r="D38" t="str">
            <v>男</v>
          </cell>
          <cell r="E38" t="str">
            <v>黔东南民族职业技术学院</v>
          </cell>
          <cell r="F38" t="str">
            <v>黔东南民族职业技术学院新校区教学楼</v>
          </cell>
        </row>
        <row r="38">
          <cell r="H38">
            <v>41163</v>
          </cell>
          <cell r="I38" t="str">
            <v>上午9:00-11：30</v>
          </cell>
          <cell r="J38" t="str">
            <v>不限专业</v>
          </cell>
          <cell r="K38">
            <v>3</v>
          </cell>
          <cell r="L38">
            <v>20120911035</v>
          </cell>
        </row>
        <row r="38">
          <cell r="N38">
            <v>1</v>
          </cell>
        </row>
        <row r="39">
          <cell r="A39">
            <v>36</v>
          </cell>
        </row>
        <row r="39">
          <cell r="C39" t="str">
            <v>梁云霞</v>
          </cell>
          <cell r="D39" t="str">
            <v>女</v>
          </cell>
          <cell r="E39" t="str">
            <v>黔东南民族职业技术学院</v>
          </cell>
          <cell r="F39" t="str">
            <v>黔东南民族职业技术学院新校区教学楼</v>
          </cell>
        </row>
        <row r="39">
          <cell r="H39">
            <v>41163</v>
          </cell>
          <cell r="I39" t="str">
            <v>上午9:00-11：30</v>
          </cell>
          <cell r="J39" t="str">
            <v>不限专业</v>
          </cell>
          <cell r="K39">
            <v>3</v>
          </cell>
          <cell r="L39">
            <v>20120911036</v>
          </cell>
        </row>
        <row r="39">
          <cell r="N39">
            <v>1</v>
          </cell>
        </row>
        <row r="40">
          <cell r="A40">
            <v>37</v>
          </cell>
        </row>
        <row r="40">
          <cell r="C40" t="str">
            <v>刘龙</v>
          </cell>
          <cell r="D40" t="str">
            <v>男</v>
          </cell>
          <cell r="E40" t="str">
            <v>黔东南民族职业技术学院</v>
          </cell>
          <cell r="F40" t="str">
            <v>黔东南民族职业技术学院新校区教学楼</v>
          </cell>
        </row>
        <row r="40">
          <cell r="H40">
            <v>41163</v>
          </cell>
          <cell r="I40" t="str">
            <v>上午9:00-11：30</v>
          </cell>
          <cell r="J40" t="str">
            <v>不限专业</v>
          </cell>
          <cell r="K40">
            <v>3</v>
          </cell>
          <cell r="L40">
            <v>20120911037</v>
          </cell>
        </row>
        <row r="40">
          <cell r="N40">
            <v>1</v>
          </cell>
        </row>
        <row r="41">
          <cell r="A41">
            <v>38</v>
          </cell>
        </row>
        <row r="41">
          <cell r="C41" t="str">
            <v>刘名蓉</v>
          </cell>
          <cell r="D41" t="str">
            <v>女</v>
          </cell>
          <cell r="E41" t="str">
            <v>黔东南民族职业技术学院</v>
          </cell>
          <cell r="F41" t="str">
            <v>黔东南民族职业技术学院新校区教学楼</v>
          </cell>
        </row>
        <row r="41">
          <cell r="H41">
            <v>41163</v>
          </cell>
          <cell r="I41" t="str">
            <v>上午9:00-11：30</v>
          </cell>
          <cell r="J41" t="str">
            <v>不限专业</v>
          </cell>
          <cell r="K41">
            <v>3</v>
          </cell>
          <cell r="L41">
            <v>20120911038</v>
          </cell>
        </row>
        <row r="41">
          <cell r="N41">
            <v>1</v>
          </cell>
        </row>
        <row r="42">
          <cell r="A42">
            <v>39</v>
          </cell>
        </row>
        <row r="42">
          <cell r="C42" t="str">
            <v>刘太湖</v>
          </cell>
          <cell r="D42" t="str">
            <v>男</v>
          </cell>
          <cell r="E42" t="str">
            <v>黔东南民族职业技术学院</v>
          </cell>
          <cell r="F42" t="str">
            <v>黔东南民族职业技术学院新校区教学楼</v>
          </cell>
        </row>
        <row r="42">
          <cell r="H42">
            <v>41163</v>
          </cell>
          <cell r="I42" t="str">
            <v>上午9:00-11：30</v>
          </cell>
          <cell r="J42" t="str">
            <v>不限专业</v>
          </cell>
          <cell r="K42">
            <v>3</v>
          </cell>
          <cell r="L42">
            <v>20120911039</v>
          </cell>
        </row>
        <row r="42">
          <cell r="N42">
            <v>1</v>
          </cell>
        </row>
        <row r="43">
          <cell r="A43">
            <v>40</v>
          </cell>
        </row>
        <row r="43">
          <cell r="C43" t="str">
            <v>刘怡刚</v>
          </cell>
          <cell r="D43" t="str">
            <v>男</v>
          </cell>
          <cell r="E43" t="str">
            <v>黔东南民族职业技术学院</v>
          </cell>
          <cell r="F43" t="str">
            <v>黔东南民族职业技术学院新校区教学楼</v>
          </cell>
        </row>
        <row r="43">
          <cell r="H43">
            <v>41163</v>
          </cell>
          <cell r="I43" t="str">
            <v>上午9:00-11：30</v>
          </cell>
          <cell r="J43" t="str">
            <v>不限专业</v>
          </cell>
          <cell r="K43">
            <v>3</v>
          </cell>
          <cell r="L43">
            <v>20120911040</v>
          </cell>
        </row>
        <row r="43">
          <cell r="N43">
            <v>1</v>
          </cell>
        </row>
        <row r="44">
          <cell r="A44">
            <v>41</v>
          </cell>
        </row>
        <row r="44">
          <cell r="C44" t="str">
            <v>刘永坤</v>
          </cell>
          <cell r="D44" t="str">
            <v>男</v>
          </cell>
          <cell r="E44" t="str">
            <v>黔东南民族职业技术学院</v>
          </cell>
          <cell r="F44" t="str">
            <v>黔东南民族职业技术学院新校区教学楼</v>
          </cell>
        </row>
        <row r="44">
          <cell r="H44">
            <v>41163</v>
          </cell>
          <cell r="I44" t="str">
            <v>上午9:00-11：30</v>
          </cell>
          <cell r="J44" t="str">
            <v>不限专业</v>
          </cell>
          <cell r="K44">
            <v>3</v>
          </cell>
          <cell r="L44">
            <v>20120911041</v>
          </cell>
        </row>
        <row r="44">
          <cell r="N44">
            <v>1</v>
          </cell>
        </row>
        <row r="45">
          <cell r="A45">
            <v>42</v>
          </cell>
        </row>
        <row r="45">
          <cell r="C45" t="str">
            <v>刘玉洁</v>
          </cell>
          <cell r="D45" t="str">
            <v>女</v>
          </cell>
          <cell r="E45" t="str">
            <v>黔东南民族职业技术学院</v>
          </cell>
          <cell r="F45" t="str">
            <v>黔东南民族职业技术学院新校区教学楼</v>
          </cell>
        </row>
        <row r="45">
          <cell r="H45">
            <v>41163</v>
          </cell>
          <cell r="I45" t="str">
            <v>上午9:00-11：30</v>
          </cell>
          <cell r="J45" t="str">
            <v>不限专业</v>
          </cell>
          <cell r="K45">
            <v>3</v>
          </cell>
          <cell r="L45">
            <v>20120911042</v>
          </cell>
        </row>
        <row r="45">
          <cell r="N45">
            <v>1</v>
          </cell>
        </row>
        <row r="46">
          <cell r="A46">
            <v>43</v>
          </cell>
        </row>
        <row r="46">
          <cell r="C46" t="str">
            <v>李荷苑</v>
          </cell>
          <cell r="D46" t="str">
            <v>女</v>
          </cell>
          <cell r="E46" t="str">
            <v>黔东南民族职业技术学院</v>
          </cell>
          <cell r="F46" t="str">
            <v>黔东南民族职业技术学院新校区教学楼</v>
          </cell>
        </row>
        <row r="46">
          <cell r="H46">
            <v>41163</v>
          </cell>
          <cell r="I46" t="str">
            <v>上午9:00-11：30</v>
          </cell>
          <cell r="J46" t="str">
            <v>体育教育</v>
          </cell>
          <cell r="K46">
            <v>7</v>
          </cell>
          <cell r="L46">
            <v>20120911043</v>
          </cell>
        </row>
        <row r="46">
          <cell r="N46">
            <v>1</v>
          </cell>
        </row>
        <row r="47">
          <cell r="A47">
            <v>44</v>
          </cell>
        </row>
        <row r="47">
          <cell r="C47" t="str">
            <v>凌堃</v>
          </cell>
          <cell r="D47" t="str">
            <v>男</v>
          </cell>
          <cell r="E47" t="str">
            <v>黔东南民族职业技术学院</v>
          </cell>
          <cell r="F47" t="str">
            <v>黔东南民族职业技术学院新校区教学楼</v>
          </cell>
        </row>
        <row r="47">
          <cell r="H47">
            <v>41163</v>
          </cell>
          <cell r="I47" t="str">
            <v>上午9:00-11：30</v>
          </cell>
          <cell r="J47" t="str">
            <v>体育教育</v>
          </cell>
          <cell r="K47">
            <v>7</v>
          </cell>
          <cell r="L47">
            <v>20120911044</v>
          </cell>
        </row>
        <row r="47">
          <cell r="N47">
            <v>1</v>
          </cell>
        </row>
        <row r="48">
          <cell r="A48">
            <v>45</v>
          </cell>
        </row>
        <row r="48">
          <cell r="C48" t="str">
            <v>龙文明</v>
          </cell>
          <cell r="D48" t="str">
            <v>男</v>
          </cell>
          <cell r="E48" t="str">
            <v>黔东南民族职业技术学院</v>
          </cell>
          <cell r="F48" t="str">
            <v>黔东南民族职业技术学院新校区教学楼</v>
          </cell>
        </row>
        <row r="48">
          <cell r="H48">
            <v>41163</v>
          </cell>
          <cell r="I48" t="str">
            <v>上午9:00-11：30</v>
          </cell>
          <cell r="J48" t="str">
            <v>体育教育</v>
          </cell>
          <cell r="K48">
            <v>7</v>
          </cell>
          <cell r="L48">
            <v>20120911045</v>
          </cell>
        </row>
        <row r="48">
          <cell r="N48">
            <v>1</v>
          </cell>
        </row>
        <row r="49">
          <cell r="A49">
            <v>46</v>
          </cell>
        </row>
        <row r="49">
          <cell r="C49" t="str">
            <v>邰浩</v>
          </cell>
          <cell r="D49" t="str">
            <v>男</v>
          </cell>
          <cell r="E49" t="str">
            <v>黔东南民族职业技术学院</v>
          </cell>
          <cell r="F49" t="str">
            <v>黔东南民族职业技术学院新校区教学楼</v>
          </cell>
        </row>
        <row r="49">
          <cell r="H49">
            <v>41163</v>
          </cell>
          <cell r="I49" t="str">
            <v>上午9:00-11：30</v>
          </cell>
          <cell r="J49" t="str">
            <v>体育教育</v>
          </cell>
          <cell r="K49">
            <v>7</v>
          </cell>
          <cell r="L49">
            <v>20120911046</v>
          </cell>
        </row>
        <row r="49">
          <cell r="N49">
            <v>1</v>
          </cell>
        </row>
        <row r="50">
          <cell r="A50">
            <v>47</v>
          </cell>
        </row>
        <row r="50">
          <cell r="C50" t="str">
            <v>吴放</v>
          </cell>
          <cell r="D50" t="str">
            <v>男</v>
          </cell>
          <cell r="E50" t="str">
            <v>黔东南民族职业技术学院</v>
          </cell>
          <cell r="F50" t="str">
            <v>黔东南民族职业技术学院新校区教学楼</v>
          </cell>
        </row>
        <row r="50">
          <cell r="H50">
            <v>41163</v>
          </cell>
          <cell r="I50" t="str">
            <v>上午9:00-11：30</v>
          </cell>
          <cell r="J50" t="str">
            <v>体育教育</v>
          </cell>
          <cell r="K50">
            <v>7</v>
          </cell>
          <cell r="L50">
            <v>20120911047</v>
          </cell>
        </row>
        <row r="50">
          <cell r="N50">
            <v>1</v>
          </cell>
        </row>
        <row r="51">
          <cell r="A51">
            <v>48</v>
          </cell>
        </row>
        <row r="51">
          <cell r="C51" t="str">
            <v>张道毅</v>
          </cell>
          <cell r="D51" t="str">
            <v>男</v>
          </cell>
          <cell r="E51" t="str">
            <v>黔东南民族职业技术学院</v>
          </cell>
          <cell r="F51" t="str">
            <v>黔东南民族职业技术学院新校区教学楼</v>
          </cell>
        </row>
        <row r="51">
          <cell r="H51">
            <v>41163</v>
          </cell>
          <cell r="I51" t="str">
            <v>上午9:00-11：30</v>
          </cell>
          <cell r="J51" t="str">
            <v>体育教育</v>
          </cell>
          <cell r="K51">
            <v>7</v>
          </cell>
          <cell r="L51">
            <v>20120911048</v>
          </cell>
        </row>
        <row r="51">
          <cell r="N51">
            <v>1</v>
          </cell>
        </row>
        <row r="52">
          <cell r="A52">
            <v>49</v>
          </cell>
        </row>
        <row r="52">
          <cell r="C52" t="str">
            <v>张贵</v>
          </cell>
          <cell r="D52" t="str">
            <v>男</v>
          </cell>
          <cell r="E52" t="str">
            <v>黔东南民族职业技术学院</v>
          </cell>
          <cell r="F52" t="str">
            <v>黔东南民族职业技术学院新校区教学楼</v>
          </cell>
        </row>
        <row r="52">
          <cell r="H52">
            <v>41163</v>
          </cell>
          <cell r="I52" t="str">
            <v>上午9:00-11：30</v>
          </cell>
          <cell r="J52" t="str">
            <v>体育教育</v>
          </cell>
          <cell r="K52">
            <v>7</v>
          </cell>
          <cell r="L52">
            <v>20120911049</v>
          </cell>
        </row>
        <row r="52">
          <cell r="N52">
            <v>1</v>
          </cell>
        </row>
        <row r="53">
          <cell r="A53">
            <v>50</v>
          </cell>
        </row>
        <row r="53">
          <cell r="C53" t="str">
            <v>张珏</v>
          </cell>
          <cell r="D53" t="str">
            <v>男</v>
          </cell>
          <cell r="E53" t="str">
            <v>黔东南民族职业技术学院</v>
          </cell>
          <cell r="F53" t="str">
            <v>黔东南民族职业技术学院新校区教学楼</v>
          </cell>
        </row>
        <row r="53">
          <cell r="H53">
            <v>41163</v>
          </cell>
          <cell r="I53" t="str">
            <v>上午9:00-11：30</v>
          </cell>
          <cell r="J53" t="str">
            <v>体育教育</v>
          </cell>
          <cell r="K53">
            <v>7</v>
          </cell>
          <cell r="L53">
            <v>20120911050</v>
          </cell>
        </row>
        <row r="53">
          <cell r="N53">
            <v>1</v>
          </cell>
        </row>
        <row r="54">
          <cell r="A54">
            <v>51</v>
          </cell>
        </row>
        <row r="54">
          <cell r="C54" t="str">
            <v>赵泽福</v>
          </cell>
          <cell r="D54" t="str">
            <v>男</v>
          </cell>
          <cell r="E54" t="str">
            <v>黔东南民族职业技术学院</v>
          </cell>
          <cell r="F54" t="str">
            <v>黔东南民族职业技术学院新校区教学楼</v>
          </cell>
        </row>
        <row r="54">
          <cell r="H54">
            <v>41163</v>
          </cell>
          <cell r="I54" t="str">
            <v>上午9:00-11：30</v>
          </cell>
          <cell r="J54" t="str">
            <v>体育教育</v>
          </cell>
          <cell r="K54">
            <v>7</v>
          </cell>
          <cell r="L54">
            <v>20120911051</v>
          </cell>
        </row>
        <row r="54">
          <cell r="N54">
            <v>1</v>
          </cell>
        </row>
        <row r="55">
          <cell r="A55">
            <v>52</v>
          </cell>
        </row>
        <row r="55">
          <cell r="C55" t="str">
            <v>刘泽林</v>
          </cell>
          <cell r="D55" t="str">
            <v>男</v>
          </cell>
          <cell r="E55" t="str">
            <v>黔东南民族职业技术学院</v>
          </cell>
          <cell r="F55" t="str">
            <v>黔东南民族职业技术学院新校区教学楼</v>
          </cell>
        </row>
        <row r="55">
          <cell r="H55">
            <v>41163</v>
          </cell>
          <cell r="I55" t="str">
            <v>上午9:00-11：30</v>
          </cell>
          <cell r="J55" t="str">
            <v>不限专业</v>
          </cell>
          <cell r="K55">
            <v>3</v>
          </cell>
          <cell r="L55">
            <v>20120911052</v>
          </cell>
        </row>
        <row r="55">
          <cell r="N55">
            <v>1</v>
          </cell>
        </row>
        <row r="56">
          <cell r="A56">
            <v>53</v>
          </cell>
        </row>
        <row r="56">
          <cell r="C56" t="str">
            <v>龙安波</v>
          </cell>
          <cell r="D56" t="str">
            <v>男</v>
          </cell>
          <cell r="E56" t="str">
            <v>黔东南民族职业技术学院</v>
          </cell>
          <cell r="F56" t="str">
            <v>黔东南民族职业技术学院新校区教学楼</v>
          </cell>
        </row>
        <row r="56">
          <cell r="H56">
            <v>41163</v>
          </cell>
          <cell r="I56" t="str">
            <v>上午9:00-11：30</v>
          </cell>
          <cell r="J56" t="str">
            <v>不限专业</v>
          </cell>
          <cell r="K56">
            <v>3</v>
          </cell>
          <cell r="L56">
            <v>20120911053</v>
          </cell>
        </row>
        <row r="56">
          <cell r="N56">
            <v>1</v>
          </cell>
        </row>
        <row r="57">
          <cell r="A57">
            <v>54</v>
          </cell>
        </row>
        <row r="57">
          <cell r="C57" t="str">
            <v>龙建英</v>
          </cell>
          <cell r="D57" t="str">
            <v>女</v>
          </cell>
          <cell r="E57" t="str">
            <v>黔东南民族职业技术学院</v>
          </cell>
          <cell r="F57" t="str">
            <v>黔东南民族职业技术学院新校区教学楼</v>
          </cell>
        </row>
        <row r="57">
          <cell r="H57">
            <v>41163</v>
          </cell>
          <cell r="I57" t="str">
            <v>上午9:00-11：30</v>
          </cell>
          <cell r="J57" t="str">
            <v>不限专业</v>
          </cell>
          <cell r="K57">
            <v>3</v>
          </cell>
          <cell r="L57">
            <v>20120911054</v>
          </cell>
        </row>
        <row r="57">
          <cell r="N57">
            <v>1</v>
          </cell>
        </row>
        <row r="58">
          <cell r="A58">
            <v>55</v>
          </cell>
        </row>
        <row r="58">
          <cell r="C58" t="str">
            <v>龙雨</v>
          </cell>
          <cell r="D58" t="str">
            <v>女</v>
          </cell>
          <cell r="E58" t="str">
            <v>黔东南民族职业技术学院</v>
          </cell>
          <cell r="F58" t="str">
            <v>黔东南民族职业技术学院新校区教学楼</v>
          </cell>
        </row>
        <row r="58">
          <cell r="H58">
            <v>41163</v>
          </cell>
          <cell r="I58" t="str">
            <v>上午9:00-11：30</v>
          </cell>
          <cell r="J58" t="str">
            <v>不限专业</v>
          </cell>
          <cell r="K58">
            <v>3</v>
          </cell>
          <cell r="L58">
            <v>20120911055</v>
          </cell>
        </row>
        <row r="58">
          <cell r="N58">
            <v>1</v>
          </cell>
        </row>
        <row r="59">
          <cell r="A59">
            <v>56</v>
          </cell>
        </row>
        <row r="59">
          <cell r="C59" t="str">
            <v>娄斌飞</v>
          </cell>
          <cell r="D59" t="str">
            <v>男</v>
          </cell>
          <cell r="E59" t="str">
            <v>黔东南民族职业技术学院</v>
          </cell>
          <cell r="F59" t="str">
            <v>黔东南民族职业技术学院新校区教学楼</v>
          </cell>
        </row>
        <row r="59">
          <cell r="H59">
            <v>41163</v>
          </cell>
          <cell r="I59" t="str">
            <v>上午9:00-11：30</v>
          </cell>
          <cell r="J59" t="str">
            <v>不限专业</v>
          </cell>
          <cell r="K59">
            <v>3</v>
          </cell>
          <cell r="L59">
            <v>20120911056</v>
          </cell>
        </row>
        <row r="59">
          <cell r="N59">
            <v>1</v>
          </cell>
        </row>
        <row r="60">
          <cell r="A60">
            <v>57</v>
          </cell>
        </row>
        <row r="60">
          <cell r="C60" t="str">
            <v>路小艳</v>
          </cell>
          <cell r="D60" t="str">
            <v>女</v>
          </cell>
          <cell r="E60" t="str">
            <v>黔东南民族职业技术学院</v>
          </cell>
          <cell r="F60" t="str">
            <v>黔东南民族职业技术学院新校区教学楼</v>
          </cell>
        </row>
        <row r="60">
          <cell r="H60">
            <v>41163</v>
          </cell>
          <cell r="I60" t="str">
            <v>上午9:00-11：30</v>
          </cell>
          <cell r="J60" t="str">
            <v>不限专业</v>
          </cell>
          <cell r="K60">
            <v>3</v>
          </cell>
          <cell r="L60">
            <v>20120911057</v>
          </cell>
        </row>
        <row r="60">
          <cell r="N60">
            <v>1</v>
          </cell>
        </row>
        <row r="61">
          <cell r="A61">
            <v>58</v>
          </cell>
        </row>
        <row r="61">
          <cell r="C61" t="str">
            <v>罗传平</v>
          </cell>
          <cell r="D61" t="str">
            <v>女</v>
          </cell>
          <cell r="E61" t="str">
            <v>黔东南民族职业技术学院</v>
          </cell>
          <cell r="F61" t="str">
            <v>黔东南民族职业技术学院新校区教学楼</v>
          </cell>
        </row>
        <row r="61">
          <cell r="H61">
            <v>41163</v>
          </cell>
          <cell r="I61" t="str">
            <v>上午9:00-11：30</v>
          </cell>
          <cell r="J61" t="str">
            <v>不限专业</v>
          </cell>
          <cell r="K61">
            <v>3</v>
          </cell>
          <cell r="L61">
            <v>20120911058</v>
          </cell>
        </row>
        <row r="61">
          <cell r="N61">
            <v>1</v>
          </cell>
        </row>
        <row r="62">
          <cell r="A62">
            <v>59</v>
          </cell>
        </row>
        <row r="62">
          <cell r="C62" t="str">
            <v>毛雨</v>
          </cell>
          <cell r="D62" t="str">
            <v>女</v>
          </cell>
          <cell r="E62" t="str">
            <v>黔东南民族职业技术学院</v>
          </cell>
          <cell r="F62" t="str">
            <v>黔东南民族职业技术学院新校区教学楼</v>
          </cell>
        </row>
        <row r="62">
          <cell r="H62">
            <v>41163</v>
          </cell>
          <cell r="I62" t="str">
            <v>上午9:00-11：30</v>
          </cell>
          <cell r="J62" t="str">
            <v>不限专业</v>
          </cell>
          <cell r="K62">
            <v>3</v>
          </cell>
          <cell r="L62">
            <v>20120911059</v>
          </cell>
        </row>
        <row r="62">
          <cell r="N62">
            <v>1</v>
          </cell>
        </row>
        <row r="63">
          <cell r="A63">
            <v>60</v>
          </cell>
        </row>
        <row r="63">
          <cell r="C63" t="str">
            <v>明道然</v>
          </cell>
          <cell r="D63" t="str">
            <v>男</v>
          </cell>
          <cell r="E63" t="str">
            <v>黔东南民族职业技术学院</v>
          </cell>
          <cell r="F63" t="str">
            <v>黔东南民族职业技术学院新校区教学楼</v>
          </cell>
        </row>
        <row r="63">
          <cell r="H63">
            <v>41163</v>
          </cell>
          <cell r="I63" t="str">
            <v>上午9:00-11：30</v>
          </cell>
          <cell r="J63" t="str">
            <v>不限专业</v>
          </cell>
          <cell r="K63">
            <v>3</v>
          </cell>
          <cell r="L63">
            <v>20120911060</v>
          </cell>
        </row>
        <row r="63">
          <cell r="N63">
            <v>1</v>
          </cell>
        </row>
        <row r="64">
          <cell r="A64">
            <v>61</v>
          </cell>
        </row>
        <row r="64">
          <cell r="C64" t="str">
            <v>欧明银</v>
          </cell>
          <cell r="D64" t="str">
            <v>男</v>
          </cell>
          <cell r="E64" t="str">
            <v>黔东南民族职业技术学院</v>
          </cell>
          <cell r="F64" t="str">
            <v>黔东南民族职业技术学院新校区教学楼</v>
          </cell>
        </row>
        <row r="64">
          <cell r="H64">
            <v>41163</v>
          </cell>
          <cell r="I64" t="str">
            <v>上午9:00-11：30</v>
          </cell>
          <cell r="J64" t="str">
            <v>不限专业</v>
          </cell>
          <cell r="K64">
            <v>3</v>
          </cell>
          <cell r="L64">
            <v>20120911061</v>
          </cell>
        </row>
        <row r="64">
          <cell r="N64">
            <v>1</v>
          </cell>
        </row>
        <row r="65">
          <cell r="A65">
            <v>62</v>
          </cell>
        </row>
        <row r="65">
          <cell r="C65" t="str">
            <v>潘红蕾</v>
          </cell>
          <cell r="D65" t="str">
            <v>女</v>
          </cell>
          <cell r="E65" t="str">
            <v>黔东南民族职业技术学院</v>
          </cell>
          <cell r="F65" t="str">
            <v>黔东南民族职业技术学院新校区教学楼</v>
          </cell>
        </row>
        <row r="65">
          <cell r="H65">
            <v>41163</v>
          </cell>
          <cell r="I65" t="str">
            <v>上午9:00-11：30</v>
          </cell>
          <cell r="J65" t="str">
            <v>不限专业</v>
          </cell>
          <cell r="K65">
            <v>3</v>
          </cell>
          <cell r="L65">
            <v>20120911062</v>
          </cell>
        </row>
        <row r="65">
          <cell r="N65">
            <v>1</v>
          </cell>
        </row>
        <row r="66">
          <cell r="A66">
            <v>63</v>
          </cell>
        </row>
        <row r="66">
          <cell r="C66" t="str">
            <v>潘天勇</v>
          </cell>
          <cell r="D66" t="str">
            <v>男</v>
          </cell>
          <cell r="E66" t="str">
            <v>黔东南民族职业技术学院</v>
          </cell>
          <cell r="F66" t="str">
            <v>黔东南民族职业技术学院新校区教学楼</v>
          </cell>
        </row>
        <row r="66">
          <cell r="H66">
            <v>41163</v>
          </cell>
          <cell r="I66" t="str">
            <v>上午9:00-11：30</v>
          </cell>
          <cell r="J66" t="str">
            <v>不限专业</v>
          </cell>
          <cell r="K66">
            <v>3</v>
          </cell>
          <cell r="L66">
            <v>20120911063</v>
          </cell>
        </row>
        <row r="66">
          <cell r="N66">
            <v>1</v>
          </cell>
        </row>
        <row r="67">
          <cell r="A67">
            <v>64</v>
          </cell>
        </row>
        <row r="67">
          <cell r="C67" t="str">
            <v>彭良权</v>
          </cell>
          <cell r="D67" t="str">
            <v>男</v>
          </cell>
          <cell r="E67" t="str">
            <v>黔东南民族职业技术学院</v>
          </cell>
          <cell r="F67" t="str">
            <v>黔东南民族职业技术学院新校区教学楼</v>
          </cell>
        </row>
        <row r="67">
          <cell r="H67">
            <v>41163</v>
          </cell>
          <cell r="I67" t="str">
            <v>上午9:00-11：30</v>
          </cell>
          <cell r="J67" t="str">
            <v>不限专业</v>
          </cell>
          <cell r="K67">
            <v>3</v>
          </cell>
          <cell r="L67">
            <v>20120911064</v>
          </cell>
        </row>
        <row r="67">
          <cell r="N67">
            <v>1</v>
          </cell>
        </row>
        <row r="68">
          <cell r="A68">
            <v>65</v>
          </cell>
        </row>
        <row r="68">
          <cell r="C68" t="str">
            <v>彭祖刚</v>
          </cell>
          <cell r="D68" t="str">
            <v>男</v>
          </cell>
          <cell r="E68" t="str">
            <v>黔东南民族职业技术学院</v>
          </cell>
          <cell r="F68" t="str">
            <v>黔东南民族职业技术学院新校区教学楼</v>
          </cell>
        </row>
        <row r="68">
          <cell r="H68">
            <v>41163</v>
          </cell>
          <cell r="I68" t="str">
            <v>上午9:00-11：30</v>
          </cell>
          <cell r="J68" t="str">
            <v>不限专业</v>
          </cell>
          <cell r="K68">
            <v>3</v>
          </cell>
          <cell r="L68">
            <v>20120911065</v>
          </cell>
        </row>
        <row r="68">
          <cell r="N68">
            <v>1</v>
          </cell>
        </row>
        <row r="69">
          <cell r="A69">
            <v>66</v>
          </cell>
        </row>
        <row r="69">
          <cell r="C69" t="str">
            <v>杨启智</v>
          </cell>
          <cell r="D69" t="str">
            <v>男</v>
          </cell>
          <cell r="E69" t="str">
            <v>黔东南民族职业技术学院</v>
          </cell>
          <cell r="F69" t="str">
            <v>黔东南民族职业技术学院新校区教学楼</v>
          </cell>
        </row>
        <row r="69">
          <cell r="H69">
            <v>41163</v>
          </cell>
          <cell r="I69" t="str">
            <v>上午9:00-11：30</v>
          </cell>
          <cell r="J69" t="str">
            <v>交通运输</v>
          </cell>
          <cell r="K69">
            <v>8</v>
          </cell>
          <cell r="L69">
            <v>20120911066</v>
          </cell>
        </row>
        <row r="69">
          <cell r="N69">
            <v>1</v>
          </cell>
        </row>
        <row r="70">
          <cell r="A70">
            <v>67</v>
          </cell>
        </row>
        <row r="70">
          <cell r="C70" t="str">
            <v>杨燕</v>
          </cell>
          <cell r="D70" t="str">
            <v>女</v>
          </cell>
          <cell r="E70" t="str">
            <v>黔东南民族职业技术学院</v>
          </cell>
          <cell r="F70" t="str">
            <v>黔东南民族职业技术学院新校区教学楼</v>
          </cell>
        </row>
        <row r="70">
          <cell r="H70">
            <v>41163</v>
          </cell>
          <cell r="I70" t="str">
            <v>上午9:00-11：30</v>
          </cell>
          <cell r="J70" t="str">
            <v>交通运输</v>
          </cell>
          <cell r="K70">
            <v>8</v>
          </cell>
          <cell r="L70">
            <v>20120911067</v>
          </cell>
        </row>
        <row r="70">
          <cell r="N70">
            <v>1</v>
          </cell>
        </row>
        <row r="71">
          <cell r="A71">
            <v>68</v>
          </cell>
        </row>
        <row r="71">
          <cell r="C71" t="str">
            <v>袁家政</v>
          </cell>
          <cell r="D71" t="str">
            <v>男</v>
          </cell>
          <cell r="E71" t="str">
            <v>黔东南民族职业技术学院</v>
          </cell>
          <cell r="F71" t="str">
            <v>黔东南民族职业技术学院新校区教学楼</v>
          </cell>
        </row>
        <row r="71">
          <cell r="H71">
            <v>41163</v>
          </cell>
          <cell r="I71" t="str">
            <v>上午9:00-11：30</v>
          </cell>
          <cell r="J71" t="str">
            <v>交通运输</v>
          </cell>
          <cell r="K71">
            <v>8</v>
          </cell>
          <cell r="L71">
            <v>20120911068</v>
          </cell>
        </row>
        <row r="71">
          <cell r="N71">
            <v>1</v>
          </cell>
        </row>
        <row r="72">
          <cell r="A72">
            <v>69</v>
          </cell>
        </row>
        <row r="72">
          <cell r="C72" t="str">
            <v>龙常平</v>
          </cell>
          <cell r="D72" t="str">
            <v>男</v>
          </cell>
          <cell r="E72" t="str">
            <v>黔东南民族职业技术学院</v>
          </cell>
          <cell r="F72" t="str">
            <v>黔东南民族职业技术学院新校区教学楼</v>
          </cell>
        </row>
        <row r="72">
          <cell r="H72">
            <v>41163</v>
          </cell>
          <cell r="I72" t="str">
            <v>上午9:00-11：30</v>
          </cell>
          <cell r="J72" t="str">
            <v>土木工程</v>
          </cell>
          <cell r="K72">
            <v>9</v>
          </cell>
          <cell r="L72">
            <v>20120911069</v>
          </cell>
        </row>
        <row r="72">
          <cell r="N72">
            <v>1</v>
          </cell>
        </row>
        <row r="73">
          <cell r="A73">
            <v>70</v>
          </cell>
        </row>
        <row r="73">
          <cell r="C73" t="str">
            <v>陆其兴</v>
          </cell>
          <cell r="D73" t="str">
            <v>男</v>
          </cell>
          <cell r="E73" t="str">
            <v>黔东南民族职业技术学院</v>
          </cell>
          <cell r="F73" t="str">
            <v>黔东南民族职业技术学院新校区教学楼</v>
          </cell>
        </row>
        <row r="73">
          <cell r="H73">
            <v>41163</v>
          </cell>
          <cell r="I73" t="str">
            <v>上午9:00-11：30</v>
          </cell>
          <cell r="J73" t="str">
            <v>土木工程</v>
          </cell>
          <cell r="K73">
            <v>9</v>
          </cell>
          <cell r="L73">
            <v>20120911070</v>
          </cell>
        </row>
        <row r="73">
          <cell r="N73">
            <v>1</v>
          </cell>
        </row>
        <row r="74">
          <cell r="A74">
            <v>71</v>
          </cell>
        </row>
        <row r="74">
          <cell r="C74" t="str">
            <v>罗永洪</v>
          </cell>
          <cell r="D74" t="str">
            <v>男</v>
          </cell>
          <cell r="E74" t="str">
            <v>黔东南民族职业技术学院</v>
          </cell>
          <cell r="F74" t="str">
            <v>黔东南民族职业技术学院新校区教学楼</v>
          </cell>
        </row>
        <row r="74">
          <cell r="H74">
            <v>41163</v>
          </cell>
          <cell r="I74" t="str">
            <v>上午9:00-11：30</v>
          </cell>
          <cell r="J74" t="str">
            <v>工程管理</v>
          </cell>
          <cell r="K74">
            <v>9</v>
          </cell>
          <cell r="L74">
            <v>20120911071</v>
          </cell>
        </row>
        <row r="74">
          <cell r="N74">
            <v>1</v>
          </cell>
        </row>
        <row r="75">
          <cell r="A75">
            <v>72</v>
          </cell>
        </row>
        <row r="75">
          <cell r="C75" t="str">
            <v>明传焰</v>
          </cell>
          <cell r="D75" t="str">
            <v>女</v>
          </cell>
          <cell r="E75" t="str">
            <v>黔东南民族职业技术学院</v>
          </cell>
          <cell r="F75" t="str">
            <v>黔东南民族职业技术学院新校区教学楼</v>
          </cell>
        </row>
        <row r="75">
          <cell r="H75">
            <v>41163</v>
          </cell>
          <cell r="I75" t="str">
            <v>上午9:00-11：30</v>
          </cell>
          <cell r="J75" t="str">
            <v>工程造价</v>
          </cell>
          <cell r="K75">
            <v>9</v>
          </cell>
          <cell r="L75">
            <v>20120911072</v>
          </cell>
        </row>
        <row r="75">
          <cell r="N75">
            <v>1</v>
          </cell>
        </row>
        <row r="76">
          <cell r="A76">
            <v>73</v>
          </cell>
        </row>
        <row r="76">
          <cell r="C76" t="str">
            <v>宋林波</v>
          </cell>
          <cell r="D76" t="str">
            <v>男</v>
          </cell>
          <cell r="E76" t="str">
            <v>黔东南民族职业技术学院</v>
          </cell>
          <cell r="F76" t="str">
            <v>黔东南民族职业技术学院新校区教学楼</v>
          </cell>
        </row>
        <row r="76">
          <cell r="H76">
            <v>41163</v>
          </cell>
          <cell r="I76" t="str">
            <v>上午9:00-11：30</v>
          </cell>
          <cell r="J76" t="str">
            <v>建筑环境与设备工程</v>
          </cell>
          <cell r="K76">
            <v>9</v>
          </cell>
          <cell r="L76">
            <v>20120911073</v>
          </cell>
        </row>
        <row r="76">
          <cell r="N76">
            <v>1</v>
          </cell>
        </row>
        <row r="77">
          <cell r="A77">
            <v>74</v>
          </cell>
        </row>
        <row r="77">
          <cell r="C77" t="str">
            <v>蒲晓钰</v>
          </cell>
          <cell r="D77" t="str">
            <v>女</v>
          </cell>
          <cell r="E77" t="str">
            <v>黔东南民族职业技术学院</v>
          </cell>
          <cell r="F77" t="str">
            <v>黔东南民族职业技术学院新校区教学楼</v>
          </cell>
        </row>
        <row r="77">
          <cell r="H77">
            <v>41163</v>
          </cell>
          <cell r="I77" t="str">
            <v>上午9:00-11：30</v>
          </cell>
          <cell r="J77" t="str">
            <v>不限专业</v>
          </cell>
          <cell r="K77">
            <v>3</v>
          </cell>
          <cell r="L77">
            <v>20120911074</v>
          </cell>
        </row>
        <row r="77">
          <cell r="N77">
            <v>1</v>
          </cell>
        </row>
        <row r="78">
          <cell r="A78">
            <v>75</v>
          </cell>
        </row>
        <row r="78">
          <cell r="C78" t="str">
            <v>任静</v>
          </cell>
          <cell r="D78" t="str">
            <v>女</v>
          </cell>
          <cell r="E78" t="str">
            <v>黔东南民族职业技术学院</v>
          </cell>
          <cell r="F78" t="str">
            <v>黔东南民族职业技术学院新校区教学楼</v>
          </cell>
        </row>
        <row r="78">
          <cell r="H78">
            <v>41163</v>
          </cell>
          <cell r="I78" t="str">
            <v>上午9:00-11：30</v>
          </cell>
          <cell r="J78" t="str">
            <v>不限专业</v>
          </cell>
          <cell r="K78">
            <v>3</v>
          </cell>
          <cell r="L78">
            <v>20120911075</v>
          </cell>
        </row>
        <row r="78">
          <cell r="N78">
            <v>1</v>
          </cell>
        </row>
        <row r="79">
          <cell r="A79">
            <v>76</v>
          </cell>
        </row>
        <row r="79">
          <cell r="C79" t="str">
            <v>沈黎</v>
          </cell>
          <cell r="D79" t="str">
            <v>女</v>
          </cell>
          <cell r="E79" t="str">
            <v>黔东南民族职业技术学院</v>
          </cell>
          <cell r="F79" t="str">
            <v>黔东南民族职业技术学院新校区教学楼</v>
          </cell>
        </row>
        <row r="79">
          <cell r="H79">
            <v>41163</v>
          </cell>
          <cell r="I79" t="str">
            <v>上午9:00-11：30</v>
          </cell>
          <cell r="J79" t="str">
            <v>不限专业</v>
          </cell>
          <cell r="K79">
            <v>3</v>
          </cell>
          <cell r="L79">
            <v>20120911076</v>
          </cell>
        </row>
        <row r="79">
          <cell r="N79">
            <v>1</v>
          </cell>
        </row>
        <row r="80">
          <cell r="A80">
            <v>77</v>
          </cell>
        </row>
        <row r="80">
          <cell r="C80" t="str">
            <v>石嘉楠</v>
          </cell>
          <cell r="D80" t="str">
            <v>男</v>
          </cell>
          <cell r="E80" t="str">
            <v>黔东南民族职业技术学院</v>
          </cell>
          <cell r="F80" t="str">
            <v>黔东南民族职业技术学院新校区教学楼</v>
          </cell>
        </row>
        <row r="80">
          <cell r="H80">
            <v>41163</v>
          </cell>
          <cell r="I80" t="str">
            <v>上午9:00-11：30</v>
          </cell>
          <cell r="J80" t="str">
            <v>不限专业</v>
          </cell>
          <cell r="K80">
            <v>3</v>
          </cell>
          <cell r="L80">
            <v>20120911077</v>
          </cell>
        </row>
        <row r="80">
          <cell r="N80">
            <v>1</v>
          </cell>
        </row>
        <row r="81">
          <cell r="A81">
            <v>78</v>
          </cell>
        </row>
        <row r="81">
          <cell r="C81" t="str">
            <v>石磊</v>
          </cell>
          <cell r="D81" t="str">
            <v>女</v>
          </cell>
          <cell r="E81" t="str">
            <v>黔东南民族职业技术学院</v>
          </cell>
          <cell r="F81" t="str">
            <v>黔东南民族职业技术学院新校区教学楼</v>
          </cell>
        </row>
        <row r="81">
          <cell r="H81">
            <v>41163</v>
          </cell>
          <cell r="I81" t="str">
            <v>上午9:00-11：30</v>
          </cell>
          <cell r="J81" t="str">
            <v>不限专业</v>
          </cell>
          <cell r="K81">
            <v>3</v>
          </cell>
          <cell r="L81">
            <v>20120911078</v>
          </cell>
        </row>
        <row r="81">
          <cell r="N81">
            <v>1</v>
          </cell>
        </row>
        <row r="82">
          <cell r="A82">
            <v>79</v>
          </cell>
        </row>
        <row r="82">
          <cell r="C82" t="str">
            <v>石丽霞</v>
          </cell>
          <cell r="D82" t="str">
            <v>女</v>
          </cell>
          <cell r="E82" t="str">
            <v>黔东南民族职业技术学院</v>
          </cell>
          <cell r="F82" t="str">
            <v>黔东南民族职业技术学院新校区教学楼</v>
          </cell>
        </row>
        <row r="82">
          <cell r="H82">
            <v>41163</v>
          </cell>
          <cell r="I82" t="str">
            <v>上午9:00-11：30</v>
          </cell>
          <cell r="J82" t="str">
            <v>不限专业</v>
          </cell>
          <cell r="K82">
            <v>3</v>
          </cell>
          <cell r="L82">
            <v>20120911079</v>
          </cell>
        </row>
        <row r="82">
          <cell r="N82">
            <v>1</v>
          </cell>
        </row>
        <row r="83">
          <cell r="A83">
            <v>80</v>
          </cell>
        </row>
        <row r="83">
          <cell r="C83" t="str">
            <v>石体</v>
          </cell>
          <cell r="D83" t="str">
            <v>男</v>
          </cell>
          <cell r="E83" t="str">
            <v>黔东南民族职业技术学院</v>
          </cell>
          <cell r="F83" t="str">
            <v>黔东南民族职业技术学院新校区教学楼</v>
          </cell>
        </row>
        <row r="83">
          <cell r="H83">
            <v>41163</v>
          </cell>
          <cell r="I83" t="str">
            <v>上午9:00-11：30</v>
          </cell>
          <cell r="J83" t="str">
            <v>不限专业</v>
          </cell>
          <cell r="K83">
            <v>3</v>
          </cell>
          <cell r="L83">
            <v>20120911080</v>
          </cell>
        </row>
        <row r="83">
          <cell r="N83">
            <v>1</v>
          </cell>
        </row>
        <row r="84">
          <cell r="A84">
            <v>81</v>
          </cell>
        </row>
        <row r="84">
          <cell r="C84" t="str">
            <v>石艳年</v>
          </cell>
          <cell r="D84" t="str">
            <v>女</v>
          </cell>
          <cell r="E84" t="str">
            <v>黔东南民族职业技术学院</v>
          </cell>
          <cell r="F84" t="str">
            <v>黔东南民族职业技术学院新校区教学楼</v>
          </cell>
        </row>
        <row r="84">
          <cell r="H84">
            <v>41163</v>
          </cell>
          <cell r="I84" t="str">
            <v>上午9:00-11：30</v>
          </cell>
          <cell r="J84" t="str">
            <v>不限专业</v>
          </cell>
          <cell r="K84">
            <v>3</v>
          </cell>
          <cell r="L84">
            <v>20120911081</v>
          </cell>
        </row>
        <row r="84">
          <cell r="N84">
            <v>1</v>
          </cell>
        </row>
        <row r="85">
          <cell r="A85">
            <v>82</v>
          </cell>
        </row>
        <row r="85">
          <cell r="C85" t="str">
            <v>宋虹</v>
          </cell>
          <cell r="D85" t="str">
            <v>女</v>
          </cell>
          <cell r="E85" t="str">
            <v>黔东南民族职业技术学院</v>
          </cell>
          <cell r="F85" t="str">
            <v>黔东南民族职业技术学院新校区教学楼</v>
          </cell>
        </row>
        <row r="85">
          <cell r="H85">
            <v>41163</v>
          </cell>
          <cell r="I85" t="str">
            <v>上午9:00-11：30</v>
          </cell>
          <cell r="J85" t="str">
            <v>不限专业</v>
          </cell>
          <cell r="K85">
            <v>3</v>
          </cell>
          <cell r="L85">
            <v>20120911082</v>
          </cell>
        </row>
        <row r="85">
          <cell r="N85">
            <v>1</v>
          </cell>
        </row>
        <row r="86">
          <cell r="A86">
            <v>83</v>
          </cell>
        </row>
        <row r="86">
          <cell r="C86" t="str">
            <v>宋佳燕</v>
          </cell>
          <cell r="D86" t="str">
            <v>女</v>
          </cell>
          <cell r="E86" t="str">
            <v>黔东南民族职业技术学院</v>
          </cell>
          <cell r="F86" t="str">
            <v>黔东南民族职业技术学院新校区教学楼</v>
          </cell>
        </row>
        <row r="86">
          <cell r="H86">
            <v>41163</v>
          </cell>
          <cell r="I86" t="str">
            <v>上午9:00-11：30</v>
          </cell>
          <cell r="J86" t="str">
            <v>不限专业</v>
          </cell>
          <cell r="K86">
            <v>3</v>
          </cell>
          <cell r="L86">
            <v>20120911083</v>
          </cell>
        </row>
        <row r="86">
          <cell r="N86">
            <v>1</v>
          </cell>
        </row>
        <row r="87">
          <cell r="A87">
            <v>84</v>
          </cell>
        </row>
        <row r="87">
          <cell r="C87" t="str">
            <v>宋捷</v>
          </cell>
          <cell r="D87" t="str">
            <v>男</v>
          </cell>
          <cell r="E87" t="str">
            <v>黔东南民族职业技术学院</v>
          </cell>
          <cell r="F87" t="str">
            <v>黔东南民族职业技术学院新校区教学楼</v>
          </cell>
        </row>
        <row r="87">
          <cell r="H87">
            <v>41163</v>
          </cell>
          <cell r="I87" t="str">
            <v>上午9:00-11：30</v>
          </cell>
          <cell r="J87" t="str">
            <v>不限专业</v>
          </cell>
          <cell r="K87">
            <v>3</v>
          </cell>
          <cell r="L87">
            <v>20120911084</v>
          </cell>
        </row>
        <row r="87">
          <cell r="N87">
            <v>1</v>
          </cell>
        </row>
        <row r="88">
          <cell r="A88">
            <v>85</v>
          </cell>
        </row>
        <row r="88">
          <cell r="C88" t="str">
            <v>宋新玲</v>
          </cell>
          <cell r="D88" t="str">
            <v>女</v>
          </cell>
          <cell r="E88" t="str">
            <v>黔东南民族职业技术学院</v>
          </cell>
          <cell r="F88" t="str">
            <v>黔东南民族职业技术学院新校区教学楼</v>
          </cell>
        </row>
        <row r="88">
          <cell r="H88">
            <v>41163</v>
          </cell>
          <cell r="I88" t="str">
            <v>上午9:00-11：30</v>
          </cell>
          <cell r="J88" t="str">
            <v>不限专业</v>
          </cell>
          <cell r="K88">
            <v>3</v>
          </cell>
          <cell r="L88">
            <v>20120911085</v>
          </cell>
        </row>
        <row r="88">
          <cell r="N88">
            <v>1</v>
          </cell>
        </row>
        <row r="89">
          <cell r="A89">
            <v>86</v>
          </cell>
        </row>
        <row r="89">
          <cell r="C89" t="str">
            <v>邰光帅</v>
          </cell>
          <cell r="D89" t="str">
            <v>男</v>
          </cell>
          <cell r="E89" t="str">
            <v>黔东南民族职业技术学院</v>
          </cell>
          <cell r="F89" t="str">
            <v>黔东南民族职业技术学院新校区教学楼</v>
          </cell>
        </row>
        <row r="89">
          <cell r="H89">
            <v>41163</v>
          </cell>
          <cell r="I89" t="str">
            <v>上午9:00-11：30</v>
          </cell>
          <cell r="J89" t="str">
            <v>不限专业</v>
          </cell>
          <cell r="K89">
            <v>3</v>
          </cell>
          <cell r="L89">
            <v>20120911086</v>
          </cell>
        </row>
        <row r="89">
          <cell r="N89">
            <v>1</v>
          </cell>
        </row>
        <row r="90">
          <cell r="A90">
            <v>87</v>
          </cell>
        </row>
        <row r="90">
          <cell r="C90" t="str">
            <v>唐毅琼</v>
          </cell>
          <cell r="D90" t="str">
            <v>女</v>
          </cell>
          <cell r="E90" t="str">
            <v>黔东南民族职业技术学院</v>
          </cell>
          <cell r="F90" t="str">
            <v>黔东南民族职业技术学院新校区教学楼</v>
          </cell>
        </row>
        <row r="90">
          <cell r="H90">
            <v>41163</v>
          </cell>
          <cell r="I90" t="str">
            <v>上午9:00-11：30</v>
          </cell>
          <cell r="J90" t="str">
            <v>不限专业</v>
          </cell>
          <cell r="K90">
            <v>3</v>
          </cell>
          <cell r="L90">
            <v>20120911087</v>
          </cell>
        </row>
        <row r="90">
          <cell r="N90">
            <v>1</v>
          </cell>
        </row>
        <row r="91">
          <cell r="A91">
            <v>88</v>
          </cell>
        </row>
        <row r="91">
          <cell r="C91" t="str">
            <v>韩国声</v>
          </cell>
          <cell r="D91" t="str">
            <v>男</v>
          </cell>
          <cell r="E91" t="str">
            <v>黔东南民族职业技术学院</v>
          </cell>
          <cell r="F91" t="str">
            <v>黔东南民族职业技术学院新校区教学楼</v>
          </cell>
        </row>
        <row r="91">
          <cell r="H91">
            <v>41163</v>
          </cell>
          <cell r="I91" t="str">
            <v>上午9:00-11：30</v>
          </cell>
          <cell r="J91" t="str">
            <v>光信息科学与技术</v>
          </cell>
          <cell r="K91">
            <v>10</v>
          </cell>
          <cell r="L91">
            <v>20120911088</v>
          </cell>
        </row>
        <row r="91">
          <cell r="N91">
            <v>1</v>
          </cell>
        </row>
        <row r="92">
          <cell r="A92">
            <v>89</v>
          </cell>
        </row>
        <row r="92">
          <cell r="C92" t="str">
            <v>李辉</v>
          </cell>
          <cell r="D92" t="str">
            <v>男</v>
          </cell>
          <cell r="E92" t="str">
            <v>黔东南民族职业技术学院</v>
          </cell>
          <cell r="F92" t="str">
            <v>黔东南民族职业技术学院新校区教学楼</v>
          </cell>
        </row>
        <row r="92">
          <cell r="H92">
            <v>41163</v>
          </cell>
          <cell r="I92" t="str">
            <v>上午9:00-11：30</v>
          </cell>
          <cell r="J92" t="str">
            <v>光信息科学与技术</v>
          </cell>
          <cell r="K92" t="str">
            <v>10</v>
          </cell>
          <cell r="L92">
            <v>20120911089</v>
          </cell>
        </row>
        <row r="92">
          <cell r="N92">
            <v>1</v>
          </cell>
        </row>
        <row r="93">
          <cell r="A93">
            <v>90</v>
          </cell>
        </row>
        <row r="93">
          <cell r="C93" t="str">
            <v>刘俊峰</v>
          </cell>
          <cell r="D93" t="str">
            <v>男</v>
          </cell>
          <cell r="E93" t="str">
            <v>黔东南民族职业技术学院</v>
          </cell>
          <cell r="F93" t="str">
            <v>黔东南民族职业技术学院新校区教学楼</v>
          </cell>
        </row>
        <row r="93">
          <cell r="H93">
            <v>41163</v>
          </cell>
          <cell r="I93" t="str">
            <v>上午9:00-11：30</v>
          </cell>
          <cell r="J93" t="str">
            <v>光信息科学与技术</v>
          </cell>
          <cell r="K93">
            <v>10</v>
          </cell>
          <cell r="L93">
            <v>20120911090</v>
          </cell>
        </row>
        <row r="93">
          <cell r="N93">
            <v>1</v>
          </cell>
        </row>
        <row r="94">
          <cell r="A94">
            <v>91</v>
          </cell>
        </row>
        <row r="94">
          <cell r="C94" t="str">
            <v>耿华</v>
          </cell>
          <cell r="D94" t="str">
            <v>女</v>
          </cell>
          <cell r="E94" t="str">
            <v>黔东南民族职业技术学院</v>
          </cell>
          <cell r="F94" t="str">
            <v>黔东南民族职业技术学院新校区教学楼</v>
          </cell>
        </row>
        <row r="94">
          <cell r="H94">
            <v>41163</v>
          </cell>
          <cell r="I94" t="str">
            <v>上午9:00-11：30</v>
          </cell>
          <cell r="J94" t="str">
            <v>预防医学</v>
          </cell>
          <cell r="K94">
            <v>14</v>
          </cell>
          <cell r="L94">
            <v>20120911091</v>
          </cell>
        </row>
        <row r="94">
          <cell r="N94">
            <v>1</v>
          </cell>
        </row>
        <row r="95">
          <cell r="A95">
            <v>92</v>
          </cell>
        </row>
        <row r="95">
          <cell r="C95" t="str">
            <v>石水芳</v>
          </cell>
          <cell r="D95" t="str">
            <v>女</v>
          </cell>
          <cell r="E95" t="str">
            <v>黔东南民族职业技术学院</v>
          </cell>
          <cell r="F95" t="str">
            <v>黔东南民族职业技术学院新校区教学楼</v>
          </cell>
        </row>
        <row r="95">
          <cell r="H95">
            <v>41163</v>
          </cell>
          <cell r="I95" t="str">
            <v>上午9:00-11：30</v>
          </cell>
          <cell r="J95" t="str">
            <v>预防医学</v>
          </cell>
          <cell r="K95">
            <v>14</v>
          </cell>
          <cell r="L95">
            <v>20120911092</v>
          </cell>
        </row>
        <row r="95">
          <cell r="N95">
            <v>1</v>
          </cell>
        </row>
        <row r="96">
          <cell r="A96">
            <v>93</v>
          </cell>
        </row>
        <row r="96">
          <cell r="C96" t="str">
            <v>粟泽珍</v>
          </cell>
          <cell r="D96" t="str">
            <v>女</v>
          </cell>
          <cell r="E96" t="str">
            <v>黔东南民族职业技术学院</v>
          </cell>
          <cell r="F96" t="str">
            <v>黔东南民族职业技术学院新校区教学楼</v>
          </cell>
        </row>
        <row r="96">
          <cell r="H96">
            <v>41163</v>
          </cell>
          <cell r="I96" t="str">
            <v>上午9:00-11：30</v>
          </cell>
          <cell r="J96" t="str">
            <v>预防医学</v>
          </cell>
          <cell r="K96">
            <v>14</v>
          </cell>
          <cell r="L96">
            <v>20120911093</v>
          </cell>
        </row>
        <row r="96">
          <cell r="N96">
            <v>1</v>
          </cell>
        </row>
        <row r="97">
          <cell r="A97">
            <v>94</v>
          </cell>
        </row>
        <row r="97">
          <cell r="C97" t="str">
            <v>吴洁萍</v>
          </cell>
          <cell r="D97" t="str">
            <v>女</v>
          </cell>
          <cell r="E97" t="str">
            <v>黔东南民族职业技术学院</v>
          </cell>
          <cell r="F97" t="str">
            <v>黔东南民族职业技术学院新校区教学楼</v>
          </cell>
        </row>
        <row r="97">
          <cell r="H97">
            <v>41163</v>
          </cell>
          <cell r="I97" t="str">
            <v>上午9:00-11：30</v>
          </cell>
          <cell r="J97" t="str">
            <v>预防医学</v>
          </cell>
          <cell r="K97">
            <v>14</v>
          </cell>
          <cell r="L97">
            <v>20120911094</v>
          </cell>
        </row>
        <row r="97">
          <cell r="N97">
            <v>1</v>
          </cell>
        </row>
        <row r="98">
          <cell r="A98">
            <v>95</v>
          </cell>
        </row>
        <row r="98">
          <cell r="C98" t="str">
            <v>余朝旭</v>
          </cell>
          <cell r="D98" t="str">
            <v>女</v>
          </cell>
          <cell r="E98" t="str">
            <v>黔东南民族职业技术学院</v>
          </cell>
          <cell r="F98" t="str">
            <v>黔东南民族职业技术学院新校区教学楼</v>
          </cell>
        </row>
        <row r="98">
          <cell r="H98">
            <v>41163</v>
          </cell>
          <cell r="I98" t="str">
            <v>上午9:00-11：30</v>
          </cell>
          <cell r="J98" t="str">
            <v>预防医学</v>
          </cell>
          <cell r="K98">
            <v>14</v>
          </cell>
          <cell r="L98">
            <v>20120911095</v>
          </cell>
        </row>
        <row r="98">
          <cell r="N98">
            <v>1</v>
          </cell>
        </row>
        <row r="99">
          <cell r="A99">
            <v>96</v>
          </cell>
        </row>
        <row r="99">
          <cell r="C99" t="str">
            <v>田仁凤</v>
          </cell>
          <cell r="D99" t="str">
            <v>女</v>
          </cell>
          <cell r="E99" t="str">
            <v>黔东南民族职业技术学院</v>
          </cell>
          <cell r="F99" t="str">
            <v>黔东南民族职业技术学院新校区教学楼</v>
          </cell>
        </row>
        <row r="99">
          <cell r="H99">
            <v>41163</v>
          </cell>
          <cell r="I99" t="str">
            <v>上午9:00-11：30</v>
          </cell>
          <cell r="J99" t="str">
            <v>不限专业</v>
          </cell>
          <cell r="K99">
            <v>3</v>
          </cell>
          <cell r="L99">
            <v>20120911096</v>
          </cell>
        </row>
        <row r="99">
          <cell r="N99">
            <v>1</v>
          </cell>
        </row>
        <row r="100">
          <cell r="A100">
            <v>97</v>
          </cell>
        </row>
        <row r="100">
          <cell r="C100" t="str">
            <v>田作琴</v>
          </cell>
          <cell r="D100" t="str">
            <v>女</v>
          </cell>
          <cell r="E100" t="str">
            <v>黔东南民族职业技术学院</v>
          </cell>
          <cell r="F100" t="str">
            <v>黔东南民族职业技术学院新校区教学楼</v>
          </cell>
        </row>
        <row r="100">
          <cell r="H100">
            <v>41163</v>
          </cell>
          <cell r="I100" t="str">
            <v>上午9:00-11：30</v>
          </cell>
          <cell r="J100" t="str">
            <v>不限专业</v>
          </cell>
          <cell r="K100">
            <v>3</v>
          </cell>
          <cell r="L100">
            <v>20120911097</v>
          </cell>
        </row>
        <row r="100">
          <cell r="N100">
            <v>1</v>
          </cell>
        </row>
        <row r="101">
          <cell r="A101">
            <v>98</v>
          </cell>
        </row>
        <row r="101">
          <cell r="C101" t="str">
            <v>王俊臣</v>
          </cell>
          <cell r="D101" t="str">
            <v>男</v>
          </cell>
          <cell r="E101" t="str">
            <v>黔东南民族职业技术学院</v>
          </cell>
          <cell r="F101" t="str">
            <v>黔东南民族职业技术学院新校区教学楼</v>
          </cell>
        </row>
        <row r="101">
          <cell r="H101">
            <v>41163</v>
          </cell>
          <cell r="I101" t="str">
            <v>上午9:00-11：30</v>
          </cell>
          <cell r="J101" t="str">
            <v>不限专业</v>
          </cell>
          <cell r="K101">
            <v>3</v>
          </cell>
          <cell r="L101">
            <v>20120911098</v>
          </cell>
        </row>
        <row r="101">
          <cell r="N101">
            <v>1</v>
          </cell>
        </row>
        <row r="102">
          <cell r="A102">
            <v>99</v>
          </cell>
        </row>
        <row r="102">
          <cell r="C102" t="str">
            <v>王清</v>
          </cell>
          <cell r="D102" t="str">
            <v>男</v>
          </cell>
          <cell r="E102" t="str">
            <v>黔东南民族职业技术学院</v>
          </cell>
          <cell r="F102" t="str">
            <v>黔东南民族职业技术学院新校区教学楼</v>
          </cell>
        </row>
        <row r="102">
          <cell r="H102">
            <v>41163</v>
          </cell>
          <cell r="I102" t="str">
            <v>上午9:00-11：30</v>
          </cell>
          <cell r="J102" t="str">
            <v>不限专业</v>
          </cell>
          <cell r="K102">
            <v>3</v>
          </cell>
          <cell r="L102">
            <v>20120911099</v>
          </cell>
        </row>
        <row r="102">
          <cell r="N102">
            <v>1</v>
          </cell>
        </row>
        <row r="103">
          <cell r="A103">
            <v>100</v>
          </cell>
        </row>
        <row r="103">
          <cell r="C103" t="str">
            <v>王庆敏</v>
          </cell>
          <cell r="D103" t="str">
            <v>女</v>
          </cell>
          <cell r="E103" t="str">
            <v>黔东南民族职业技术学院</v>
          </cell>
          <cell r="F103" t="str">
            <v>黔东南民族职业技术学院新校区教学楼</v>
          </cell>
        </row>
        <row r="103">
          <cell r="H103">
            <v>41163</v>
          </cell>
          <cell r="I103" t="str">
            <v>上午9:00-11：30</v>
          </cell>
          <cell r="J103" t="str">
            <v>不限专业</v>
          </cell>
          <cell r="K103">
            <v>3</v>
          </cell>
          <cell r="L103">
            <v>20120911100</v>
          </cell>
        </row>
        <row r="103">
          <cell r="N103">
            <v>1</v>
          </cell>
        </row>
        <row r="104">
          <cell r="A104">
            <v>101</v>
          </cell>
        </row>
        <row r="104">
          <cell r="C104" t="str">
            <v>王树元</v>
          </cell>
          <cell r="D104" t="str">
            <v>男</v>
          </cell>
          <cell r="E104" t="str">
            <v>黔东南民族职业技术学院</v>
          </cell>
          <cell r="F104" t="str">
            <v>黔东南民族职业技术学院新校区教学楼</v>
          </cell>
        </row>
        <row r="104">
          <cell r="H104">
            <v>41163</v>
          </cell>
          <cell r="I104" t="str">
            <v>上午9:00-11：30</v>
          </cell>
          <cell r="J104" t="str">
            <v>不限专业</v>
          </cell>
          <cell r="K104">
            <v>3</v>
          </cell>
          <cell r="L104">
            <v>20120911101</v>
          </cell>
        </row>
        <row r="104">
          <cell r="N104">
            <v>1</v>
          </cell>
        </row>
        <row r="105">
          <cell r="A105">
            <v>102</v>
          </cell>
        </row>
        <row r="105">
          <cell r="C105" t="str">
            <v>王万钦</v>
          </cell>
          <cell r="D105" t="str">
            <v>男</v>
          </cell>
          <cell r="E105" t="str">
            <v>黔东南民族职业技术学院</v>
          </cell>
          <cell r="F105" t="str">
            <v>黔东南民族职业技术学院新校区教学楼</v>
          </cell>
        </row>
        <row r="105">
          <cell r="H105">
            <v>41163</v>
          </cell>
          <cell r="I105" t="str">
            <v>上午9:00-11：30</v>
          </cell>
          <cell r="J105" t="str">
            <v>不限专业</v>
          </cell>
          <cell r="K105">
            <v>3</v>
          </cell>
          <cell r="L105">
            <v>20120911102</v>
          </cell>
        </row>
        <row r="105">
          <cell r="N105">
            <v>1</v>
          </cell>
        </row>
        <row r="106">
          <cell r="A106">
            <v>103</v>
          </cell>
        </row>
        <row r="106">
          <cell r="C106" t="str">
            <v>王小芳</v>
          </cell>
          <cell r="D106" t="str">
            <v>女</v>
          </cell>
          <cell r="E106" t="str">
            <v>黔东南民族职业技术学院</v>
          </cell>
          <cell r="F106" t="str">
            <v>黔东南民族职业技术学院新校区教学楼</v>
          </cell>
        </row>
        <row r="106">
          <cell r="H106">
            <v>41163</v>
          </cell>
          <cell r="I106" t="str">
            <v>上午9:00-11：30</v>
          </cell>
          <cell r="J106" t="str">
            <v>不限专业</v>
          </cell>
          <cell r="K106">
            <v>3</v>
          </cell>
          <cell r="L106">
            <v>20120911103</v>
          </cell>
        </row>
        <row r="106">
          <cell r="N106">
            <v>1</v>
          </cell>
        </row>
        <row r="107">
          <cell r="A107">
            <v>104</v>
          </cell>
        </row>
        <row r="107">
          <cell r="C107" t="str">
            <v>王雪梅</v>
          </cell>
          <cell r="D107" t="str">
            <v>女</v>
          </cell>
          <cell r="E107" t="str">
            <v>黔东南民族职业技术学院</v>
          </cell>
          <cell r="F107" t="str">
            <v>黔东南民族职业技术学院新校区教学楼</v>
          </cell>
        </row>
        <row r="107">
          <cell r="H107">
            <v>41163</v>
          </cell>
          <cell r="I107" t="str">
            <v>上午9:00-11：30</v>
          </cell>
          <cell r="J107" t="str">
            <v>不限专业</v>
          </cell>
          <cell r="K107">
            <v>3</v>
          </cell>
          <cell r="L107">
            <v>20120911104</v>
          </cell>
        </row>
        <row r="107">
          <cell r="N107">
            <v>1</v>
          </cell>
        </row>
        <row r="108">
          <cell r="A108">
            <v>105</v>
          </cell>
        </row>
        <row r="108">
          <cell r="C108" t="str">
            <v>王宇</v>
          </cell>
          <cell r="D108" t="str">
            <v>男</v>
          </cell>
          <cell r="E108" t="str">
            <v>黔东南民族职业技术学院</v>
          </cell>
          <cell r="F108" t="str">
            <v>黔东南民族职业技术学院新校区教学楼</v>
          </cell>
        </row>
        <row r="108">
          <cell r="H108">
            <v>41163</v>
          </cell>
          <cell r="I108" t="str">
            <v>上午9:00-11：30</v>
          </cell>
          <cell r="J108" t="str">
            <v>不限专业</v>
          </cell>
          <cell r="K108">
            <v>3</v>
          </cell>
          <cell r="L108">
            <v>20120911105</v>
          </cell>
        </row>
        <row r="108">
          <cell r="N108">
            <v>1</v>
          </cell>
        </row>
        <row r="109">
          <cell r="A109">
            <v>106</v>
          </cell>
        </row>
        <row r="109">
          <cell r="C109" t="str">
            <v>王振才</v>
          </cell>
          <cell r="D109" t="str">
            <v>男</v>
          </cell>
          <cell r="E109" t="str">
            <v>黔东南民族职业技术学院</v>
          </cell>
          <cell r="F109" t="str">
            <v>黔东南民族职业技术学院新校区教学楼</v>
          </cell>
        </row>
        <row r="109">
          <cell r="H109">
            <v>41163</v>
          </cell>
          <cell r="I109" t="str">
            <v>上午9:00-11：30</v>
          </cell>
          <cell r="J109" t="str">
            <v>不限专业</v>
          </cell>
          <cell r="K109">
            <v>3</v>
          </cell>
          <cell r="L109">
            <v>20120911106</v>
          </cell>
        </row>
        <row r="109">
          <cell r="N109">
            <v>1</v>
          </cell>
        </row>
        <row r="110">
          <cell r="A110">
            <v>107</v>
          </cell>
        </row>
        <row r="110">
          <cell r="C110" t="str">
            <v>王智力</v>
          </cell>
          <cell r="D110" t="str">
            <v>男</v>
          </cell>
          <cell r="E110" t="str">
            <v>黔东南民族职业技术学院</v>
          </cell>
          <cell r="F110" t="str">
            <v>黔东南民族职业技术学院新校区教学楼</v>
          </cell>
        </row>
        <row r="110">
          <cell r="H110">
            <v>41163</v>
          </cell>
          <cell r="I110" t="str">
            <v>上午9:00-11：30</v>
          </cell>
          <cell r="J110" t="str">
            <v>不限专业</v>
          </cell>
          <cell r="K110">
            <v>3</v>
          </cell>
          <cell r="L110">
            <v>20120911107</v>
          </cell>
        </row>
        <row r="110">
          <cell r="N110">
            <v>1</v>
          </cell>
        </row>
        <row r="111">
          <cell r="A111">
            <v>108</v>
          </cell>
        </row>
        <row r="111">
          <cell r="C111" t="str">
            <v>文星</v>
          </cell>
          <cell r="D111" t="str">
            <v>女</v>
          </cell>
          <cell r="E111" t="str">
            <v>黔东南民族职业技术学院</v>
          </cell>
          <cell r="F111" t="str">
            <v>黔东南民族职业技术学院新校区教学楼</v>
          </cell>
        </row>
        <row r="111">
          <cell r="H111">
            <v>41163</v>
          </cell>
          <cell r="I111" t="str">
            <v>上午9:00-11：30</v>
          </cell>
          <cell r="J111" t="str">
            <v>不限专业</v>
          </cell>
          <cell r="K111">
            <v>3</v>
          </cell>
          <cell r="L111">
            <v>20120911108</v>
          </cell>
        </row>
        <row r="111">
          <cell r="N111">
            <v>1</v>
          </cell>
        </row>
        <row r="112">
          <cell r="A112">
            <v>109</v>
          </cell>
        </row>
        <row r="112">
          <cell r="C112" t="str">
            <v>吴成花</v>
          </cell>
          <cell r="D112" t="str">
            <v>女</v>
          </cell>
          <cell r="E112" t="str">
            <v>黔东南民族职业技术学院</v>
          </cell>
          <cell r="F112" t="str">
            <v>黔东南民族职业技术学院新校区教学楼</v>
          </cell>
        </row>
        <row r="112">
          <cell r="H112">
            <v>41163</v>
          </cell>
          <cell r="I112" t="str">
            <v>上午9:00-11：30</v>
          </cell>
          <cell r="J112" t="str">
            <v>不限专业</v>
          </cell>
          <cell r="K112">
            <v>3</v>
          </cell>
          <cell r="L112">
            <v>20120911109</v>
          </cell>
        </row>
        <row r="112">
          <cell r="N112">
            <v>1</v>
          </cell>
        </row>
        <row r="113">
          <cell r="A113">
            <v>110</v>
          </cell>
        </row>
        <row r="113">
          <cell r="C113" t="str">
            <v>吴和军</v>
          </cell>
          <cell r="D113" t="str">
            <v>男</v>
          </cell>
          <cell r="E113" t="str">
            <v>黔东南民族职业技术学院</v>
          </cell>
          <cell r="F113" t="str">
            <v>黔东南民族职业技术学院新校区教学楼</v>
          </cell>
        </row>
        <row r="113">
          <cell r="H113">
            <v>41163</v>
          </cell>
          <cell r="I113" t="str">
            <v>上午9:00-11：30</v>
          </cell>
          <cell r="J113" t="str">
            <v>不限专业</v>
          </cell>
          <cell r="K113">
            <v>3</v>
          </cell>
          <cell r="L113">
            <v>20120911110</v>
          </cell>
        </row>
        <row r="113">
          <cell r="N113">
            <v>1</v>
          </cell>
        </row>
        <row r="114">
          <cell r="A114">
            <v>111</v>
          </cell>
        </row>
        <row r="114">
          <cell r="C114" t="str">
            <v>吴凯</v>
          </cell>
          <cell r="D114" t="str">
            <v>男</v>
          </cell>
          <cell r="E114" t="str">
            <v>黔东南民族职业技术学院</v>
          </cell>
          <cell r="F114" t="str">
            <v>黔东南民族职业技术学院新校区教学楼</v>
          </cell>
        </row>
        <row r="114">
          <cell r="H114">
            <v>41163</v>
          </cell>
          <cell r="I114" t="str">
            <v>上午9:00-11：30</v>
          </cell>
          <cell r="J114" t="str">
            <v>不限专业</v>
          </cell>
          <cell r="K114">
            <v>3</v>
          </cell>
          <cell r="L114">
            <v>20120911111</v>
          </cell>
        </row>
        <row r="114">
          <cell r="N114">
            <v>1</v>
          </cell>
        </row>
        <row r="115">
          <cell r="A115">
            <v>112</v>
          </cell>
        </row>
        <row r="115">
          <cell r="C115" t="str">
            <v>吴林</v>
          </cell>
          <cell r="D115" t="str">
            <v>男</v>
          </cell>
          <cell r="E115" t="str">
            <v>黔东南民族职业技术学院</v>
          </cell>
          <cell r="F115" t="str">
            <v>黔东南民族职业技术学院新校区教学楼</v>
          </cell>
        </row>
        <row r="115">
          <cell r="H115">
            <v>41163</v>
          </cell>
          <cell r="I115" t="str">
            <v>上午9:00-11：30</v>
          </cell>
          <cell r="J115" t="str">
            <v>不限专业</v>
          </cell>
          <cell r="K115">
            <v>3</v>
          </cell>
          <cell r="L115">
            <v>20120911112</v>
          </cell>
        </row>
        <row r="115">
          <cell r="N115">
            <v>1</v>
          </cell>
        </row>
        <row r="116">
          <cell r="A116">
            <v>113</v>
          </cell>
        </row>
        <row r="116">
          <cell r="C116" t="str">
            <v>吴梅</v>
          </cell>
          <cell r="D116" t="str">
            <v>女</v>
          </cell>
          <cell r="E116" t="str">
            <v>黔东南民族职业技术学院</v>
          </cell>
          <cell r="F116" t="str">
            <v>黔东南民族职业技术学院新校区教学楼</v>
          </cell>
        </row>
        <row r="116">
          <cell r="H116">
            <v>41163</v>
          </cell>
          <cell r="I116" t="str">
            <v>上午9:00-11：30</v>
          </cell>
          <cell r="J116" t="str">
            <v>不限专业</v>
          </cell>
          <cell r="K116">
            <v>3</v>
          </cell>
          <cell r="L116">
            <v>20120911113</v>
          </cell>
        </row>
        <row r="116">
          <cell r="N116">
            <v>1</v>
          </cell>
        </row>
        <row r="117">
          <cell r="A117">
            <v>114</v>
          </cell>
        </row>
        <row r="117">
          <cell r="C117" t="str">
            <v>吴绍福</v>
          </cell>
          <cell r="D117" t="str">
            <v>男</v>
          </cell>
          <cell r="E117" t="str">
            <v>黔东南民族职业技术学院</v>
          </cell>
          <cell r="F117" t="str">
            <v>黔东南民族职业技术学院新校区教学楼</v>
          </cell>
        </row>
        <row r="117">
          <cell r="H117">
            <v>41163</v>
          </cell>
          <cell r="I117" t="str">
            <v>上午9:00-11：30</v>
          </cell>
          <cell r="J117" t="str">
            <v>不限专业</v>
          </cell>
          <cell r="K117">
            <v>3</v>
          </cell>
          <cell r="L117">
            <v>20120911114</v>
          </cell>
        </row>
        <row r="117">
          <cell r="N117">
            <v>1</v>
          </cell>
        </row>
        <row r="118">
          <cell r="A118">
            <v>115</v>
          </cell>
        </row>
        <row r="118">
          <cell r="C118" t="str">
            <v>伍水发</v>
          </cell>
          <cell r="D118" t="str">
            <v>男</v>
          </cell>
          <cell r="E118" t="str">
            <v>黔东南民族职业技术学院</v>
          </cell>
          <cell r="F118" t="str">
            <v>黔东南民族职业技术学院新校区教学楼</v>
          </cell>
        </row>
        <row r="118">
          <cell r="H118">
            <v>41163</v>
          </cell>
          <cell r="I118" t="str">
            <v>上午9:00-11：30</v>
          </cell>
          <cell r="J118" t="str">
            <v>不限专业</v>
          </cell>
          <cell r="K118">
            <v>3</v>
          </cell>
          <cell r="L118">
            <v>20120911115</v>
          </cell>
        </row>
        <row r="118">
          <cell r="N118">
            <v>1</v>
          </cell>
        </row>
        <row r="119">
          <cell r="A119">
            <v>116</v>
          </cell>
        </row>
        <row r="119">
          <cell r="C119" t="str">
            <v>夏欣欣</v>
          </cell>
          <cell r="D119" t="str">
            <v>女</v>
          </cell>
          <cell r="E119" t="str">
            <v>黔东南民族职业技术学院</v>
          </cell>
          <cell r="F119" t="str">
            <v>黔东南民族职业技术学院新校区教学楼</v>
          </cell>
        </row>
        <row r="119">
          <cell r="H119">
            <v>41163</v>
          </cell>
          <cell r="I119" t="str">
            <v>上午9:00-11：30</v>
          </cell>
          <cell r="J119" t="str">
            <v>不限专业</v>
          </cell>
          <cell r="K119">
            <v>3</v>
          </cell>
          <cell r="L119">
            <v>20120911116</v>
          </cell>
        </row>
        <row r="119">
          <cell r="N119">
            <v>1</v>
          </cell>
        </row>
        <row r="120">
          <cell r="A120">
            <v>117</v>
          </cell>
        </row>
        <row r="120">
          <cell r="C120" t="str">
            <v>谢琳</v>
          </cell>
          <cell r="D120" t="str">
            <v>女</v>
          </cell>
          <cell r="E120" t="str">
            <v>黔东南民族职业技术学院</v>
          </cell>
          <cell r="F120" t="str">
            <v>黔东南民族职业技术学院新校区教学楼</v>
          </cell>
        </row>
        <row r="120">
          <cell r="H120">
            <v>41163</v>
          </cell>
          <cell r="I120" t="str">
            <v>上午9:00-11：30</v>
          </cell>
          <cell r="J120" t="str">
            <v>不限专业</v>
          </cell>
          <cell r="K120">
            <v>3</v>
          </cell>
          <cell r="L120">
            <v>20120911117</v>
          </cell>
        </row>
        <row r="120">
          <cell r="N120">
            <v>1</v>
          </cell>
        </row>
        <row r="121">
          <cell r="A121">
            <v>118</v>
          </cell>
        </row>
        <row r="121">
          <cell r="C121" t="str">
            <v>邢奕</v>
          </cell>
          <cell r="D121" t="str">
            <v>女</v>
          </cell>
          <cell r="E121" t="str">
            <v>黔东南民族职业技术学院</v>
          </cell>
          <cell r="F121" t="str">
            <v>黔东南民族职业技术学院新校区教学楼</v>
          </cell>
        </row>
        <row r="121">
          <cell r="H121">
            <v>41163</v>
          </cell>
          <cell r="I121" t="str">
            <v>上午9:00-11：30</v>
          </cell>
          <cell r="J121" t="str">
            <v>不限专业</v>
          </cell>
          <cell r="K121">
            <v>3</v>
          </cell>
          <cell r="L121">
            <v>20120911118</v>
          </cell>
        </row>
        <row r="121">
          <cell r="N121">
            <v>1</v>
          </cell>
        </row>
        <row r="122">
          <cell r="A122">
            <v>119</v>
          </cell>
        </row>
        <row r="122">
          <cell r="C122" t="str">
            <v>徐先源</v>
          </cell>
          <cell r="D122" t="str">
            <v>女</v>
          </cell>
          <cell r="E122" t="str">
            <v>黔东南民族职业技术学院</v>
          </cell>
          <cell r="F122" t="str">
            <v>黔东南民族职业技术学院新校区教学楼</v>
          </cell>
        </row>
        <row r="122">
          <cell r="H122">
            <v>41163</v>
          </cell>
          <cell r="I122" t="str">
            <v>上午9:00-11：30</v>
          </cell>
          <cell r="J122" t="str">
            <v>不限专业</v>
          </cell>
          <cell r="K122">
            <v>3</v>
          </cell>
          <cell r="L122">
            <v>20120911119</v>
          </cell>
        </row>
        <row r="122">
          <cell r="N122">
            <v>1</v>
          </cell>
        </row>
        <row r="123">
          <cell r="A123">
            <v>120</v>
          </cell>
        </row>
        <row r="123">
          <cell r="C123" t="str">
            <v>杨光美</v>
          </cell>
          <cell r="D123" t="str">
            <v>女</v>
          </cell>
          <cell r="E123" t="str">
            <v>黔东南民族职业技术学院</v>
          </cell>
          <cell r="F123" t="str">
            <v>黔东南民族职业技术学院新校区教学楼</v>
          </cell>
        </row>
        <row r="123">
          <cell r="H123">
            <v>41163</v>
          </cell>
          <cell r="I123" t="str">
            <v>上午9:00-11：30</v>
          </cell>
          <cell r="J123" t="str">
            <v>不限专业</v>
          </cell>
          <cell r="K123">
            <v>3</v>
          </cell>
          <cell r="L123">
            <v>20120911120</v>
          </cell>
        </row>
        <row r="123">
          <cell r="N123">
            <v>1</v>
          </cell>
        </row>
        <row r="124">
          <cell r="A124">
            <v>121</v>
          </cell>
        </row>
        <row r="124">
          <cell r="C124" t="str">
            <v>杨海晋</v>
          </cell>
          <cell r="D124" t="str">
            <v>男</v>
          </cell>
          <cell r="E124" t="str">
            <v>黔东南民族职业技术学院</v>
          </cell>
          <cell r="F124" t="str">
            <v>黔东南民族职业技术学院新校区教学楼</v>
          </cell>
        </row>
        <row r="124">
          <cell r="H124">
            <v>41163</v>
          </cell>
          <cell r="I124" t="str">
            <v>上午9:00-11：30</v>
          </cell>
          <cell r="J124" t="str">
            <v>不限专业</v>
          </cell>
          <cell r="K124">
            <v>3</v>
          </cell>
          <cell r="L124">
            <v>20120911121</v>
          </cell>
        </row>
        <row r="124">
          <cell r="N124">
            <v>1</v>
          </cell>
        </row>
        <row r="125">
          <cell r="A125">
            <v>122</v>
          </cell>
        </row>
        <row r="125">
          <cell r="C125" t="str">
            <v>杨惠子</v>
          </cell>
          <cell r="D125" t="str">
            <v>女</v>
          </cell>
          <cell r="E125" t="str">
            <v>黔东南民族职业技术学院</v>
          </cell>
          <cell r="F125" t="str">
            <v>黔东南民族职业技术学院新校区教学楼</v>
          </cell>
        </row>
        <row r="125">
          <cell r="H125">
            <v>41163</v>
          </cell>
          <cell r="I125" t="str">
            <v>上午9:00-11：30</v>
          </cell>
          <cell r="J125" t="str">
            <v>不限专业</v>
          </cell>
          <cell r="K125">
            <v>3</v>
          </cell>
          <cell r="L125">
            <v>20120911122</v>
          </cell>
        </row>
        <row r="125">
          <cell r="N125">
            <v>1</v>
          </cell>
        </row>
        <row r="126">
          <cell r="A126">
            <v>123</v>
          </cell>
        </row>
        <row r="126">
          <cell r="C126" t="str">
            <v>杨佳璐</v>
          </cell>
          <cell r="D126" t="str">
            <v>女</v>
          </cell>
          <cell r="E126" t="str">
            <v>黔东南民族职业技术学院</v>
          </cell>
          <cell r="F126" t="str">
            <v>黔东南民族职业技术学院新校区教学楼</v>
          </cell>
        </row>
        <row r="126">
          <cell r="H126">
            <v>41163</v>
          </cell>
          <cell r="I126" t="str">
            <v>上午9:00-11：30</v>
          </cell>
          <cell r="J126" t="str">
            <v>不限专业</v>
          </cell>
          <cell r="K126">
            <v>3</v>
          </cell>
          <cell r="L126">
            <v>20120911123</v>
          </cell>
        </row>
        <row r="126">
          <cell r="N126">
            <v>1</v>
          </cell>
        </row>
        <row r="127">
          <cell r="A127">
            <v>124</v>
          </cell>
        </row>
        <row r="127">
          <cell r="C127" t="str">
            <v>车成艳</v>
          </cell>
          <cell r="D127" t="str">
            <v>女</v>
          </cell>
          <cell r="E127" t="str">
            <v>黔东南民族职业技术学院</v>
          </cell>
          <cell r="F127" t="str">
            <v>黔东南民族职业技术学院新校区教学楼</v>
          </cell>
        </row>
        <row r="127">
          <cell r="H127">
            <v>41163</v>
          </cell>
          <cell r="I127" t="str">
            <v>上午9:00-11：30</v>
          </cell>
          <cell r="J127" t="str">
            <v>中药学</v>
          </cell>
          <cell r="K127">
            <v>15</v>
          </cell>
          <cell r="L127">
            <v>20120911124</v>
          </cell>
        </row>
        <row r="127">
          <cell r="N127">
            <v>1</v>
          </cell>
        </row>
        <row r="128">
          <cell r="A128">
            <v>125</v>
          </cell>
        </row>
        <row r="128">
          <cell r="C128" t="str">
            <v>胡庆芳</v>
          </cell>
          <cell r="D128" t="str">
            <v>女</v>
          </cell>
          <cell r="E128" t="str">
            <v>黔东南民族职业技术学院</v>
          </cell>
          <cell r="F128" t="str">
            <v>黔东南民族职业技术学院新校区教学楼</v>
          </cell>
        </row>
        <row r="128">
          <cell r="H128">
            <v>41163</v>
          </cell>
          <cell r="I128" t="str">
            <v>上午9:00-11：30</v>
          </cell>
          <cell r="J128" t="str">
            <v>中药学</v>
          </cell>
          <cell r="K128">
            <v>15</v>
          </cell>
          <cell r="L128">
            <v>20120911125</v>
          </cell>
        </row>
        <row r="128">
          <cell r="N128">
            <v>1</v>
          </cell>
        </row>
        <row r="129">
          <cell r="A129">
            <v>126</v>
          </cell>
        </row>
        <row r="129">
          <cell r="C129" t="str">
            <v>黎仁印</v>
          </cell>
          <cell r="D129" t="str">
            <v>男</v>
          </cell>
          <cell r="E129" t="str">
            <v>黔东南民族职业技术学院</v>
          </cell>
          <cell r="F129" t="str">
            <v>黔东南民族职业技术学院新校区教学楼</v>
          </cell>
        </row>
        <row r="129">
          <cell r="H129">
            <v>41163</v>
          </cell>
          <cell r="I129" t="str">
            <v>上午9:00-11：30</v>
          </cell>
          <cell r="J129" t="str">
            <v>中医学</v>
          </cell>
          <cell r="K129">
            <v>15</v>
          </cell>
          <cell r="L129">
            <v>20120911126</v>
          </cell>
        </row>
        <row r="129">
          <cell r="N129">
            <v>1</v>
          </cell>
        </row>
        <row r="130">
          <cell r="A130">
            <v>127</v>
          </cell>
        </row>
        <row r="130">
          <cell r="C130" t="str">
            <v>吴光胜</v>
          </cell>
          <cell r="D130" t="str">
            <v>男</v>
          </cell>
          <cell r="E130" t="str">
            <v>黔东南民族职业技术学院</v>
          </cell>
          <cell r="F130" t="str">
            <v>黔东南民族职业技术学院新校区教学楼</v>
          </cell>
        </row>
        <row r="130">
          <cell r="H130">
            <v>41163</v>
          </cell>
          <cell r="I130" t="str">
            <v>上午9:00-11：30</v>
          </cell>
          <cell r="J130" t="str">
            <v>中药学</v>
          </cell>
          <cell r="K130">
            <v>15</v>
          </cell>
          <cell r="L130">
            <v>20120911127</v>
          </cell>
        </row>
        <row r="130">
          <cell r="N130">
            <v>1</v>
          </cell>
        </row>
        <row r="131">
          <cell r="A131">
            <v>128</v>
          </cell>
        </row>
        <row r="131">
          <cell r="C131" t="str">
            <v>杨秀斌</v>
          </cell>
          <cell r="D131" t="str">
            <v>男</v>
          </cell>
          <cell r="E131" t="str">
            <v>黔东南民族职业技术学院</v>
          </cell>
          <cell r="F131" t="str">
            <v>黔东南民族职业技术学院新校区教学楼</v>
          </cell>
        </row>
        <row r="131">
          <cell r="H131">
            <v>41163</v>
          </cell>
          <cell r="I131" t="str">
            <v>上午9:00-11：30</v>
          </cell>
          <cell r="J131" t="str">
            <v>中药学</v>
          </cell>
          <cell r="K131">
            <v>15</v>
          </cell>
          <cell r="L131">
            <v>20120911128</v>
          </cell>
        </row>
        <row r="131">
          <cell r="N131">
            <v>1</v>
          </cell>
        </row>
        <row r="132">
          <cell r="A132">
            <v>129</v>
          </cell>
        </row>
        <row r="132">
          <cell r="C132" t="str">
            <v>张永豪</v>
          </cell>
          <cell r="D132" t="str">
            <v>男</v>
          </cell>
          <cell r="E132" t="str">
            <v>黔东南民族职业技术学院</v>
          </cell>
          <cell r="F132" t="str">
            <v>黔东南民族职业技术学院新校区教学楼</v>
          </cell>
        </row>
        <row r="132">
          <cell r="H132">
            <v>41163</v>
          </cell>
          <cell r="I132" t="str">
            <v>上午9:00-11：30</v>
          </cell>
          <cell r="J132" t="str">
            <v>中药学</v>
          </cell>
          <cell r="K132">
            <v>15</v>
          </cell>
          <cell r="L132">
            <v>20120911129</v>
          </cell>
        </row>
        <row r="132">
          <cell r="N132">
            <v>1</v>
          </cell>
        </row>
        <row r="133">
          <cell r="A133">
            <v>130</v>
          </cell>
        </row>
        <row r="133">
          <cell r="C133" t="str">
            <v>冯志昂</v>
          </cell>
          <cell r="D133" t="str">
            <v>男</v>
          </cell>
          <cell r="E133" t="str">
            <v>黔东南民族职业技术学院</v>
          </cell>
          <cell r="F133" t="str">
            <v>黔东南民族职业技术学院新校区教学楼</v>
          </cell>
        </row>
        <row r="133">
          <cell r="H133">
            <v>41163</v>
          </cell>
          <cell r="I133" t="str">
            <v>上午9:00-11：30</v>
          </cell>
          <cell r="J133" t="str">
            <v>中医学</v>
          </cell>
          <cell r="K133">
            <v>16</v>
          </cell>
          <cell r="L133">
            <v>20120911130</v>
          </cell>
        </row>
        <row r="133">
          <cell r="N133">
            <v>1</v>
          </cell>
        </row>
        <row r="134">
          <cell r="A134">
            <v>131</v>
          </cell>
        </row>
        <row r="134">
          <cell r="C134" t="str">
            <v>唐玲</v>
          </cell>
          <cell r="D134" t="str">
            <v>女</v>
          </cell>
          <cell r="E134" t="str">
            <v>黔东南民族职业技术学院</v>
          </cell>
          <cell r="F134" t="str">
            <v>黔东南民族职业技术学院新校区教学楼</v>
          </cell>
        </row>
        <row r="134">
          <cell r="H134">
            <v>41163</v>
          </cell>
          <cell r="I134" t="str">
            <v>上午9:00-11：30</v>
          </cell>
          <cell r="J134" t="str">
            <v>中医学</v>
          </cell>
          <cell r="K134">
            <v>16</v>
          </cell>
          <cell r="L134">
            <v>20120911131</v>
          </cell>
        </row>
        <row r="134">
          <cell r="N134">
            <v>1</v>
          </cell>
        </row>
        <row r="135">
          <cell r="A135">
            <v>132</v>
          </cell>
        </row>
        <row r="135">
          <cell r="C135" t="str">
            <v>夏鑫</v>
          </cell>
          <cell r="D135" t="str">
            <v>女</v>
          </cell>
          <cell r="E135" t="str">
            <v>黔东南民族职业技术学院</v>
          </cell>
          <cell r="F135" t="str">
            <v>黔东南民族职业技术学院新校区教学楼</v>
          </cell>
        </row>
        <row r="135">
          <cell r="H135">
            <v>41163</v>
          </cell>
          <cell r="I135" t="str">
            <v>上午9:00-11：30</v>
          </cell>
          <cell r="J135" t="str">
            <v>中医学</v>
          </cell>
          <cell r="K135">
            <v>16</v>
          </cell>
          <cell r="L135">
            <v>20120911132</v>
          </cell>
        </row>
        <row r="135">
          <cell r="N135">
            <v>1</v>
          </cell>
        </row>
        <row r="136">
          <cell r="A136">
            <v>133</v>
          </cell>
        </row>
        <row r="136">
          <cell r="C136" t="str">
            <v>徐金山</v>
          </cell>
          <cell r="D136" t="str">
            <v>男</v>
          </cell>
          <cell r="E136" t="str">
            <v>黔东南民族职业技术学院</v>
          </cell>
          <cell r="F136" t="str">
            <v>黔东南民族职业技术学院新校区教学楼</v>
          </cell>
        </row>
        <row r="136">
          <cell r="H136">
            <v>41163</v>
          </cell>
          <cell r="I136" t="str">
            <v>上午9:00-11：30</v>
          </cell>
          <cell r="J136" t="str">
            <v>中医学</v>
          </cell>
          <cell r="K136">
            <v>16</v>
          </cell>
          <cell r="L136">
            <v>20120911133</v>
          </cell>
        </row>
        <row r="136">
          <cell r="N136">
            <v>1</v>
          </cell>
        </row>
        <row r="137">
          <cell r="A137">
            <v>134</v>
          </cell>
        </row>
        <row r="137">
          <cell r="C137" t="str">
            <v>尧小云</v>
          </cell>
          <cell r="D137" t="str">
            <v>女</v>
          </cell>
          <cell r="E137" t="str">
            <v>黔东南民族职业技术学院</v>
          </cell>
          <cell r="F137" t="str">
            <v>黔东南民族职业技术学院新校区教学楼</v>
          </cell>
        </row>
        <row r="137">
          <cell r="H137">
            <v>41163</v>
          </cell>
          <cell r="I137" t="str">
            <v>上午9:00-11：30</v>
          </cell>
          <cell r="J137" t="str">
            <v>中医学</v>
          </cell>
          <cell r="K137">
            <v>16</v>
          </cell>
          <cell r="L137">
            <v>20120911134</v>
          </cell>
        </row>
        <row r="137">
          <cell r="N137">
            <v>1</v>
          </cell>
        </row>
        <row r="138">
          <cell r="A138">
            <v>135</v>
          </cell>
        </row>
        <row r="138">
          <cell r="C138" t="str">
            <v>袁杭</v>
          </cell>
          <cell r="D138" t="str">
            <v>男</v>
          </cell>
          <cell r="E138" t="str">
            <v>黔东南民族职业技术学院</v>
          </cell>
          <cell r="F138" t="str">
            <v>黔东南民族职业技术学院新校区教学楼</v>
          </cell>
        </row>
        <row r="138">
          <cell r="H138">
            <v>41163</v>
          </cell>
          <cell r="I138" t="str">
            <v>上午9:00-11：30</v>
          </cell>
          <cell r="J138" t="str">
            <v>中医学</v>
          </cell>
          <cell r="K138">
            <v>16</v>
          </cell>
          <cell r="L138">
            <v>20120911135</v>
          </cell>
        </row>
        <row r="138">
          <cell r="N138">
            <v>1</v>
          </cell>
        </row>
        <row r="139">
          <cell r="A139">
            <v>136</v>
          </cell>
        </row>
        <row r="139">
          <cell r="C139" t="str">
            <v>杨健</v>
          </cell>
          <cell r="D139" t="str">
            <v>男</v>
          </cell>
          <cell r="E139" t="str">
            <v>黔东南民族职业技术学院</v>
          </cell>
          <cell r="F139" t="str">
            <v>黔东南民族职业技术学院新校区教学楼</v>
          </cell>
        </row>
        <row r="139">
          <cell r="H139">
            <v>41163</v>
          </cell>
          <cell r="I139" t="str">
            <v>上午9:00-11：30</v>
          </cell>
          <cell r="J139" t="str">
            <v>不限专业</v>
          </cell>
          <cell r="K139">
            <v>3</v>
          </cell>
          <cell r="L139">
            <v>20120911136</v>
          </cell>
        </row>
        <row r="139">
          <cell r="N139">
            <v>1</v>
          </cell>
        </row>
        <row r="140">
          <cell r="A140">
            <v>137</v>
          </cell>
        </row>
        <row r="140">
          <cell r="C140" t="str">
            <v>杨科</v>
          </cell>
          <cell r="D140" t="str">
            <v>男</v>
          </cell>
          <cell r="E140" t="str">
            <v>黔东南民族职业技术学院</v>
          </cell>
          <cell r="F140" t="str">
            <v>黔东南民族职业技术学院新校区教学楼</v>
          </cell>
        </row>
        <row r="140">
          <cell r="H140">
            <v>41163</v>
          </cell>
          <cell r="I140" t="str">
            <v>上午9:00-11：30</v>
          </cell>
          <cell r="J140" t="str">
            <v>不限专业</v>
          </cell>
          <cell r="K140">
            <v>3</v>
          </cell>
          <cell r="L140">
            <v>20120911137</v>
          </cell>
        </row>
        <row r="140">
          <cell r="N140">
            <v>1</v>
          </cell>
        </row>
        <row r="141">
          <cell r="A141">
            <v>138</v>
          </cell>
        </row>
        <row r="141">
          <cell r="C141" t="str">
            <v>杨葡萄</v>
          </cell>
          <cell r="D141" t="str">
            <v>女</v>
          </cell>
          <cell r="E141" t="str">
            <v>黔东南民族职业技术学院</v>
          </cell>
          <cell r="F141" t="str">
            <v>黔东南民族职业技术学院新校区教学楼</v>
          </cell>
        </row>
        <row r="141">
          <cell r="H141">
            <v>41163</v>
          </cell>
          <cell r="I141" t="str">
            <v>上午9:00-11：30</v>
          </cell>
          <cell r="J141" t="str">
            <v>不限专业</v>
          </cell>
          <cell r="K141">
            <v>3</v>
          </cell>
          <cell r="L141">
            <v>20120911138</v>
          </cell>
        </row>
        <row r="141">
          <cell r="N141">
            <v>1</v>
          </cell>
        </row>
        <row r="142">
          <cell r="A142">
            <v>139</v>
          </cell>
        </row>
        <row r="142">
          <cell r="C142" t="str">
            <v>杨胜敏</v>
          </cell>
          <cell r="D142" t="str">
            <v>男</v>
          </cell>
          <cell r="E142" t="str">
            <v>黔东南民族职业技术学院</v>
          </cell>
          <cell r="F142" t="str">
            <v>黔东南民族职业技术学院新校区教学楼</v>
          </cell>
        </row>
        <row r="142">
          <cell r="H142">
            <v>41163</v>
          </cell>
          <cell r="I142" t="str">
            <v>上午9:00-11：30</v>
          </cell>
          <cell r="J142" t="str">
            <v>不限专业</v>
          </cell>
          <cell r="K142">
            <v>3</v>
          </cell>
          <cell r="L142">
            <v>20120911139</v>
          </cell>
        </row>
        <row r="142">
          <cell r="N142">
            <v>1</v>
          </cell>
        </row>
        <row r="143">
          <cell r="A143">
            <v>140</v>
          </cell>
        </row>
        <row r="143">
          <cell r="C143" t="str">
            <v>杨胜智</v>
          </cell>
          <cell r="D143" t="str">
            <v>男</v>
          </cell>
          <cell r="E143" t="str">
            <v>黔东南民族职业技术学院</v>
          </cell>
          <cell r="F143" t="str">
            <v>黔东南民族职业技术学院新校区教学楼</v>
          </cell>
        </row>
        <row r="143">
          <cell r="H143">
            <v>41163</v>
          </cell>
          <cell r="I143" t="str">
            <v>上午9:00-11：30</v>
          </cell>
          <cell r="J143" t="str">
            <v>不限专业</v>
          </cell>
          <cell r="K143">
            <v>3</v>
          </cell>
          <cell r="L143">
            <v>20120911140</v>
          </cell>
        </row>
        <row r="143">
          <cell r="N143">
            <v>1</v>
          </cell>
        </row>
        <row r="144">
          <cell r="A144">
            <v>141</v>
          </cell>
        </row>
        <row r="144">
          <cell r="C144" t="str">
            <v>杨素芸</v>
          </cell>
          <cell r="D144" t="str">
            <v>女</v>
          </cell>
          <cell r="E144" t="str">
            <v>黔东南民族职业技术学院</v>
          </cell>
          <cell r="F144" t="str">
            <v>黔东南民族职业技术学院新校区教学楼</v>
          </cell>
        </row>
        <row r="144">
          <cell r="H144">
            <v>41163</v>
          </cell>
          <cell r="I144" t="str">
            <v>上午9:00-11：30</v>
          </cell>
          <cell r="J144" t="str">
            <v>不限专业</v>
          </cell>
          <cell r="K144">
            <v>3</v>
          </cell>
          <cell r="L144">
            <v>20120911141</v>
          </cell>
        </row>
        <row r="144">
          <cell r="N144">
            <v>1</v>
          </cell>
        </row>
        <row r="145">
          <cell r="A145">
            <v>142</v>
          </cell>
        </row>
        <row r="145">
          <cell r="C145" t="str">
            <v>杨懿</v>
          </cell>
          <cell r="D145" t="str">
            <v>女</v>
          </cell>
          <cell r="E145" t="str">
            <v>黔东南民族职业技术学院</v>
          </cell>
          <cell r="F145" t="str">
            <v>黔东南民族职业技术学院新校区教学楼</v>
          </cell>
        </row>
        <row r="145">
          <cell r="H145">
            <v>41163</v>
          </cell>
          <cell r="I145" t="str">
            <v>上午9:00-11：30</v>
          </cell>
          <cell r="J145" t="str">
            <v>不限专业</v>
          </cell>
          <cell r="K145">
            <v>3</v>
          </cell>
          <cell r="L145">
            <v>20120911142</v>
          </cell>
        </row>
        <row r="145">
          <cell r="N145">
            <v>1</v>
          </cell>
        </row>
        <row r="146">
          <cell r="A146">
            <v>143</v>
          </cell>
        </row>
        <row r="146">
          <cell r="C146" t="str">
            <v>杨莹</v>
          </cell>
          <cell r="D146" t="str">
            <v>女</v>
          </cell>
          <cell r="E146" t="str">
            <v>黔东南民族职业技术学院</v>
          </cell>
          <cell r="F146" t="str">
            <v>黔东南民族职业技术学院新校区教学楼</v>
          </cell>
        </row>
        <row r="146">
          <cell r="H146">
            <v>41163</v>
          </cell>
          <cell r="I146" t="str">
            <v>上午9:00-11：30</v>
          </cell>
          <cell r="J146" t="str">
            <v>不限专业</v>
          </cell>
          <cell r="K146">
            <v>3</v>
          </cell>
          <cell r="L146">
            <v>20120911143</v>
          </cell>
        </row>
        <row r="146">
          <cell r="N146">
            <v>1</v>
          </cell>
        </row>
        <row r="147">
          <cell r="A147">
            <v>144</v>
          </cell>
        </row>
        <row r="147">
          <cell r="C147" t="str">
            <v>杨元广</v>
          </cell>
          <cell r="D147" t="str">
            <v>男</v>
          </cell>
          <cell r="E147" t="str">
            <v>黔东南民族职业技术学院</v>
          </cell>
          <cell r="F147" t="str">
            <v>黔东南民族职业技术学院新校区教学楼</v>
          </cell>
        </row>
        <row r="147">
          <cell r="H147">
            <v>41163</v>
          </cell>
          <cell r="I147" t="str">
            <v>上午9:00-11：30</v>
          </cell>
          <cell r="J147" t="str">
            <v>不限专业</v>
          </cell>
          <cell r="K147">
            <v>3</v>
          </cell>
          <cell r="L147">
            <v>20120911144</v>
          </cell>
        </row>
        <row r="147">
          <cell r="N147">
            <v>1</v>
          </cell>
        </row>
        <row r="148">
          <cell r="A148">
            <v>145</v>
          </cell>
        </row>
        <row r="148">
          <cell r="C148" t="str">
            <v>杨再东</v>
          </cell>
          <cell r="D148" t="str">
            <v>男</v>
          </cell>
          <cell r="E148" t="str">
            <v>黔东南民族职业技术学院</v>
          </cell>
          <cell r="F148" t="str">
            <v>黔东南民族职业技术学院新校区教学楼</v>
          </cell>
        </row>
        <row r="148">
          <cell r="H148">
            <v>41163</v>
          </cell>
          <cell r="I148" t="str">
            <v>上午9:00-11：30</v>
          </cell>
          <cell r="J148" t="str">
            <v>不限专业</v>
          </cell>
          <cell r="K148">
            <v>3</v>
          </cell>
          <cell r="L148">
            <v>20120911145</v>
          </cell>
        </row>
        <row r="148">
          <cell r="N148">
            <v>1</v>
          </cell>
        </row>
        <row r="149">
          <cell r="A149">
            <v>146</v>
          </cell>
        </row>
        <row r="149">
          <cell r="C149" t="str">
            <v>杨祖兴</v>
          </cell>
          <cell r="D149" t="str">
            <v>男</v>
          </cell>
          <cell r="E149" t="str">
            <v>黔东南民族职业技术学院</v>
          </cell>
          <cell r="F149" t="str">
            <v>黔东南民族职业技术学院新校区教学楼</v>
          </cell>
        </row>
        <row r="149">
          <cell r="H149">
            <v>41163</v>
          </cell>
          <cell r="I149" t="str">
            <v>上午9:00-11：30</v>
          </cell>
          <cell r="J149" t="str">
            <v>不限专业</v>
          </cell>
          <cell r="K149">
            <v>3</v>
          </cell>
          <cell r="L149">
            <v>20120911146</v>
          </cell>
        </row>
        <row r="149">
          <cell r="N149">
            <v>1</v>
          </cell>
        </row>
        <row r="150">
          <cell r="A150">
            <v>147</v>
          </cell>
        </row>
        <row r="150">
          <cell r="C150" t="str">
            <v>余成俊</v>
          </cell>
          <cell r="D150" t="str">
            <v>男</v>
          </cell>
          <cell r="E150" t="str">
            <v>黔东南民族职业技术学院</v>
          </cell>
          <cell r="F150" t="str">
            <v>黔东南民族职业技术学院新校区教学楼</v>
          </cell>
        </row>
        <row r="150">
          <cell r="H150">
            <v>41163</v>
          </cell>
          <cell r="I150" t="str">
            <v>上午9:00-11：30</v>
          </cell>
          <cell r="J150" t="str">
            <v>不限专业</v>
          </cell>
          <cell r="K150">
            <v>3</v>
          </cell>
          <cell r="L150">
            <v>20120911147</v>
          </cell>
        </row>
        <row r="150">
          <cell r="N150">
            <v>1</v>
          </cell>
        </row>
        <row r="151">
          <cell r="A151">
            <v>148</v>
          </cell>
        </row>
        <row r="151">
          <cell r="C151" t="str">
            <v>余洪梅</v>
          </cell>
          <cell r="D151" t="str">
            <v>女</v>
          </cell>
          <cell r="E151" t="str">
            <v>黔东南民族职业技术学院</v>
          </cell>
          <cell r="F151" t="str">
            <v>黔东南民族职业技术学院新校区教学楼</v>
          </cell>
        </row>
        <row r="151">
          <cell r="H151">
            <v>41163</v>
          </cell>
          <cell r="I151" t="str">
            <v>上午9:00-11：30</v>
          </cell>
          <cell r="J151" t="str">
            <v>不限专业</v>
          </cell>
          <cell r="K151">
            <v>3</v>
          </cell>
          <cell r="L151">
            <v>20120911148</v>
          </cell>
        </row>
        <row r="151">
          <cell r="N151">
            <v>1</v>
          </cell>
        </row>
        <row r="152">
          <cell r="A152">
            <v>149</v>
          </cell>
        </row>
        <row r="152">
          <cell r="C152" t="str">
            <v>张程</v>
          </cell>
          <cell r="D152" t="str">
            <v>男</v>
          </cell>
          <cell r="E152" t="str">
            <v>黔东南民族职业技术学院</v>
          </cell>
          <cell r="F152" t="str">
            <v>黔东南民族职业技术学院新校区教学楼</v>
          </cell>
        </row>
        <row r="152">
          <cell r="H152">
            <v>41163</v>
          </cell>
          <cell r="I152" t="str">
            <v>上午9:00-11：30</v>
          </cell>
          <cell r="J152" t="str">
            <v>不限专业</v>
          </cell>
          <cell r="K152">
            <v>3</v>
          </cell>
          <cell r="L152">
            <v>20120911149</v>
          </cell>
        </row>
        <row r="152">
          <cell r="N152">
            <v>1</v>
          </cell>
        </row>
        <row r="153">
          <cell r="A153">
            <v>150</v>
          </cell>
        </row>
        <row r="153">
          <cell r="C153" t="str">
            <v>何丽立</v>
          </cell>
          <cell r="D153" t="str">
            <v>女</v>
          </cell>
          <cell r="E153" t="str">
            <v>黔东南民族职业技术学院</v>
          </cell>
          <cell r="F153" t="str">
            <v>黔东南民族职业技术学院新校区教学楼</v>
          </cell>
        </row>
        <row r="153">
          <cell r="H153">
            <v>41163</v>
          </cell>
          <cell r="I153" t="str">
            <v>上午9:00-11：30</v>
          </cell>
          <cell r="J153" t="str">
            <v>临床医学</v>
          </cell>
          <cell r="K153">
            <v>18</v>
          </cell>
          <cell r="L153">
            <v>20120911150</v>
          </cell>
        </row>
        <row r="153">
          <cell r="N153">
            <v>1</v>
          </cell>
        </row>
        <row r="154">
          <cell r="A154">
            <v>151</v>
          </cell>
        </row>
        <row r="154">
          <cell r="C154" t="str">
            <v>马明珍</v>
          </cell>
          <cell r="D154" t="str">
            <v>女</v>
          </cell>
          <cell r="E154" t="str">
            <v>黔东南民族职业技术学院</v>
          </cell>
          <cell r="F154" t="str">
            <v>黔东南民族职业技术学院新校区教学楼</v>
          </cell>
        </row>
        <row r="154">
          <cell r="H154">
            <v>41163</v>
          </cell>
          <cell r="I154" t="str">
            <v>上午9:00-11：30</v>
          </cell>
          <cell r="J154" t="str">
            <v>临床医学</v>
          </cell>
          <cell r="K154">
            <v>18</v>
          </cell>
          <cell r="L154">
            <v>20120911151</v>
          </cell>
        </row>
        <row r="154">
          <cell r="N154">
            <v>1</v>
          </cell>
        </row>
        <row r="155">
          <cell r="A155">
            <v>152</v>
          </cell>
        </row>
        <row r="155">
          <cell r="C155" t="str">
            <v>石熙然</v>
          </cell>
          <cell r="D155" t="str">
            <v>女</v>
          </cell>
          <cell r="E155" t="str">
            <v>黔东南民族职业技术学院</v>
          </cell>
          <cell r="F155" t="str">
            <v>黔东南民族职业技术学院新校区教学楼</v>
          </cell>
        </row>
        <row r="155">
          <cell r="H155">
            <v>41163</v>
          </cell>
          <cell r="I155" t="str">
            <v>上午9:00-11：30</v>
          </cell>
          <cell r="J155" t="str">
            <v>临床医学</v>
          </cell>
          <cell r="K155">
            <v>18</v>
          </cell>
          <cell r="L155">
            <v>20120911152</v>
          </cell>
        </row>
        <row r="155">
          <cell r="N155">
            <v>1</v>
          </cell>
        </row>
        <row r="156">
          <cell r="A156">
            <v>153</v>
          </cell>
        </row>
        <row r="156">
          <cell r="C156" t="str">
            <v>唐鑫</v>
          </cell>
          <cell r="D156" t="str">
            <v>女</v>
          </cell>
          <cell r="E156" t="str">
            <v>黔东南民族职业技术学院</v>
          </cell>
          <cell r="F156" t="str">
            <v>黔东南民族职业技术学院新校区教学楼</v>
          </cell>
        </row>
        <row r="156">
          <cell r="H156">
            <v>41163</v>
          </cell>
          <cell r="I156" t="str">
            <v>上午9:00-11：30</v>
          </cell>
          <cell r="J156" t="str">
            <v>临床医学</v>
          </cell>
          <cell r="K156">
            <v>18</v>
          </cell>
          <cell r="L156">
            <v>20120911153</v>
          </cell>
        </row>
        <row r="156">
          <cell r="N156">
            <v>1</v>
          </cell>
        </row>
        <row r="157">
          <cell r="A157">
            <v>154</v>
          </cell>
        </row>
        <row r="157">
          <cell r="C157" t="str">
            <v>陶通洲</v>
          </cell>
          <cell r="D157" t="str">
            <v>男</v>
          </cell>
          <cell r="E157" t="str">
            <v>黔东南民族职业技术学院</v>
          </cell>
          <cell r="F157" t="str">
            <v>黔东南民族职业技术学院新校区教学楼</v>
          </cell>
        </row>
        <row r="157">
          <cell r="H157">
            <v>41163</v>
          </cell>
          <cell r="I157" t="str">
            <v>上午9:00-11：30</v>
          </cell>
          <cell r="J157" t="str">
            <v>临床医学</v>
          </cell>
          <cell r="K157">
            <v>18</v>
          </cell>
          <cell r="L157">
            <v>20120911154</v>
          </cell>
        </row>
        <row r="157">
          <cell r="N157">
            <v>1</v>
          </cell>
        </row>
        <row r="158">
          <cell r="A158">
            <v>155</v>
          </cell>
        </row>
        <row r="158">
          <cell r="C158" t="str">
            <v>徐倩</v>
          </cell>
          <cell r="D158" t="str">
            <v>女</v>
          </cell>
          <cell r="E158" t="str">
            <v>黔东南民族职业技术学院</v>
          </cell>
          <cell r="F158" t="str">
            <v>黔东南民族职业技术学院新校区教学楼</v>
          </cell>
        </row>
        <row r="158">
          <cell r="H158">
            <v>41163</v>
          </cell>
          <cell r="I158" t="str">
            <v>上午9:00-11：30</v>
          </cell>
          <cell r="J158" t="str">
            <v>临床医学</v>
          </cell>
          <cell r="K158">
            <v>18</v>
          </cell>
          <cell r="L158">
            <v>20120911155</v>
          </cell>
        </row>
        <row r="158">
          <cell r="N158">
            <v>1</v>
          </cell>
        </row>
        <row r="159">
          <cell r="A159">
            <v>156</v>
          </cell>
        </row>
        <row r="159">
          <cell r="C159" t="str">
            <v>杨文慧</v>
          </cell>
          <cell r="D159" t="str">
            <v>女</v>
          </cell>
          <cell r="E159" t="str">
            <v>黔东南民族职业技术学院</v>
          </cell>
          <cell r="F159" t="str">
            <v>黔东南民族职业技术学院新校区教学楼</v>
          </cell>
        </row>
        <row r="159">
          <cell r="H159">
            <v>41163</v>
          </cell>
          <cell r="I159" t="str">
            <v>上午9:00-11：30</v>
          </cell>
          <cell r="J159" t="str">
            <v>临床医学</v>
          </cell>
          <cell r="K159">
            <v>18</v>
          </cell>
          <cell r="L159">
            <v>20120911156</v>
          </cell>
        </row>
        <row r="159">
          <cell r="N159">
            <v>1</v>
          </cell>
        </row>
        <row r="160">
          <cell r="A160">
            <v>157</v>
          </cell>
        </row>
        <row r="160">
          <cell r="C160" t="str">
            <v>姚元媛</v>
          </cell>
          <cell r="D160" t="str">
            <v>女</v>
          </cell>
          <cell r="E160" t="str">
            <v>黔东南民族职业技术学院</v>
          </cell>
          <cell r="F160" t="str">
            <v>黔东南民族职业技术学院新校区教学楼</v>
          </cell>
        </row>
        <row r="160">
          <cell r="H160">
            <v>41163</v>
          </cell>
          <cell r="I160" t="str">
            <v>上午9:00-11：30</v>
          </cell>
          <cell r="J160" t="str">
            <v>临床医学</v>
          </cell>
          <cell r="K160">
            <v>18</v>
          </cell>
          <cell r="L160">
            <v>20120911157</v>
          </cell>
        </row>
        <row r="160">
          <cell r="N160">
            <v>1</v>
          </cell>
        </row>
        <row r="161">
          <cell r="A161">
            <v>158</v>
          </cell>
        </row>
        <row r="161">
          <cell r="C161" t="str">
            <v>叶婷</v>
          </cell>
          <cell r="D161" t="str">
            <v>女</v>
          </cell>
          <cell r="E161" t="str">
            <v>黔东南民族职业技术学院</v>
          </cell>
          <cell r="F161" t="str">
            <v>黔东南民族职业技术学院新校区教学楼</v>
          </cell>
        </row>
        <row r="161">
          <cell r="H161">
            <v>41163</v>
          </cell>
          <cell r="I161" t="str">
            <v>上午9:00-11：30</v>
          </cell>
          <cell r="J161" t="str">
            <v>临床医学</v>
          </cell>
          <cell r="K161">
            <v>18</v>
          </cell>
          <cell r="L161">
            <v>20120911158</v>
          </cell>
        </row>
        <row r="161">
          <cell r="N161">
            <v>1</v>
          </cell>
        </row>
        <row r="162">
          <cell r="A162">
            <v>159</v>
          </cell>
        </row>
        <row r="162">
          <cell r="C162" t="str">
            <v>张慧</v>
          </cell>
          <cell r="D162" t="str">
            <v>女</v>
          </cell>
          <cell r="E162" t="str">
            <v>黔东南民族职业技术学院</v>
          </cell>
          <cell r="F162" t="str">
            <v>黔东南民族职业技术学院新校区教学楼</v>
          </cell>
        </row>
        <row r="162">
          <cell r="H162">
            <v>41163</v>
          </cell>
          <cell r="I162" t="str">
            <v>上午9:00-11：30</v>
          </cell>
          <cell r="J162" t="str">
            <v>临床医学</v>
          </cell>
          <cell r="K162">
            <v>18</v>
          </cell>
          <cell r="L162">
            <v>20120911159</v>
          </cell>
        </row>
        <row r="162">
          <cell r="N162">
            <v>1</v>
          </cell>
        </row>
        <row r="163">
          <cell r="A163">
            <v>160</v>
          </cell>
        </row>
        <row r="163">
          <cell r="C163" t="str">
            <v>张倩</v>
          </cell>
          <cell r="D163" t="str">
            <v>女</v>
          </cell>
          <cell r="E163" t="str">
            <v>黔东南民族职业技术学院</v>
          </cell>
          <cell r="F163" t="str">
            <v>黔东南民族职业技术学院新校区教学楼</v>
          </cell>
        </row>
        <row r="163">
          <cell r="H163">
            <v>41163</v>
          </cell>
          <cell r="I163" t="str">
            <v>上午9:00-11：30</v>
          </cell>
          <cell r="J163" t="str">
            <v>临床医学</v>
          </cell>
          <cell r="K163">
            <v>18</v>
          </cell>
          <cell r="L163">
            <v>20120911160</v>
          </cell>
        </row>
        <row r="163">
          <cell r="N163">
            <v>1</v>
          </cell>
        </row>
        <row r="164">
          <cell r="A164">
            <v>161</v>
          </cell>
        </row>
        <row r="164">
          <cell r="C164" t="str">
            <v>张和</v>
          </cell>
          <cell r="D164" t="str">
            <v>男</v>
          </cell>
          <cell r="E164" t="str">
            <v>黔东南民族职业技术学院</v>
          </cell>
          <cell r="F164" t="str">
            <v>黔东南民族职业技术学院新校区教学楼</v>
          </cell>
        </row>
        <row r="164">
          <cell r="H164">
            <v>41163</v>
          </cell>
          <cell r="I164" t="str">
            <v>上午9:00-11：30</v>
          </cell>
          <cell r="J164" t="str">
            <v>不限专业</v>
          </cell>
          <cell r="K164">
            <v>3</v>
          </cell>
          <cell r="L164">
            <v>20120911161</v>
          </cell>
        </row>
        <row r="164">
          <cell r="N164">
            <v>1</v>
          </cell>
        </row>
        <row r="165">
          <cell r="A165">
            <v>162</v>
          </cell>
        </row>
        <row r="165">
          <cell r="C165" t="str">
            <v>张金菊</v>
          </cell>
          <cell r="D165" t="str">
            <v>女</v>
          </cell>
          <cell r="E165" t="str">
            <v>黔东南民族职业技术学院</v>
          </cell>
          <cell r="F165" t="str">
            <v>黔东南民族职业技术学院新校区教学楼</v>
          </cell>
        </row>
        <row r="165">
          <cell r="H165">
            <v>41163</v>
          </cell>
          <cell r="I165" t="str">
            <v>上午9:00-11：30</v>
          </cell>
          <cell r="J165" t="str">
            <v>不限专业</v>
          </cell>
          <cell r="K165">
            <v>3</v>
          </cell>
          <cell r="L165">
            <v>20120911162</v>
          </cell>
        </row>
        <row r="165">
          <cell r="N165">
            <v>1</v>
          </cell>
        </row>
        <row r="166">
          <cell r="A166">
            <v>163</v>
          </cell>
        </row>
        <row r="166">
          <cell r="C166" t="str">
            <v>张娟</v>
          </cell>
          <cell r="D166" t="str">
            <v>女</v>
          </cell>
          <cell r="E166" t="str">
            <v>黔东南民族职业技术学院</v>
          </cell>
          <cell r="F166" t="str">
            <v>黔东南民族职业技术学院新校区教学楼</v>
          </cell>
        </row>
        <row r="166">
          <cell r="H166">
            <v>41163</v>
          </cell>
          <cell r="I166" t="str">
            <v>上午9:00-11：30</v>
          </cell>
          <cell r="J166" t="str">
            <v>不限专业</v>
          </cell>
          <cell r="K166">
            <v>3</v>
          </cell>
          <cell r="L166">
            <v>20120911163</v>
          </cell>
        </row>
        <row r="166">
          <cell r="N166">
            <v>1</v>
          </cell>
        </row>
        <row r="167">
          <cell r="A167">
            <v>164</v>
          </cell>
        </row>
        <row r="167">
          <cell r="C167" t="str">
            <v>张灵丽</v>
          </cell>
          <cell r="D167" t="str">
            <v>女</v>
          </cell>
          <cell r="E167" t="str">
            <v>黔东南民族职业技术学院</v>
          </cell>
          <cell r="F167" t="str">
            <v>黔东南民族职业技术学院新校区教学楼</v>
          </cell>
        </row>
        <row r="167">
          <cell r="H167">
            <v>41163</v>
          </cell>
          <cell r="I167" t="str">
            <v>上午9:00-11：30</v>
          </cell>
          <cell r="J167" t="str">
            <v>不限专业</v>
          </cell>
          <cell r="K167">
            <v>3</v>
          </cell>
          <cell r="L167">
            <v>20120911164</v>
          </cell>
        </row>
        <row r="167">
          <cell r="N167">
            <v>1</v>
          </cell>
        </row>
        <row r="168">
          <cell r="A168">
            <v>165</v>
          </cell>
        </row>
        <row r="168">
          <cell r="C168" t="str">
            <v>张仁飞</v>
          </cell>
          <cell r="D168" t="str">
            <v>男</v>
          </cell>
          <cell r="E168" t="str">
            <v>黔东南民族职业技术学院</v>
          </cell>
          <cell r="F168" t="str">
            <v>黔东南民族职业技术学院新校区教学楼</v>
          </cell>
        </row>
        <row r="168">
          <cell r="H168">
            <v>41163</v>
          </cell>
          <cell r="I168" t="str">
            <v>上午9:00-11：30</v>
          </cell>
          <cell r="J168" t="str">
            <v>不限专业</v>
          </cell>
          <cell r="K168">
            <v>3</v>
          </cell>
          <cell r="L168">
            <v>20120911165</v>
          </cell>
        </row>
        <row r="168">
          <cell r="N168">
            <v>1</v>
          </cell>
        </row>
        <row r="169">
          <cell r="A169">
            <v>166</v>
          </cell>
        </row>
        <row r="169">
          <cell r="C169" t="str">
            <v>张胜华</v>
          </cell>
          <cell r="D169" t="str">
            <v>男</v>
          </cell>
          <cell r="E169" t="str">
            <v>黔东南民族职业技术学院</v>
          </cell>
          <cell r="F169" t="str">
            <v>黔东南民族职业技术学院新校区教学楼</v>
          </cell>
        </row>
        <row r="169">
          <cell r="H169">
            <v>41163</v>
          </cell>
          <cell r="I169" t="str">
            <v>上午9:00-11：30</v>
          </cell>
          <cell r="J169" t="str">
            <v>不限专业</v>
          </cell>
          <cell r="K169">
            <v>3</v>
          </cell>
          <cell r="L169">
            <v>20120911166</v>
          </cell>
        </row>
        <row r="169">
          <cell r="N169">
            <v>1</v>
          </cell>
        </row>
        <row r="170">
          <cell r="A170">
            <v>167</v>
          </cell>
        </row>
        <row r="170">
          <cell r="C170" t="str">
            <v>张书瑞</v>
          </cell>
          <cell r="D170" t="str">
            <v>男</v>
          </cell>
          <cell r="E170" t="str">
            <v>黔东南民族职业技术学院</v>
          </cell>
          <cell r="F170" t="str">
            <v>黔东南民族职业技术学院新校区教学楼</v>
          </cell>
        </row>
        <row r="170">
          <cell r="H170">
            <v>41163</v>
          </cell>
          <cell r="I170" t="str">
            <v>上午9:00-11：30</v>
          </cell>
          <cell r="J170" t="str">
            <v>不限专业</v>
          </cell>
          <cell r="K170">
            <v>3</v>
          </cell>
          <cell r="L170">
            <v>20120911167</v>
          </cell>
        </row>
        <row r="170">
          <cell r="N170">
            <v>1</v>
          </cell>
        </row>
        <row r="171">
          <cell r="A171">
            <v>168</v>
          </cell>
        </row>
        <row r="171">
          <cell r="C171" t="str">
            <v>张璇</v>
          </cell>
          <cell r="D171" t="str">
            <v>女</v>
          </cell>
          <cell r="E171" t="str">
            <v>黔东南民族职业技术学院</v>
          </cell>
          <cell r="F171" t="str">
            <v>黔东南民族职业技术学院新校区教学楼</v>
          </cell>
        </row>
        <row r="171">
          <cell r="H171">
            <v>41163</v>
          </cell>
          <cell r="I171" t="str">
            <v>上午9:00-11：30</v>
          </cell>
          <cell r="J171" t="str">
            <v>不限专业</v>
          </cell>
          <cell r="K171">
            <v>3</v>
          </cell>
          <cell r="L171">
            <v>20120911168</v>
          </cell>
        </row>
        <row r="171">
          <cell r="N171">
            <v>1</v>
          </cell>
        </row>
        <row r="172">
          <cell r="A172">
            <v>169</v>
          </cell>
        </row>
        <row r="172">
          <cell r="C172" t="str">
            <v>张勇</v>
          </cell>
          <cell r="D172" t="str">
            <v>男</v>
          </cell>
          <cell r="E172" t="str">
            <v>黔东南民族职业技术学院</v>
          </cell>
          <cell r="F172" t="str">
            <v>黔东南民族职业技术学院新校区教学楼</v>
          </cell>
        </row>
        <row r="172">
          <cell r="H172">
            <v>41163</v>
          </cell>
          <cell r="I172" t="str">
            <v>上午9:00-11：30</v>
          </cell>
          <cell r="J172" t="str">
            <v>不限专业</v>
          </cell>
          <cell r="K172">
            <v>3</v>
          </cell>
          <cell r="L172">
            <v>20120911169</v>
          </cell>
        </row>
        <row r="172">
          <cell r="N172">
            <v>1</v>
          </cell>
        </row>
        <row r="173">
          <cell r="A173">
            <v>170</v>
          </cell>
        </row>
        <row r="173">
          <cell r="C173" t="str">
            <v>赵光红</v>
          </cell>
          <cell r="D173" t="str">
            <v>男</v>
          </cell>
          <cell r="E173" t="str">
            <v>黔东南民族职业技术学院</v>
          </cell>
          <cell r="F173" t="str">
            <v>黔东南民族职业技术学院新校区教学楼</v>
          </cell>
        </row>
        <row r="173">
          <cell r="H173">
            <v>41163</v>
          </cell>
          <cell r="I173" t="str">
            <v>上午9:00-11：30</v>
          </cell>
          <cell r="J173" t="str">
            <v>不限专业</v>
          </cell>
          <cell r="K173">
            <v>3</v>
          </cell>
          <cell r="L173">
            <v>20120911170</v>
          </cell>
        </row>
        <row r="173">
          <cell r="N173">
            <v>1</v>
          </cell>
        </row>
        <row r="174">
          <cell r="A174">
            <v>171</v>
          </cell>
        </row>
        <row r="174">
          <cell r="C174" t="str">
            <v>赵明燕</v>
          </cell>
          <cell r="D174" t="str">
            <v>女</v>
          </cell>
          <cell r="E174" t="str">
            <v>黔东南民族职业技术学院</v>
          </cell>
          <cell r="F174" t="str">
            <v>黔东南民族职业技术学院新校区教学楼</v>
          </cell>
        </row>
        <row r="174">
          <cell r="H174">
            <v>41163</v>
          </cell>
          <cell r="I174" t="str">
            <v>上午9:00-11：30</v>
          </cell>
          <cell r="J174" t="str">
            <v>不限专业</v>
          </cell>
          <cell r="K174">
            <v>3</v>
          </cell>
          <cell r="L174">
            <v>20120911171</v>
          </cell>
        </row>
        <row r="174">
          <cell r="N174">
            <v>1</v>
          </cell>
        </row>
        <row r="175">
          <cell r="A175">
            <v>172</v>
          </cell>
        </row>
        <row r="175">
          <cell r="C175" t="str">
            <v>赵永生</v>
          </cell>
          <cell r="D175" t="str">
            <v>男</v>
          </cell>
          <cell r="E175" t="str">
            <v>黔东南民族职业技术学院</v>
          </cell>
          <cell r="F175" t="str">
            <v>黔东南民族职业技术学院新校区教学楼</v>
          </cell>
        </row>
        <row r="175">
          <cell r="H175">
            <v>41163</v>
          </cell>
          <cell r="I175" t="str">
            <v>上午9:00-11：30</v>
          </cell>
          <cell r="J175" t="str">
            <v>不限专业</v>
          </cell>
          <cell r="K175">
            <v>3</v>
          </cell>
          <cell r="L175">
            <v>20120911172</v>
          </cell>
        </row>
        <row r="175">
          <cell r="N175">
            <v>1</v>
          </cell>
        </row>
        <row r="176">
          <cell r="A176">
            <v>173</v>
          </cell>
        </row>
        <row r="176">
          <cell r="C176" t="str">
            <v>郑荣艳</v>
          </cell>
          <cell r="D176" t="str">
            <v>女</v>
          </cell>
          <cell r="E176" t="str">
            <v>黔东南民族职业技术学院</v>
          </cell>
          <cell r="F176" t="str">
            <v>黔东南民族职业技术学院新校区教学楼</v>
          </cell>
        </row>
        <row r="176">
          <cell r="H176">
            <v>41163</v>
          </cell>
          <cell r="I176" t="str">
            <v>上午9:00-11：30</v>
          </cell>
          <cell r="J176" t="str">
            <v>不限专业</v>
          </cell>
          <cell r="K176">
            <v>3</v>
          </cell>
          <cell r="L176">
            <v>20120911173</v>
          </cell>
        </row>
        <row r="176">
          <cell r="N176">
            <v>1</v>
          </cell>
        </row>
        <row r="177">
          <cell r="A177">
            <v>174</v>
          </cell>
        </row>
        <row r="177">
          <cell r="C177" t="str">
            <v>周雅婷</v>
          </cell>
          <cell r="D177" t="str">
            <v>女</v>
          </cell>
          <cell r="E177" t="str">
            <v>黔东南民族职业技术学院</v>
          </cell>
          <cell r="F177" t="str">
            <v>黔东南民族职业技术学院新校区教学楼</v>
          </cell>
        </row>
        <row r="177">
          <cell r="H177">
            <v>41163</v>
          </cell>
          <cell r="I177" t="str">
            <v>上午9:00-11：30</v>
          </cell>
          <cell r="J177" t="str">
            <v>不限专业</v>
          </cell>
          <cell r="K177">
            <v>3</v>
          </cell>
          <cell r="L177">
            <v>20120911174</v>
          </cell>
        </row>
        <row r="177">
          <cell r="N177">
            <v>1</v>
          </cell>
        </row>
        <row r="178">
          <cell r="A178">
            <v>175</v>
          </cell>
        </row>
        <row r="178">
          <cell r="C178" t="str">
            <v>蒙开勇</v>
          </cell>
          <cell r="D178" t="str">
            <v>男</v>
          </cell>
          <cell r="E178" t="str">
            <v>黔东南民族职业技术学院</v>
          </cell>
          <cell r="F178" t="str">
            <v>黔东南民族职业技术学院新校区教学楼</v>
          </cell>
        </row>
        <row r="178">
          <cell r="H178">
            <v>41163</v>
          </cell>
          <cell r="I178" t="str">
            <v>上午9:00-11：30</v>
          </cell>
          <cell r="J178" t="str">
            <v>电子信息工程</v>
          </cell>
          <cell r="K178">
            <v>19</v>
          </cell>
          <cell r="L178">
            <v>20120911175</v>
          </cell>
        </row>
        <row r="178">
          <cell r="N178">
            <v>1</v>
          </cell>
        </row>
        <row r="179">
          <cell r="A179">
            <v>176</v>
          </cell>
        </row>
        <row r="179">
          <cell r="C179" t="str">
            <v>潘启仁</v>
          </cell>
          <cell r="D179" t="str">
            <v>男</v>
          </cell>
          <cell r="E179" t="str">
            <v>黔东南民族职业技术学院</v>
          </cell>
          <cell r="F179" t="str">
            <v>黔东南民族职业技术学院新校区教学楼</v>
          </cell>
        </row>
        <row r="179">
          <cell r="H179">
            <v>41163</v>
          </cell>
          <cell r="I179" t="str">
            <v>上午9:00-11：30</v>
          </cell>
          <cell r="J179" t="str">
            <v>电子信息工程</v>
          </cell>
          <cell r="K179">
            <v>19</v>
          </cell>
          <cell r="L179">
            <v>20120911176</v>
          </cell>
        </row>
        <row r="179">
          <cell r="N179">
            <v>1</v>
          </cell>
        </row>
        <row r="180">
          <cell r="A180">
            <v>177</v>
          </cell>
        </row>
        <row r="180">
          <cell r="C180" t="str">
            <v>潘盛江</v>
          </cell>
          <cell r="D180" t="str">
            <v>男</v>
          </cell>
          <cell r="E180" t="str">
            <v>黔东南民族职业技术学院</v>
          </cell>
          <cell r="F180" t="str">
            <v>黔东南民族职业技术学院新校区教学楼</v>
          </cell>
        </row>
        <row r="180">
          <cell r="H180">
            <v>41163</v>
          </cell>
          <cell r="I180" t="str">
            <v>上午9:00-11：30</v>
          </cell>
          <cell r="J180" t="str">
            <v>电子信息工程</v>
          </cell>
          <cell r="K180">
            <v>19</v>
          </cell>
          <cell r="L180">
            <v>20120911177</v>
          </cell>
        </row>
        <row r="180">
          <cell r="N180">
            <v>1</v>
          </cell>
        </row>
        <row r="181">
          <cell r="A181">
            <v>178</v>
          </cell>
        </row>
        <row r="181">
          <cell r="C181" t="str">
            <v>王燕</v>
          </cell>
          <cell r="D181" t="str">
            <v>女</v>
          </cell>
          <cell r="E181" t="str">
            <v>黔东南民族职业技术学院</v>
          </cell>
          <cell r="F181" t="str">
            <v>黔东南民族职业技术学院新校区教学楼</v>
          </cell>
        </row>
        <row r="181">
          <cell r="H181">
            <v>41163</v>
          </cell>
          <cell r="I181" t="str">
            <v>上午9:00-11：30</v>
          </cell>
          <cell r="J181" t="str">
            <v>电子信息工程</v>
          </cell>
          <cell r="K181">
            <v>19</v>
          </cell>
          <cell r="L181">
            <v>20120911178</v>
          </cell>
        </row>
        <row r="181">
          <cell r="N181">
            <v>1</v>
          </cell>
        </row>
        <row r="182">
          <cell r="A182">
            <v>179</v>
          </cell>
        </row>
        <row r="182">
          <cell r="C182" t="str">
            <v>吴凤琼</v>
          </cell>
          <cell r="D182" t="str">
            <v>女</v>
          </cell>
          <cell r="E182" t="str">
            <v>黔东南民族职业技术学院</v>
          </cell>
          <cell r="F182" t="str">
            <v>黔东南民族职业技术学院新校区教学楼</v>
          </cell>
        </row>
        <row r="182">
          <cell r="H182">
            <v>41163</v>
          </cell>
          <cell r="I182" t="str">
            <v>上午9:00-11：30</v>
          </cell>
          <cell r="J182" t="str">
            <v>电子信息工程</v>
          </cell>
          <cell r="K182">
            <v>19</v>
          </cell>
          <cell r="L182">
            <v>20120911179</v>
          </cell>
        </row>
        <row r="182">
          <cell r="N182">
            <v>1</v>
          </cell>
        </row>
        <row r="183">
          <cell r="A183">
            <v>180</v>
          </cell>
        </row>
        <row r="183">
          <cell r="C183" t="str">
            <v>杨金荣</v>
          </cell>
          <cell r="D183" t="str">
            <v>男</v>
          </cell>
          <cell r="E183" t="str">
            <v>黔东南民族职业技术学院</v>
          </cell>
          <cell r="F183" t="str">
            <v>黔东南民族职业技术学院新校区教学楼</v>
          </cell>
        </row>
        <row r="183">
          <cell r="H183">
            <v>41163</v>
          </cell>
          <cell r="I183" t="str">
            <v>上午9:00-11：30</v>
          </cell>
          <cell r="J183" t="str">
            <v>电子信息工程</v>
          </cell>
          <cell r="K183">
            <v>19</v>
          </cell>
          <cell r="L183">
            <v>20120911180</v>
          </cell>
        </row>
        <row r="183">
          <cell r="N183">
            <v>1</v>
          </cell>
        </row>
        <row r="184">
          <cell r="A184">
            <v>181</v>
          </cell>
        </row>
        <row r="184">
          <cell r="C184" t="str">
            <v>杨再稳</v>
          </cell>
          <cell r="D184" t="str">
            <v>男</v>
          </cell>
          <cell r="E184" t="str">
            <v>黔东南民族职业技术学院</v>
          </cell>
          <cell r="F184" t="str">
            <v>黔东南民族职业技术学院新校区教学楼</v>
          </cell>
        </row>
        <row r="184">
          <cell r="H184">
            <v>41163</v>
          </cell>
          <cell r="I184" t="str">
            <v>上午9:00-11：30</v>
          </cell>
          <cell r="J184" t="str">
            <v>电子信息工程</v>
          </cell>
          <cell r="K184">
            <v>19</v>
          </cell>
          <cell r="L184">
            <v>20120911181</v>
          </cell>
        </row>
        <row r="184">
          <cell r="N184">
            <v>1</v>
          </cell>
        </row>
        <row r="185">
          <cell r="A185">
            <v>182</v>
          </cell>
        </row>
        <row r="185">
          <cell r="C185" t="str">
            <v>张秀辉</v>
          </cell>
          <cell r="D185" t="str">
            <v>男</v>
          </cell>
          <cell r="E185" t="str">
            <v>黔东南民族职业技术学院</v>
          </cell>
          <cell r="F185" t="str">
            <v>黔东南民族职业技术学院新校区教学楼</v>
          </cell>
        </row>
        <row r="185">
          <cell r="H185">
            <v>41163</v>
          </cell>
          <cell r="I185" t="str">
            <v>上午9:00-11：30</v>
          </cell>
          <cell r="J185" t="str">
            <v>电子信息工程</v>
          </cell>
          <cell r="K185">
            <v>19</v>
          </cell>
          <cell r="L185">
            <v>20120911182</v>
          </cell>
        </row>
        <row r="185">
          <cell r="N185">
            <v>1</v>
          </cell>
        </row>
        <row r="186">
          <cell r="A186">
            <v>183</v>
          </cell>
        </row>
        <row r="186">
          <cell r="C186" t="str">
            <v>周中利</v>
          </cell>
          <cell r="D186" t="str">
            <v>女</v>
          </cell>
          <cell r="E186" t="str">
            <v>黔东南民族职业技术学院</v>
          </cell>
          <cell r="F186" t="str">
            <v>黔东南民族职业技术学院新校区教学楼</v>
          </cell>
        </row>
        <row r="186">
          <cell r="H186">
            <v>41163</v>
          </cell>
          <cell r="I186" t="str">
            <v>上午9:00-11：30</v>
          </cell>
          <cell r="J186" t="str">
            <v>不限专业</v>
          </cell>
          <cell r="K186">
            <v>3</v>
          </cell>
          <cell r="L186">
            <v>20120911183</v>
          </cell>
        </row>
        <row r="186">
          <cell r="N186">
            <v>1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O14" activeCellId="0" sqref="O14"/>
    </sheetView>
  </sheetViews>
  <sheetFormatPr defaultColWidth="8.99609375" defaultRowHeight="14.25" zeroHeight="false" outlineLevelRow="0" outlineLevelCol="0"/>
  <cols>
    <col collapsed="false" customWidth="false" hidden="true" outlineLevel="0" max="2" min="1" style="1" width="8.99"/>
    <col collapsed="false" customWidth="true" hidden="false" outlineLevel="0" max="3" min="3" style="2" width="3.5"/>
    <col collapsed="false" customWidth="true" hidden="false" outlineLevel="0" max="4" min="4" style="1" width="8.87"/>
    <col collapsed="false" customWidth="true" hidden="false" outlineLevel="0" max="5" min="5" style="1" width="4.12"/>
    <col collapsed="false" customWidth="true" hidden="false" outlineLevel="0" max="6" min="6" style="2" width="10.62"/>
    <col collapsed="false" customWidth="true" hidden="false" outlineLevel="0" max="7" min="7" style="2" width="17.74"/>
    <col collapsed="false" customWidth="true" hidden="true" outlineLevel="0" max="8" min="8" style="2" width="15.24"/>
    <col collapsed="false" customWidth="true" hidden="false" outlineLevel="0" max="9" min="9" style="1" width="6.99"/>
    <col collapsed="false" customWidth="true" hidden="false" outlineLevel="0" max="10" min="10" style="1" width="6.24"/>
    <col collapsed="false" customWidth="true" hidden="false" outlineLevel="0" max="11" min="11" style="3" width="8.24"/>
    <col collapsed="false" customWidth="true" hidden="false" outlineLevel="0" max="12" min="12" style="4" width="5.87"/>
    <col collapsed="false" customWidth="true" hidden="false" outlineLevel="0" max="13" min="13" style="1" width="9.24"/>
    <col collapsed="false" customWidth="true" hidden="false" outlineLevel="0" max="14" min="14" style="1" width="6.99"/>
    <col collapsed="false" customWidth="false" hidden="false" outlineLevel="0" max="257" min="15" style="5" width="8.99"/>
  </cols>
  <sheetData>
    <row r="1" customFormat="false" ht="59.2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8.7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0" t="s">
        <v>9</v>
      </c>
      <c r="J2" s="12" t="s">
        <v>10</v>
      </c>
      <c r="K2" s="12"/>
      <c r="L2" s="12"/>
      <c r="M2" s="10" t="s">
        <v>11</v>
      </c>
      <c r="N2" s="8" t="s">
        <v>12</v>
      </c>
    </row>
    <row r="3" customFormat="false" ht="31.5" hidden="false" customHeight="true" outlineLevel="0" collapsed="false">
      <c r="A3" s="8"/>
      <c r="B3" s="8"/>
      <c r="C3" s="9"/>
      <c r="D3" s="8"/>
      <c r="E3" s="8"/>
      <c r="F3" s="11"/>
      <c r="G3" s="11"/>
      <c r="H3" s="11"/>
      <c r="I3" s="10"/>
      <c r="J3" s="10" t="s">
        <v>13</v>
      </c>
      <c r="K3" s="13" t="s">
        <v>14</v>
      </c>
      <c r="L3" s="14" t="s">
        <v>15</v>
      </c>
      <c r="M3" s="10"/>
      <c r="N3" s="8"/>
    </row>
    <row r="4" customFormat="false" ht="20.1" hidden="false" customHeight="true" outlineLevel="0" collapsed="false">
      <c r="A4" s="15"/>
      <c r="B4" s="15"/>
      <c r="C4" s="16" t="n">
        <v>1</v>
      </c>
      <c r="D4" s="17" t="s">
        <v>16</v>
      </c>
      <c r="E4" s="17" t="s">
        <v>17</v>
      </c>
      <c r="F4" s="16"/>
      <c r="G4" s="17" t="s">
        <v>18</v>
      </c>
      <c r="H4" s="18"/>
      <c r="I4" s="17" t="n">
        <v>1</v>
      </c>
      <c r="J4" s="10"/>
      <c r="K4" s="13"/>
      <c r="L4" s="14"/>
      <c r="M4" s="19" t="s">
        <v>19</v>
      </c>
      <c r="N4" s="20"/>
    </row>
    <row r="5" customFormat="false" ht="20.1" hidden="false" customHeight="true" outlineLevel="0" collapsed="false">
      <c r="A5" s="15"/>
      <c r="B5" s="15"/>
      <c r="C5" s="16" t="n">
        <v>2</v>
      </c>
      <c r="D5" s="17" t="s">
        <v>20</v>
      </c>
      <c r="E5" s="17" t="s">
        <v>17</v>
      </c>
      <c r="F5" s="16"/>
      <c r="G5" s="17" t="s">
        <v>18</v>
      </c>
      <c r="H5" s="18"/>
      <c r="I5" s="17" t="n">
        <v>1</v>
      </c>
      <c r="J5" s="10"/>
      <c r="K5" s="13"/>
      <c r="L5" s="14"/>
      <c r="M5" s="19" t="s">
        <v>19</v>
      </c>
      <c r="N5" s="20"/>
    </row>
    <row r="6" customFormat="false" ht="20.1" hidden="false" customHeight="true" outlineLevel="0" collapsed="false">
      <c r="A6" s="15"/>
      <c r="B6" s="15"/>
      <c r="C6" s="16" t="n">
        <v>3</v>
      </c>
      <c r="D6" s="17" t="s">
        <v>21</v>
      </c>
      <c r="E6" s="17" t="s">
        <v>17</v>
      </c>
      <c r="F6" s="16"/>
      <c r="G6" s="17" t="s">
        <v>18</v>
      </c>
      <c r="H6" s="18"/>
      <c r="I6" s="17" t="n">
        <v>1</v>
      </c>
      <c r="J6" s="10"/>
      <c r="K6" s="13"/>
      <c r="L6" s="14"/>
      <c r="M6" s="19" t="s">
        <v>19</v>
      </c>
      <c r="N6" s="20"/>
    </row>
    <row r="7" customFormat="false" ht="20.1" hidden="false" customHeight="true" outlineLevel="0" collapsed="false">
      <c r="A7" s="15"/>
      <c r="B7" s="15"/>
      <c r="C7" s="16" t="n">
        <v>4</v>
      </c>
      <c r="D7" s="17" t="s">
        <v>22</v>
      </c>
      <c r="E7" s="17" t="s">
        <v>17</v>
      </c>
      <c r="F7" s="16" t="n">
        <f aca="false">INDEX([1]应试人员信息1!A$1:AA$1048576,MATCH(D7,[1]应试人员信息1!C$1:C$1048576,0),12)</f>
        <v>20120911023</v>
      </c>
      <c r="G7" s="17" t="s">
        <v>18</v>
      </c>
      <c r="H7" s="18"/>
      <c r="I7" s="20" t="n">
        <f aca="false">INDEX([1]应试人员信息1!A$1:AA$1048576,MATCH(D7,[1]应试人员信息1!C$1:C$1048576,0),11)</f>
        <v>2</v>
      </c>
      <c r="J7" s="10" t="n">
        <v>73</v>
      </c>
      <c r="K7" s="13" t="n">
        <f aca="false">J7*0.4</f>
        <v>29.2</v>
      </c>
      <c r="L7" s="14" t="n">
        <v>1</v>
      </c>
      <c r="M7" s="19" t="s">
        <v>23</v>
      </c>
      <c r="N7" s="20"/>
    </row>
    <row r="8" customFormat="false" ht="20.1" hidden="false" customHeight="true" outlineLevel="0" collapsed="false">
      <c r="A8" s="15"/>
      <c r="B8" s="15"/>
      <c r="C8" s="16" t="n">
        <v>5</v>
      </c>
      <c r="D8" s="17" t="s">
        <v>24</v>
      </c>
      <c r="E8" s="17" t="s">
        <v>17</v>
      </c>
      <c r="F8" s="16" t="n">
        <f aca="false">INDEX([1]应试人员信息1!A$1:AA$1048576,MATCH(D8,[1]应试人员信息1!C$1:C$1048576,0),12)</f>
        <v>20120911019</v>
      </c>
      <c r="G8" s="17" t="s">
        <v>18</v>
      </c>
      <c r="H8" s="18"/>
      <c r="I8" s="20" t="n">
        <f aca="false">INDEX([1]应试人员信息1!A$1:AA$1048576,MATCH(D8,[1]应试人员信息1!C$1:C$1048576,0),11)</f>
        <v>2</v>
      </c>
      <c r="J8" s="10" t="n">
        <v>66</v>
      </c>
      <c r="K8" s="13" t="n">
        <f aca="false">J8*0.4</f>
        <v>26.4</v>
      </c>
      <c r="L8" s="14" t="n">
        <v>2</v>
      </c>
      <c r="M8" s="19" t="s">
        <v>23</v>
      </c>
      <c r="N8" s="20"/>
    </row>
    <row r="9" customFormat="false" ht="20.1" hidden="false" customHeight="true" outlineLevel="0" collapsed="false">
      <c r="A9" s="15"/>
      <c r="B9" s="15"/>
      <c r="C9" s="16" t="n">
        <v>6</v>
      </c>
      <c r="D9" s="17" t="s">
        <v>25</v>
      </c>
      <c r="E9" s="17" t="s">
        <v>26</v>
      </c>
      <c r="F9" s="16" t="n">
        <f aca="false">INDEX([1]应试人员信息1!A$1:AA$1048576,MATCH(D9,[1]应试人员信息1!C$1:C$1048576,0),12)</f>
        <v>20120911025</v>
      </c>
      <c r="G9" s="17" t="s">
        <v>18</v>
      </c>
      <c r="H9" s="18"/>
      <c r="I9" s="20" t="n">
        <f aca="false">INDEX([1]应试人员信息1!A$1:AA$1048576,MATCH(D9,[1]应试人员信息1!C$1:C$1048576,0),11)</f>
        <v>2</v>
      </c>
      <c r="J9" s="10" t="n">
        <v>63.5</v>
      </c>
      <c r="K9" s="13" t="n">
        <f aca="false">J9*0.4</f>
        <v>25.4</v>
      </c>
      <c r="L9" s="14" t="n">
        <v>3</v>
      </c>
      <c r="M9" s="19" t="s">
        <v>23</v>
      </c>
      <c r="N9" s="20"/>
    </row>
    <row r="10" customFormat="false" ht="20.1" hidden="false" customHeight="true" outlineLevel="0" collapsed="false">
      <c r="A10" s="15"/>
      <c r="B10" s="15"/>
      <c r="C10" s="16" t="n">
        <v>7</v>
      </c>
      <c r="D10" s="17" t="s">
        <v>27</v>
      </c>
      <c r="E10" s="17" t="s">
        <v>17</v>
      </c>
      <c r="F10" s="16" t="n">
        <f aca="false">INDEX([1]应试人员信息1!A$1:AA$1048576,MATCH(D10,[1]应试人员信息1!C$1:C$1048576,0),12)</f>
        <v>20120911027</v>
      </c>
      <c r="G10" s="17" t="s">
        <v>18</v>
      </c>
      <c r="H10" s="18"/>
      <c r="I10" s="20" t="n">
        <f aca="false">INDEX([1]应试人员信息1!A$1:AA$1048576,MATCH(D10,[1]应试人员信息1!C$1:C$1048576,0),11)</f>
        <v>2</v>
      </c>
      <c r="J10" s="10" t="n">
        <v>62</v>
      </c>
      <c r="K10" s="13" t="n">
        <f aca="false">J10*0.4</f>
        <v>24.8</v>
      </c>
      <c r="L10" s="14" t="n">
        <v>4</v>
      </c>
      <c r="M10" s="19" t="s">
        <v>23</v>
      </c>
      <c r="N10" s="20"/>
    </row>
    <row r="11" customFormat="false" ht="20.1" hidden="false" customHeight="true" outlineLevel="0" collapsed="false">
      <c r="A11" s="15"/>
      <c r="B11" s="15"/>
      <c r="C11" s="16" t="n">
        <v>8</v>
      </c>
      <c r="D11" s="17" t="s">
        <v>28</v>
      </c>
      <c r="E11" s="17" t="s">
        <v>26</v>
      </c>
      <c r="F11" s="16" t="n">
        <f aca="false">INDEX([1]应试人员信息1!A$1:AA$1048576,MATCH(D11,[1]应试人员信息1!C$1:C$1048576,0),12)</f>
        <v>20120911024</v>
      </c>
      <c r="G11" s="17" t="s">
        <v>18</v>
      </c>
      <c r="H11" s="18"/>
      <c r="I11" s="20" t="n">
        <f aca="false">INDEX([1]应试人员信息1!A$1:AA$1048576,MATCH(D11,[1]应试人员信息1!C$1:C$1048576,0),11)</f>
        <v>2</v>
      </c>
      <c r="J11" s="10" t="n">
        <v>61.5</v>
      </c>
      <c r="K11" s="13" t="n">
        <f aca="false">J11*0.4</f>
        <v>24.6</v>
      </c>
      <c r="L11" s="14" t="n">
        <v>5</v>
      </c>
      <c r="M11" s="19" t="s">
        <v>23</v>
      </c>
      <c r="N11" s="20"/>
    </row>
    <row r="12" customFormat="false" ht="20.1" hidden="false" customHeight="true" outlineLevel="0" collapsed="false">
      <c r="A12" s="15"/>
      <c r="B12" s="15"/>
      <c r="C12" s="16" t="n">
        <v>9</v>
      </c>
      <c r="D12" s="17" t="s">
        <v>29</v>
      </c>
      <c r="E12" s="17" t="s">
        <v>26</v>
      </c>
      <c r="F12" s="16" t="n">
        <f aca="false">INDEX([1]应试人员信息1!A$1:AA$1048576,MATCH(D12,[1]应试人员信息1!C$1:C$1048576,0),12)</f>
        <v>20120911020</v>
      </c>
      <c r="G12" s="17" t="s">
        <v>18</v>
      </c>
      <c r="H12" s="18"/>
      <c r="I12" s="20" t="n">
        <f aca="false">INDEX([1]应试人员信息1!A$1:AA$1048576,MATCH(D12,[1]应试人员信息1!C$1:C$1048576,0),11)</f>
        <v>2</v>
      </c>
      <c r="J12" s="10" t="n">
        <v>60.5</v>
      </c>
      <c r="K12" s="13" t="n">
        <f aca="false">J12*0.4</f>
        <v>24.2</v>
      </c>
      <c r="L12" s="14" t="n">
        <v>6</v>
      </c>
      <c r="M12" s="19" t="s">
        <v>23</v>
      </c>
      <c r="N12" s="20"/>
    </row>
    <row r="13" customFormat="false" ht="20.1" hidden="false" customHeight="true" outlineLevel="0" collapsed="false">
      <c r="A13" s="15"/>
      <c r="B13" s="15"/>
      <c r="C13" s="16" t="n">
        <v>10</v>
      </c>
      <c r="D13" s="17" t="s">
        <v>30</v>
      </c>
      <c r="E13" s="17" t="s">
        <v>17</v>
      </c>
      <c r="F13" s="16" t="n">
        <f aca="false">INDEX([1]应试人员信息1!A$1:AA$1048576,MATCH(D13,[1]应试人员信息1!C$1:C$1048576,0),12)</f>
        <v>20120911018</v>
      </c>
      <c r="G13" s="17" t="s">
        <v>18</v>
      </c>
      <c r="H13" s="18"/>
      <c r="I13" s="20" t="n">
        <f aca="false">INDEX([1]应试人员信息1!A$1:AA$1048576,MATCH(D13,[1]应试人员信息1!C$1:C$1048576,0),11)</f>
        <v>2</v>
      </c>
      <c r="J13" s="10" t="n">
        <v>60</v>
      </c>
      <c r="K13" s="13" t="n">
        <f aca="false">J13*0.4</f>
        <v>24</v>
      </c>
      <c r="L13" s="14" t="n">
        <v>7</v>
      </c>
      <c r="M13" s="19" t="s">
        <v>23</v>
      </c>
      <c r="N13" s="20"/>
    </row>
    <row r="14" customFormat="false" ht="20.1" hidden="false" customHeight="true" outlineLevel="0" collapsed="false">
      <c r="A14" s="20"/>
      <c r="B14" s="20"/>
      <c r="C14" s="16" t="n">
        <v>11</v>
      </c>
      <c r="D14" s="17" t="s">
        <v>31</v>
      </c>
      <c r="E14" s="17" t="s">
        <v>17</v>
      </c>
      <c r="F14" s="16" t="n">
        <f aca="false">INDEX([1]应试人员信息1!A$1:AA$1048576,MATCH(D14,[1]应试人员信息1!C$1:C$1048576,0),12)</f>
        <v>20120911015</v>
      </c>
      <c r="G14" s="17" t="s">
        <v>18</v>
      </c>
      <c r="H14" s="16"/>
      <c r="I14" s="20" t="n">
        <f aca="false">INDEX([1]应试人员信息1!A$1:AA$1048576,MATCH(D14,[1]应试人员信息1!C$1:C$1048576,0),11)</f>
        <v>2</v>
      </c>
      <c r="J14" s="21" t="n">
        <v>58</v>
      </c>
      <c r="K14" s="22" t="n">
        <f aca="false">J14*0.4</f>
        <v>23.2</v>
      </c>
      <c r="L14" s="23" t="n">
        <v>8</v>
      </c>
      <c r="M14" s="19" t="s">
        <v>23</v>
      </c>
      <c r="N14" s="20"/>
    </row>
    <row r="15" customFormat="false" ht="20.1" hidden="false" customHeight="true" outlineLevel="0" collapsed="false">
      <c r="A15" s="20"/>
      <c r="B15" s="20"/>
      <c r="C15" s="16" t="n">
        <v>12</v>
      </c>
      <c r="D15" s="17" t="s">
        <v>32</v>
      </c>
      <c r="E15" s="17" t="s">
        <v>17</v>
      </c>
      <c r="F15" s="16" t="n">
        <f aca="false">INDEX([1]应试人员信息1!A$1:AA$1048576,MATCH(D15,[1]应试人员信息1!C$1:C$1048576,0),12)</f>
        <v>20120911017</v>
      </c>
      <c r="G15" s="17" t="s">
        <v>18</v>
      </c>
      <c r="H15" s="16"/>
      <c r="I15" s="20" t="n">
        <f aca="false">INDEX([1]应试人员信息1!A$1:AA$1048576,MATCH(D15,[1]应试人员信息1!C$1:C$1048576,0),11)</f>
        <v>2</v>
      </c>
      <c r="J15" s="21" t="n">
        <v>54</v>
      </c>
      <c r="K15" s="22" t="n">
        <f aca="false">J15*0.4</f>
        <v>21.6</v>
      </c>
      <c r="L15" s="23" t="n">
        <v>9</v>
      </c>
      <c r="M15" s="19" t="s">
        <v>23</v>
      </c>
      <c r="N15" s="20"/>
    </row>
    <row r="16" customFormat="false" ht="20.1" hidden="false" customHeight="true" outlineLevel="0" collapsed="false">
      <c r="A16" s="20"/>
      <c r="B16" s="20"/>
      <c r="C16" s="16" t="n">
        <v>13</v>
      </c>
      <c r="D16" s="17" t="s">
        <v>33</v>
      </c>
      <c r="E16" s="17" t="s">
        <v>17</v>
      </c>
      <c r="F16" s="16" t="n">
        <f aca="false">INDEX([1]应试人员信息1!A$1:AA$1048576,MATCH(D16,[1]应试人员信息1!C$1:C$1048576,0),12)</f>
        <v>20120911026</v>
      </c>
      <c r="G16" s="17" t="s">
        <v>18</v>
      </c>
      <c r="H16" s="16"/>
      <c r="I16" s="20" t="n">
        <f aca="false">INDEX([1]应试人员信息1!A$1:AA$1048576,MATCH(D16,[1]应试人员信息1!C$1:C$1048576,0),11)</f>
        <v>2</v>
      </c>
      <c r="J16" s="21" t="n">
        <v>54</v>
      </c>
      <c r="K16" s="22" t="n">
        <f aca="false">J16*0.4</f>
        <v>21.6</v>
      </c>
      <c r="L16" s="23" t="n">
        <v>9</v>
      </c>
      <c r="M16" s="19" t="s">
        <v>23</v>
      </c>
      <c r="N16" s="20"/>
    </row>
    <row r="17" customFormat="false" ht="20.1" hidden="false" customHeight="true" outlineLevel="0" collapsed="false">
      <c r="A17" s="20"/>
      <c r="B17" s="20"/>
      <c r="C17" s="16" t="n">
        <v>14</v>
      </c>
      <c r="D17" s="19" t="s">
        <v>34</v>
      </c>
      <c r="E17" s="17" t="s">
        <v>17</v>
      </c>
      <c r="F17" s="16" t="n">
        <f aca="false">INDEX([1]应试人员信息1!A$1:AA$1048576,MATCH(D17,[1]应试人员信息1!C$1:C$1048576,0),12)</f>
        <v>20120911016</v>
      </c>
      <c r="G17" s="17" t="s">
        <v>18</v>
      </c>
      <c r="H17" s="16"/>
      <c r="I17" s="20" t="n">
        <f aca="false">INDEX([1]应试人员信息1!A$1:AA$1048576,MATCH(D17,[1]应试人员信息1!C$1:C$1048576,0),11)</f>
        <v>2</v>
      </c>
      <c r="J17" s="21" t="n">
        <v>51.5</v>
      </c>
      <c r="K17" s="22" t="n">
        <f aca="false">J17*0.4</f>
        <v>20.6</v>
      </c>
      <c r="L17" s="23" t="n">
        <v>11</v>
      </c>
      <c r="M17" s="19" t="s">
        <v>23</v>
      </c>
      <c r="N17" s="20"/>
    </row>
    <row r="18" customFormat="false" ht="20.1" hidden="false" customHeight="true" outlineLevel="0" collapsed="false">
      <c r="A18" s="20"/>
      <c r="B18" s="20"/>
      <c r="C18" s="16" t="n">
        <v>15</v>
      </c>
      <c r="D18" s="17" t="s">
        <v>35</v>
      </c>
      <c r="E18" s="17" t="s">
        <v>17</v>
      </c>
      <c r="F18" s="16" t="n">
        <f aca="false">INDEX([1]应试人员信息1!A$1:AA$1048576,MATCH(D18,[1]应试人员信息1!C$1:C$1048576,0),12)</f>
        <v>20120911022</v>
      </c>
      <c r="G18" s="17" t="s">
        <v>18</v>
      </c>
      <c r="H18" s="16"/>
      <c r="I18" s="20" t="n">
        <f aca="false">INDEX([1]应试人员信息1!A$1:AA$1048576,MATCH(D18,[1]应试人员信息1!C$1:C$1048576,0),11)</f>
        <v>2</v>
      </c>
      <c r="J18" s="21" t="n">
        <v>44</v>
      </c>
      <c r="K18" s="22" t="n">
        <f aca="false">J18*0.4</f>
        <v>17.6</v>
      </c>
      <c r="L18" s="23" t="n">
        <v>12</v>
      </c>
      <c r="M18" s="19" t="s">
        <v>23</v>
      </c>
      <c r="N18" s="20"/>
    </row>
    <row r="19" customFormat="false" ht="20.1" hidden="false" customHeight="true" outlineLevel="0" collapsed="false">
      <c r="A19" s="20"/>
      <c r="B19" s="20"/>
      <c r="C19" s="16" t="n">
        <v>16</v>
      </c>
      <c r="D19" s="17" t="s">
        <v>36</v>
      </c>
      <c r="E19" s="17" t="s">
        <v>17</v>
      </c>
      <c r="F19" s="16" t="n">
        <f aca="false">INDEX([1]应试人员信息1!A$1:AA$1048576,MATCH(D19,[1]应试人员信息1!C$1:C$1048576,0),12)</f>
        <v>20120911021</v>
      </c>
      <c r="G19" s="17" t="s">
        <v>18</v>
      </c>
      <c r="H19" s="16"/>
      <c r="I19" s="20" t="n">
        <f aca="false">INDEX([1]应试人员信息1!A$1:AA$1048576,MATCH(D19,[1]应试人员信息1!C$1:C$1048576,0),11)</f>
        <v>2</v>
      </c>
      <c r="J19" s="21"/>
      <c r="K19" s="22" t="n">
        <f aca="false">J19*0.4</f>
        <v>0</v>
      </c>
      <c r="L19" s="23"/>
      <c r="M19" s="21"/>
      <c r="N19" s="12" t="s">
        <v>37</v>
      </c>
    </row>
    <row r="20" customFormat="false" ht="20.1" hidden="false" customHeight="true" outlineLevel="0" collapsed="false">
      <c r="A20" s="20"/>
      <c r="B20" s="20"/>
      <c r="C20" s="16" t="n">
        <v>17</v>
      </c>
      <c r="D20" s="17" t="s">
        <v>38</v>
      </c>
      <c r="E20" s="17" t="s">
        <v>26</v>
      </c>
      <c r="F20" s="16" t="n">
        <f aca="false">INDEX([1]应试人员信息1!A$1:AA$1048576,MATCH(D20,[1]应试人员信息1!C$1:C$1048576,0),12)</f>
        <v>20120911028</v>
      </c>
      <c r="G20" s="17" t="s">
        <v>18</v>
      </c>
      <c r="H20" s="16"/>
      <c r="I20" s="20" t="n">
        <f aca="false">INDEX([1]应试人员信息1!A$1:AA$1048576,MATCH(D20,[1]应试人员信息1!C$1:C$1048576,0),11)</f>
        <v>2</v>
      </c>
      <c r="J20" s="21"/>
      <c r="K20" s="22" t="n">
        <f aca="false">J20*0.4</f>
        <v>0</v>
      </c>
      <c r="L20" s="23"/>
      <c r="M20" s="21"/>
      <c r="N20" s="12" t="s">
        <v>37</v>
      </c>
    </row>
    <row r="21" customFormat="false" ht="20.1" hidden="false" customHeight="true" outlineLevel="0" collapsed="false">
      <c r="A21" s="20"/>
      <c r="B21" s="20"/>
      <c r="C21" s="16" t="n">
        <v>18</v>
      </c>
      <c r="D21" s="17" t="s">
        <v>39</v>
      </c>
      <c r="E21" s="17" t="s">
        <v>17</v>
      </c>
      <c r="F21" s="16" t="n">
        <f aca="false">INDEX([1]应试人员信息1!A$1:AA$1048576,MATCH(D21,[1]应试人员信息1!C$1:C$1048576,0),12)</f>
        <v>20120911102</v>
      </c>
      <c r="G21" s="17" t="s">
        <v>18</v>
      </c>
      <c r="H21" s="16"/>
      <c r="I21" s="20" t="n">
        <f aca="false">INDEX([1]应试人员信息1!A$1:AA$1048576,MATCH(D21,[1]应试人员信息1!C$1:C$1048576,0),11)</f>
        <v>3</v>
      </c>
      <c r="J21" s="21" t="n">
        <v>76</v>
      </c>
      <c r="K21" s="22" t="n">
        <f aca="false">J21*0.4</f>
        <v>30.4</v>
      </c>
      <c r="L21" s="23" t="n">
        <v>1</v>
      </c>
      <c r="M21" s="19" t="s">
        <v>23</v>
      </c>
      <c r="N21" s="20"/>
    </row>
    <row r="22" customFormat="false" ht="20.1" hidden="false" customHeight="true" outlineLevel="0" collapsed="false">
      <c r="A22" s="20"/>
      <c r="B22" s="20"/>
      <c r="C22" s="16" t="n">
        <v>19</v>
      </c>
      <c r="D22" s="17" t="s">
        <v>40</v>
      </c>
      <c r="E22" s="17" t="s">
        <v>17</v>
      </c>
      <c r="F22" s="16" t="n">
        <f aca="false">INDEX([1]应试人员信息1!A$1:AA$1048576,MATCH(D22,[1]应试人员信息1!C$1:C$1048576,0),12)</f>
        <v>20120911007</v>
      </c>
      <c r="G22" s="17" t="s">
        <v>18</v>
      </c>
      <c r="H22" s="16"/>
      <c r="I22" s="20" t="n">
        <f aca="false">INDEX([1]应试人员信息1!A$1:AA$1048576,MATCH(D22,[1]应试人员信息1!C$1:C$1048576,0),11)</f>
        <v>3</v>
      </c>
      <c r="J22" s="21" t="n">
        <v>65</v>
      </c>
      <c r="K22" s="22" t="n">
        <f aca="false">J22*0.4</f>
        <v>26</v>
      </c>
      <c r="L22" s="23" t="n">
        <v>2</v>
      </c>
      <c r="M22" s="19" t="s">
        <v>23</v>
      </c>
      <c r="N22" s="20"/>
    </row>
    <row r="23" customFormat="false" ht="20.1" hidden="false" customHeight="true" outlineLevel="0" collapsed="false">
      <c r="A23" s="20"/>
      <c r="B23" s="20"/>
      <c r="C23" s="16" t="n">
        <v>20</v>
      </c>
      <c r="D23" s="17" t="s">
        <v>41</v>
      </c>
      <c r="E23" s="17" t="s">
        <v>26</v>
      </c>
      <c r="F23" s="16" t="n">
        <f aca="false">INDEX([1]应试人员信息1!A$1:AA$1048576,MATCH(D23,[1]应试人员信息1!C$1:C$1048576,0),12)</f>
        <v>20120911076</v>
      </c>
      <c r="G23" s="17" t="s">
        <v>18</v>
      </c>
      <c r="H23" s="16"/>
      <c r="I23" s="20" t="n">
        <f aca="false">INDEX([1]应试人员信息1!A$1:AA$1048576,MATCH(D23,[1]应试人员信息1!C$1:C$1048576,0),11)</f>
        <v>3</v>
      </c>
      <c r="J23" s="21" t="n">
        <v>64</v>
      </c>
      <c r="K23" s="22" t="n">
        <f aca="false">J23*0.4</f>
        <v>25.6</v>
      </c>
      <c r="L23" s="23" t="n">
        <v>3</v>
      </c>
      <c r="M23" s="19" t="s">
        <v>23</v>
      </c>
      <c r="N23" s="20"/>
    </row>
    <row r="24" customFormat="false" ht="20.1" hidden="false" customHeight="true" outlineLevel="0" collapsed="false">
      <c r="A24" s="20"/>
      <c r="B24" s="20"/>
      <c r="C24" s="16" t="n">
        <v>21</v>
      </c>
      <c r="D24" s="17" t="s">
        <v>42</v>
      </c>
      <c r="E24" s="17" t="s">
        <v>26</v>
      </c>
      <c r="F24" s="16" t="n">
        <f aca="false">INDEX([1]应试人员信息1!A$1:AA$1048576,MATCH(D24,[1]应试人员信息1!C$1:C$1048576,0),12)</f>
        <v>20120911171</v>
      </c>
      <c r="G24" s="17" t="s">
        <v>18</v>
      </c>
      <c r="H24" s="16"/>
      <c r="I24" s="20" t="n">
        <f aca="false">INDEX([1]应试人员信息1!A$1:AA$1048576,MATCH(D24,[1]应试人员信息1!C$1:C$1048576,0),11)</f>
        <v>3</v>
      </c>
      <c r="J24" s="21" t="n">
        <v>62</v>
      </c>
      <c r="K24" s="22" t="n">
        <f aca="false">J24*0.4</f>
        <v>24.8</v>
      </c>
      <c r="L24" s="23" t="n">
        <v>4</v>
      </c>
      <c r="M24" s="19" t="s">
        <v>23</v>
      </c>
      <c r="N24" s="20"/>
    </row>
    <row r="25" customFormat="false" ht="20.1" hidden="false" customHeight="true" outlineLevel="0" collapsed="false">
      <c r="A25" s="20"/>
      <c r="B25" s="20"/>
      <c r="C25" s="16" t="n">
        <v>22</v>
      </c>
      <c r="D25" s="17" t="s">
        <v>43</v>
      </c>
      <c r="E25" s="17" t="s">
        <v>17</v>
      </c>
      <c r="F25" s="16" t="n">
        <f aca="false">INDEX([1]应试人员信息1!A$1:AA$1048576,MATCH(D25,[1]应试人员信息1!C$1:C$1048576,0),12)</f>
        <v>20120911086</v>
      </c>
      <c r="G25" s="17" t="s">
        <v>18</v>
      </c>
      <c r="H25" s="16"/>
      <c r="I25" s="20" t="n">
        <f aca="false">INDEX([1]应试人员信息1!A$1:AA$1048576,MATCH(D25,[1]应试人员信息1!C$1:C$1048576,0),11)</f>
        <v>3</v>
      </c>
      <c r="J25" s="21" t="n">
        <v>61</v>
      </c>
      <c r="K25" s="22" t="n">
        <f aca="false">J25*0.4</f>
        <v>24.4</v>
      </c>
      <c r="L25" s="23" t="n">
        <v>5</v>
      </c>
      <c r="M25" s="19" t="s">
        <v>23</v>
      </c>
      <c r="N25" s="20"/>
    </row>
    <row r="26" customFormat="false" ht="20.1" hidden="false" customHeight="true" outlineLevel="0" collapsed="false">
      <c r="A26" s="20"/>
      <c r="B26" s="20"/>
      <c r="C26" s="16" t="n">
        <v>23</v>
      </c>
      <c r="D26" s="17" t="s">
        <v>44</v>
      </c>
      <c r="E26" s="17" t="s">
        <v>17</v>
      </c>
      <c r="F26" s="16" t="n">
        <f aca="false">INDEX([1]应试人员信息1!A$1:AA$1048576,MATCH(D26,[1]应试人员信息1!C$1:C$1048576,0),12)</f>
        <v>20120911101</v>
      </c>
      <c r="G26" s="17" t="s">
        <v>18</v>
      </c>
      <c r="H26" s="16"/>
      <c r="I26" s="20" t="n">
        <f aca="false">INDEX([1]应试人员信息1!A$1:AA$1048576,MATCH(D26,[1]应试人员信息1!C$1:C$1048576,0),11)</f>
        <v>3</v>
      </c>
      <c r="J26" s="21" t="n">
        <v>61</v>
      </c>
      <c r="K26" s="22" t="n">
        <f aca="false">J26*0.4</f>
        <v>24.4</v>
      </c>
      <c r="L26" s="23" t="n">
        <v>5</v>
      </c>
      <c r="M26" s="19" t="s">
        <v>23</v>
      </c>
      <c r="N26" s="20"/>
    </row>
    <row r="27" customFormat="false" ht="20.1" hidden="false" customHeight="true" outlineLevel="0" collapsed="false">
      <c r="A27" s="20"/>
      <c r="B27" s="20"/>
      <c r="C27" s="16" t="n">
        <v>24</v>
      </c>
      <c r="D27" s="17" t="s">
        <v>45</v>
      </c>
      <c r="E27" s="17" t="s">
        <v>17</v>
      </c>
      <c r="F27" s="16" t="n">
        <f aca="false">INDEX([1]应试人员信息1!A$1:AA$1048576,MATCH(D27,[1]应试人员信息1!C$1:C$1048576,0),12)</f>
        <v>20120911041</v>
      </c>
      <c r="G27" s="17" t="s">
        <v>18</v>
      </c>
      <c r="H27" s="16"/>
      <c r="I27" s="20" t="n">
        <f aca="false">INDEX([1]应试人员信息1!A$1:AA$1048576,MATCH(D27,[1]应试人员信息1!C$1:C$1048576,0),11)</f>
        <v>3</v>
      </c>
      <c r="J27" s="21" t="n">
        <v>60.5</v>
      </c>
      <c r="K27" s="22" t="n">
        <f aca="false">J27*0.4</f>
        <v>24.2</v>
      </c>
      <c r="L27" s="23" t="n">
        <v>7</v>
      </c>
      <c r="M27" s="19" t="s">
        <v>23</v>
      </c>
      <c r="N27" s="20"/>
    </row>
    <row r="28" customFormat="false" ht="20.1" hidden="false" customHeight="true" outlineLevel="0" collapsed="false">
      <c r="A28" s="20"/>
      <c r="B28" s="20"/>
      <c r="C28" s="16" t="n">
        <v>25</v>
      </c>
      <c r="D28" s="17" t="s">
        <v>46</v>
      </c>
      <c r="E28" s="17" t="s">
        <v>17</v>
      </c>
      <c r="F28" s="16" t="n">
        <f aca="false">INDEX([1]应试人员信息1!A$1:AA$1048576,MATCH(D28,[1]应试人员信息1!C$1:C$1048576,0),12)</f>
        <v>20120911136</v>
      </c>
      <c r="G28" s="17" t="s">
        <v>18</v>
      </c>
      <c r="H28" s="16"/>
      <c r="I28" s="20" t="n">
        <f aca="false">INDEX([1]应试人员信息1!A$1:AA$1048576,MATCH(D28,[1]应试人员信息1!C$1:C$1048576,0),11)</f>
        <v>3</v>
      </c>
      <c r="J28" s="21" t="n">
        <v>60</v>
      </c>
      <c r="K28" s="22" t="n">
        <f aca="false">J28*0.4</f>
        <v>24</v>
      </c>
      <c r="L28" s="23" t="n">
        <v>8</v>
      </c>
      <c r="M28" s="19" t="s">
        <v>23</v>
      </c>
      <c r="N28" s="20"/>
    </row>
    <row r="29" customFormat="false" ht="20.1" hidden="false" customHeight="true" outlineLevel="0" collapsed="false">
      <c r="A29" s="20"/>
      <c r="B29" s="20"/>
      <c r="C29" s="16" t="n">
        <v>26</v>
      </c>
      <c r="D29" s="17" t="s">
        <v>47</v>
      </c>
      <c r="E29" s="17" t="s">
        <v>17</v>
      </c>
      <c r="F29" s="16" t="n">
        <f aca="false">INDEX([1]应试人员信息1!A$1:AA$1048576,MATCH(D29,[1]应试人员信息1!C$1:C$1048576,0),12)</f>
        <v>20120911060</v>
      </c>
      <c r="G29" s="17" t="s">
        <v>18</v>
      </c>
      <c r="H29" s="16"/>
      <c r="I29" s="20" t="n">
        <f aca="false">INDEX([1]应试人员信息1!A$1:AA$1048576,MATCH(D29,[1]应试人员信息1!C$1:C$1048576,0),11)</f>
        <v>3</v>
      </c>
      <c r="J29" s="21" t="n">
        <v>59.5</v>
      </c>
      <c r="K29" s="22" t="n">
        <f aca="false">J29*0.4</f>
        <v>23.8</v>
      </c>
      <c r="L29" s="23" t="n">
        <v>9</v>
      </c>
      <c r="M29" s="19" t="s">
        <v>23</v>
      </c>
      <c r="N29" s="20"/>
    </row>
    <row r="30" customFormat="false" ht="20.1" hidden="false" customHeight="true" outlineLevel="0" collapsed="false">
      <c r="A30" s="20"/>
      <c r="B30" s="20"/>
      <c r="C30" s="16" t="n">
        <v>27</v>
      </c>
      <c r="D30" s="17" t="s">
        <v>48</v>
      </c>
      <c r="E30" s="17" t="s">
        <v>17</v>
      </c>
      <c r="F30" s="16" t="n">
        <f aca="false">INDEX([1]应试人员信息1!A$1:AA$1048576,MATCH(D30,[1]应试人员信息1!C$1:C$1048576,0),12)</f>
        <v>20120911084</v>
      </c>
      <c r="G30" s="17" t="s">
        <v>18</v>
      </c>
      <c r="H30" s="16"/>
      <c r="I30" s="20" t="n">
        <f aca="false">INDEX([1]应试人员信息1!A$1:AA$1048576,MATCH(D30,[1]应试人员信息1!C$1:C$1048576,0),11)</f>
        <v>3</v>
      </c>
      <c r="J30" s="21" t="n">
        <v>59.5</v>
      </c>
      <c r="K30" s="22" t="n">
        <f aca="false">J30*0.4</f>
        <v>23.8</v>
      </c>
      <c r="L30" s="23" t="n">
        <v>9</v>
      </c>
      <c r="M30" s="19" t="s">
        <v>23</v>
      </c>
      <c r="N30" s="20"/>
    </row>
    <row r="31" customFormat="false" ht="20.1" hidden="false" customHeight="true" outlineLevel="0" collapsed="false">
      <c r="A31" s="20"/>
      <c r="B31" s="20"/>
      <c r="C31" s="16" t="n">
        <v>28</v>
      </c>
      <c r="D31" s="17" t="s">
        <v>49</v>
      </c>
      <c r="E31" s="17" t="s">
        <v>26</v>
      </c>
      <c r="F31" s="16" t="n">
        <f aca="false">INDEX([1]应试人员信息1!A$1:AA$1048576,MATCH(D31,[1]应试人员信息1!C$1:C$1048576,0),12)</f>
        <v>20120911117</v>
      </c>
      <c r="G31" s="17" t="s">
        <v>18</v>
      </c>
      <c r="H31" s="16"/>
      <c r="I31" s="20" t="n">
        <f aca="false">INDEX([1]应试人员信息1!A$1:AA$1048576,MATCH(D31,[1]应试人员信息1!C$1:C$1048576,0),11)</f>
        <v>3</v>
      </c>
      <c r="J31" s="21" t="n">
        <v>59.5</v>
      </c>
      <c r="K31" s="22" t="n">
        <f aca="false">J31*0.4</f>
        <v>23.8</v>
      </c>
      <c r="L31" s="23" t="n">
        <v>9</v>
      </c>
      <c r="M31" s="19" t="s">
        <v>23</v>
      </c>
      <c r="N31" s="20"/>
    </row>
    <row r="32" customFormat="false" ht="20.1" hidden="false" customHeight="true" outlineLevel="0" collapsed="false">
      <c r="A32" s="20"/>
      <c r="B32" s="20"/>
      <c r="C32" s="16" t="n">
        <v>29</v>
      </c>
      <c r="D32" s="17" t="s">
        <v>50</v>
      </c>
      <c r="E32" s="17" t="s">
        <v>17</v>
      </c>
      <c r="F32" s="16" t="n">
        <f aca="false">INDEX([1]应试人员信息1!A$1:AA$1048576,MATCH(D32,[1]应试人员信息1!C$1:C$1048576,0),12)</f>
        <v>20120911121</v>
      </c>
      <c r="G32" s="17" t="s">
        <v>18</v>
      </c>
      <c r="H32" s="16"/>
      <c r="I32" s="20" t="n">
        <f aca="false">INDEX([1]应试人员信息1!A$1:AA$1048576,MATCH(D32,[1]应试人员信息1!C$1:C$1048576,0),11)</f>
        <v>3</v>
      </c>
      <c r="J32" s="21" t="n">
        <v>59.5</v>
      </c>
      <c r="K32" s="22" t="n">
        <f aca="false">J32*0.4</f>
        <v>23.8</v>
      </c>
      <c r="L32" s="23" t="n">
        <v>9</v>
      </c>
      <c r="M32" s="19" t="s">
        <v>23</v>
      </c>
      <c r="N32" s="20"/>
    </row>
    <row r="33" customFormat="false" ht="20.1" hidden="false" customHeight="true" outlineLevel="0" collapsed="false">
      <c r="A33" s="20"/>
      <c r="B33" s="20"/>
      <c r="C33" s="16" t="n">
        <v>30</v>
      </c>
      <c r="D33" s="17" t="s">
        <v>51</v>
      </c>
      <c r="E33" s="17" t="s">
        <v>26</v>
      </c>
      <c r="F33" s="16" t="n">
        <f aca="false">INDEX([1]应试人员信息1!A$1:AA$1048576,MATCH(D33,[1]应试人员信息1!C$1:C$1048576,0),12)</f>
        <v>20120911119</v>
      </c>
      <c r="G33" s="17" t="s">
        <v>18</v>
      </c>
      <c r="H33" s="16"/>
      <c r="I33" s="20" t="n">
        <f aca="false">INDEX([1]应试人员信息1!A$1:AA$1048576,MATCH(D33,[1]应试人员信息1!C$1:C$1048576,0),11)</f>
        <v>3</v>
      </c>
      <c r="J33" s="21" t="n">
        <v>59</v>
      </c>
      <c r="K33" s="22" t="n">
        <f aca="false">J33*0.4</f>
        <v>23.6</v>
      </c>
      <c r="L33" s="23" t="n">
        <v>13</v>
      </c>
      <c r="M33" s="21"/>
      <c r="N33" s="20"/>
    </row>
    <row r="34" customFormat="false" ht="20.1" hidden="false" customHeight="true" outlineLevel="0" collapsed="false">
      <c r="A34" s="20"/>
      <c r="B34" s="20"/>
      <c r="C34" s="16" t="n">
        <v>31</v>
      </c>
      <c r="D34" s="17" t="s">
        <v>52</v>
      </c>
      <c r="E34" s="17" t="s">
        <v>26</v>
      </c>
      <c r="F34" s="16" t="n">
        <f aca="false">INDEX([1]应试人员信息1!A$1:AA$1048576,MATCH(D34,[1]应试人员信息1!C$1:C$1048576,0),12)</f>
        <v>20120911005</v>
      </c>
      <c r="G34" s="17" t="s">
        <v>18</v>
      </c>
      <c r="H34" s="16"/>
      <c r="I34" s="20" t="n">
        <f aca="false">INDEX([1]应试人员信息1!A$1:AA$1048576,MATCH(D34,[1]应试人员信息1!C$1:C$1048576,0),11)</f>
        <v>3</v>
      </c>
      <c r="J34" s="21" t="n">
        <v>58.5</v>
      </c>
      <c r="K34" s="22" t="n">
        <f aca="false">J34*0.4</f>
        <v>23.4</v>
      </c>
      <c r="L34" s="23" t="n">
        <v>14</v>
      </c>
      <c r="M34" s="21"/>
      <c r="N34" s="20"/>
    </row>
    <row r="35" customFormat="false" ht="20.1" hidden="false" customHeight="true" outlineLevel="0" collapsed="false">
      <c r="A35" s="20"/>
      <c r="B35" s="20"/>
      <c r="C35" s="16" t="n">
        <v>32</v>
      </c>
      <c r="D35" s="17" t="s">
        <v>53</v>
      </c>
      <c r="E35" s="17" t="s">
        <v>26</v>
      </c>
      <c r="F35" s="16" t="n">
        <f aca="false">INDEX([1]应试人员信息1!A$1:AA$1048576,MATCH(D35,[1]应试人员信息1!C$1:C$1048576,0),12)</f>
        <v>20120911100</v>
      </c>
      <c r="G35" s="17" t="s">
        <v>18</v>
      </c>
      <c r="H35" s="16"/>
      <c r="I35" s="20" t="n">
        <f aca="false">INDEX([1]应试人员信息1!A$1:AA$1048576,MATCH(D35,[1]应试人员信息1!C$1:C$1048576,0),11)</f>
        <v>3</v>
      </c>
      <c r="J35" s="21" t="n">
        <v>58.5</v>
      </c>
      <c r="K35" s="22" t="n">
        <f aca="false">J35*0.4</f>
        <v>23.4</v>
      </c>
      <c r="L35" s="23" t="n">
        <v>14</v>
      </c>
      <c r="M35" s="21"/>
      <c r="N35" s="20"/>
    </row>
    <row r="36" customFormat="false" ht="20.1" hidden="false" customHeight="true" outlineLevel="0" collapsed="false">
      <c r="A36" s="20"/>
      <c r="B36" s="20"/>
      <c r="C36" s="16" t="n">
        <v>33</v>
      </c>
      <c r="D36" s="17" t="s">
        <v>54</v>
      </c>
      <c r="E36" s="17" t="s">
        <v>17</v>
      </c>
      <c r="F36" s="16" t="n">
        <f aca="false">INDEX([1]应试人员信息1!A$1:AA$1048576,MATCH(D36,[1]应试人员信息1!C$1:C$1048576,0),12)</f>
        <v>20120911172</v>
      </c>
      <c r="G36" s="17" t="s">
        <v>18</v>
      </c>
      <c r="H36" s="16"/>
      <c r="I36" s="20" t="n">
        <f aca="false">INDEX([1]应试人员信息1!A$1:AA$1048576,MATCH(D36,[1]应试人员信息1!C$1:C$1048576,0),11)</f>
        <v>3</v>
      </c>
      <c r="J36" s="21" t="n">
        <v>58.5</v>
      </c>
      <c r="K36" s="22" t="n">
        <f aca="false">J36*0.4</f>
        <v>23.4</v>
      </c>
      <c r="L36" s="23" t="n">
        <v>14</v>
      </c>
      <c r="M36" s="21"/>
      <c r="N36" s="20"/>
    </row>
    <row r="37" customFormat="false" ht="20.1" hidden="false" customHeight="true" outlineLevel="0" collapsed="false">
      <c r="A37" s="20"/>
      <c r="B37" s="20"/>
      <c r="C37" s="16" t="n">
        <v>34</v>
      </c>
      <c r="D37" s="17" t="s">
        <v>55</v>
      </c>
      <c r="E37" s="17" t="s">
        <v>26</v>
      </c>
      <c r="F37" s="16" t="n">
        <f aca="false">INDEX([1]应试人员信息1!A$1:AA$1048576,MATCH(D37,[1]应试人员信息1!C$1:C$1048576,0),12)</f>
        <v>20120911012</v>
      </c>
      <c r="G37" s="17" t="s">
        <v>18</v>
      </c>
      <c r="H37" s="16"/>
      <c r="I37" s="20" t="n">
        <f aca="false">INDEX([1]应试人员信息1!A$1:AA$1048576,MATCH(D37,[1]应试人员信息1!C$1:C$1048576,0),11)</f>
        <v>3</v>
      </c>
      <c r="J37" s="21" t="n">
        <v>58</v>
      </c>
      <c r="K37" s="22" t="n">
        <f aca="false">J37*0.4</f>
        <v>23.2</v>
      </c>
      <c r="L37" s="23" t="n">
        <v>17</v>
      </c>
      <c r="M37" s="21"/>
      <c r="N37" s="20"/>
    </row>
    <row r="38" customFormat="false" ht="20.1" hidden="false" customHeight="true" outlineLevel="0" collapsed="false">
      <c r="A38" s="20"/>
      <c r="B38" s="20"/>
      <c r="C38" s="16" t="n">
        <v>35</v>
      </c>
      <c r="D38" s="17" t="s">
        <v>56</v>
      </c>
      <c r="E38" s="17" t="s">
        <v>26</v>
      </c>
      <c r="F38" s="16" t="n">
        <f aca="false">INDEX([1]应试人员信息1!A$1:AA$1048576,MATCH(D38,[1]应试人员信息1!C$1:C$1048576,0),12)</f>
        <v>20120911081</v>
      </c>
      <c r="G38" s="17" t="s">
        <v>18</v>
      </c>
      <c r="H38" s="16"/>
      <c r="I38" s="20" t="n">
        <f aca="false">INDEX([1]应试人员信息1!A$1:AA$1048576,MATCH(D38,[1]应试人员信息1!C$1:C$1048576,0),11)</f>
        <v>3</v>
      </c>
      <c r="J38" s="21" t="n">
        <v>58</v>
      </c>
      <c r="K38" s="22" t="n">
        <f aca="false">J38*0.4</f>
        <v>23.2</v>
      </c>
      <c r="L38" s="23" t="n">
        <v>17</v>
      </c>
      <c r="M38" s="21"/>
      <c r="N38" s="20"/>
    </row>
    <row r="39" customFormat="false" ht="20.1" hidden="false" customHeight="true" outlineLevel="0" collapsed="false">
      <c r="A39" s="20"/>
      <c r="B39" s="20"/>
      <c r="C39" s="16" t="n">
        <v>36</v>
      </c>
      <c r="D39" s="17" t="s">
        <v>57</v>
      </c>
      <c r="E39" s="17" t="s">
        <v>26</v>
      </c>
      <c r="F39" s="16" t="n">
        <f aca="false">INDEX([1]应试人员信息1!A$1:AA$1048576,MATCH(D39,[1]应试人员信息1!C$1:C$1048576,0),12)</f>
        <v>20120911148</v>
      </c>
      <c r="G39" s="17" t="s">
        <v>18</v>
      </c>
      <c r="H39" s="16"/>
      <c r="I39" s="20" t="n">
        <f aca="false">INDEX([1]应试人员信息1!A$1:AA$1048576,MATCH(D39,[1]应试人员信息1!C$1:C$1048576,0),11)</f>
        <v>3</v>
      </c>
      <c r="J39" s="21" t="n">
        <v>58</v>
      </c>
      <c r="K39" s="22" t="n">
        <f aca="false">J39*0.4</f>
        <v>23.2</v>
      </c>
      <c r="L39" s="23" t="n">
        <v>17</v>
      </c>
      <c r="M39" s="21"/>
      <c r="N39" s="20"/>
    </row>
    <row r="40" customFormat="false" ht="20.1" hidden="false" customHeight="true" outlineLevel="0" collapsed="false">
      <c r="A40" s="20"/>
      <c r="B40" s="20"/>
      <c r="C40" s="16" t="n">
        <v>37</v>
      </c>
      <c r="D40" s="17" t="s">
        <v>58</v>
      </c>
      <c r="E40" s="17" t="s">
        <v>26</v>
      </c>
      <c r="F40" s="16" t="n">
        <f aca="false">INDEX([1]应试人员信息1!A$1:AA$1048576,MATCH(D40,[1]应试人员信息1!C$1:C$1048576,0),12)</f>
        <v>20120911108</v>
      </c>
      <c r="G40" s="17" t="s">
        <v>18</v>
      </c>
      <c r="H40" s="16"/>
      <c r="I40" s="20" t="n">
        <f aca="false">INDEX([1]应试人员信息1!A$1:AA$1048576,MATCH(D40,[1]应试人员信息1!C$1:C$1048576,0),11)</f>
        <v>3</v>
      </c>
      <c r="J40" s="21" t="n">
        <v>57</v>
      </c>
      <c r="K40" s="22" t="n">
        <f aca="false">J40*0.4</f>
        <v>22.8</v>
      </c>
      <c r="L40" s="23" t="n">
        <v>20</v>
      </c>
      <c r="M40" s="21"/>
      <c r="N40" s="20"/>
    </row>
    <row r="41" customFormat="false" ht="20.1" hidden="false" customHeight="true" outlineLevel="0" collapsed="false">
      <c r="A41" s="20"/>
      <c r="B41" s="20"/>
      <c r="C41" s="16" t="n">
        <v>38</v>
      </c>
      <c r="D41" s="17" t="s">
        <v>59</v>
      </c>
      <c r="E41" s="17" t="s">
        <v>17</v>
      </c>
      <c r="F41" s="16" t="n">
        <f aca="false">INDEX([1]应试人员信息1!A$1:AA$1048576,MATCH(D41,[1]应试人员信息1!C$1:C$1048576,0),12)</f>
        <v>20120911170</v>
      </c>
      <c r="G41" s="17" t="s">
        <v>18</v>
      </c>
      <c r="H41" s="16"/>
      <c r="I41" s="20" t="n">
        <f aca="false">INDEX([1]应试人员信息1!A$1:AA$1048576,MATCH(D41,[1]应试人员信息1!C$1:C$1048576,0),11)</f>
        <v>3</v>
      </c>
      <c r="J41" s="21" t="n">
        <v>57</v>
      </c>
      <c r="K41" s="22" t="n">
        <f aca="false">J41*0.4</f>
        <v>22.8</v>
      </c>
      <c r="L41" s="23" t="n">
        <v>20</v>
      </c>
      <c r="M41" s="21"/>
      <c r="N41" s="20"/>
    </row>
    <row r="42" customFormat="false" ht="20.1" hidden="false" customHeight="true" outlineLevel="0" collapsed="false">
      <c r="A42" s="20"/>
      <c r="B42" s="20"/>
      <c r="C42" s="16" t="n">
        <v>39</v>
      </c>
      <c r="D42" s="17" t="s">
        <v>60</v>
      </c>
      <c r="E42" s="17" t="s">
        <v>17</v>
      </c>
      <c r="F42" s="16" t="n">
        <f aca="false">INDEX([1]应试人员信息1!A$1:AA$1048576,MATCH(D42,[1]应试人员信息1!C$1:C$1048576,0),12)</f>
        <v>20120911040</v>
      </c>
      <c r="G42" s="17" t="s">
        <v>18</v>
      </c>
      <c r="H42" s="16"/>
      <c r="I42" s="20" t="n">
        <f aca="false">INDEX([1]应试人员信息1!A$1:AA$1048576,MATCH(D42,[1]应试人员信息1!C$1:C$1048576,0),11)</f>
        <v>3</v>
      </c>
      <c r="J42" s="21" t="n">
        <v>56</v>
      </c>
      <c r="K42" s="22" t="n">
        <f aca="false">J42*0.4</f>
        <v>22.4</v>
      </c>
      <c r="L42" s="23" t="n">
        <v>22</v>
      </c>
      <c r="M42" s="21"/>
      <c r="N42" s="20"/>
    </row>
    <row r="43" customFormat="false" ht="20.1" hidden="false" customHeight="true" outlineLevel="0" collapsed="false">
      <c r="A43" s="20"/>
      <c r="B43" s="20"/>
      <c r="C43" s="16" t="n">
        <v>40</v>
      </c>
      <c r="D43" s="17" t="s">
        <v>61</v>
      </c>
      <c r="E43" s="17" t="s">
        <v>17</v>
      </c>
      <c r="F43" s="16" t="n">
        <f aca="false">INDEX([1]应试人员信息1!A$1:AA$1048576,MATCH(D43,[1]应试人员信息1!C$1:C$1048576,0),12)</f>
        <v>20120911112</v>
      </c>
      <c r="G43" s="17" t="s">
        <v>18</v>
      </c>
      <c r="H43" s="16"/>
      <c r="I43" s="20" t="n">
        <f aca="false">INDEX([1]应试人员信息1!A$1:AA$1048576,MATCH(D43,[1]应试人员信息1!C$1:C$1048576,0),11)</f>
        <v>3</v>
      </c>
      <c r="J43" s="21" t="n">
        <v>56</v>
      </c>
      <c r="K43" s="22" t="n">
        <f aca="false">J43*0.4</f>
        <v>22.4</v>
      </c>
      <c r="L43" s="23" t="n">
        <v>22</v>
      </c>
      <c r="M43" s="21"/>
      <c r="N43" s="20"/>
    </row>
    <row r="44" customFormat="false" ht="20.1" hidden="false" customHeight="true" outlineLevel="0" collapsed="false">
      <c r="A44" s="20"/>
      <c r="B44" s="20"/>
      <c r="C44" s="16" t="n">
        <v>41</v>
      </c>
      <c r="D44" s="17" t="s">
        <v>62</v>
      </c>
      <c r="E44" s="17" t="s">
        <v>17</v>
      </c>
      <c r="F44" s="16" t="n">
        <f aca="false">INDEX([1]应试人员信息1!A$1:AA$1048576,MATCH(D44,[1]应试人员信息1!C$1:C$1048576,0),12)</f>
        <v>20120911146</v>
      </c>
      <c r="G44" s="17" t="s">
        <v>18</v>
      </c>
      <c r="H44" s="16"/>
      <c r="I44" s="20" t="n">
        <f aca="false">INDEX([1]应试人员信息1!A$1:AA$1048576,MATCH(D44,[1]应试人员信息1!C$1:C$1048576,0),11)</f>
        <v>3</v>
      </c>
      <c r="J44" s="21" t="n">
        <v>55.5</v>
      </c>
      <c r="K44" s="22" t="n">
        <f aca="false">J44*0.4</f>
        <v>22.2</v>
      </c>
      <c r="L44" s="23" t="n">
        <v>24</v>
      </c>
      <c r="M44" s="21"/>
      <c r="N44" s="20"/>
    </row>
    <row r="45" customFormat="false" ht="20.1" hidden="false" customHeight="true" outlineLevel="0" collapsed="false">
      <c r="A45" s="20"/>
      <c r="B45" s="20"/>
      <c r="C45" s="16" t="n">
        <v>42</v>
      </c>
      <c r="D45" s="17" t="s">
        <v>63</v>
      </c>
      <c r="E45" s="17" t="s">
        <v>17</v>
      </c>
      <c r="F45" s="16" t="n">
        <f aca="false">INDEX([1]应试人员信息1!A$1:AA$1048576,MATCH(D45,[1]应试人员信息1!C$1:C$1048576,0),12)</f>
        <v>20120911161</v>
      </c>
      <c r="G45" s="17" t="s">
        <v>18</v>
      </c>
      <c r="H45" s="16"/>
      <c r="I45" s="20" t="n">
        <f aca="false">INDEX([1]应试人员信息1!A$1:AA$1048576,MATCH(D45,[1]应试人员信息1!C$1:C$1048576,0),11)</f>
        <v>3</v>
      </c>
      <c r="J45" s="21" t="n">
        <v>55.5</v>
      </c>
      <c r="K45" s="22" t="n">
        <f aca="false">J45*0.4</f>
        <v>22.2</v>
      </c>
      <c r="L45" s="23" t="n">
        <v>24</v>
      </c>
      <c r="M45" s="21"/>
      <c r="N45" s="20"/>
    </row>
    <row r="46" customFormat="false" ht="20.1" hidden="false" customHeight="true" outlineLevel="0" collapsed="false">
      <c r="A46" s="20"/>
      <c r="B46" s="20"/>
      <c r="C46" s="16" t="n">
        <v>43</v>
      </c>
      <c r="D46" s="17" t="s">
        <v>64</v>
      </c>
      <c r="E46" s="17" t="s">
        <v>26</v>
      </c>
      <c r="F46" s="16" t="n">
        <f aca="false">INDEX([1]应试人员信息1!A$1:AA$1048576,MATCH(D46,[1]应试人员信息1!C$1:C$1048576,0),12)</f>
        <v>20120911036</v>
      </c>
      <c r="G46" s="17" t="s">
        <v>18</v>
      </c>
      <c r="H46" s="16"/>
      <c r="I46" s="20" t="n">
        <f aca="false">INDEX([1]应试人员信息1!A$1:AA$1048576,MATCH(D46,[1]应试人员信息1!C$1:C$1048576,0),11)</f>
        <v>3</v>
      </c>
      <c r="J46" s="21" t="n">
        <v>55</v>
      </c>
      <c r="K46" s="22" t="n">
        <f aca="false">J46*0.4</f>
        <v>22</v>
      </c>
      <c r="L46" s="23" t="n">
        <v>26</v>
      </c>
      <c r="M46" s="21"/>
      <c r="N46" s="20"/>
    </row>
    <row r="47" customFormat="false" ht="20.1" hidden="false" customHeight="true" outlineLevel="0" collapsed="false">
      <c r="A47" s="20"/>
      <c r="B47" s="20"/>
      <c r="C47" s="16" t="n">
        <v>44</v>
      </c>
      <c r="D47" s="17" t="s">
        <v>65</v>
      </c>
      <c r="E47" s="17" t="s">
        <v>26</v>
      </c>
      <c r="F47" s="16" t="n">
        <f aca="false">INDEX([1]应试人员信息1!A$1:AA$1048576,MATCH(D47,[1]应试人员信息1!C$1:C$1048576,0),12)</f>
        <v>20120911042</v>
      </c>
      <c r="G47" s="17" t="s">
        <v>18</v>
      </c>
      <c r="H47" s="16"/>
      <c r="I47" s="20" t="n">
        <f aca="false">INDEX([1]应试人员信息1!A$1:AA$1048576,MATCH(D47,[1]应试人员信息1!C$1:C$1048576,0),11)</f>
        <v>3</v>
      </c>
      <c r="J47" s="21" t="n">
        <v>55</v>
      </c>
      <c r="K47" s="22" t="n">
        <f aca="false">J47*0.4</f>
        <v>22</v>
      </c>
      <c r="L47" s="23" t="n">
        <v>26</v>
      </c>
      <c r="M47" s="21"/>
      <c r="N47" s="20"/>
    </row>
    <row r="48" customFormat="false" ht="20.1" hidden="false" customHeight="true" outlineLevel="0" collapsed="false">
      <c r="A48" s="20"/>
      <c r="B48" s="20"/>
      <c r="C48" s="16" t="n">
        <v>45</v>
      </c>
      <c r="D48" s="17" t="s">
        <v>66</v>
      </c>
      <c r="E48" s="17" t="s">
        <v>26</v>
      </c>
      <c r="F48" s="16" t="n">
        <f aca="false">INDEX([1]应试人员信息1!A$1:AA$1048576,MATCH(D48,[1]应试人员信息1!C$1:C$1048576,0),12)</f>
        <v>20120911054</v>
      </c>
      <c r="G48" s="17" t="s">
        <v>18</v>
      </c>
      <c r="H48" s="16"/>
      <c r="I48" s="20" t="n">
        <f aca="false">INDEX([1]应试人员信息1!A$1:AA$1048576,MATCH(D48,[1]应试人员信息1!C$1:C$1048576,0),11)</f>
        <v>3</v>
      </c>
      <c r="J48" s="21" t="n">
        <v>55</v>
      </c>
      <c r="K48" s="22" t="n">
        <f aca="false">J48*0.4</f>
        <v>22</v>
      </c>
      <c r="L48" s="23" t="n">
        <v>26</v>
      </c>
      <c r="M48" s="21"/>
      <c r="N48" s="20"/>
    </row>
    <row r="49" customFormat="false" ht="20.1" hidden="false" customHeight="true" outlineLevel="0" collapsed="false">
      <c r="A49" s="20"/>
      <c r="B49" s="20"/>
      <c r="C49" s="16" t="n">
        <v>46</v>
      </c>
      <c r="D49" s="17" t="s">
        <v>67</v>
      </c>
      <c r="E49" s="17" t="s">
        <v>17</v>
      </c>
      <c r="F49" s="16" t="n">
        <f aca="false">INDEX([1]应试人员信息1!A$1:AA$1048576,MATCH(D49,[1]应试人员信息1!C$1:C$1048576,0),12)</f>
        <v>20120911065</v>
      </c>
      <c r="G49" s="17" t="s">
        <v>18</v>
      </c>
      <c r="H49" s="16"/>
      <c r="I49" s="20" t="n">
        <f aca="false">INDEX([1]应试人员信息1!A$1:AA$1048576,MATCH(D49,[1]应试人员信息1!C$1:C$1048576,0),11)</f>
        <v>3</v>
      </c>
      <c r="J49" s="21" t="n">
        <v>55</v>
      </c>
      <c r="K49" s="22" t="n">
        <f aca="false">J49*0.4</f>
        <v>22</v>
      </c>
      <c r="L49" s="23" t="n">
        <v>26</v>
      </c>
      <c r="M49" s="21"/>
      <c r="N49" s="20"/>
    </row>
    <row r="50" customFormat="false" ht="20.1" hidden="false" customHeight="true" outlineLevel="0" collapsed="false">
      <c r="A50" s="20"/>
      <c r="B50" s="20"/>
      <c r="C50" s="16" t="n">
        <v>47</v>
      </c>
      <c r="D50" s="17" t="s">
        <v>68</v>
      </c>
      <c r="E50" s="17" t="s">
        <v>17</v>
      </c>
      <c r="F50" s="16" t="n">
        <f aca="false">INDEX([1]应试人员信息1!A$1:AA$1048576,MATCH(D50,[1]应试人员信息1!C$1:C$1048576,0),12)</f>
        <v>20120911137</v>
      </c>
      <c r="G50" s="17" t="s">
        <v>18</v>
      </c>
      <c r="H50" s="16"/>
      <c r="I50" s="20" t="n">
        <f aca="false">INDEX([1]应试人员信息1!A$1:AA$1048576,MATCH(D50,[1]应试人员信息1!C$1:C$1048576,0),11)</f>
        <v>3</v>
      </c>
      <c r="J50" s="21" t="n">
        <v>55</v>
      </c>
      <c r="K50" s="22" t="n">
        <f aca="false">J50*0.4</f>
        <v>22</v>
      </c>
      <c r="L50" s="23" t="n">
        <v>26</v>
      </c>
      <c r="M50" s="21"/>
      <c r="N50" s="20"/>
    </row>
    <row r="51" customFormat="false" ht="20.1" hidden="false" customHeight="true" outlineLevel="0" collapsed="false">
      <c r="A51" s="20"/>
      <c r="B51" s="20"/>
      <c r="C51" s="16" t="n">
        <v>48</v>
      </c>
      <c r="D51" s="17" t="s">
        <v>69</v>
      </c>
      <c r="E51" s="17" t="s">
        <v>26</v>
      </c>
      <c r="F51" s="16" t="n">
        <f aca="false">INDEX([1]应试人员信息1!A$1:AA$1048576,MATCH(D51,[1]应试人员信息1!C$1:C$1048576,0),12)</f>
        <v>20120911163</v>
      </c>
      <c r="G51" s="17" t="s">
        <v>18</v>
      </c>
      <c r="H51" s="16"/>
      <c r="I51" s="20" t="n">
        <f aca="false">INDEX([1]应试人员信息1!A$1:AA$1048576,MATCH(D51,[1]应试人员信息1!C$1:C$1048576,0),11)</f>
        <v>3</v>
      </c>
      <c r="J51" s="21" t="n">
        <v>55</v>
      </c>
      <c r="K51" s="22" t="n">
        <f aca="false">J51*0.4</f>
        <v>22</v>
      </c>
      <c r="L51" s="23" t="n">
        <v>26</v>
      </c>
      <c r="M51" s="21"/>
      <c r="N51" s="20"/>
    </row>
    <row r="52" customFormat="false" ht="20.1" hidden="false" customHeight="true" outlineLevel="0" collapsed="false">
      <c r="A52" s="20"/>
      <c r="B52" s="20"/>
      <c r="C52" s="16" t="n">
        <v>49</v>
      </c>
      <c r="D52" s="24" t="s">
        <v>70</v>
      </c>
      <c r="E52" s="17" t="s">
        <v>26</v>
      </c>
      <c r="F52" s="16" t="n">
        <f aca="false">INDEX([1]应试人员信息1!A$1:AA$1048576,MATCH(D52,[1]应试人员信息1!C$1:C$1048576,0),12)</f>
        <v>20120911009</v>
      </c>
      <c r="G52" s="17" t="s">
        <v>18</v>
      </c>
      <c r="H52" s="16"/>
      <c r="I52" s="20" t="n">
        <f aca="false">INDEX([1]应试人员信息1!A$1:AA$1048576,MATCH(D52,[1]应试人员信息1!C$1:C$1048576,0),11)</f>
        <v>3</v>
      </c>
      <c r="J52" s="21" t="n">
        <v>54</v>
      </c>
      <c r="K52" s="22" t="n">
        <f aca="false">J52*0.4</f>
        <v>21.6</v>
      </c>
      <c r="L52" s="23" t="n">
        <v>32</v>
      </c>
      <c r="M52" s="21"/>
      <c r="N52" s="20"/>
    </row>
    <row r="53" customFormat="false" ht="20.1" hidden="false" customHeight="true" outlineLevel="0" collapsed="false">
      <c r="A53" s="20"/>
      <c r="B53" s="20"/>
      <c r="C53" s="16" t="n">
        <v>50</v>
      </c>
      <c r="D53" s="17" t="s">
        <v>71</v>
      </c>
      <c r="E53" s="17" t="s">
        <v>26</v>
      </c>
      <c r="F53" s="16" t="n">
        <f aca="false">INDEX([1]应试人员信息1!A$1:AA$1048576,MATCH(D53,[1]应试人员信息1!C$1:C$1048576,0),12)</f>
        <v>20120911062</v>
      </c>
      <c r="G53" s="17" t="s">
        <v>18</v>
      </c>
      <c r="H53" s="16"/>
      <c r="I53" s="20" t="n">
        <f aca="false">INDEX([1]应试人员信息1!A$1:AA$1048576,MATCH(D53,[1]应试人员信息1!C$1:C$1048576,0),11)</f>
        <v>3</v>
      </c>
      <c r="J53" s="21" t="n">
        <v>53.5</v>
      </c>
      <c r="K53" s="22" t="n">
        <f aca="false">J53*0.4</f>
        <v>21.4</v>
      </c>
      <c r="L53" s="23" t="n">
        <v>33</v>
      </c>
      <c r="M53" s="21"/>
      <c r="N53" s="20"/>
    </row>
    <row r="54" customFormat="false" ht="20.1" hidden="false" customHeight="true" outlineLevel="0" collapsed="false">
      <c r="A54" s="20"/>
      <c r="B54" s="20"/>
      <c r="C54" s="16" t="n">
        <v>51</v>
      </c>
      <c r="D54" s="17" t="s">
        <v>72</v>
      </c>
      <c r="E54" s="17" t="s">
        <v>26</v>
      </c>
      <c r="F54" s="16" t="n">
        <f aca="false">INDEX([1]应试人员信息1!A$1:AA$1048576,MATCH(D54,[1]应试人员信息1!C$1:C$1048576,0),12)</f>
        <v>20120911083</v>
      </c>
      <c r="G54" s="17" t="s">
        <v>18</v>
      </c>
      <c r="H54" s="16"/>
      <c r="I54" s="20" t="n">
        <f aca="false">INDEX([1]应试人员信息1!A$1:AA$1048576,MATCH(D54,[1]应试人员信息1!C$1:C$1048576,0),11)</f>
        <v>3</v>
      </c>
      <c r="J54" s="21" t="n">
        <v>53.5</v>
      </c>
      <c r="K54" s="22" t="n">
        <f aca="false">J54*0.4</f>
        <v>21.4</v>
      </c>
      <c r="L54" s="23" t="n">
        <v>33</v>
      </c>
      <c r="M54" s="21"/>
      <c r="N54" s="20"/>
    </row>
    <row r="55" customFormat="false" ht="20.1" hidden="false" customHeight="true" outlineLevel="0" collapsed="false">
      <c r="A55" s="20"/>
      <c r="B55" s="20"/>
      <c r="C55" s="16" t="n">
        <v>52</v>
      </c>
      <c r="D55" s="17" t="s">
        <v>73</v>
      </c>
      <c r="E55" s="17" t="s">
        <v>17</v>
      </c>
      <c r="F55" s="16" t="n">
        <f aca="false">INDEX([1]应试人员信息1!A$1:AA$1048576,MATCH(D55,[1]应试人员信息1!C$1:C$1048576,0),12)</f>
        <v>20120911105</v>
      </c>
      <c r="G55" s="17" t="s">
        <v>18</v>
      </c>
      <c r="H55" s="16"/>
      <c r="I55" s="20" t="n">
        <f aca="false">INDEX([1]应试人员信息1!A$1:AA$1048576,MATCH(D55,[1]应试人员信息1!C$1:C$1048576,0),11)</f>
        <v>3</v>
      </c>
      <c r="J55" s="21" t="n">
        <v>53.5</v>
      </c>
      <c r="K55" s="22" t="n">
        <f aca="false">J55*0.4</f>
        <v>21.4</v>
      </c>
      <c r="L55" s="23" t="n">
        <v>33</v>
      </c>
      <c r="M55" s="21"/>
      <c r="N55" s="20"/>
    </row>
    <row r="56" customFormat="false" ht="20.1" hidden="false" customHeight="true" outlineLevel="0" collapsed="false">
      <c r="A56" s="20"/>
      <c r="B56" s="20"/>
      <c r="C56" s="16" t="n">
        <v>53</v>
      </c>
      <c r="D56" s="17" t="s">
        <v>74</v>
      </c>
      <c r="E56" s="17" t="s">
        <v>26</v>
      </c>
      <c r="F56" s="16" t="n">
        <f aca="false">INDEX([1]应试人员信息1!A$1:AA$1048576,MATCH(D56,[1]应试人员信息1!C$1:C$1048576,0),12)</f>
        <v>20120911104</v>
      </c>
      <c r="G56" s="17" t="s">
        <v>18</v>
      </c>
      <c r="H56" s="16"/>
      <c r="I56" s="20" t="n">
        <f aca="false">INDEX([1]应试人员信息1!A$1:AA$1048576,MATCH(D56,[1]应试人员信息1!C$1:C$1048576,0),11)</f>
        <v>3</v>
      </c>
      <c r="J56" s="21" t="n">
        <v>53</v>
      </c>
      <c r="K56" s="22" t="n">
        <f aca="false">J56*0.4</f>
        <v>21.2</v>
      </c>
      <c r="L56" s="23" t="n">
        <v>36</v>
      </c>
      <c r="M56" s="21"/>
      <c r="N56" s="20"/>
    </row>
    <row r="57" customFormat="false" ht="20.1" hidden="false" customHeight="true" outlineLevel="0" collapsed="false">
      <c r="A57" s="20"/>
      <c r="B57" s="20"/>
      <c r="C57" s="16" t="n">
        <v>54</v>
      </c>
      <c r="D57" s="17" t="s">
        <v>75</v>
      </c>
      <c r="E57" s="17" t="s">
        <v>17</v>
      </c>
      <c r="F57" s="16" t="n">
        <f aca="false">INDEX([1]应试人员信息1!A$1:AA$1048576,MATCH(D57,[1]应试人员信息1!C$1:C$1048576,0),12)</f>
        <v>20120911107</v>
      </c>
      <c r="G57" s="17" t="s">
        <v>18</v>
      </c>
      <c r="H57" s="16"/>
      <c r="I57" s="20" t="n">
        <f aca="false">INDEX([1]应试人员信息1!A$1:AA$1048576,MATCH(D57,[1]应试人员信息1!C$1:C$1048576,0),11)</f>
        <v>3</v>
      </c>
      <c r="J57" s="21" t="n">
        <v>53</v>
      </c>
      <c r="K57" s="22" t="n">
        <f aca="false">J57*0.4</f>
        <v>21.2</v>
      </c>
      <c r="L57" s="23" t="n">
        <v>36</v>
      </c>
      <c r="M57" s="21"/>
      <c r="N57" s="20"/>
    </row>
    <row r="58" customFormat="false" ht="20.1" hidden="false" customHeight="true" outlineLevel="0" collapsed="false">
      <c r="A58" s="20"/>
      <c r="B58" s="20"/>
      <c r="C58" s="16" t="n">
        <v>55</v>
      </c>
      <c r="D58" s="17" t="s">
        <v>76</v>
      </c>
      <c r="E58" s="17" t="s">
        <v>17</v>
      </c>
      <c r="F58" s="16" t="n">
        <f aca="false">INDEX([1]应试人员信息1!A$1:AA$1048576,MATCH(D58,[1]应试人员信息1!C$1:C$1048576,0),12)</f>
        <v>20120911114</v>
      </c>
      <c r="G58" s="17" t="s">
        <v>18</v>
      </c>
      <c r="H58" s="16"/>
      <c r="I58" s="20" t="n">
        <f aca="false">INDEX([1]应试人员信息1!A$1:AA$1048576,MATCH(D58,[1]应试人员信息1!C$1:C$1048576,0),11)</f>
        <v>3</v>
      </c>
      <c r="J58" s="21" t="n">
        <v>53</v>
      </c>
      <c r="K58" s="22" t="n">
        <f aca="false">J58*0.4</f>
        <v>21.2</v>
      </c>
      <c r="L58" s="23" t="n">
        <v>36</v>
      </c>
      <c r="M58" s="21"/>
      <c r="N58" s="20"/>
    </row>
    <row r="59" customFormat="false" ht="20.1" hidden="false" customHeight="true" outlineLevel="0" collapsed="false">
      <c r="A59" s="20"/>
      <c r="B59" s="20"/>
      <c r="C59" s="16" t="n">
        <v>56</v>
      </c>
      <c r="D59" s="17" t="s">
        <v>77</v>
      </c>
      <c r="E59" s="17" t="s">
        <v>17</v>
      </c>
      <c r="F59" s="16" t="n">
        <f aca="false">INDEX([1]应试人员信息1!A$1:AA$1048576,MATCH(D59,[1]应试人员信息1!C$1:C$1048576,0),12)</f>
        <v>20120911147</v>
      </c>
      <c r="G59" s="17" t="s">
        <v>18</v>
      </c>
      <c r="H59" s="16"/>
      <c r="I59" s="20" t="n">
        <f aca="false">INDEX([1]应试人员信息1!A$1:AA$1048576,MATCH(D59,[1]应试人员信息1!C$1:C$1048576,0),11)</f>
        <v>3</v>
      </c>
      <c r="J59" s="21" t="n">
        <v>53</v>
      </c>
      <c r="K59" s="22" t="n">
        <f aca="false">J59*0.4</f>
        <v>21.2</v>
      </c>
      <c r="L59" s="23" t="n">
        <v>36</v>
      </c>
      <c r="M59" s="21"/>
      <c r="N59" s="20"/>
    </row>
    <row r="60" customFormat="false" ht="20.1" hidden="false" customHeight="true" outlineLevel="0" collapsed="false">
      <c r="A60" s="20"/>
      <c r="B60" s="20"/>
      <c r="C60" s="16" t="n">
        <v>57</v>
      </c>
      <c r="D60" s="17" t="s">
        <v>78</v>
      </c>
      <c r="E60" s="17" t="s">
        <v>26</v>
      </c>
      <c r="F60" s="16" t="n">
        <f aca="false">INDEX([1]应试人员信息1!A$1:AA$1048576,MATCH(D60,[1]应试人员信息1!C$1:C$1048576,0),12)</f>
        <v>20120911055</v>
      </c>
      <c r="G60" s="17" t="s">
        <v>18</v>
      </c>
      <c r="H60" s="16"/>
      <c r="I60" s="20" t="n">
        <f aca="false">INDEX([1]应试人员信息1!A$1:AA$1048576,MATCH(D60,[1]应试人员信息1!C$1:C$1048576,0),11)</f>
        <v>3</v>
      </c>
      <c r="J60" s="21" t="n">
        <v>52.5</v>
      </c>
      <c r="K60" s="22" t="n">
        <f aca="false">J60*0.4</f>
        <v>21</v>
      </c>
      <c r="L60" s="23" t="n">
        <v>40</v>
      </c>
      <c r="M60" s="21"/>
      <c r="N60" s="20"/>
    </row>
    <row r="61" customFormat="false" ht="20.1" hidden="false" customHeight="true" outlineLevel="0" collapsed="false">
      <c r="A61" s="20"/>
      <c r="B61" s="20"/>
      <c r="C61" s="16" t="n">
        <v>58</v>
      </c>
      <c r="D61" s="17" t="s">
        <v>79</v>
      </c>
      <c r="E61" s="17" t="s">
        <v>17</v>
      </c>
      <c r="F61" s="16" t="n">
        <f aca="false">INDEX([1]应试人员信息1!A$1:AA$1048576,MATCH(D61,[1]应试人员信息1!C$1:C$1048576,0),12)</f>
        <v>20120911077</v>
      </c>
      <c r="G61" s="17" t="s">
        <v>18</v>
      </c>
      <c r="H61" s="16"/>
      <c r="I61" s="20" t="n">
        <f aca="false">INDEX([1]应试人员信息1!A$1:AA$1048576,MATCH(D61,[1]应试人员信息1!C$1:C$1048576,0),11)</f>
        <v>3</v>
      </c>
      <c r="J61" s="21" t="n">
        <v>52</v>
      </c>
      <c r="K61" s="22" t="n">
        <f aca="false">J61*0.4</f>
        <v>20.8</v>
      </c>
      <c r="L61" s="23" t="n">
        <v>41</v>
      </c>
      <c r="M61" s="21"/>
      <c r="N61" s="20"/>
    </row>
    <row r="62" customFormat="false" ht="20.1" hidden="false" customHeight="true" outlineLevel="0" collapsed="false">
      <c r="A62" s="20"/>
      <c r="B62" s="20"/>
      <c r="C62" s="16" t="n">
        <v>59</v>
      </c>
      <c r="D62" s="17" t="s">
        <v>80</v>
      </c>
      <c r="E62" s="17" t="s">
        <v>26</v>
      </c>
      <c r="F62" s="16" t="n">
        <f aca="false">INDEX([1]应试人员信息1!A$1:AA$1048576,MATCH(D62,[1]应试人员信息1!C$1:C$1048576,0),12)</f>
        <v>20120911116</v>
      </c>
      <c r="G62" s="17" t="s">
        <v>18</v>
      </c>
      <c r="H62" s="16"/>
      <c r="I62" s="20" t="n">
        <f aca="false">INDEX([1]应试人员信息1!A$1:AA$1048576,MATCH(D62,[1]应试人员信息1!C$1:C$1048576,0),11)</f>
        <v>3</v>
      </c>
      <c r="J62" s="21" t="n">
        <v>52</v>
      </c>
      <c r="K62" s="22" t="n">
        <f aca="false">J62*0.4</f>
        <v>20.8</v>
      </c>
      <c r="L62" s="23" t="n">
        <v>41</v>
      </c>
      <c r="M62" s="21"/>
      <c r="N62" s="20"/>
    </row>
    <row r="63" customFormat="false" ht="20.1" hidden="false" customHeight="true" outlineLevel="0" collapsed="false">
      <c r="A63" s="20"/>
      <c r="B63" s="20"/>
      <c r="C63" s="16" t="n">
        <v>60</v>
      </c>
      <c r="D63" s="17" t="s">
        <v>81</v>
      </c>
      <c r="E63" s="17" t="s">
        <v>26</v>
      </c>
      <c r="F63" s="16" t="n">
        <f aca="false">INDEX([1]应试人员信息1!A$1:AA$1048576,MATCH(D63,[1]应试人员信息1!C$1:C$1048576,0),12)</f>
        <v>20120911120</v>
      </c>
      <c r="G63" s="17" t="s">
        <v>18</v>
      </c>
      <c r="H63" s="16"/>
      <c r="I63" s="20" t="n">
        <f aca="false">INDEX([1]应试人员信息1!A$1:AA$1048576,MATCH(D63,[1]应试人员信息1!C$1:C$1048576,0),11)</f>
        <v>3</v>
      </c>
      <c r="J63" s="21" t="n">
        <v>52</v>
      </c>
      <c r="K63" s="22" t="n">
        <f aca="false">J63*0.4</f>
        <v>20.8</v>
      </c>
      <c r="L63" s="23" t="n">
        <v>41</v>
      </c>
      <c r="M63" s="21"/>
      <c r="N63" s="20"/>
    </row>
    <row r="64" customFormat="false" ht="20.1" hidden="false" customHeight="true" outlineLevel="0" collapsed="false">
      <c r="A64" s="20"/>
      <c r="B64" s="20"/>
      <c r="C64" s="16" t="n">
        <v>61</v>
      </c>
      <c r="D64" s="17" t="s">
        <v>82</v>
      </c>
      <c r="E64" s="17" t="s">
        <v>26</v>
      </c>
      <c r="F64" s="16" t="n">
        <f aca="false">INDEX([1]应试人员信息1!A$1:AA$1048576,MATCH(D64,[1]应试人员信息1!C$1:C$1048576,0),12)</f>
        <v>20120911143</v>
      </c>
      <c r="G64" s="17" t="s">
        <v>18</v>
      </c>
      <c r="H64" s="16"/>
      <c r="I64" s="20" t="n">
        <f aca="false">INDEX([1]应试人员信息1!A$1:AA$1048576,MATCH(D64,[1]应试人员信息1!C$1:C$1048576,0),11)</f>
        <v>3</v>
      </c>
      <c r="J64" s="21" t="n">
        <v>52</v>
      </c>
      <c r="K64" s="22" t="n">
        <f aca="false">J64*0.4</f>
        <v>20.8</v>
      </c>
      <c r="L64" s="23" t="n">
        <v>41</v>
      </c>
      <c r="M64" s="21"/>
      <c r="N64" s="20"/>
    </row>
    <row r="65" customFormat="false" ht="20.1" hidden="false" customHeight="true" outlineLevel="0" collapsed="false">
      <c r="A65" s="20"/>
      <c r="B65" s="20"/>
      <c r="C65" s="16" t="n">
        <v>62</v>
      </c>
      <c r="D65" s="17" t="s">
        <v>83</v>
      </c>
      <c r="E65" s="17" t="s">
        <v>17</v>
      </c>
      <c r="F65" s="16" t="n">
        <f aca="false">INDEX([1]应试人员信息1!A$1:AA$1048576,MATCH(D65,[1]应试人员信息1!C$1:C$1048576,0),12)</f>
        <v>20120911115</v>
      </c>
      <c r="G65" s="17" t="s">
        <v>18</v>
      </c>
      <c r="H65" s="16"/>
      <c r="I65" s="20" t="n">
        <f aca="false">INDEX([1]应试人员信息1!A$1:AA$1048576,MATCH(D65,[1]应试人员信息1!C$1:C$1048576,0),11)</f>
        <v>3</v>
      </c>
      <c r="J65" s="21" t="n">
        <v>51.5</v>
      </c>
      <c r="K65" s="22" t="n">
        <f aca="false">J65*0.4</f>
        <v>20.6</v>
      </c>
      <c r="L65" s="23" t="n">
        <v>45</v>
      </c>
      <c r="M65" s="21"/>
      <c r="N65" s="20"/>
    </row>
    <row r="66" customFormat="false" ht="20.1" hidden="false" customHeight="true" outlineLevel="0" collapsed="false">
      <c r="A66" s="20"/>
      <c r="B66" s="20"/>
      <c r="C66" s="16" t="n">
        <v>63</v>
      </c>
      <c r="D66" s="17" t="s">
        <v>84</v>
      </c>
      <c r="E66" s="17" t="s">
        <v>26</v>
      </c>
      <c r="F66" s="16" t="n">
        <f aca="false">INDEX([1]应试人员信息1!A$1:AA$1048576,MATCH(D66,[1]应试人员信息1!C$1:C$1048576,0),12)</f>
        <v>20120911011</v>
      </c>
      <c r="G66" s="17" t="s">
        <v>18</v>
      </c>
      <c r="H66" s="16"/>
      <c r="I66" s="20" t="n">
        <f aca="false">INDEX([1]应试人员信息1!A$1:AA$1048576,MATCH(D66,[1]应试人员信息1!C$1:C$1048576,0),11)</f>
        <v>3</v>
      </c>
      <c r="J66" s="21" t="n">
        <v>51</v>
      </c>
      <c r="K66" s="22" t="n">
        <f aca="false">J66*0.4</f>
        <v>20.4</v>
      </c>
      <c r="L66" s="23" t="n">
        <v>46</v>
      </c>
      <c r="M66" s="21"/>
      <c r="N66" s="20"/>
    </row>
    <row r="67" customFormat="false" ht="20.1" hidden="false" customHeight="true" outlineLevel="0" collapsed="false">
      <c r="A67" s="20"/>
      <c r="B67" s="20"/>
      <c r="C67" s="16" t="n">
        <v>64</v>
      </c>
      <c r="D67" s="17" t="s">
        <v>85</v>
      </c>
      <c r="E67" s="17" t="s">
        <v>17</v>
      </c>
      <c r="F67" s="16" t="n">
        <f aca="false">INDEX([1]应试人员信息1!A$1:AA$1048576,MATCH(D67,[1]应试人员信息1!C$1:C$1048576,0),12)</f>
        <v>20120911106</v>
      </c>
      <c r="G67" s="17" t="s">
        <v>18</v>
      </c>
      <c r="H67" s="16"/>
      <c r="I67" s="20" t="n">
        <f aca="false">INDEX([1]应试人员信息1!A$1:AA$1048576,MATCH(D67,[1]应试人员信息1!C$1:C$1048576,0),11)</f>
        <v>3</v>
      </c>
      <c r="J67" s="21" t="n">
        <v>51</v>
      </c>
      <c r="K67" s="22" t="n">
        <f aca="false">J67*0.4</f>
        <v>20.4</v>
      </c>
      <c r="L67" s="23" t="n">
        <v>46</v>
      </c>
      <c r="M67" s="21"/>
      <c r="N67" s="20"/>
    </row>
    <row r="68" customFormat="false" ht="20.1" hidden="false" customHeight="true" outlineLevel="0" collapsed="false">
      <c r="A68" s="20"/>
      <c r="B68" s="20"/>
      <c r="C68" s="16" t="n">
        <v>65</v>
      </c>
      <c r="D68" s="17" t="s">
        <v>86</v>
      </c>
      <c r="E68" s="17" t="s">
        <v>17</v>
      </c>
      <c r="F68" s="16" t="n">
        <f aca="false">INDEX([1]应试人员信息1!A$1:AA$1048576,MATCH(D68,[1]应试人员信息1!C$1:C$1048576,0),12)</f>
        <v>20120911056</v>
      </c>
      <c r="G68" s="17" t="s">
        <v>18</v>
      </c>
      <c r="H68" s="16"/>
      <c r="I68" s="20" t="n">
        <f aca="false">INDEX([1]应试人员信息1!A$1:AA$1048576,MATCH(D68,[1]应试人员信息1!C$1:C$1048576,0),11)</f>
        <v>3</v>
      </c>
      <c r="J68" s="21" t="n">
        <v>50.5</v>
      </c>
      <c r="K68" s="22" t="n">
        <f aca="false">J68*0.4</f>
        <v>20.2</v>
      </c>
      <c r="L68" s="23" t="n">
        <v>48</v>
      </c>
      <c r="M68" s="21"/>
      <c r="N68" s="20"/>
    </row>
    <row r="69" customFormat="false" ht="20.1" hidden="false" customHeight="true" outlineLevel="0" collapsed="false">
      <c r="A69" s="20"/>
      <c r="B69" s="20"/>
      <c r="C69" s="16" t="n">
        <v>66</v>
      </c>
      <c r="D69" s="17" t="s">
        <v>87</v>
      </c>
      <c r="E69" s="17" t="s">
        <v>26</v>
      </c>
      <c r="F69" s="16" t="n">
        <f aca="false">INDEX([1]应试人员信息1!A$1:AA$1048576,MATCH(D69,[1]应试人员信息1!C$1:C$1048576,0),12)</f>
        <v>20120911058</v>
      </c>
      <c r="G69" s="17" t="s">
        <v>18</v>
      </c>
      <c r="H69" s="16"/>
      <c r="I69" s="20" t="n">
        <f aca="false">INDEX([1]应试人员信息1!A$1:AA$1048576,MATCH(D69,[1]应试人员信息1!C$1:C$1048576,0),11)</f>
        <v>3</v>
      </c>
      <c r="J69" s="21" t="n">
        <v>50.5</v>
      </c>
      <c r="K69" s="22" t="n">
        <f aca="false">J69*0.4</f>
        <v>20.2</v>
      </c>
      <c r="L69" s="23" t="n">
        <v>48</v>
      </c>
      <c r="M69" s="21"/>
      <c r="N69" s="20"/>
    </row>
    <row r="70" customFormat="false" ht="20.1" hidden="false" customHeight="true" outlineLevel="0" collapsed="false">
      <c r="A70" s="20"/>
      <c r="B70" s="20"/>
      <c r="C70" s="16" t="n">
        <v>67</v>
      </c>
      <c r="D70" s="17" t="s">
        <v>88</v>
      </c>
      <c r="E70" s="17" t="s">
        <v>26</v>
      </c>
      <c r="F70" s="16" t="n">
        <f aca="false">INDEX([1]应试人员信息1!A$1:AA$1048576,MATCH(D70,[1]应试人员信息1!C$1:C$1048576,0),12)</f>
        <v>20120911142</v>
      </c>
      <c r="G70" s="17" t="s">
        <v>18</v>
      </c>
      <c r="H70" s="16"/>
      <c r="I70" s="20" t="n">
        <f aca="false">INDEX([1]应试人员信息1!A$1:AA$1048576,MATCH(D70,[1]应试人员信息1!C$1:C$1048576,0),11)</f>
        <v>3</v>
      </c>
      <c r="J70" s="21" t="n">
        <v>50.5</v>
      </c>
      <c r="K70" s="22" t="n">
        <f aca="false">J70*0.4</f>
        <v>20.2</v>
      </c>
      <c r="L70" s="23" t="n">
        <v>48</v>
      </c>
      <c r="M70" s="21"/>
      <c r="N70" s="20"/>
    </row>
    <row r="71" customFormat="false" ht="20.1" hidden="false" customHeight="true" outlineLevel="0" collapsed="false">
      <c r="A71" s="20"/>
      <c r="B71" s="20"/>
      <c r="C71" s="16" t="n">
        <v>68</v>
      </c>
      <c r="D71" s="17" t="s">
        <v>89</v>
      </c>
      <c r="E71" s="17" t="s">
        <v>17</v>
      </c>
      <c r="F71" s="16" t="n">
        <f aca="false">INDEX([1]应试人员信息1!A$1:AA$1048576,MATCH(D71,[1]应试人员信息1!C$1:C$1048576,0),12)</f>
        <v>20120911033</v>
      </c>
      <c r="G71" s="17" t="s">
        <v>18</v>
      </c>
      <c r="H71" s="16"/>
      <c r="I71" s="20" t="n">
        <f aca="false">INDEX([1]应试人员信息1!A$1:AA$1048576,MATCH(D71,[1]应试人员信息1!C$1:C$1048576,0),11)</f>
        <v>3</v>
      </c>
      <c r="J71" s="21" t="n">
        <v>50</v>
      </c>
      <c r="K71" s="22" t="n">
        <f aca="false">J71*0.4</f>
        <v>20</v>
      </c>
      <c r="L71" s="23" t="n">
        <v>51</v>
      </c>
      <c r="M71" s="21"/>
      <c r="N71" s="20"/>
    </row>
    <row r="72" customFormat="false" ht="20.1" hidden="false" customHeight="true" outlineLevel="0" collapsed="false">
      <c r="A72" s="20"/>
      <c r="B72" s="20"/>
      <c r="C72" s="16" t="n">
        <v>69</v>
      </c>
      <c r="D72" s="17" t="s">
        <v>90</v>
      </c>
      <c r="E72" s="17" t="s">
        <v>17</v>
      </c>
      <c r="F72" s="16" t="n">
        <f aca="false">INDEX([1]应试人员信息1!A$1:AA$1048576,MATCH(D72,[1]应试人员信息1!C$1:C$1048576,0),12)</f>
        <v>20120911064</v>
      </c>
      <c r="G72" s="17" t="s">
        <v>18</v>
      </c>
      <c r="H72" s="16"/>
      <c r="I72" s="20" t="n">
        <f aca="false">INDEX([1]应试人员信息1!A$1:AA$1048576,MATCH(D72,[1]应试人员信息1!C$1:C$1048576,0),11)</f>
        <v>3</v>
      </c>
      <c r="J72" s="21" t="n">
        <v>50</v>
      </c>
      <c r="K72" s="22" t="n">
        <f aca="false">J72*0.4</f>
        <v>20</v>
      </c>
      <c r="L72" s="23" t="n">
        <v>51</v>
      </c>
      <c r="M72" s="21"/>
      <c r="N72" s="20"/>
    </row>
    <row r="73" customFormat="false" ht="20.1" hidden="false" customHeight="true" outlineLevel="0" collapsed="false">
      <c r="A73" s="20"/>
      <c r="B73" s="20"/>
      <c r="C73" s="16" t="n">
        <v>70</v>
      </c>
      <c r="D73" s="17" t="s">
        <v>91</v>
      </c>
      <c r="E73" s="17" t="s">
        <v>26</v>
      </c>
      <c r="F73" s="16" t="n">
        <f aca="false">INDEX([1]应试人员信息1!A$1:AA$1048576,MATCH(D73,[1]应试人员信息1!C$1:C$1048576,0),12)</f>
        <v>20120911074</v>
      </c>
      <c r="G73" s="17" t="s">
        <v>18</v>
      </c>
      <c r="H73" s="16"/>
      <c r="I73" s="20" t="n">
        <f aca="false">INDEX([1]应试人员信息1!A$1:AA$1048576,MATCH(D73,[1]应试人员信息1!C$1:C$1048576,0),11)</f>
        <v>3</v>
      </c>
      <c r="J73" s="21" t="n">
        <v>50</v>
      </c>
      <c r="K73" s="22" t="n">
        <f aca="false">J73*0.4</f>
        <v>20</v>
      </c>
      <c r="L73" s="23" t="n">
        <v>51</v>
      </c>
      <c r="M73" s="21"/>
      <c r="N73" s="20"/>
    </row>
    <row r="74" customFormat="false" ht="20.1" hidden="false" customHeight="true" outlineLevel="0" collapsed="false">
      <c r="A74" s="20"/>
      <c r="B74" s="20"/>
      <c r="C74" s="16" t="n">
        <v>71</v>
      </c>
      <c r="D74" s="17" t="s">
        <v>92</v>
      </c>
      <c r="E74" s="17" t="s">
        <v>26</v>
      </c>
      <c r="F74" s="16" t="n">
        <f aca="false">INDEX([1]应试人员信息1!A$1:AA$1048576,MATCH(D74,[1]应试人员信息1!C$1:C$1048576,0),12)</f>
        <v>20120911082</v>
      </c>
      <c r="G74" s="17" t="s">
        <v>18</v>
      </c>
      <c r="H74" s="16"/>
      <c r="I74" s="20" t="n">
        <f aca="false">INDEX([1]应试人员信息1!A$1:AA$1048576,MATCH(D74,[1]应试人员信息1!C$1:C$1048576,0),11)</f>
        <v>3</v>
      </c>
      <c r="J74" s="21" t="n">
        <v>50</v>
      </c>
      <c r="K74" s="22" t="n">
        <f aca="false">J74*0.4</f>
        <v>20</v>
      </c>
      <c r="L74" s="23" t="n">
        <v>51</v>
      </c>
      <c r="M74" s="21"/>
      <c r="N74" s="20"/>
    </row>
    <row r="75" customFormat="false" ht="20.1" hidden="false" customHeight="true" outlineLevel="0" collapsed="false">
      <c r="A75" s="20"/>
      <c r="B75" s="20"/>
      <c r="C75" s="16" t="n">
        <v>72</v>
      </c>
      <c r="D75" s="17" t="s">
        <v>93</v>
      </c>
      <c r="E75" s="17" t="s">
        <v>26</v>
      </c>
      <c r="F75" s="16" t="n">
        <f aca="false">INDEX([1]应试人员信息1!A$1:AA$1048576,MATCH(D75,[1]应试人员信息1!C$1:C$1048576,0),12)</f>
        <v>20120911109</v>
      </c>
      <c r="G75" s="17" t="s">
        <v>18</v>
      </c>
      <c r="H75" s="16"/>
      <c r="I75" s="20" t="n">
        <f aca="false">INDEX([1]应试人员信息1!A$1:AA$1048576,MATCH(D75,[1]应试人员信息1!C$1:C$1048576,0),11)</f>
        <v>3</v>
      </c>
      <c r="J75" s="21" t="n">
        <v>50</v>
      </c>
      <c r="K75" s="22" t="n">
        <f aca="false">J75*0.4</f>
        <v>20</v>
      </c>
      <c r="L75" s="23" t="n">
        <v>51</v>
      </c>
      <c r="M75" s="21"/>
      <c r="N75" s="20"/>
    </row>
    <row r="76" customFormat="false" ht="20.1" hidden="false" customHeight="true" outlineLevel="0" collapsed="false">
      <c r="A76" s="20"/>
      <c r="B76" s="20"/>
      <c r="C76" s="16" t="n">
        <v>73</v>
      </c>
      <c r="D76" s="17" t="s">
        <v>94</v>
      </c>
      <c r="E76" s="17" t="s">
        <v>17</v>
      </c>
      <c r="F76" s="16" t="n">
        <f aca="false">INDEX([1]应试人员信息1!A$1:AA$1048576,MATCH(D76,[1]应试人员信息1!C$1:C$1048576,0),12)</f>
        <v>20120911111</v>
      </c>
      <c r="G76" s="17" t="s">
        <v>18</v>
      </c>
      <c r="H76" s="16"/>
      <c r="I76" s="20" t="n">
        <f aca="false">INDEX([1]应试人员信息1!A$1:AA$1048576,MATCH(D76,[1]应试人员信息1!C$1:C$1048576,0),11)</f>
        <v>3</v>
      </c>
      <c r="J76" s="21" t="n">
        <v>50</v>
      </c>
      <c r="K76" s="22" t="n">
        <f aca="false">J76*0.4</f>
        <v>20</v>
      </c>
      <c r="L76" s="23" t="n">
        <v>51</v>
      </c>
      <c r="M76" s="21"/>
      <c r="N76" s="20"/>
    </row>
    <row r="77" customFormat="false" ht="20.1" hidden="false" customHeight="true" outlineLevel="0" collapsed="false">
      <c r="A77" s="20"/>
      <c r="B77" s="20"/>
      <c r="C77" s="16" t="n">
        <v>74</v>
      </c>
      <c r="D77" s="17" t="s">
        <v>95</v>
      </c>
      <c r="E77" s="17" t="s">
        <v>26</v>
      </c>
      <c r="F77" s="16" t="n">
        <f aca="false">INDEX([1]应试人员信息1!A$1:AA$1048576,MATCH(D77,[1]应试人员信息1!C$1:C$1048576,0),12)</f>
        <v>20120911113</v>
      </c>
      <c r="G77" s="17" t="s">
        <v>18</v>
      </c>
      <c r="H77" s="16"/>
      <c r="I77" s="20" t="n">
        <f aca="false">INDEX([1]应试人员信息1!A$1:AA$1048576,MATCH(D77,[1]应试人员信息1!C$1:C$1048576,0),11)</f>
        <v>3</v>
      </c>
      <c r="J77" s="21" t="n">
        <v>50</v>
      </c>
      <c r="K77" s="22" t="n">
        <f aca="false">J77*0.4</f>
        <v>20</v>
      </c>
      <c r="L77" s="23" t="n">
        <v>51</v>
      </c>
      <c r="M77" s="21"/>
      <c r="N77" s="20"/>
    </row>
    <row r="78" customFormat="false" ht="20.1" hidden="false" customHeight="true" outlineLevel="0" collapsed="false">
      <c r="A78" s="20"/>
      <c r="B78" s="20"/>
      <c r="C78" s="16" t="n">
        <v>75</v>
      </c>
      <c r="D78" s="17" t="s">
        <v>96</v>
      </c>
      <c r="E78" s="17" t="s">
        <v>17</v>
      </c>
      <c r="F78" s="16" t="n">
        <f aca="false">INDEX([1]应试人员信息1!A$1:AA$1048576,MATCH(D78,[1]应试人员信息1!C$1:C$1048576,0),12)</f>
        <v>20120911052</v>
      </c>
      <c r="G78" s="17" t="s">
        <v>18</v>
      </c>
      <c r="H78" s="16"/>
      <c r="I78" s="20" t="n">
        <f aca="false">INDEX([1]应试人员信息1!A$1:AA$1048576,MATCH(D78,[1]应试人员信息1!C$1:C$1048576,0),11)</f>
        <v>3</v>
      </c>
      <c r="J78" s="21" t="n">
        <v>49.5</v>
      </c>
      <c r="K78" s="22" t="n">
        <f aca="false">J78*0.4</f>
        <v>19.8</v>
      </c>
      <c r="L78" s="23" t="n">
        <v>58</v>
      </c>
      <c r="M78" s="21"/>
      <c r="N78" s="20"/>
    </row>
    <row r="79" customFormat="false" ht="20.1" hidden="false" customHeight="true" outlineLevel="0" collapsed="false">
      <c r="A79" s="20"/>
      <c r="B79" s="20"/>
      <c r="C79" s="16" t="n">
        <v>76</v>
      </c>
      <c r="D79" s="17" t="s">
        <v>97</v>
      </c>
      <c r="E79" s="17" t="s">
        <v>17</v>
      </c>
      <c r="F79" s="16" t="n">
        <f aca="false">INDEX([1]应试人员信息1!A$1:AA$1048576,MATCH(D79,[1]应试人员信息1!C$1:C$1048576,0),12)</f>
        <v>20120911063</v>
      </c>
      <c r="G79" s="17" t="s">
        <v>18</v>
      </c>
      <c r="H79" s="16"/>
      <c r="I79" s="20" t="n">
        <f aca="false">INDEX([1]应试人员信息1!A$1:AA$1048576,MATCH(D79,[1]应试人员信息1!C$1:C$1048576,0),11)</f>
        <v>3</v>
      </c>
      <c r="J79" s="21" t="n">
        <v>49.5</v>
      </c>
      <c r="K79" s="22" t="n">
        <f aca="false">J79*0.4</f>
        <v>19.8</v>
      </c>
      <c r="L79" s="23" t="n">
        <v>58</v>
      </c>
      <c r="M79" s="21"/>
      <c r="N79" s="20"/>
    </row>
    <row r="80" customFormat="false" ht="20.1" hidden="false" customHeight="true" outlineLevel="0" collapsed="false">
      <c r="A80" s="20"/>
      <c r="B80" s="20"/>
      <c r="C80" s="16" t="n">
        <v>77</v>
      </c>
      <c r="D80" s="17" t="s">
        <v>98</v>
      </c>
      <c r="E80" s="17" t="s">
        <v>17</v>
      </c>
      <c r="F80" s="16" t="n">
        <f aca="false">INDEX([1]应试人员信息1!A$1:AA$1048576,MATCH(D80,[1]应试人员信息1!C$1:C$1048576,0),12)</f>
        <v>20120911010</v>
      </c>
      <c r="G80" s="17" t="s">
        <v>18</v>
      </c>
      <c r="H80" s="16"/>
      <c r="I80" s="20" t="n">
        <f aca="false">INDEX([1]应试人员信息1!A$1:AA$1048576,MATCH(D80,[1]应试人员信息1!C$1:C$1048576,0),11)</f>
        <v>3</v>
      </c>
      <c r="J80" s="21" t="n">
        <v>49</v>
      </c>
      <c r="K80" s="22" t="n">
        <f aca="false">J80*0.4</f>
        <v>19.6</v>
      </c>
      <c r="L80" s="23" t="n">
        <v>60</v>
      </c>
      <c r="M80" s="21"/>
      <c r="N80" s="20"/>
    </row>
    <row r="81" customFormat="false" ht="20.1" hidden="false" customHeight="true" outlineLevel="0" collapsed="false">
      <c r="A81" s="20"/>
      <c r="B81" s="20"/>
      <c r="C81" s="16" t="n">
        <v>78</v>
      </c>
      <c r="D81" s="17" t="s">
        <v>99</v>
      </c>
      <c r="E81" s="17" t="s">
        <v>17</v>
      </c>
      <c r="F81" s="16" t="n">
        <f aca="false">INDEX([1]应试人员信息1!A$1:AA$1048576,MATCH(D81,[1]应试人员信息1!C$1:C$1048576,0),12)</f>
        <v>20120911035</v>
      </c>
      <c r="G81" s="17" t="s">
        <v>18</v>
      </c>
      <c r="H81" s="16"/>
      <c r="I81" s="20" t="n">
        <f aca="false">INDEX([1]应试人员信息1!A$1:AA$1048576,MATCH(D81,[1]应试人员信息1!C$1:C$1048576,0),11)</f>
        <v>3</v>
      </c>
      <c r="J81" s="21" t="n">
        <v>49</v>
      </c>
      <c r="K81" s="22" t="n">
        <f aca="false">J81*0.4</f>
        <v>19.6</v>
      </c>
      <c r="L81" s="23" t="n">
        <v>60</v>
      </c>
      <c r="M81" s="21"/>
      <c r="N81" s="20"/>
    </row>
    <row r="82" customFormat="false" ht="20.1" hidden="false" customHeight="true" outlineLevel="0" collapsed="false">
      <c r="A82" s="20"/>
      <c r="B82" s="20"/>
      <c r="C82" s="16" t="n">
        <v>79</v>
      </c>
      <c r="D82" s="17" t="s">
        <v>100</v>
      </c>
      <c r="E82" s="17" t="s">
        <v>26</v>
      </c>
      <c r="F82" s="16" t="n">
        <f aca="false">INDEX([1]应试人员信息1!A$1:AA$1048576,MATCH(D82,[1]应试人员信息1!C$1:C$1048576,0),12)</f>
        <v>20120911096</v>
      </c>
      <c r="G82" s="17" t="s">
        <v>18</v>
      </c>
      <c r="H82" s="16"/>
      <c r="I82" s="20" t="n">
        <f aca="false">INDEX([1]应试人员信息1!A$1:AA$1048576,MATCH(D82,[1]应试人员信息1!C$1:C$1048576,0),11)</f>
        <v>3</v>
      </c>
      <c r="J82" s="21" t="n">
        <v>49</v>
      </c>
      <c r="K82" s="22" t="n">
        <f aca="false">J82*0.4</f>
        <v>19.6</v>
      </c>
      <c r="L82" s="23" t="n">
        <v>60</v>
      </c>
      <c r="M82" s="21"/>
      <c r="N82" s="20"/>
    </row>
    <row r="83" customFormat="false" ht="20.1" hidden="false" customHeight="true" outlineLevel="0" collapsed="false">
      <c r="A83" s="20"/>
      <c r="B83" s="20"/>
      <c r="C83" s="16" t="n">
        <v>80</v>
      </c>
      <c r="D83" s="17" t="s">
        <v>101</v>
      </c>
      <c r="E83" s="17" t="s">
        <v>17</v>
      </c>
      <c r="F83" s="16" t="n">
        <f aca="false">INDEX([1]应试人员信息1!A$1:AA$1048576,MATCH(D83,[1]应试人员信息1!C$1:C$1048576,0),12)</f>
        <v>20120911145</v>
      </c>
      <c r="G83" s="17" t="s">
        <v>18</v>
      </c>
      <c r="H83" s="16"/>
      <c r="I83" s="20" t="n">
        <f aca="false">INDEX([1]应试人员信息1!A$1:AA$1048576,MATCH(D83,[1]应试人员信息1!C$1:C$1048576,0),11)</f>
        <v>3</v>
      </c>
      <c r="J83" s="21" t="n">
        <v>49</v>
      </c>
      <c r="K83" s="22" t="n">
        <f aca="false">J83*0.4</f>
        <v>19.6</v>
      </c>
      <c r="L83" s="23" t="n">
        <v>60</v>
      </c>
      <c r="M83" s="21"/>
      <c r="N83" s="20"/>
    </row>
    <row r="84" customFormat="false" ht="20.1" hidden="false" customHeight="true" outlineLevel="0" collapsed="false">
      <c r="A84" s="20"/>
      <c r="B84" s="20"/>
      <c r="C84" s="16" t="n">
        <v>81</v>
      </c>
      <c r="D84" s="17" t="s">
        <v>102</v>
      </c>
      <c r="E84" s="17" t="s">
        <v>17</v>
      </c>
      <c r="F84" s="16" t="n">
        <f aca="false">INDEX([1]应试人员信息1!A$1:AA$1048576,MATCH(D84,[1]应试人员信息1!C$1:C$1048576,0),12)</f>
        <v>20120911110</v>
      </c>
      <c r="G84" s="17" t="s">
        <v>18</v>
      </c>
      <c r="H84" s="16"/>
      <c r="I84" s="20" t="n">
        <f aca="false">INDEX([1]应试人员信息1!A$1:AA$1048576,MATCH(D84,[1]应试人员信息1!C$1:C$1048576,0),11)</f>
        <v>3</v>
      </c>
      <c r="J84" s="21" t="n">
        <v>48.5</v>
      </c>
      <c r="K84" s="22" t="n">
        <f aca="false">J84*0.4</f>
        <v>19.4</v>
      </c>
      <c r="L84" s="23" t="n">
        <v>64</v>
      </c>
      <c r="M84" s="21"/>
      <c r="N84" s="20"/>
    </row>
    <row r="85" customFormat="false" ht="20.1" hidden="false" customHeight="true" outlineLevel="0" collapsed="false">
      <c r="A85" s="20"/>
      <c r="B85" s="20"/>
      <c r="C85" s="16" t="n">
        <v>82</v>
      </c>
      <c r="D85" s="17" t="s">
        <v>103</v>
      </c>
      <c r="E85" s="17" t="s">
        <v>17</v>
      </c>
      <c r="F85" s="16" t="n">
        <f aca="false">INDEX([1]应试人员信息1!A$1:AA$1048576,MATCH(D85,[1]应试人员信息1!C$1:C$1048576,0),12)</f>
        <v>20120911001</v>
      </c>
      <c r="G85" s="17" t="s">
        <v>18</v>
      </c>
      <c r="H85" s="16"/>
      <c r="I85" s="20" t="n">
        <f aca="false">INDEX([1]应试人员信息1!A$1:AA$1048576,MATCH(D85,[1]应试人员信息1!C$1:C$1048576,0),11)</f>
        <v>3</v>
      </c>
      <c r="J85" s="21" t="n">
        <v>48</v>
      </c>
      <c r="K85" s="22" t="n">
        <f aca="false">J85*0.4</f>
        <v>19.2</v>
      </c>
      <c r="L85" s="23" t="n">
        <v>65</v>
      </c>
      <c r="M85" s="21"/>
      <c r="N85" s="20"/>
    </row>
    <row r="86" customFormat="false" ht="20.1" hidden="false" customHeight="true" outlineLevel="0" collapsed="false">
      <c r="A86" s="20"/>
      <c r="B86" s="20"/>
      <c r="C86" s="16" t="n">
        <v>83</v>
      </c>
      <c r="D86" s="17" t="s">
        <v>104</v>
      </c>
      <c r="E86" s="17" t="s">
        <v>17</v>
      </c>
      <c r="F86" s="16" t="n">
        <f aca="false">INDEX([1]应试人员信息1!A$1:AA$1048576,MATCH(D86,[1]应试人员信息1!C$1:C$1048576,0),12)</f>
        <v>20120911039</v>
      </c>
      <c r="G86" s="17" t="s">
        <v>18</v>
      </c>
      <c r="H86" s="16"/>
      <c r="I86" s="20" t="n">
        <f aca="false">INDEX([1]应试人员信息1!A$1:AA$1048576,MATCH(D86,[1]应试人员信息1!C$1:C$1048576,0),11)</f>
        <v>3</v>
      </c>
      <c r="J86" s="21" t="n">
        <v>48</v>
      </c>
      <c r="K86" s="22" t="n">
        <f aca="false">J86*0.4</f>
        <v>19.2</v>
      </c>
      <c r="L86" s="23" t="n">
        <v>65</v>
      </c>
      <c r="M86" s="21"/>
      <c r="N86" s="20"/>
    </row>
    <row r="87" customFormat="false" ht="20.1" hidden="false" customHeight="true" outlineLevel="0" collapsed="false">
      <c r="A87" s="20"/>
      <c r="B87" s="20"/>
      <c r="C87" s="16" t="n">
        <v>84</v>
      </c>
      <c r="D87" s="17" t="s">
        <v>105</v>
      </c>
      <c r="E87" s="17" t="s">
        <v>17</v>
      </c>
      <c r="F87" s="16" t="n">
        <f aca="false">INDEX([1]应试人员信息1!A$1:AA$1048576,MATCH(D87,[1]应试人员信息1!C$1:C$1048576,0),12)</f>
        <v>20120911061</v>
      </c>
      <c r="G87" s="17" t="s">
        <v>18</v>
      </c>
      <c r="H87" s="16"/>
      <c r="I87" s="20" t="n">
        <f aca="false">INDEX([1]应试人员信息1!A$1:AA$1048576,MATCH(D87,[1]应试人员信息1!C$1:C$1048576,0),11)</f>
        <v>3</v>
      </c>
      <c r="J87" s="21" t="n">
        <v>48</v>
      </c>
      <c r="K87" s="22" t="n">
        <f aca="false">J87*0.4</f>
        <v>19.2</v>
      </c>
      <c r="L87" s="23" t="n">
        <v>65</v>
      </c>
      <c r="M87" s="21"/>
      <c r="N87" s="20"/>
    </row>
    <row r="88" customFormat="false" ht="20.1" hidden="false" customHeight="true" outlineLevel="0" collapsed="false">
      <c r="A88" s="20"/>
      <c r="B88" s="20"/>
      <c r="C88" s="16" t="n">
        <v>85</v>
      </c>
      <c r="D88" s="17" t="s">
        <v>106</v>
      </c>
      <c r="E88" s="17" t="s">
        <v>17</v>
      </c>
      <c r="F88" s="16" t="n">
        <f aca="false">INDEX([1]应试人员信息1!A$1:AA$1048576,MATCH(D88,[1]应试人员信息1!C$1:C$1048576,0),12)</f>
        <v>20120911149</v>
      </c>
      <c r="G88" s="17" t="s">
        <v>18</v>
      </c>
      <c r="H88" s="16"/>
      <c r="I88" s="20" t="n">
        <f aca="false">INDEX([1]应试人员信息1!A$1:AA$1048576,MATCH(D88,[1]应试人员信息1!C$1:C$1048576,0),11)</f>
        <v>3</v>
      </c>
      <c r="J88" s="21" t="n">
        <v>48</v>
      </c>
      <c r="K88" s="22" t="n">
        <f aca="false">J88*0.4</f>
        <v>19.2</v>
      </c>
      <c r="L88" s="23" t="n">
        <v>65</v>
      </c>
      <c r="M88" s="21"/>
      <c r="N88" s="20"/>
    </row>
    <row r="89" customFormat="false" ht="20.1" hidden="false" customHeight="true" outlineLevel="0" collapsed="false">
      <c r="A89" s="20"/>
      <c r="B89" s="20"/>
      <c r="C89" s="16" t="n">
        <v>86</v>
      </c>
      <c r="D89" s="17" t="s">
        <v>107</v>
      </c>
      <c r="E89" s="17" t="s">
        <v>17</v>
      </c>
      <c r="F89" s="16" t="n">
        <f aca="false">INDEX([1]应试人员信息1!A$1:AA$1048576,MATCH(D89,[1]应试人员信息1!C$1:C$1048576,0),12)</f>
        <v>20120911167</v>
      </c>
      <c r="G89" s="17" t="s">
        <v>18</v>
      </c>
      <c r="H89" s="16"/>
      <c r="I89" s="20" t="n">
        <f aca="false">INDEX([1]应试人员信息1!A$1:AA$1048576,MATCH(D89,[1]应试人员信息1!C$1:C$1048576,0),11)</f>
        <v>3</v>
      </c>
      <c r="J89" s="21" t="n">
        <v>48</v>
      </c>
      <c r="K89" s="22" t="n">
        <f aca="false">J89*0.4</f>
        <v>19.2</v>
      </c>
      <c r="L89" s="23" t="n">
        <v>65</v>
      </c>
      <c r="M89" s="21"/>
      <c r="N89" s="20"/>
    </row>
    <row r="90" customFormat="false" ht="20.1" hidden="false" customHeight="true" outlineLevel="0" collapsed="false">
      <c r="A90" s="20"/>
      <c r="B90" s="20"/>
      <c r="C90" s="16" t="n">
        <v>87</v>
      </c>
      <c r="D90" s="17" t="s">
        <v>108</v>
      </c>
      <c r="E90" s="17" t="s">
        <v>17</v>
      </c>
      <c r="F90" s="16" t="n">
        <f aca="false">INDEX([1]应试人员信息1!A$1:AA$1048576,MATCH(D90,[1]应试人员信息1!C$1:C$1048576,0),12)</f>
        <v>20120911003</v>
      </c>
      <c r="G90" s="17" t="s">
        <v>18</v>
      </c>
      <c r="H90" s="16"/>
      <c r="I90" s="20" t="n">
        <f aca="false">INDEX([1]应试人员信息1!A$1:AA$1048576,MATCH(D90,[1]应试人员信息1!C$1:C$1048576,0),11)</f>
        <v>3</v>
      </c>
      <c r="J90" s="21" t="n">
        <v>47.5</v>
      </c>
      <c r="K90" s="22" t="n">
        <f aca="false">J90*0.4</f>
        <v>19</v>
      </c>
      <c r="L90" s="23" t="n">
        <v>70</v>
      </c>
      <c r="M90" s="21"/>
      <c r="N90" s="20"/>
    </row>
    <row r="91" customFormat="false" ht="20.1" hidden="false" customHeight="true" outlineLevel="0" collapsed="false">
      <c r="A91" s="20"/>
      <c r="B91" s="20"/>
      <c r="C91" s="16" t="n">
        <v>88</v>
      </c>
      <c r="D91" s="17" t="s">
        <v>109</v>
      </c>
      <c r="E91" s="17" t="s">
        <v>17</v>
      </c>
      <c r="F91" s="16" t="n">
        <f aca="false">INDEX([1]应试人员信息1!A$1:AA$1048576,MATCH(D91,[1]应试人员信息1!C$1:C$1048576,0),12)</f>
        <v>20120911013</v>
      </c>
      <c r="G91" s="17" t="s">
        <v>18</v>
      </c>
      <c r="H91" s="16"/>
      <c r="I91" s="20" t="n">
        <f aca="false">INDEX([1]应试人员信息1!A$1:AA$1048576,MATCH(D91,[1]应试人员信息1!C$1:C$1048576,0),11)</f>
        <v>3</v>
      </c>
      <c r="J91" s="21" t="n">
        <v>47.5</v>
      </c>
      <c r="K91" s="22" t="n">
        <f aca="false">J91*0.4</f>
        <v>19</v>
      </c>
      <c r="L91" s="23" t="n">
        <v>70</v>
      </c>
      <c r="M91" s="21"/>
      <c r="N91" s="20"/>
    </row>
    <row r="92" customFormat="false" ht="20.1" hidden="false" customHeight="true" outlineLevel="0" collapsed="false">
      <c r="A92" s="20"/>
      <c r="B92" s="20"/>
      <c r="C92" s="16" t="n">
        <v>89</v>
      </c>
      <c r="D92" s="17" t="s">
        <v>110</v>
      </c>
      <c r="E92" s="17" t="s">
        <v>17</v>
      </c>
      <c r="F92" s="16" t="n">
        <f aca="false">INDEX([1]应试人员信息1!A$1:AA$1048576,MATCH(D92,[1]应试人员信息1!C$1:C$1048576,0),12)</f>
        <v>20120911014</v>
      </c>
      <c r="G92" s="17" t="s">
        <v>18</v>
      </c>
      <c r="H92" s="16"/>
      <c r="I92" s="20" t="n">
        <f aca="false">INDEX([1]应试人员信息1!A$1:AA$1048576,MATCH(D92,[1]应试人员信息1!C$1:C$1048576,0),11)</f>
        <v>3</v>
      </c>
      <c r="J92" s="21" t="n">
        <v>47.5</v>
      </c>
      <c r="K92" s="22" t="n">
        <f aca="false">J92*0.4</f>
        <v>19</v>
      </c>
      <c r="L92" s="23" t="n">
        <v>70</v>
      </c>
      <c r="M92" s="21"/>
      <c r="N92" s="20"/>
    </row>
    <row r="93" customFormat="false" ht="20.1" hidden="false" customHeight="true" outlineLevel="0" collapsed="false">
      <c r="A93" s="20"/>
      <c r="B93" s="20"/>
      <c r="C93" s="16" t="n">
        <v>90</v>
      </c>
      <c r="D93" s="17" t="s">
        <v>111</v>
      </c>
      <c r="E93" s="17" t="s">
        <v>26</v>
      </c>
      <c r="F93" s="16" t="n">
        <f aca="false">INDEX([1]应试人员信息1!A$1:AA$1048576,MATCH(D93,[1]应试人员信息1!C$1:C$1048576,0),12)</f>
        <v>20120911075</v>
      </c>
      <c r="G93" s="17" t="s">
        <v>18</v>
      </c>
      <c r="H93" s="16"/>
      <c r="I93" s="20" t="n">
        <f aca="false">INDEX([1]应试人员信息1!A$1:AA$1048576,MATCH(D93,[1]应试人员信息1!C$1:C$1048576,0),11)</f>
        <v>3</v>
      </c>
      <c r="J93" s="21" t="n">
        <v>47.5</v>
      </c>
      <c r="K93" s="22" t="n">
        <f aca="false">J93*0.4</f>
        <v>19</v>
      </c>
      <c r="L93" s="23" t="n">
        <v>70</v>
      </c>
      <c r="M93" s="21"/>
      <c r="N93" s="20"/>
    </row>
    <row r="94" customFormat="false" ht="20.1" hidden="false" customHeight="true" outlineLevel="0" collapsed="false">
      <c r="A94" s="20"/>
      <c r="B94" s="20"/>
      <c r="C94" s="16" t="n">
        <v>91</v>
      </c>
      <c r="D94" s="17" t="s">
        <v>112</v>
      </c>
      <c r="E94" s="17" t="s">
        <v>26</v>
      </c>
      <c r="F94" s="16" t="n">
        <f aca="false">INDEX([1]应试人员信息1!A$1:AA$1048576,MATCH(D94,[1]应试人员信息1!C$1:C$1048576,0),12)</f>
        <v>20120911138</v>
      </c>
      <c r="G94" s="17" t="s">
        <v>18</v>
      </c>
      <c r="H94" s="16"/>
      <c r="I94" s="20" t="n">
        <f aca="false">INDEX([1]应试人员信息1!A$1:AA$1048576,MATCH(D94,[1]应试人员信息1!C$1:C$1048576,0),11)</f>
        <v>3</v>
      </c>
      <c r="J94" s="21" t="n">
        <v>47.5</v>
      </c>
      <c r="K94" s="22" t="n">
        <f aca="false">J94*0.4</f>
        <v>19</v>
      </c>
      <c r="L94" s="23" t="n">
        <v>70</v>
      </c>
      <c r="M94" s="21"/>
      <c r="N94" s="20"/>
    </row>
    <row r="95" customFormat="false" ht="20.1" hidden="false" customHeight="true" outlineLevel="0" collapsed="false">
      <c r="A95" s="20"/>
      <c r="B95" s="20"/>
      <c r="C95" s="16" t="n">
        <v>92</v>
      </c>
      <c r="D95" s="17" t="s">
        <v>113</v>
      </c>
      <c r="E95" s="17" t="s">
        <v>26</v>
      </c>
      <c r="F95" s="16" t="n">
        <f aca="false">INDEX([1]应试人员信息1!A$1:AA$1048576,MATCH(D95,[1]应试人员信息1!C$1:C$1048576,0),12)</f>
        <v>20120911168</v>
      </c>
      <c r="G95" s="17" t="s">
        <v>18</v>
      </c>
      <c r="H95" s="16"/>
      <c r="I95" s="20" t="n">
        <f aca="false">INDEX([1]应试人员信息1!A$1:AA$1048576,MATCH(D95,[1]应试人员信息1!C$1:C$1048576,0),11)</f>
        <v>3</v>
      </c>
      <c r="J95" s="21" t="n">
        <v>47.5</v>
      </c>
      <c r="K95" s="22" t="n">
        <f aca="false">J95*0.4</f>
        <v>19</v>
      </c>
      <c r="L95" s="23" t="n">
        <v>70</v>
      </c>
      <c r="M95" s="21"/>
      <c r="N95" s="20"/>
    </row>
    <row r="96" customFormat="false" ht="20.1" hidden="false" customHeight="true" outlineLevel="0" collapsed="false">
      <c r="A96" s="20"/>
      <c r="B96" s="20"/>
      <c r="C96" s="16" t="n">
        <v>93</v>
      </c>
      <c r="D96" s="17" t="s">
        <v>114</v>
      </c>
      <c r="E96" s="17" t="s">
        <v>17</v>
      </c>
      <c r="F96" s="16" t="n">
        <f aca="false">INDEX([1]应试人员信息1!A$1:AA$1048576,MATCH(D96,[1]应试人员信息1!C$1:C$1048576,0),12)</f>
        <v>20120911166</v>
      </c>
      <c r="G96" s="17" t="s">
        <v>18</v>
      </c>
      <c r="H96" s="16"/>
      <c r="I96" s="20" t="n">
        <f aca="false">INDEX([1]应试人员信息1!A$1:AA$1048576,MATCH(D96,[1]应试人员信息1!C$1:C$1048576,0),11)</f>
        <v>3</v>
      </c>
      <c r="J96" s="21" t="n">
        <v>47</v>
      </c>
      <c r="K96" s="22" t="n">
        <f aca="false">J96*0.4</f>
        <v>18.8</v>
      </c>
      <c r="L96" s="23" t="n">
        <v>76</v>
      </c>
      <c r="M96" s="21"/>
      <c r="N96" s="20"/>
    </row>
    <row r="97" customFormat="false" ht="20.1" hidden="false" customHeight="true" outlineLevel="0" collapsed="false">
      <c r="A97" s="20"/>
      <c r="B97" s="20"/>
      <c r="C97" s="16" t="n">
        <v>94</v>
      </c>
      <c r="D97" s="17" t="s">
        <v>115</v>
      </c>
      <c r="E97" s="17" t="s">
        <v>26</v>
      </c>
      <c r="F97" s="16" t="n">
        <f aca="false">INDEX([1]应试人员信息1!A$1:AA$1048576,MATCH(D97,[1]应试人员信息1!C$1:C$1048576,0),12)</f>
        <v>20120911029</v>
      </c>
      <c r="G97" s="17" t="s">
        <v>18</v>
      </c>
      <c r="H97" s="16"/>
      <c r="I97" s="20" t="n">
        <f aca="false">INDEX([1]应试人员信息1!A$1:AA$1048576,MATCH(D97,[1]应试人员信息1!C$1:C$1048576,0),11)</f>
        <v>3</v>
      </c>
      <c r="J97" s="21" t="n">
        <v>46.5</v>
      </c>
      <c r="K97" s="22" t="n">
        <f aca="false">J97*0.4</f>
        <v>18.6</v>
      </c>
      <c r="L97" s="23" t="n">
        <v>77</v>
      </c>
      <c r="M97" s="21"/>
      <c r="N97" s="20"/>
    </row>
    <row r="98" customFormat="false" ht="20.1" hidden="false" customHeight="true" outlineLevel="0" collapsed="false">
      <c r="A98" s="20"/>
      <c r="B98" s="20"/>
      <c r="C98" s="16" t="n">
        <v>95</v>
      </c>
      <c r="D98" s="17" t="s">
        <v>116</v>
      </c>
      <c r="E98" s="17" t="s">
        <v>26</v>
      </c>
      <c r="F98" s="16" t="n">
        <f aca="false">INDEX([1]应试人员信息1!A$1:AA$1048576,MATCH(D98,[1]应试人员信息1!C$1:C$1048576,0),12)</f>
        <v>20120911162</v>
      </c>
      <c r="G98" s="17" t="s">
        <v>18</v>
      </c>
      <c r="H98" s="16"/>
      <c r="I98" s="20" t="n">
        <f aca="false">INDEX([1]应试人员信息1!A$1:AA$1048576,MATCH(D98,[1]应试人员信息1!C$1:C$1048576,0),11)</f>
        <v>3</v>
      </c>
      <c r="J98" s="21" t="n">
        <v>46.5</v>
      </c>
      <c r="K98" s="22" t="n">
        <f aca="false">J98*0.4</f>
        <v>18.6</v>
      </c>
      <c r="L98" s="23" t="n">
        <v>77</v>
      </c>
      <c r="M98" s="21"/>
      <c r="N98" s="20"/>
    </row>
    <row r="99" customFormat="false" ht="20.1" hidden="false" customHeight="true" outlineLevel="0" collapsed="false">
      <c r="A99" s="20"/>
      <c r="B99" s="20"/>
      <c r="C99" s="16" t="n">
        <v>96</v>
      </c>
      <c r="D99" s="17" t="s">
        <v>117</v>
      </c>
      <c r="E99" s="17" t="s">
        <v>17</v>
      </c>
      <c r="F99" s="16" t="n">
        <f aca="false">INDEX([1]应试人员信息1!A$1:AA$1048576,MATCH(D99,[1]应试人员信息1!C$1:C$1048576,0),12)</f>
        <v>20120911098</v>
      </c>
      <c r="G99" s="17" t="s">
        <v>18</v>
      </c>
      <c r="H99" s="16"/>
      <c r="I99" s="20" t="n">
        <f aca="false">INDEX([1]应试人员信息1!A$1:AA$1048576,MATCH(D99,[1]应试人员信息1!C$1:C$1048576,0),11)</f>
        <v>3</v>
      </c>
      <c r="J99" s="21" t="n">
        <v>46</v>
      </c>
      <c r="K99" s="22" t="n">
        <f aca="false">J99*0.4</f>
        <v>18.4</v>
      </c>
      <c r="L99" s="23" t="n">
        <v>79</v>
      </c>
      <c r="M99" s="21"/>
      <c r="N99" s="20"/>
    </row>
    <row r="100" customFormat="false" ht="20.1" hidden="false" customHeight="true" outlineLevel="0" collapsed="false">
      <c r="A100" s="20"/>
      <c r="B100" s="20"/>
      <c r="C100" s="16" t="n">
        <v>97</v>
      </c>
      <c r="D100" s="17" t="s">
        <v>118</v>
      </c>
      <c r="E100" s="17" t="s">
        <v>17</v>
      </c>
      <c r="F100" s="16" t="n">
        <f aca="false">INDEX([1]应试人员信息1!A$1:AA$1048576,MATCH(D100,[1]应试人员信息1!C$1:C$1048576,0),12)</f>
        <v>20120911169</v>
      </c>
      <c r="G100" s="17" t="s">
        <v>18</v>
      </c>
      <c r="H100" s="16"/>
      <c r="I100" s="20" t="n">
        <f aca="false">INDEX([1]应试人员信息1!A$1:AA$1048576,MATCH(D100,[1]应试人员信息1!C$1:C$1048576,0),11)</f>
        <v>3</v>
      </c>
      <c r="J100" s="21" t="n">
        <v>46</v>
      </c>
      <c r="K100" s="22" t="n">
        <f aca="false">J100*0.4</f>
        <v>18.4</v>
      </c>
      <c r="L100" s="23" t="n">
        <v>79</v>
      </c>
      <c r="M100" s="21"/>
      <c r="N100" s="20"/>
    </row>
    <row r="101" customFormat="false" ht="20.1" hidden="false" customHeight="true" outlineLevel="0" collapsed="false">
      <c r="A101" s="20"/>
      <c r="B101" s="20"/>
      <c r="C101" s="16" t="n">
        <v>98</v>
      </c>
      <c r="D101" s="17" t="s">
        <v>119</v>
      </c>
      <c r="E101" s="17" t="s">
        <v>17</v>
      </c>
      <c r="F101" s="16" t="n">
        <f aca="false">INDEX([1]应试人员信息1!A$1:AA$1048576,MATCH(D101,[1]应试人员信息1!C$1:C$1048576,0),12)</f>
        <v>20120911037</v>
      </c>
      <c r="G101" s="17" t="s">
        <v>18</v>
      </c>
      <c r="H101" s="16"/>
      <c r="I101" s="20" t="n">
        <f aca="false">INDEX([1]应试人员信息1!A$1:AA$1048576,MATCH(D101,[1]应试人员信息1!C$1:C$1048576,0),11)</f>
        <v>3</v>
      </c>
      <c r="J101" s="21" t="n">
        <v>45.5</v>
      </c>
      <c r="K101" s="22" t="n">
        <f aca="false">J101*0.4</f>
        <v>18.2</v>
      </c>
      <c r="L101" s="23" t="n">
        <v>81</v>
      </c>
      <c r="M101" s="21"/>
      <c r="N101" s="20"/>
    </row>
    <row r="102" customFormat="false" ht="20.1" hidden="false" customHeight="true" outlineLevel="0" collapsed="false">
      <c r="A102" s="20"/>
      <c r="B102" s="20"/>
      <c r="C102" s="16" t="n">
        <v>99</v>
      </c>
      <c r="D102" s="17" t="s">
        <v>120</v>
      </c>
      <c r="E102" s="17" t="s">
        <v>17</v>
      </c>
      <c r="F102" s="16" t="n">
        <f aca="false">INDEX([1]应试人员信息1!A$1:AA$1048576,MATCH(D102,[1]应试人员信息1!C$1:C$1048576,0),12)</f>
        <v>20120911099</v>
      </c>
      <c r="G102" s="17" t="s">
        <v>18</v>
      </c>
      <c r="H102" s="16"/>
      <c r="I102" s="20" t="n">
        <f aca="false">INDEX([1]应试人员信息1!A$1:AA$1048576,MATCH(D102,[1]应试人员信息1!C$1:C$1048576,0),11)</f>
        <v>3</v>
      </c>
      <c r="J102" s="21" t="n">
        <v>45.5</v>
      </c>
      <c r="K102" s="22" t="n">
        <f aca="false">J102*0.4</f>
        <v>18.2</v>
      </c>
      <c r="L102" s="23" t="n">
        <v>81</v>
      </c>
      <c r="M102" s="21"/>
      <c r="N102" s="20"/>
    </row>
    <row r="103" customFormat="false" ht="20.1" hidden="false" customHeight="true" outlineLevel="0" collapsed="false">
      <c r="A103" s="20"/>
      <c r="B103" s="20"/>
      <c r="C103" s="16" t="n">
        <v>100</v>
      </c>
      <c r="D103" s="17" t="s">
        <v>121</v>
      </c>
      <c r="E103" s="17" t="s">
        <v>26</v>
      </c>
      <c r="F103" s="16" t="n">
        <f aca="false">INDEX([1]应试人员信息1!A$1:AA$1048576,MATCH(D103,[1]应试人员信息1!C$1:C$1048576,0),12)</f>
        <v>20120911059</v>
      </c>
      <c r="G103" s="17" t="s">
        <v>18</v>
      </c>
      <c r="H103" s="16"/>
      <c r="I103" s="20" t="n">
        <f aca="false">INDEX([1]应试人员信息1!A$1:AA$1048576,MATCH(D103,[1]应试人员信息1!C$1:C$1048576,0),11)</f>
        <v>3</v>
      </c>
      <c r="J103" s="21" t="n">
        <v>45</v>
      </c>
      <c r="K103" s="22" t="n">
        <f aca="false">J103*0.4</f>
        <v>18</v>
      </c>
      <c r="L103" s="23" t="n">
        <v>83</v>
      </c>
      <c r="M103" s="21"/>
      <c r="N103" s="20"/>
    </row>
    <row r="104" customFormat="false" ht="20.1" hidden="false" customHeight="true" outlineLevel="0" collapsed="false">
      <c r="A104" s="20"/>
      <c r="B104" s="20"/>
      <c r="C104" s="16" t="n">
        <v>101</v>
      </c>
      <c r="D104" s="17" t="s">
        <v>122</v>
      </c>
      <c r="E104" s="17" t="s">
        <v>17</v>
      </c>
      <c r="F104" s="16" t="n">
        <f aca="false">INDEX([1]应试人员信息1!A$1:AA$1048576,MATCH(D104,[1]应试人员信息1!C$1:C$1048576,0),12)</f>
        <v>20120911080</v>
      </c>
      <c r="G104" s="17" t="s">
        <v>18</v>
      </c>
      <c r="H104" s="16"/>
      <c r="I104" s="20" t="n">
        <f aca="false">INDEX([1]应试人员信息1!A$1:AA$1048576,MATCH(D104,[1]应试人员信息1!C$1:C$1048576,0),11)</f>
        <v>3</v>
      </c>
      <c r="J104" s="21" t="n">
        <v>45</v>
      </c>
      <c r="K104" s="22" t="n">
        <f aca="false">J104*0.4</f>
        <v>18</v>
      </c>
      <c r="L104" s="23" t="n">
        <v>83</v>
      </c>
      <c r="M104" s="21"/>
      <c r="N104" s="20"/>
    </row>
    <row r="105" customFormat="false" ht="20.1" hidden="false" customHeight="true" outlineLevel="0" collapsed="false">
      <c r="A105" s="20"/>
      <c r="B105" s="20"/>
      <c r="C105" s="16" t="n">
        <v>102</v>
      </c>
      <c r="D105" s="17" t="s">
        <v>123</v>
      </c>
      <c r="E105" s="17" t="s">
        <v>26</v>
      </c>
      <c r="F105" s="16" t="n">
        <f aca="false">INDEX([1]应试人员信息1!A$1:AA$1048576,MATCH(D105,[1]应试人员信息1!C$1:C$1048576,0),12)</f>
        <v>20120911103</v>
      </c>
      <c r="G105" s="17" t="s">
        <v>18</v>
      </c>
      <c r="H105" s="16"/>
      <c r="I105" s="20" t="n">
        <f aca="false">INDEX([1]应试人员信息1!A$1:AA$1048576,MATCH(D105,[1]应试人员信息1!C$1:C$1048576,0),11)</f>
        <v>3</v>
      </c>
      <c r="J105" s="21" t="n">
        <v>45</v>
      </c>
      <c r="K105" s="22" t="n">
        <f aca="false">J105*0.4</f>
        <v>18</v>
      </c>
      <c r="L105" s="23" t="n">
        <v>83</v>
      </c>
      <c r="M105" s="21"/>
      <c r="N105" s="20"/>
    </row>
    <row r="106" customFormat="false" ht="20.1" hidden="false" customHeight="true" outlineLevel="0" collapsed="false">
      <c r="A106" s="20"/>
      <c r="B106" s="20"/>
      <c r="C106" s="16" t="n">
        <v>103</v>
      </c>
      <c r="D106" s="17" t="s">
        <v>124</v>
      </c>
      <c r="E106" s="17" t="s">
        <v>26</v>
      </c>
      <c r="F106" s="16" t="n">
        <f aca="false">INDEX([1]应试人员信息1!A$1:AA$1048576,MATCH(D106,[1]应试人员信息1!C$1:C$1048576,0),12)</f>
        <v>20120911164</v>
      </c>
      <c r="G106" s="17" t="s">
        <v>18</v>
      </c>
      <c r="H106" s="16"/>
      <c r="I106" s="20" t="n">
        <f aca="false">INDEX([1]应试人员信息1!A$1:AA$1048576,MATCH(D106,[1]应试人员信息1!C$1:C$1048576,0),11)</f>
        <v>3</v>
      </c>
      <c r="J106" s="21" t="n">
        <v>44.5</v>
      </c>
      <c r="K106" s="22" t="n">
        <f aca="false">J106*0.4</f>
        <v>17.8</v>
      </c>
      <c r="L106" s="23" t="n">
        <v>86</v>
      </c>
      <c r="M106" s="21"/>
      <c r="N106" s="20"/>
    </row>
    <row r="107" customFormat="false" ht="20.1" hidden="false" customHeight="true" outlineLevel="0" collapsed="false">
      <c r="A107" s="20"/>
      <c r="B107" s="20"/>
      <c r="C107" s="16" t="n">
        <v>104</v>
      </c>
      <c r="D107" s="17" t="s">
        <v>125</v>
      </c>
      <c r="E107" s="17" t="s">
        <v>26</v>
      </c>
      <c r="F107" s="16" t="n">
        <f aca="false">INDEX([1]应试人员信息1!A$1:AA$1048576,MATCH(D107,[1]应试人员信息1!C$1:C$1048576,0),12)</f>
        <v>20120911078</v>
      </c>
      <c r="G107" s="17" t="s">
        <v>18</v>
      </c>
      <c r="H107" s="16"/>
      <c r="I107" s="20" t="n">
        <f aca="false">INDEX([1]应试人员信息1!A$1:AA$1048576,MATCH(D107,[1]应试人员信息1!C$1:C$1048576,0),11)</f>
        <v>3</v>
      </c>
      <c r="J107" s="21" t="n">
        <v>44</v>
      </c>
      <c r="K107" s="22" t="n">
        <f aca="false">J107*0.4</f>
        <v>17.6</v>
      </c>
      <c r="L107" s="23" t="n">
        <v>87</v>
      </c>
      <c r="M107" s="21"/>
      <c r="N107" s="20"/>
    </row>
    <row r="108" customFormat="false" ht="20.1" hidden="false" customHeight="true" outlineLevel="0" collapsed="false">
      <c r="A108" s="20"/>
      <c r="B108" s="20"/>
      <c r="C108" s="16" t="n">
        <v>105</v>
      </c>
      <c r="D108" s="17" t="s">
        <v>126</v>
      </c>
      <c r="E108" s="17" t="s">
        <v>26</v>
      </c>
      <c r="F108" s="16" t="n">
        <f aca="false">INDEX([1]应试人员信息1!A$1:AA$1048576,MATCH(D108,[1]应试人员信息1!C$1:C$1048576,0),12)</f>
        <v>20120911123</v>
      </c>
      <c r="G108" s="17" t="s">
        <v>18</v>
      </c>
      <c r="H108" s="16"/>
      <c r="I108" s="20" t="n">
        <f aca="false">INDEX([1]应试人员信息1!A$1:AA$1048576,MATCH(D108,[1]应试人员信息1!C$1:C$1048576,0),11)</f>
        <v>3</v>
      </c>
      <c r="J108" s="21" t="n">
        <v>44</v>
      </c>
      <c r="K108" s="22" t="n">
        <f aca="false">J108*0.4</f>
        <v>17.6</v>
      </c>
      <c r="L108" s="23" t="n">
        <v>87</v>
      </c>
      <c r="M108" s="21"/>
      <c r="N108" s="20"/>
    </row>
    <row r="109" customFormat="false" ht="20.1" hidden="false" customHeight="true" outlineLevel="0" collapsed="false">
      <c r="A109" s="20"/>
      <c r="B109" s="20"/>
      <c r="C109" s="16" t="n">
        <v>106</v>
      </c>
      <c r="D109" s="17" t="s">
        <v>127</v>
      </c>
      <c r="E109" s="17" t="s">
        <v>17</v>
      </c>
      <c r="F109" s="16" t="n">
        <f aca="false">INDEX([1]应试人员信息1!A$1:AA$1048576,MATCH(D109,[1]应试人员信息1!C$1:C$1048576,0),12)</f>
        <v>20120911165</v>
      </c>
      <c r="G109" s="17" t="s">
        <v>18</v>
      </c>
      <c r="H109" s="16"/>
      <c r="I109" s="20" t="n">
        <f aca="false">INDEX([1]应试人员信息1!A$1:AA$1048576,MATCH(D109,[1]应试人员信息1!C$1:C$1048576,0),11)</f>
        <v>3</v>
      </c>
      <c r="J109" s="21" t="n">
        <v>44</v>
      </c>
      <c r="K109" s="22" t="n">
        <f aca="false">J109*0.4</f>
        <v>17.6</v>
      </c>
      <c r="L109" s="23" t="n">
        <v>87</v>
      </c>
      <c r="M109" s="21"/>
      <c r="N109" s="20"/>
    </row>
    <row r="110" customFormat="false" ht="20.1" hidden="false" customHeight="true" outlineLevel="0" collapsed="false">
      <c r="A110" s="20"/>
      <c r="B110" s="20"/>
      <c r="C110" s="16" t="n">
        <v>107</v>
      </c>
      <c r="D110" s="17" t="s">
        <v>128</v>
      </c>
      <c r="E110" s="17" t="s">
        <v>26</v>
      </c>
      <c r="F110" s="16" t="n">
        <f aca="false">INDEX([1]应试人员信息1!A$1:AA$1048576,MATCH(D110,[1]应试人员信息1!C$1:C$1048576,0),12)</f>
        <v>20120911006</v>
      </c>
      <c r="G110" s="17" t="s">
        <v>18</v>
      </c>
      <c r="H110" s="16"/>
      <c r="I110" s="20" t="n">
        <f aca="false">INDEX([1]应试人员信息1!A$1:AA$1048576,MATCH(D110,[1]应试人员信息1!C$1:C$1048576,0),11)</f>
        <v>3</v>
      </c>
      <c r="J110" s="21" t="n">
        <v>43</v>
      </c>
      <c r="K110" s="22" t="n">
        <f aca="false">J110*0.4</f>
        <v>17.2</v>
      </c>
      <c r="L110" s="23" t="n">
        <v>90</v>
      </c>
      <c r="M110" s="21"/>
      <c r="N110" s="20"/>
    </row>
    <row r="111" customFormat="false" ht="20.1" hidden="false" customHeight="true" outlineLevel="0" collapsed="false">
      <c r="A111" s="20"/>
      <c r="B111" s="20"/>
      <c r="C111" s="16" t="n">
        <v>108</v>
      </c>
      <c r="D111" s="17" t="s">
        <v>129</v>
      </c>
      <c r="E111" s="17" t="s">
        <v>17</v>
      </c>
      <c r="F111" s="16" t="n">
        <f aca="false">INDEX([1]应试人员信息1!A$1:AA$1048576,MATCH(D111,[1]应试人员信息1!C$1:C$1048576,0),12)</f>
        <v>20120911032</v>
      </c>
      <c r="G111" s="17" t="s">
        <v>18</v>
      </c>
      <c r="H111" s="16"/>
      <c r="I111" s="20" t="n">
        <f aca="false">INDEX([1]应试人员信息1!A$1:AA$1048576,MATCH(D111,[1]应试人员信息1!C$1:C$1048576,0),11)</f>
        <v>3</v>
      </c>
      <c r="J111" s="21" t="n">
        <v>43</v>
      </c>
      <c r="K111" s="22" t="n">
        <f aca="false">J111*0.4</f>
        <v>17.2</v>
      </c>
      <c r="L111" s="23" t="n">
        <v>90</v>
      </c>
      <c r="M111" s="21"/>
      <c r="N111" s="20"/>
    </row>
    <row r="112" customFormat="false" ht="20.1" hidden="false" customHeight="true" outlineLevel="0" collapsed="false">
      <c r="A112" s="20"/>
      <c r="B112" s="20"/>
      <c r="C112" s="16" t="n">
        <v>109</v>
      </c>
      <c r="D112" s="17" t="s">
        <v>130</v>
      </c>
      <c r="E112" s="17" t="s">
        <v>26</v>
      </c>
      <c r="F112" s="16" t="n">
        <f aca="false">INDEX([1]应试人员信息1!A$1:AA$1048576,MATCH(D112,[1]应试人员信息1!C$1:C$1048576,0),12)</f>
        <v>20120911038</v>
      </c>
      <c r="G112" s="17" t="s">
        <v>18</v>
      </c>
      <c r="H112" s="16"/>
      <c r="I112" s="20" t="n">
        <f aca="false">INDEX([1]应试人员信息1!A$1:AA$1048576,MATCH(D112,[1]应试人员信息1!C$1:C$1048576,0),11)</f>
        <v>3</v>
      </c>
      <c r="J112" s="21" t="n">
        <v>43</v>
      </c>
      <c r="K112" s="22" t="n">
        <f aca="false">J112*0.4</f>
        <v>17.2</v>
      </c>
      <c r="L112" s="23" t="n">
        <v>90</v>
      </c>
      <c r="M112" s="21"/>
      <c r="N112" s="20"/>
    </row>
    <row r="113" customFormat="false" ht="20.1" hidden="false" customHeight="true" outlineLevel="0" collapsed="false">
      <c r="A113" s="20"/>
      <c r="B113" s="20"/>
      <c r="C113" s="16" t="n">
        <v>110</v>
      </c>
      <c r="D113" s="17" t="s">
        <v>131</v>
      </c>
      <c r="E113" s="17" t="s">
        <v>26</v>
      </c>
      <c r="F113" s="16" t="n">
        <f aca="false">INDEX([1]应试人员信息1!A$1:AA$1048576,MATCH(D113,[1]应试人员信息1!C$1:C$1048576,0),12)</f>
        <v>20120911097</v>
      </c>
      <c r="G113" s="17" t="s">
        <v>18</v>
      </c>
      <c r="H113" s="16"/>
      <c r="I113" s="20" t="n">
        <f aca="false">INDEX([1]应试人员信息1!A$1:AA$1048576,MATCH(D113,[1]应试人员信息1!C$1:C$1048576,0),11)</f>
        <v>3</v>
      </c>
      <c r="J113" s="21" t="n">
        <v>43</v>
      </c>
      <c r="K113" s="22" t="n">
        <f aca="false">J113*0.4</f>
        <v>17.2</v>
      </c>
      <c r="L113" s="23" t="n">
        <v>90</v>
      </c>
      <c r="M113" s="21"/>
      <c r="N113" s="20"/>
    </row>
    <row r="114" customFormat="false" ht="20.1" hidden="false" customHeight="true" outlineLevel="0" collapsed="false">
      <c r="A114" s="20"/>
      <c r="B114" s="20"/>
      <c r="C114" s="16" t="n">
        <v>111</v>
      </c>
      <c r="D114" s="17" t="s">
        <v>132</v>
      </c>
      <c r="E114" s="17" t="s">
        <v>26</v>
      </c>
      <c r="F114" s="16" t="n">
        <f aca="false">INDEX([1]应试人员信息1!A$1:AA$1048576,MATCH(D114,[1]应试人员信息1!C$1:C$1048576,0),12)</f>
        <v>20120911002</v>
      </c>
      <c r="G114" s="17" t="s">
        <v>18</v>
      </c>
      <c r="H114" s="16"/>
      <c r="I114" s="20" t="n">
        <f aca="false">INDEX([1]应试人员信息1!A$1:AA$1048576,MATCH(D114,[1]应试人员信息1!C$1:C$1048576,0),11)</f>
        <v>3</v>
      </c>
      <c r="J114" s="21" t="n">
        <v>42</v>
      </c>
      <c r="K114" s="22" t="n">
        <f aca="false">J114*0.4</f>
        <v>16.8</v>
      </c>
      <c r="L114" s="23" t="n">
        <v>94</v>
      </c>
      <c r="M114" s="21"/>
      <c r="N114" s="20"/>
    </row>
    <row r="115" customFormat="false" ht="20.1" hidden="false" customHeight="true" outlineLevel="0" collapsed="false">
      <c r="A115" s="20"/>
      <c r="B115" s="20"/>
      <c r="C115" s="16" t="n">
        <v>112</v>
      </c>
      <c r="D115" s="17" t="s">
        <v>133</v>
      </c>
      <c r="E115" s="17" t="s">
        <v>26</v>
      </c>
      <c r="F115" s="16" t="n">
        <f aca="false">INDEX([1]应试人员信息1!A$1:AA$1048576,MATCH(D115,[1]应试人员信息1!C$1:C$1048576,0),12)</f>
        <v>20120911173</v>
      </c>
      <c r="G115" s="17" t="s">
        <v>18</v>
      </c>
      <c r="H115" s="16"/>
      <c r="I115" s="20" t="n">
        <f aca="false">INDEX([1]应试人员信息1!A$1:AA$1048576,MATCH(D115,[1]应试人员信息1!C$1:C$1048576,0),11)</f>
        <v>3</v>
      </c>
      <c r="J115" s="21" t="n">
        <v>41.5</v>
      </c>
      <c r="K115" s="22" t="n">
        <f aca="false">J115*0.4</f>
        <v>16.6</v>
      </c>
      <c r="L115" s="23" t="n">
        <v>95</v>
      </c>
      <c r="M115" s="21"/>
      <c r="N115" s="20"/>
    </row>
    <row r="116" customFormat="false" ht="20.1" hidden="false" customHeight="true" outlineLevel="0" collapsed="false">
      <c r="A116" s="20"/>
      <c r="B116" s="20"/>
      <c r="C116" s="16" t="n">
        <v>113</v>
      </c>
      <c r="D116" s="17" t="s">
        <v>134</v>
      </c>
      <c r="E116" s="17" t="s">
        <v>26</v>
      </c>
      <c r="F116" s="16" t="n">
        <f aca="false">INDEX([1]应试人员信息1!A$1:AA$1048576,MATCH(D116,[1]应试人员信息1!C$1:C$1048576,0),12)</f>
        <v>20120911122</v>
      </c>
      <c r="G116" s="17" t="s">
        <v>18</v>
      </c>
      <c r="H116" s="16"/>
      <c r="I116" s="20" t="n">
        <f aca="false">INDEX([1]应试人员信息1!A$1:AA$1048576,MATCH(D116,[1]应试人员信息1!C$1:C$1048576,0),11)</f>
        <v>3</v>
      </c>
      <c r="J116" s="21" t="n">
        <v>41</v>
      </c>
      <c r="K116" s="22" t="n">
        <f aca="false">J116*0.4</f>
        <v>16.4</v>
      </c>
      <c r="L116" s="23" t="n">
        <v>96</v>
      </c>
      <c r="M116" s="21"/>
      <c r="N116" s="20"/>
    </row>
    <row r="117" customFormat="false" ht="20.1" hidden="false" customHeight="true" outlineLevel="0" collapsed="false">
      <c r="A117" s="20"/>
      <c r="B117" s="20"/>
      <c r="C117" s="16" t="n">
        <v>114</v>
      </c>
      <c r="D117" s="17" t="s">
        <v>135</v>
      </c>
      <c r="E117" s="17" t="s">
        <v>17</v>
      </c>
      <c r="F117" s="16" t="n">
        <f aca="false">INDEX([1]应试人员信息1!A$1:AA$1048576,MATCH(D117,[1]应试人员信息1!C$1:C$1048576,0),12)</f>
        <v>20120911030</v>
      </c>
      <c r="G117" s="17" t="s">
        <v>18</v>
      </c>
      <c r="H117" s="16"/>
      <c r="I117" s="20" t="n">
        <f aca="false">INDEX([1]应试人员信息1!A$1:AA$1048576,MATCH(D117,[1]应试人员信息1!C$1:C$1048576,0),11)</f>
        <v>3</v>
      </c>
      <c r="J117" s="21" t="n">
        <v>40.5</v>
      </c>
      <c r="K117" s="22" t="n">
        <f aca="false">J117*0.4</f>
        <v>16.2</v>
      </c>
      <c r="L117" s="23" t="n">
        <v>97</v>
      </c>
      <c r="M117" s="21"/>
      <c r="N117" s="20"/>
    </row>
    <row r="118" customFormat="false" ht="20.1" hidden="false" customHeight="true" outlineLevel="0" collapsed="false">
      <c r="A118" s="20"/>
      <c r="B118" s="20"/>
      <c r="C118" s="16" t="n">
        <v>115</v>
      </c>
      <c r="D118" s="17" t="s">
        <v>136</v>
      </c>
      <c r="E118" s="17" t="s">
        <v>17</v>
      </c>
      <c r="F118" s="16" t="n">
        <f aca="false">INDEX([1]应试人员信息1!A$1:AA$1048576,MATCH(D118,[1]应试人员信息1!C$1:C$1048576,0),12)</f>
        <v>20120911139</v>
      </c>
      <c r="G118" s="17" t="s">
        <v>18</v>
      </c>
      <c r="H118" s="16"/>
      <c r="I118" s="20" t="n">
        <f aca="false">INDEX([1]应试人员信息1!A$1:AA$1048576,MATCH(D118,[1]应试人员信息1!C$1:C$1048576,0),11)</f>
        <v>3</v>
      </c>
      <c r="J118" s="21" t="n">
        <v>40.5</v>
      </c>
      <c r="K118" s="22" t="n">
        <f aca="false">J118*0.4</f>
        <v>16.2</v>
      </c>
      <c r="L118" s="23" t="n">
        <v>97</v>
      </c>
      <c r="M118" s="21"/>
      <c r="N118" s="20"/>
    </row>
    <row r="119" customFormat="false" ht="20.1" hidden="false" customHeight="true" outlineLevel="0" collapsed="false">
      <c r="A119" s="20"/>
      <c r="B119" s="20"/>
      <c r="C119" s="16" t="n">
        <v>116</v>
      </c>
      <c r="D119" s="17" t="s">
        <v>137</v>
      </c>
      <c r="E119" s="17" t="s">
        <v>26</v>
      </c>
      <c r="F119" s="16" t="n">
        <f aca="false">INDEX([1]应试人员信息1!A$1:AA$1048576,MATCH(D119,[1]应试人员信息1!C$1:C$1048576,0),12)</f>
        <v>20120911004</v>
      </c>
      <c r="G119" s="17" t="s">
        <v>18</v>
      </c>
      <c r="H119" s="16"/>
      <c r="I119" s="20" t="n">
        <f aca="false">INDEX([1]应试人员信息1!A$1:AA$1048576,MATCH(D119,[1]应试人员信息1!C$1:C$1048576,0),11)</f>
        <v>3</v>
      </c>
      <c r="J119" s="21" t="n">
        <v>39.5</v>
      </c>
      <c r="K119" s="22" t="n">
        <f aca="false">J119*0.4</f>
        <v>15.8</v>
      </c>
      <c r="L119" s="23" t="n">
        <v>99</v>
      </c>
      <c r="M119" s="21"/>
      <c r="N119" s="20"/>
    </row>
    <row r="120" customFormat="false" ht="20.1" hidden="false" customHeight="true" outlineLevel="0" collapsed="false">
      <c r="A120" s="20"/>
      <c r="B120" s="20"/>
      <c r="C120" s="16" t="n">
        <v>117</v>
      </c>
      <c r="D120" s="17" t="s">
        <v>138</v>
      </c>
      <c r="E120" s="17" t="s">
        <v>26</v>
      </c>
      <c r="F120" s="16" t="n">
        <f aca="false">INDEX([1]应试人员信息1!A$1:AA$1048576,MATCH(D120,[1]应试人员信息1!C$1:C$1048576,0),12)</f>
        <v>20120911085</v>
      </c>
      <c r="G120" s="17" t="s">
        <v>18</v>
      </c>
      <c r="H120" s="16"/>
      <c r="I120" s="20" t="n">
        <f aca="false">INDEX([1]应试人员信息1!A$1:AA$1048576,MATCH(D120,[1]应试人员信息1!C$1:C$1048576,0),11)</f>
        <v>3</v>
      </c>
      <c r="J120" s="21" t="n">
        <v>39</v>
      </c>
      <c r="K120" s="22" t="n">
        <f aca="false">J120*0.4</f>
        <v>15.6</v>
      </c>
      <c r="L120" s="23" t="n">
        <v>100</v>
      </c>
      <c r="M120" s="21"/>
      <c r="N120" s="20"/>
    </row>
    <row r="121" customFormat="false" ht="20.1" hidden="false" customHeight="true" outlineLevel="0" collapsed="false">
      <c r="A121" s="20"/>
      <c r="B121" s="20"/>
      <c r="C121" s="16" t="n">
        <v>118</v>
      </c>
      <c r="D121" s="17" t="s">
        <v>139</v>
      </c>
      <c r="E121" s="17" t="s">
        <v>17</v>
      </c>
      <c r="F121" s="16" t="n">
        <f aca="false">INDEX([1]应试人员信息1!A$1:AA$1048576,MATCH(D121,[1]应试人员信息1!C$1:C$1048576,0),12)</f>
        <v>20120911140</v>
      </c>
      <c r="G121" s="17" t="s">
        <v>18</v>
      </c>
      <c r="H121" s="16"/>
      <c r="I121" s="20" t="n">
        <f aca="false">INDEX([1]应试人员信息1!A$1:AA$1048576,MATCH(D121,[1]应试人员信息1!C$1:C$1048576,0),11)</f>
        <v>3</v>
      </c>
      <c r="J121" s="21" t="n">
        <v>38.5</v>
      </c>
      <c r="K121" s="22" t="n">
        <f aca="false">J121*0.4</f>
        <v>15.4</v>
      </c>
      <c r="L121" s="23" t="n">
        <v>101</v>
      </c>
      <c r="M121" s="21"/>
      <c r="N121" s="20"/>
    </row>
    <row r="122" customFormat="false" ht="20.1" hidden="false" customHeight="true" outlineLevel="0" collapsed="false">
      <c r="A122" s="20"/>
      <c r="B122" s="20"/>
      <c r="C122" s="16" t="n">
        <v>119</v>
      </c>
      <c r="D122" s="17" t="s">
        <v>140</v>
      </c>
      <c r="E122" s="17" t="s">
        <v>26</v>
      </c>
      <c r="F122" s="16" t="n">
        <f aca="false">INDEX([1]应试人员信息1!A$1:AA$1048576,MATCH(D122,[1]应试人员信息1!C$1:C$1048576,0),12)</f>
        <v>20120911174</v>
      </c>
      <c r="G122" s="17" t="s">
        <v>18</v>
      </c>
      <c r="H122" s="16"/>
      <c r="I122" s="20" t="n">
        <f aca="false">INDEX([1]应试人员信息1!A$1:AA$1048576,MATCH(D122,[1]应试人员信息1!C$1:C$1048576,0),11)</f>
        <v>3</v>
      </c>
      <c r="J122" s="21" t="n">
        <v>38</v>
      </c>
      <c r="K122" s="22" t="n">
        <f aca="false">J122*0.4</f>
        <v>15.2</v>
      </c>
      <c r="L122" s="23" t="n">
        <v>102</v>
      </c>
      <c r="M122" s="21"/>
      <c r="N122" s="20"/>
    </row>
    <row r="123" customFormat="false" ht="20.1" hidden="false" customHeight="true" outlineLevel="0" collapsed="false">
      <c r="A123" s="20"/>
      <c r="B123" s="20"/>
      <c r="C123" s="16" t="n">
        <v>120</v>
      </c>
      <c r="D123" s="17" t="s">
        <v>141</v>
      </c>
      <c r="E123" s="17" t="s">
        <v>26</v>
      </c>
      <c r="F123" s="16" t="n">
        <f aca="false">INDEX([1]应试人员信息1!A$1:AA$1048576,MATCH(D123,[1]应试人员信息1!C$1:C$1048576,0),12)</f>
        <v>20120911118</v>
      </c>
      <c r="G123" s="17" t="s">
        <v>18</v>
      </c>
      <c r="H123" s="16"/>
      <c r="I123" s="20" t="n">
        <f aca="false">INDEX([1]应试人员信息1!A$1:AA$1048576,MATCH(D123,[1]应试人员信息1!C$1:C$1048576,0),11)</f>
        <v>3</v>
      </c>
      <c r="J123" s="21" t="n">
        <v>36</v>
      </c>
      <c r="K123" s="22" t="n">
        <f aca="false">J123*0.4</f>
        <v>14.4</v>
      </c>
      <c r="L123" s="23" t="n">
        <v>103</v>
      </c>
      <c r="M123" s="21"/>
      <c r="N123" s="20"/>
    </row>
    <row r="124" customFormat="false" ht="20.1" hidden="false" customHeight="true" outlineLevel="0" collapsed="false">
      <c r="A124" s="20"/>
      <c r="B124" s="20"/>
      <c r="C124" s="16" t="n">
        <v>121</v>
      </c>
      <c r="D124" s="17" t="s">
        <v>142</v>
      </c>
      <c r="E124" s="17" t="s">
        <v>17</v>
      </c>
      <c r="F124" s="16" t="n">
        <f aca="false">INDEX([1]应试人员信息1!A$1:AA$1048576,MATCH(D124,[1]应试人员信息1!C$1:C$1048576,0),12)</f>
        <v>20120911034</v>
      </c>
      <c r="G124" s="17" t="s">
        <v>18</v>
      </c>
      <c r="H124" s="16"/>
      <c r="I124" s="20" t="n">
        <f aca="false">INDEX([1]应试人员信息1!A$1:AA$1048576,MATCH(D124,[1]应试人员信息1!C$1:C$1048576,0),11)</f>
        <v>3</v>
      </c>
      <c r="J124" s="21" t="n">
        <v>35</v>
      </c>
      <c r="K124" s="22" t="n">
        <f aca="false">J124*0.4</f>
        <v>14</v>
      </c>
      <c r="L124" s="23" t="n">
        <v>104</v>
      </c>
      <c r="M124" s="21"/>
      <c r="N124" s="20"/>
    </row>
    <row r="125" customFormat="false" ht="20.1" hidden="false" customHeight="true" outlineLevel="0" collapsed="false">
      <c r="A125" s="20"/>
      <c r="B125" s="20"/>
      <c r="C125" s="16" t="n">
        <v>122</v>
      </c>
      <c r="D125" s="17" t="s">
        <v>143</v>
      </c>
      <c r="E125" s="17" t="s">
        <v>26</v>
      </c>
      <c r="F125" s="16" t="n">
        <f aca="false">INDEX([1]应试人员信息1!A$1:AA$1048576,MATCH(D125,[1]应试人员信息1!C$1:C$1048576,0),12)</f>
        <v>20120911141</v>
      </c>
      <c r="G125" s="17" t="s">
        <v>18</v>
      </c>
      <c r="H125" s="16"/>
      <c r="I125" s="20" t="n">
        <f aca="false">INDEX([1]应试人员信息1!A$1:AA$1048576,MATCH(D125,[1]应试人员信息1!C$1:C$1048576,0),11)</f>
        <v>3</v>
      </c>
      <c r="J125" s="21" t="n">
        <v>34</v>
      </c>
      <c r="K125" s="22" t="n">
        <f aca="false">J125*0.4</f>
        <v>13.6</v>
      </c>
      <c r="L125" s="23" t="n">
        <v>105</v>
      </c>
      <c r="M125" s="21"/>
      <c r="N125" s="20"/>
    </row>
    <row r="126" customFormat="false" ht="20.1" hidden="false" customHeight="true" outlineLevel="0" collapsed="false">
      <c r="A126" s="20"/>
      <c r="B126" s="20"/>
      <c r="C126" s="16" t="n">
        <v>123</v>
      </c>
      <c r="D126" s="17" t="s">
        <v>144</v>
      </c>
      <c r="E126" s="17" t="s">
        <v>26</v>
      </c>
      <c r="F126" s="16" t="n">
        <f aca="false">INDEX([1]应试人员信息1!A$1:AA$1048576,MATCH(D126,[1]应试人员信息1!C$1:C$1048576,0),12)</f>
        <v>20120911008</v>
      </c>
      <c r="G126" s="17" t="s">
        <v>18</v>
      </c>
      <c r="H126" s="16"/>
      <c r="I126" s="20" t="n">
        <f aca="false">INDEX([1]应试人员信息1!A$1:AA$1048576,MATCH(D126,[1]应试人员信息1!C$1:C$1048576,0),11)</f>
        <v>3</v>
      </c>
      <c r="J126" s="21"/>
      <c r="K126" s="22" t="n">
        <f aca="false">J126*0.4</f>
        <v>0</v>
      </c>
      <c r="L126" s="23"/>
      <c r="M126" s="21"/>
      <c r="N126" s="12" t="s">
        <v>37</v>
      </c>
    </row>
    <row r="127" customFormat="false" ht="20.1" hidden="false" customHeight="true" outlineLevel="0" collapsed="false">
      <c r="A127" s="20"/>
      <c r="B127" s="20"/>
      <c r="C127" s="16" t="n">
        <v>124</v>
      </c>
      <c r="D127" s="17" t="s">
        <v>145</v>
      </c>
      <c r="E127" s="17" t="s">
        <v>26</v>
      </c>
      <c r="F127" s="16" t="n">
        <f aca="false">INDEX([1]应试人员信息1!A$1:AA$1048576,MATCH(D127,[1]应试人员信息1!C$1:C$1048576,0),12)</f>
        <v>20120911031</v>
      </c>
      <c r="G127" s="17" t="s">
        <v>18</v>
      </c>
      <c r="H127" s="16"/>
      <c r="I127" s="20" t="n">
        <f aca="false">INDEX([1]应试人员信息1!A$1:AA$1048576,MATCH(D127,[1]应试人员信息1!C$1:C$1048576,0),11)</f>
        <v>3</v>
      </c>
      <c r="J127" s="21"/>
      <c r="K127" s="22" t="n">
        <f aca="false">J127*0.4</f>
        <v>0</v>
      </c>
      <c r="L127" s="23"/>
      <c r="M127" s="21"/>
      <c r="N127" s="12" t="s">
        <v>37</v>
      </c>
    </row>
    <row r="128" customFormat="false" ht="20.1" hidden="false" customHeight="true" outlineLevel="0" collapsed="false">
      <c r="A128" s="20"/>
      <c r="B128" s="20"/>
      <c r="C128" s="16" t="n">
        <v>125</v>
      </c>
      <c r="D128" s="17" t="s">
        <v>146</v>
      </c>
      <c r="E128" s="17" t="s">
        <v>17</v>
      </c>
      <c r="F128" s="16" t="n">
        <f aca="false">INDEX([1]应试人员信息1!A$1:AA$1048576,MATCH(D128,[1]应试人员信息1!C$1:C$1048576,0),12)</f>
        <v>20120911053</v>
      </c>
      <c r="G128" s="17" t="s">
        <v>18</v>
      </c>
      <c r="H128" s="16"/>
      <c r="I128" s="20" t="n">
        <f aca="false">INDEX([1]应试人员信息1!A$1:AA$1048576,MATCH(D128,[1]应试人员信息1!C$1:C$1048576,0),11)</f>
        <v>3</v>
      </c>
      <c r="J128" s="21"/>
      <c r="K128" s="22" t="n">
        <f aca="false">J128*0.4</f>
        <v>0</v>
      </c>
      <c r="L128" s="23"/>
      <c r="M128" s="21"/>
      <c r="N128" s="12" t="s">
        <v>37</v>
      </c>
    </row>
    <row r="129" customFormat="false" ht="20.1" hidden="false" customHeight="true" outlineLevel="0" collapsed="false">
      <c r="A129" s="20"/>
      <c r="B129" s="20"/>
      <c r="C129" s="16" t="n">
        <v>126</v>
      </c>
      <c r="D129" s="17" t="s">
        <v>147</v>
      </c>
      <c r="E129" s="17" t="s">
        <v>26</v>
      </c>
      <c r="F129" s="16" t="n">
        <f aca="false">INDEX([1]应试人员信息1!A$1:AA$1048576,MATCH(D129,[1]应试人员信息1!C$1:C$1048576,0),12)</f>
        <v>20120911057</v>
      </c>
      <c r="G129" s="17" t="s">
        <v>18</v>
      </c>
      <c r="H129" s="16"/>
      <c r="I129" s="20" t="n">
        <f aca="false">INDEX([1]应试人员信息1!A$1:AA$1048576,MATCH(D129,[1]应试人员信息1!C$1:C$1048576,0),11)</f>
        <v>3</v>
      </c>
      <c r="J129" s="21"/>
      <c r="K129" s="22" t="n">
        <f aca="false">J129*0.4</f>
        <v>0</v>
      </c>
      <c r="L129" s="23"/>
      <c r="M129" s="21"/>
      <c r="N129" s="12" t="s">
        <v>37</v>
      </c>
    </row>
    <row r="130" customFormat="false" ht="20.1" hidden="false" customHeight="true" outlineLevel="0" collapsed="false">
      <c r="A130" s="20"/>
      <c r="B130" s="20"/>
      <c r="C130" s="16" t="n">
        <v>127</v>
      </c>
      <c r="D130" s="17" t="s">
        <v>148</v>
      </c>
      <c r="E130" s="17" t="s">
        <v>26</v>
      </c>
      <c r="F130" s="16" t="n">
        <f aca="false">INDEX([1]应试人员信息1!A$1:AA$1048576,MATCH(D130,[1]应试人员信息1!C$1:C$1048576,0),12)</f>
        <v>20120911079</v>
      </c>
      <c r="G130" s="17" t="s">
        <v>18</v>
      </c>
      <c r="H130" s="16"/>
      <c r="I130" s="20" t="n">
        <f aca="false">INDEX([1]应试人员信息1!A$1:AA$1048576,MATCH(D130,[1]应试人员信息1!C$1:C$1048576,0),11)</f>
        <v>3</v>
      </c>
      <c r="J130" s="21"/>
      <c r="K130" s="22" t="n">
        <f aca="false">J130*0.4</f>
        <v>0</v>
      </c>
      <c r="L130" s="23"/>
      <c r="M130" s="21"/>
      <c r="N130" s="12" t="s">
        <v>37</v>
      </c>
    </row>
    <row r="131" customFormat="false" ht="20.1" hidden="false" customHeight="true" outlineLevel="0" collapsed="false">
      <c r="A131" s="20"/>
      <c r="B131" s="20"/>
      <c r="C131" s="16" t="n">
        <v>128</v>
      </c>
      <c r="D131" s="17" t="s">
        <v>149</v>
      </c>
      <c r="E131" s="17" t="s">
        <v>26</v>
      </c>
      <c r="F131" s="16" t="n">
        <f aca="false">INDEX([1]应试人员信息1!A$1:AA$1048576,MATCH(D131,[1]应试人员信息1!C$1:C$1048576,0),12)</f>
        <v>20120911087</v>
      </c>
      <c r="G131" s="17" t="s">
        <v>18</v>
      </c>
      <c r="H131" s="16"/>
      <c r="I131" s="20" t="n">
        <f aca="false">INDEX([1]应试人员信息1!A$1:AA$1048576,MATCH(D131,[1]应试人员信息1!C$1:C$1048576,0),11)</f>
        <v>3</v>
      </c>
      <c r="J131" s="21"/>
      <c r="K131" s="22" t="n">
        <f aca="false">J131*0.4</f>
        <v>0</v>
      </c>
      <c r="L131" s="23"/>
      <c r="M131" s="21"/>
      <c r="N131" s="12" t="s">
        <v>37</v>
      </c>
    </row>
    <row r="132" customFormat="false" ht="20.1" hidden="false" customHeight="true" outlineLevel="0" collapsed="false">
      <c r="A132" s="20"/>
      <c r="B132" s="20"/>
      <c r="C132" s="16" t="n">
        <v>129</v>
      </c>
      <c r="D132" s="17" t="s">
        <v>150</v>
      </c>
      <c r="E132" s="17" t="s">
        <v>17</v>
      </c>
      <c r="F132" s="16" t="n">
        <f aca="false">INDEX([1]应试人员信息1!A$1:AA$1048576,MATCH(D132,[1]应试人员信息1!C$1:C$1048576,0),12)</f>
        <v>20120911144</v>
      </c>
      <c r="G132" s="17" t="s">
        <v>18</v>
      </c>
      <c r="H132" s="16"/>
      <c r="I132" s="20" t="n">
        <f aca="false">INDEX([1]应试人员信息1!A$1:AA$1048576,MATCH(D132,[1]应试人员信息1!C$1:C$1048576,0),11)</f>
        <v>3</v>
      </c>
      <c r="J132" s="21"/>
      <c r="K132" s="22" t="n">
        <f aca="false">J132*0.4</f>
        <v>0</v>
      </c>
      <c r="L132" s="23"/>
      <c r="M132" s="21"/>
      <c r="N132" s="12" t="s">
        <v>37</v>
      </c>
    </row>
    <row r="133" customFormat="false" ht="20.1" hidden="false" customHeight="true" outlineLevel="0" collapsed="false">
      <c r="A133" s="20"/>
      <c r="B133" s="20"/>
      <c r="C133" s="16" t="n">
        <v>130</v>
      </c>
      <c r="D133" s="17" t="s">
        <v>151</v>
      </c>
      <c r="E133" s="17" t="s">
        <v>26</v>
      </c>
      <c r="F133" s="16" t="n">
        <f aca="false">INDEX([1]应试人员信息1!A$1:AA$1048576,MATCH(D133,[1]应试人员信息1!C$1:C$1048576,0),12)</f>
        <v>20120911183</v>
      </c>
      <c r="G133" s="17" t="s">
        <v>18</v>
      </c>
      <c r="H133" s="16"/>
      <c r="I133" s="20" t="n">
        <f aca="false">INDEX([1]应试人员信息1!A$1:AA$1048576,MATCH(D133,[1]应试人员信息1!C$1:C$1048576,0),11)</f>
        <v>3</v>
      </c>
      <c r="J133" s="21"/>
      <c r="K133" s="22" t="n">
        <f aca="false">J133*0.4</f>
        <v>0</v>
      </c>
      <c r="L133" s="23"/>
      <c r="M133" s="21"/>
      <c r="N133" s="12" t="s">
        <v>37</v>
      </c>
    </row>
    <row r="134" customFormat="false" ht="20.1" hidden="false" customHeight="true" outlineLevel="0" collapsed="false">
      <c r="A134" s="20"/>
      <c r="B134" s="20"/>
      <c r="C134" s="16" t="n">
        <v>131</v>
      </c>
      <c r="D134" s="17" t="s">
        <v>152</v>
      </c>
      <c r="E134" s="17" t="s">
        <v>17</v>
      </c>
      <c r="F134" s="16"/>
      <c r="G134" s="17" t="s">
        <v>18</v>
      </c>
      <c r="H134" s="16"/>
      <c r="I134" s="17" t="n">
        <v>4</v>
      </c>
      <c r="J134" s="21"/>
      <c r="K134" s="22"/>
      <c r="L134" s="23"/>
      <c r="M134" s="19" t="s">
        <v>19</v>
      </c>
      <c r="N134" s="20"/>
    </row>
    <row r="135" customFormat="false" ht="20.1" hidden="false" customHeight="true" outlineLevel="0" collapsed="false">
      <c r="A135" s="20"/>
      <c r="B135" s="20"/>
      <c r="C135" s="16" t="n">
        <v>132</v>
      </c>
      <c r="D135" s="17" t="s">
        <v>153</v>
      </c>
      <c r="E135" s="17" t="s">
        <v>17</v>
      </c>
      <c r="F135" s="16"/>
      <c r="G135" s="17" t="s">
        <v>18</v>
      </c>
      <c r="H135" s="16"/>
      <c r="I135" s="17" t="n">
        <v>4</v>
      </c>
      <c r="J135" s="21"/>
      <c r="K135" s="22"/>
      <c r="L135" s="23"/>
      <c r="M135" s="19" t="s">
        <v>19</v>
      </c>
      <c r="N135" s="20"/>
    </row>
    <row r="136" customFormat="false" ht="20.1" hidden="false" customHeight="true" outlineLevel="0" collapsed="false">
      <c r="A136" s="20"/>
      <c r="B136" s="20"/>
      <c r="C136" s="16" t="n">
        <v>133</v>
      </c>
      <c r="D136" s="17" t="s">
        <v>154</v>
      </c>
      <c r="E136" s="17" t="s">
        <v>26</v>
      </c>
      <c r="F136" s="16"/>
      <c r="G136" s="17" t="s">
        <v>18</v>
      </c>
      <c r="H136" s="16"/>
      <c r="I136" s="17" t="n">
        <v>5</v>
      </c>
      <c r="J136" s="21"/>
      <c r="K136" s="22"/>
      <c r="L136" s="23"/>
      <c r="M136" s="19" t="s">
        <v>19</v>
      </c>
      <c r="N136" s="20"/>
    </row>
    <row r="137" customFormat="false" ht="20.1" hidden="false" customHeight="true" outlineLevel="0" collapsed="false">
      <c r="A137" s="20"/>
      <c r="B137" s="20"/>
      <c r="C137" s="16" t="n">
        <v>134</v>
      </c>
      <c r="D137" s="17" t="s">
        <v>155</v>
      </c>
      <c r="E137" s="17" t="s">
        <v>17</v>
      </c>
      <c r="F137" s="16"/>
      <c r="G137" s="17" t="s">
        <v>18</v>
      </c>
      <c r="H137" s="16"/>
      <c r="I137" s="17" t="n">
        <v>6</v>
      </c>
      <c r="J137" s="21"/>
      <c r="K137" s="22"/>
      <c r="L137" s="23"/>
      <c r="M137" s="19" t="s">
        <v>19</v>
      </c>
      <c r="N137" s="20"/>
    </row>
    <row r="138" customFormat="false" ht="20.1" hidden="false" customHeight="true" outlineLevel="0" collapsed="false">
      <c r="A138" s="20"/>
      <c r="B138" s="20"/>
      <c r="C138" s="16" t="n">
        <v>135</v>
      </c>
      <c r="D138" s="17" t="s">
        <v>156</v>
      </c>
      <c r="E138" s="17" t="s">
        <v>17</v>
      </c>
      <c r="F138" s="16" t="n">
        <f aca="false">INDEX([1]应试人员信息1!A$1:AA$1048576,MATCH(D138,[1]应试人员信息1!C$1:C$1048576,0),12)</f>
        <v>20120911048</v>
      </c>
      <c r="G138" s="17" t="s">
        <v>18</v>
      </c>
      <c r="H138" s="16"/>
      <c r="I138" s="20" t="n">
        <f aca="false">INDEX([1]应试人员信息1!A$1:AA$1048576,MATCH(D138,[1]应试人员信息1!C$1:C$1048576,0),11)</f>
        <v>7</v>
      </c>
      <c r="J138" s="21" t="n">
        <v>69</v>
      </c>
      <c r="K138" s="22" t="n">
        <f aca="false">J138*0.4</f>
        <v>27.6</v>
      </c>
      <c r="L138" s="23" t="n">
        <v>1</v>
      </c>
      <c r="M138" s="19" t="s">
        <v>23</v>
      </c>
      <c r="N138" s="20"/>
    </row>
    <row r="139" customFormat="false" ht="20.1" hidden="false" customHeight="true" outlineLevel="0" collapsed="false">
      <c r="A139" s="20"/>
      <c r="B139" s="20"/>
      <c r="C139" s="16" t="n">
        <v>136</v>
      </c>
      <c r="D139" s="17" t="s">
        <v>157</v>
      </c>
      <c r="E139" s="17" t="s">
        <v>17</v>
      </c>
      <c r="F139" s="16" t="n">
        <f aca="false">INDEX([1]应试人员信息1!A$1:AA$1048576,MATCH(D139,[1]应试人员信息1!C$1:C$1048576,0),12)</f>
        <v>20120911051</v>
      </c>
      <c r="G139" s="17" t="s">
        <v>18</v>
      </c>
      <c r="H139" s="16"/>
      <c r="I139" s="20" t="n">
        <f aca="false">INDEX([1]应试人员信息1!A$1:AA$1048576,MATCH(D139,[1]应试人员信息1!C$1:C$1048576,0),11)</f>
        <v>7</v>
      </c>
      <c r="J139" s="21" t="n">
        <v>67</v>
      </c>
      <c r="K139" s="22" t="n">
        <f aca="false">J139*0.4</f>
        <v>26.8</v>
      </c>
      <c r="L139" s="23" t="n">
        <v>2</v>
      </c>
      <c r="M139" s="19" t="s">
        <v>23</v>
      </c>
      <c r="N139" s="20"/>
    </row>
    <row r="140" customFormat="false" ht="20.1" hidden="false" customHeight="true" outlineLevel="0" collapsed="false">
      <c r="A140" s="20"/>
      <c r="B140" s="20"/>
      <c r="C140" s="16" t="n">
        <v>137</v>
      </c>
      <c r="D140" s="17" t="s">
        <v>158</v>
      </c>
      <c r="E140" s="17" t="s">
        <v>17</v>
      </c>
      <c r="F140" s="16" t="n">
        <f aca="false">INDEX([1]应试人员信息1!A$1:AA$1048576,MATCH(D140,[1]应试人员信息1!C$1:C$1048576,0),12)</f>
        <v>20120911046</v>
      </c>
      <c r="G140" s="17" t="s">
        <v>18</v>
      </c>
      <c r="H140" s="16"/>
      <c r="I140" s="20" t="n">
        <f aca="false">INDEX([1]应试人员信息1!A$1:AA$1048576,MATCH(D140,[1]应试人员信息1!C$1:C$1048576,0),11)</f>
        <v>7</v>
      </c>
      <c r="J140" s="21" t="n">
        <v>64</v>
      </c>
      <c r="K140" s="22" t="n">
        <f aca="false">J140*0.4</f>
        <v>25.6</v>
      </c>
      <c r="L140" s="23" t="n">
        <v>3</v>
      </c>
      <c r="M140" s="19" t="s">
        <v>23</v>
      </c>
      <c r="N140" s="20"/>
    </row>
    <row r="141" customFormat="false" ht="20.1" hidden="false" customHeight="true" outlineLevel="0" collapsed="false">
      <c r="A141" s="20"/>
      <c r="B141" s="20"/>
      <c r="C141" s="16" t="n">
        <v>138</v>
      </c>
      <c r="D141" s="17" t="s">
        <v>159</v>
      </c>
      <c r="E141" s="17" t="s">
        <v>17</v>
      </c>
      <c r="F141" s="16" t="n">
        <f aca="false">INDEX([1]应试人员信息1!A$1:AA$1048576,MATCH(D141,[1]应试人员信息1!C$1:C$1048576,0),12)</f>
        <v>20120911044</v>
      </c>
      <c r="G141" s="17" t="s">
        <v>18</v>
      </c>
      <c r="H141" s="16"/>
      <c r="I141" s="20" t="n">
        <f aca="false">INDEX([1]应试人员信息1!A$1:AA$1048576,MATCH(D141,[1]应试人员信息1!C$1:C$1048576,0),11)</f>
        <v>7</v>
      </c>
      <c r="J141" s="21" t="n">
        <v>60</v>
      </c>
      <c r="K141" s="22" t="n">
        <f aca="false">J141*0.4</f>
        <v>24</v>
      </c>
      <c r="L141" s="23" t="n">
        <v>4</v>
      </c>
      <c r="M141" s="21"/>
      <c r="N141" s="20"/>
    </row>
    <row r="142" customFormat="false" ht="20.1" hidden="false" customHeight="true" outlineLevel="0" collapsed="false">
      <c r="A142" s="20"/>
      <c r="B142" s="20"/>
      <c r="C142" s="16" t="n">
        <v>139</v>
      </c>
      <c r="D142" s="17" t="s">
        <v>160</v>
      </c>
      <c r="E142" s="17" t="s">
        <v>17</v>
      </c>
      <c r="F142" s="16" t="n">
        <f aca="false">INDEX([1]应试人员信息1!A$1:AA$1048576,MATCH(D142,[1]应试人员信息1!C$1:C$1048576,0),12)</f>
        <v>20120911045</v>
      </c>
      <c r="G142" s="17" t="s">
        <v>18</v>
      </c>
      <c r="H142" s="16"/>
      <c r="I142" s="20" t="n">
        <f aca="false">INDEX([1]应试人员信息1!A$1:AA$1048576,MATCH(D142,[1]应试人员信息1!C$1:C$1048576,0),11)</f>
        <v>7</v>
      </c>
      <c r="J142" s="21" t="n">
        <v>55</v>
      </c>
      <c r="K142" s="22" t="n">
        <f aca="false">J142*0.4</f>
        <v>22</v>
      </c>
      <c r="L142" s="23" t="n">
        <v>5</v>
      </c>
      <c r="M142" s="21"/>
      <c r="N142" s="20"/>
    </row>
    <row r="143" customFormat="false" ht="20.1" hidden="false" customHeight="true" outlineLevel="0" collapsed="false">
      <c r="A143" s="20"/>
      <c r="B143" s="20"/>
      <c r="C143" s="16" t="n">
        <v>140</v>
      </c>
      <c r="D143" s="17" t="s">
        <v>161</v>
      </c>
      <c r="E143" s="17" t="s">
        <v>17</v>
      </c>
      <c r="F143" s="16" t="n">
        <f aca="false">INDEX([1]应试人员信息1!A$1:AA$1048576,MATCH(D143,[1]应试人员信息1!C$1:C$1048576,0),12)</f>
        <v>20120911049</v>
      </c>
      <c r="G143" s="17" t="s">
        <v>18</v>
      </c>
      <c r="H143" s="16"/>
      <c r="I143" s="20" t="n">
        <f aca="false">INDEX([1]应试人员信息1!A$1:AA$1048576,MATCH(D143,[1]应试人员信息1!C$1:C$1048576,0),11)</f>
        <v>7</v>
      </c>
      <c r="J143" s="21" t="n">
        <v>55</v>
      </c>
      <c r="K143" s="22" t="n">
        <f aca="false">J143*0.4</f>
        <v>22</v>
      </c>
      <c r="L143" s="23" t="n">
        <v>5</v>
      </c>
      <c r="M143" s="21"/>
      <c r="N143" s="20"/>
    </row>
    <row r="144" customFormat="false" ht="20.1" hidden="false" customHeight="true" outlineLevel="0" collapsed="false">
      <c r="A144" s="20"/>
      <c r="B144" s="20"/>
      <c r="C144" s="16" t="n">
        <v>141</v>
      </c>
      <c r="D144" s="17" t="s">
        <v>162</v>
      </c>
      <c r="E144" s="17" t="s">
        <v>26</v>
      </c>
      <c r="F144" s="16" t="n">
        <f aca="false">INDEX([1]应试人员信息1!A$1:AA$1048576,MATCH(D144,[1]应试人员信息1!C$1:C$1048576,0),12)</f>
        <v>20120911043</v>
      </c>
      <c r="G144" s="17" t="s">
        <v>18</v>
      </c>
      <c r="H144" s="16"/>
      <c r="I144" s="20" t="n">
        <f aca="false">INDEX([1]应试人员信息1!A$1:AA$1048576,MATCH(D144,[1]应试人员信息1!C$1:C$1048576,0),11)</f>
        <v>7</v>
      </c>
      <c r="J144" s="21" t="n">
        <v>51</v>
      </c>
      <c r="K144" s="22" t="n">
        <f aca="false">J144*0.4</f>
        <v>20.4</v>
      </c>
      <c r="L144" s="23" t="n">
        <v>7</v>
      </c>
      <c r="M144" s="21"/>
      <c r="N144" s="20"/>
    </row>
    <row r="145" customFormat="false" ht="20.1" hidden="false" customHeight="true" outlineLevel="0" collapsed="false">
      <c r="A145" s="20"/>
      <c r="B145" s="20"/>
      <c r="C145" s="16" t="n">
        <v>142</v>
      </c>
      <c r="D145" s="17" t="s">
        <v>163</v>
      </c>
      <c r="E145" s="17" t="s">
        <v>17</v>
      </c>
      <c r="F145" s="16" t="n">
        <f aca="false">INDEX([1]应试人员信息1!A$1:AA$1048576,MATCH(D145,[1]应试人员信息1!C$1:C$1048576,0),12)</f>
        <v>20120911050</v>
      </c>
      <c r="G145" s="17" t="s">
        <v>18</v>
      </c>
      <c r="H145" s="16"/>
      <c r="I145" s="20" t="n">
        <f aca="false">INDEX([1]应试人员信息1!A$1:AA$1048576,MATCH(D145,[1]应试人员信息1!C$1:C$1048576,0),11)</f>
        <v>7</v>
      </c>
      <c r="J145" s="21" t="n">
        <v>47</v>
      </c>
      <c r="K145" s="22" t="n">
        <f aca="false">J145*0.4</f>
        <v>18.8</v>
      </c>
      <c r="L145" s="23" t="n">
        <v>8</v>
      </c>
      <c r="M145" s="21"/>
      <c r="N145" s="20"/>
    </row>
    <row r="146" customFormat="false" ht="20.1" hidden="false" customHeight="true" outlineLevel="0" collapsed="false">
      <c r="A146" s="20"/>
      <c r="B146" s="20"/>
      <c r="C146" s="16" t="n">
        <v>143</v>
      </c>
      <c r="D146" s="17" t="s">
        <v>164</v>
      </c>
      <c r="E146" s="17" t="s">
        <v>17</v>
      </c>
      <c r="F146" s="16" t="n">
        <f aca="false">INDEX([1]应试人员信息1!A$1:AA$1048576,MATCH(D146,[1]应试人员信息1!C$1:C$1048576,0),12)</f>
        <v>20120911047</v>
      </c>
      <c r="G146" s="17" t="s">
        <v>18</v>
      </c>
      <c r="H146" s="16"/>
      <c r="I146" s="20" t="n">
        <f aca="false">INDEX([1]应试人员信息1!A$1:AA$1048576,MATCH(D146,[1]应试人员信息1!C$1:C$1048576,0),11)</f>
        <v>7</v>
      </c>
      <c r="J146" s="21" t="n">
        <v>44</v>
      </c>
      <c r="K146" s="22" t="n">
        <f aca="false">J146*0.4</f>
        <v>17.6</v>
      </c>
      <c r="L146" s="23" t="n">
        <v>9</v>
      </c>
      <c r="M146" s="21"/>
      <c r="N146" s="20"/>
    </row>
    <row r="147" customFormat="false" ht="20.1" hidden="false" customHeight="true" outlineLevel="0" collapsed="false">
      <c r="A147" s="20"/>
      <c r="B147" s="20"/>
      <c r="C147" s="16" t="n">
        <v>144</v>
      </c>
      <c r="D147" s="17" t="s">
        <v>165</v>
      </c>
      <c r="E147" s="17" t="s">
        <v>17</v>
      </c>
      <c r="F147" s="16" t="n">
        <f aca="false">INDEX([1]应试人员信息1!A$1:AA$1048576,MATCH(D147,[1]应试人员信息1!C$1:C$1048576,0),12)</f>
        <v>20120911068</v>
      </c>
      <c r="G147" s="17" t="s">
        <v>18</v>
      </c>
      <c r="H147" s="16"/>
      <c r="I147" s="20" t="n">
        <f aca="false">INDEX([1]应试人员信息1!A$1:AA$1048576,MATCH(D147,[1]应试人员信息1!C$1:C$1048576,0),11)</f>
        <v>8</v>
      </c>
      <c r="J147" s="21" t="n">
        <v>45.5</v>
      </c>
      <c r="K147" s="22" t="n">
        <f aca="false">J147*0.4</f>
        <v>18.2</v>
      </c>
      <c r="L147" s="23" t="n">
        <v>1</v>
      </c>
      <c r="M147" s="19" t="s">
        <v>23</v>
      </c>
      <c r="N147" s="20"/>
    </row>
    <row r="148" customFormat="false" ht="20.1" hidden="false" customHeight="true" outlineLevel="0" collapsed="false">
      <c r="A148" s="20"/>
      <c r="B148" s="20"/>
      <c r="C148" s="16" t="n">
        <v>145</v>
      </c>
      <c r="D148" s="17" t="s">
        <v>166</v>
      </c>
      <c r="E148" s="17" t="s">
        <v>26</v>
      </c>
      <c r="F148" s="16" t="n">
        <f aca="false">INDEX([1]应试人员信息1!A$1:AA$1048576,MATCH(D148,[1]应试人员信息1!C$1:C$1048576,0),12)</f>
        <v>20120911067</v>
      </c>
      <c r="G148" s="17" t="s">
        <v>18</v>
      </c>
      <c r="H148" s="16"/>
      <c r="I148" s="20" t="n">
        <f aca="false">INDEX([1]应试人员信息1!A$1:AA$1048576,MATCH(D148,[1]应试人员信息1!C$1:C$1048576,0),11)</f>
        <v>8</v>
      </c>
      <c r="J148" s="21" t="n">
        <v>28</v>
      </c>
      <c r="K148" s="22" t="n">
        <f aca="false">J148*0.4</f>
        <v>11.2</v>
      </c>
      <c r="L148" s="23" t="n">
        <v>2</v>
      </c>
      <c r="M148" s="19" t="s">
        <v>23</v>
      </c>
      <c r="N148" s="20"/>
    </row>
    <row r="149" customFormat="false" ht="20.1" hidden="false" customHeight="true" outlineLevel="0" collapsed="false">
      <c r="A149" s="20"/>
      <c r="B149" s="20"/>
      <c r="C149" s="16" t="n">
        <v>146</v>
      </c>
      <c r="D149" s="17" t="s">
        <v>167</v>
      </c>
      <c r="E149" s="17" t="s">
        <v>17</v>
      </c>
      <c r="F149" s="16" t="n">
        <f aca="false">INDEX([1]应试人员信息1!A$1:AA$1048576,MATCH(D149,[1]应试人员信息1!C$1:C$1048576,0),12)</f>
        <v>20120911066</v>
      </c>
      <c r="G149" s="17" t="s">
        <v>18</v>
      </c>
      <c r="H149" s="16"/>
      <c r="I149" s="20" t="n">
        <f aca="false">INDEX([1]应试人员信息1!A$1:AA$1048576,MATCH(D149,[1]应试人员信息1!C$1:C$1048576,0),11)</f>
        <v>8</v>
      </c>
      <c r="J149" s="21" t="n">
        <v>26</v>
      </c>
      <c r="K149" s="22" t="n">
        <f aca="false">J149*0.4</f>
        <v>10.4</v>
      </c>
      <c r="L149" s="23" t="n">
        <v>3</v>
      </c>
      <c r="M149" s="19" t="s">
        <v>23</v>
      </c>
      <c r="N149" s="20"/>
    </row>
    <row r="150" customFormat="false" ht="20.1" hidden="false" customHeight="true" outlineLevel="0" collapsed="false">
      <c r="A150" s="20"/>
      <c r="B150" s="20"/>
      <c r="C150" s="16" t="n">
        <v>147</v>
      </c>
      <c r="D150" s="17" t="s">
        <v>168</v>
      </c>
      <c r="E150" s="17" t="s">
        <v>17</v>
      </c>
      <c r="F150" s="16" t="n">
        <f aca="false">INDEX([1]应试人员信息1!A$1:AA$1048576,MATCH(D150,[1]应试人员信息1!C$1:C$1048576,0),12)</f>
        <v>20120911073</v>
      </c>
      <c r="G150" s="17" t="s">
        <v>18</v>
      </c>
      <c r="H150" s="16"/>
      <c r="I150" s="20" t="n">
        <f aca="false">INDEX([1]应试人员信息1!A$1:AA$1048576,MATCH(D150,[1]应试人员信息1!C$1:C$1048576,0),11)</f>
        <v>9</v>
      </c>
      <c r="J150" s="21" t="n">
        <v>69</v>
      </c>
      <c r="K150" s="22" t="n">
        <f aca="false">J150*0.4</f>
        <v>27.6</v>
      </c>
      <c r="L150" s="23" t="n">
        <v>1</v>
      </c>
      <c r="M150" s="19" t="s">
        <v>23</v>
      </c>
      <c r="N150" s="20"/>
    </row>
    <row r="151" customFormat="false" ht="20.1" hidden="false" customHeight="true" outlineLevel="0" collapsed="false">
      <c r="A151" s="20"/>
      <c r="B151" s="20"/>
      <c r="C151" s="16" t="n">
        <v>148</v>
      </c>
      <c r="D151" s="17" t="s">
        <v>169</v>
      </c>
      <c r="E151" s="17" t="s">
        <v>17</v>
      </c>
      <c r="F151" s="16" t="n">
        <f aca="false">INDEX([1]应试人员信息1!A$1:AA$1048576,MATCH(D151,[1]应试人员信息1!C$1:C$1048576,0),12)</f>
        <v>20120911069</v>
      </c>
      <c r="G151" s="17" t="s">
        <v>18</v>
      </c>
      <c r="H151" s="16"/>
      <c r="I151" s="20" t="n">
        <f aca="false">INDEX([1]应试人员信息1!A$1:AA$1048576,MATCH(D151,[1]应试人员信息1!C$1:C$1048576,0),11)</f>
        <v>9</v>
      </c>
      <c r="J151" s="21" t="n">
        <v>56</v>
      </c>
      <c r="K151" s="22" t="n">
        <f aca="false">J151*0.4</f>
        <v>22.4</v>
      </c>
      <c r="L151" s="23" t="n">
        <v>2</v>
      </c>
      <c r="M151" s="19" t="s">
        <v>23</v>
      </c>
      <c r="N151" s="20"/>
    </row>
    <row r="152" customFormat="false" ht="20.1" hidden="false" customHeight="true" outlineLevel="0" collapsed="false">
      <c r="A152" s="20"/>
      <c r="B152" s="20"/>
      <c r="C152" s="16" t="n">
        <v>149</v>
      </c>
      <c r="D152" s="17" t="s">
        <v>170</v>
      </c>
      <c r="E152" s="17" t="s">
        <v>17</v>
      </c>
      <c r="F152" s="16" t="n">
        <f aca="false">INDEX([1]应试人员信息1!A$1:AA$1048576,MATCH(D152,[1]应试人员信息1!C$1:C$1048576,0),12)</f>
        <v>20120911071</v>
      </c>
      <c r="G152" s="17" t="s">
        <v>18</v>
      </c>
      <c r="H152" s="16"/>
      <c r="I152" s="20" t="n">
        <f aca="false">INDEX([1]应试人员信息1!A$1:AA$1048576,MATCH(D152,[1]应试人员信息1!C$1:C$1048576,0),11)</f>
        <v>9</v>
      </c>
      <c r="J152" s="21" t="n">
        <v>55</v>
      </c>
      <c r="K152" s="22" t="n">
        <f aca="false">J152*0.4</f>
        <v>22</v>
      </c>
      <c r="L152" s="23" t="n">
        <v>3</v>
      </c>
      <c r="M152" s="19" t="s">
        <v>23</v>
      </c>
      <c r="N152" s="20"/>
    </row>
    <row r="153" customFormat="false" ht="20.1" hidden="false" customHeight="true" outlineLevel="0" collapsed="false">
      <c r="A153" s="20"/>
      <c r="B153" s="20"/>
      <c r="C153" s="16" t="n">
        <v>150</v>
      </c>
      <c r="D153" s="17" t="s">
        <v>171</v>
      </c>
      <c r="E153" s="17" t="s">
        <v>17</v>
      </c>
      <c r="F153" s="16" t="n">
        <f aca="false">INDEX([1]应试人员信息1!A$1:AA$1048576,MATCH(D153,[1]应试人员信息1!C$1:C$1048576,0),12)</f>
        <v>20120911070</v>
      </c>
      <c r="G153" s="17" t="s">
        <v>18</v>
      </c>
      <c r="H153" s="16"/>
      <c r="I153" s="20" t="n">
        <f aca="false">INDEX([1]应试人员信息1!A$1:AA$1048576,MATCH(D153,[1]应试人员信息1!C$1:C$1048576,0),11)</f>
        <v>9</v>
      </c>
      <c r="J153" s="21" t="n">
        <v>46</v>
      </c>
      <c r="K153" s="22" t="n">
        <f aca="false">J153*0.4</f>
        <v>18.4</v>
      </c>
      <c r="L153" s="23" t="n">
        <v>4</v>
      </c>
      <c r="M153" s="16"/>
      <c r="N153" s="20"/>
    </row>
    <row r="154" customFormat="false" ht="20.1" hidden="false" customHeight="true" outlineLevel="0" collapsed="false">
      <c r="A154" s="20"/>
      <c r="B154" s="20"/>
      <c r="C154" s="16" t="n">
        <v>151</v>
      </c>
      <c r="D154" s="17" t="s">
        <v>172</v>
      </c>
      <c r="E154" s="17" t="s">
        <v>26</v>
      </c>
      <c r="F154" s="16" t="n">
        <f aca="false">INDEX([1]应试人员信息1!A$1:AA$1048576,MATCH(D154,[1]应试人员信息1!C$1:C$1048576,0),12)</f>
        <v>20120911072</v>
      </c>
      <c r="G154" s="17" t="s">
        <v>18</v>
      </c>
      <c r="H154" s="16"/>
      <c r="I154" s="20" t="n">
        <f aca="false">INDEX([1]应试人员信息1!A$1:AA$1048576,MATCH(D154,[1]应试人员信息1!C$1:C$1048576,0),11)</f>
        <v>9</v>
      </c>
      <c r="J154" s="21" t="n">
        <v>36</v>
      </c>
      <c r="K154" s="22" t="n">
        <f aca="false">J154*0.4</f>
        <v>14.4</v>
      </c>
      <c r="L154" s="23" t="n">
        <v>5</v>
      </c>
      <c r="M154" s="21"/>
      <c r="N154" s="20"/>
    </row>
    <row r="155" customFormat="false" ht="20.1" hidden="false" customHeight="true" outlineLevel="0" collapsed="false">
      <c r="A155" s="20"/>
      <c r="B155" s="20"/>
      <c r="C155" s="16" t="n">
        <v>152</v>
      </c>
      <c r="D155" s="17" t="s">
        <v>173</v>
      </c>
      <c r="E155" s="17" t="s">
        <v>17</v>
      </c>
      <c r="F155" s="16" t="n">
        <f aca="false">INDEX([1]应试人员信息1!A$1:AA$1048576,MATCH(D155,[1]应试人员信息1!C$1:C$1048576,0),12)</f>
        <v>20120911088</v>
      </c>
      <c r="G155" s="17" t="s">
        <v>18</v>
      </c>
      <c r="H155" s="16"/>
      <c r="I155" s="20" t="n">
        <f aca="false">INDEX([1]应试人员信息1!A$1:AA$1048576,MATCH(D155,[1]应试人员信息1!C$1:C$1048576,0),11)</f>
        <v>10</v>
      </c>
      <c r="J155" s="21" t="n">
        <v>74</v>
      </c>
      <c r="K155" s="22" t="n">
        <f aca="false">J155*0.4</f>
        <v>29.6</v>
      </c>
      <c r="L155" s="23" t="n">
        <v>1</v>
      </c>
      <c r="M155" s="19" t="s">
        <v>23</v>
      </c>
      <c r="N155" s="20"/>
    </row>
    <row r="156" customFormat="false" ht="20.1" hidden="false" customHeight="true" outlineLevel="0" collapsed="false">
      <c r="A156" s="20"/>
      <c r="B156" s="20"/>
      <c r="C156" s="16" t="n">
        <v>153</v>
      </c>
      <c r="D156" s="17" t="s">
        <v>174</v>
      </c>
      <c r="E156" s="17" t="s">
        <v>17</v>
      </c>
      <c r="F156" s="16" t="n">
        <f aca="false">INDEX([1]应试人员信息1!A$1:AA$1048576,MATCH(D156,[1]应试人员信息1!C$1:C$1048576,0),12)</f>
        <v>20120911089</v>
      </c>
      <c r="G156" s="17" t="s">
        <v>18</v>
      </c>
      <c r="H156" s="16"/>
      <c r="I156" s="20" t="str">
        <f aca="false">INDEX([1]应试人员信息1!A$1:AA$1048576,MATCH(D156,[1]应试人员信息1!C$1:C$1048576,0),11)</f>
        <v>10</v>
      </c>
      <c r="J156" s="21" t="n">
        <v>60</v>
      </c>
      <c r="K156" s="22" t="n">
        <f aca="false">J156*0.4</f>
        <v>24</v>
      </c>
      <c r="L156" s="23" t="n">
        <v>2</v>
      </c>
      <c r="M156" s="19" t="s">
        <v>23</v>
      </c>
      <c r="N156" s="20"/>
    </row>
    <row r="157" customFormat="false" ht="20.1" hidden="false" customHeight="true" outlineLevel="0" collapsed="false">
      <c r="A157" s="20"/>
      <c r="B157" s="20"/>
      <c r="C157" s="16" t="n">
        <v>154</v>
      </c>
      <c r="D157" s="17" t="s">
        <v>175</v>
      </c>
      <c r="E157" s="17" t="s">
        <v>17</v>
      </c>
      <c r="F157" s="16" t="n">
        <f aca="false">INDEX([1]应试人员信息1!A$1:AA$1048576,MATCH(D157,[1]应试人员信息1!C$1:C$1048576,0),12)</f>
        <v>20120911090</v>
      </c>
      <c r="G157" s="17" t="s">
        <v>18</v>
      </c>
      <c r="H157" s="16"/>
      <c r="I157" s="20" t="n">
        <f aca="false">INDEX([1]应试人员信息1!A$1:AA$1048576,MATCH(D157,[1]应试人员信息1!C$1:C$1048576,0),11)</f>
        <v>10</v>
      </c>
      <c r="J157" s="21"/>
      <c r="K157" s="22" t="n">
        <f aca="false">J157*0.4</f>
        <v>0</v>
      </c>
      <c r="L157" s="23"/>
      <c r="M157" s="21"/>
      <c r="N157" s="12" t="s">
        <v>37</v>
      </c>
    </row>
    <row r="158" customFormat="false" ht="20.1" hidden="false" customHeight="true" outlineLevel="0" collapsed="false">
      <c r="A158" s="20"/>
      <c r="B158" s="20"/>
      <c r="C158" s="16" t="n">
        <v>155</v>
      </c>
      <c r="D158" s="17" t="s">
        <v>176</v>
      </c>
      <c r="E158" s="17" t="s">
        <v>26</v>
      </c>
      <c r="F158" s="16"/>
      <c r="G158" s="17" t="s">
        <v>18</v>
      </c>
      <c r="H158" s="16"/>
      <c r="I158" s="17" t="n">
        <v>11</v>
      </c>
      <c r="J158" s="21"/>
      <c r="K158" s="22"/>
      <c r="L158" s="23"/>
      <c r="M158" s="19" t="s">
        <v>19</v>
      </c>
      <c r="N158" s="20"/>
    </row>
    <row r="159" customFormat="false" ht="20.1" hidden="false" customHeight="true" outlineLevel="0" collapsed="false">
      <c r="A159" s="20"/>
      <c r="B159" s="20"/>
      <c r="C159" s="16" t="n">
        <v>156</v>
      </c>
      <c r="D159" s="17" t="s">
        <v>177</v>
      </c>
      <c r="E159" s="17" t="s">
        <v>26</v>
      </c>
      <c r="F159" s="16" t="n">
        <f aca="false">INDEX([1]应试人员信息1!A$1:AA$1048576,MATCH(D159,[1]应试人员信息1!C$1:C$1048576,0),12)</f>
        <v>20120911095</v>
      </c>
      <c r="G159" s="17" t="s">
        <v>18</v>
      </c>
      <c r="H159" s="16"/>
      <c r="I159" s="20" t="n">
        <f aca="false">INDEX([1]应试人员信息1!A$1:AA$1048576,MATCH(D159,[1]应试人员信息1!C$1:C$1048576,0),11)</f>
        <v>14</v>
      </c>
      <c r="J159" s="21" t="n">
        <v>75</v>
      </c>
      <c r="K159" s="22" t="n">
        <f aca="false">J159*0.4</f>
        <v>30</v>
      </c>
      <c r="L159" s="23" t="n">
        <v>1</v>
      </c>
      <c r="M159" s="19" t="s">
        <v>23</v>
      </c>
      <c r="N159" s="20"/>
    </row>
    <row r="160" customFormat="false" ht="20.1" hidden="false" customHeight="true" outlineLevel="0" collapsed="false">
      <c r="A160" s="20"/>
      <c r="B160" s="20"/>
      <c r="C160" s="16" t="n">
        <v>157</v>
      </c>
      <c r="D160" s="17" t="s">
        <v>178</v>
      </c>
      <c r="E160" s="17" t="s">
        <v>26</v>
      </c>
      <c r="F160" s="16" t="n">
        <f aca="false">INDEX([1]应试人员信息1!A$1:AA$1048576,MATCH(D160,[1]应试人员信息1!C$1:C$1048576,0),12)</f>
        <v>20120911092</v>
      </c>
      <c r="G160" s="17" t="s">
        <v>18</v>
      </c>
      <c r="H160" s="16"/>
      <c r="I160" s="20" t="n">
        <f aca="false">INDEX([1]应试人员信息1!A$1:AA$1048576,MATCH(D160,[1]应试人员信息1!C$1:C$1048576,0),11)</f>
        <v>14</v>
      </c>
      <c r="J160" s="21" t="n">
        <v>61</v>
      </c>
      <c r="K160" s="22" t="n">
        <f aca="false">J160*0.4</f>
        <v>24.4</v>
      </c>
      <c r="L160" s="23" t="n">
        <v>2</v>
      </c>
      <c r="M160" s="19" t="s">
        <v>23</v>
      </c>
      <c r="N160" s="20"/>
    </row>
    <row r="161" customFormat="false" ht="20.1" hidden="false" customHeight="true" outlineLevel="0" collapsed="false">
      <c r="A161" s="20"/>
      <c r="B161" s="20"/>
      <c r="C161" s="16" t="n">
        <v>158</v>
      </c>
      <c r="D161" s="17" t="s">
        <v>179</v>
      </c>
      <c r="E161" s="17" t="s">
        <v>26</v>
      </c>
      <c r="F161" s="16" t="n">
        <f aca="false">INDEX([1]应试人员信息1!A$1:AA$1048576,MATCH(D161,[1]应试人员信息1!C$1:C$1048576,0),12)</f>
        <v>20120911091</v>
      </c>
      <c r="G161" s="17" t="s">
        <v>18</v>
      </c>
      <c r="H161" s="16"/>
      <c r="I161" s="20" t="n">
        <f aca="false">INDEX([1]应试人员信息1!A$1:AA$1048576,MATCH(D161,[1]应试人员信息1!C$1:C$1048576,0),11)</f>
        <v>14</v>
      </c>
      <c r="J161" s="21" t="n">
        <v>52</v>
      </c>
      <c r="K161" s="22" t="n">
        <f aca="false">J161*0.4</f>
        <v>20.8</v>
      </c>
      <c r="L161" s="23" t="n">
        <v>3</v>
      </c>
      <c r="M161" s="19" t="s">
        <v>23</v>
      </c>
      <c r="N161" s="20"/>
    </row>
    <row r="162" customFormat="false" ht="20.1" hidden="false" customHeight="true" outlineLevel="0" collapsed="false">
      <c r="A162" s="20"/>
      <c r="B162" s="20"/>
      <c r="C162" s="16" t="n">
        <v>159</v>
      </c>
      <c r="D162" s="17" t="s">
        <v>180</v>
      </c>
      <c r="E162" s="17" t="s">
        <v>26</v>
      </c>
      <c r="F162" s="16" t="n">
        <f aca="false">INDEX([1]应试人员信息1!A$1:AA$1048576,MATCH(D162,[1]应试人员信息1!C$1:C$1048576,0),12)</f>
        <v>20120911093</v>
      </c>
      <c r="G162" s="17" t="s">
        <v>18</v>
      </c>
      <c r="H162" s="16"/>
      <c r="I162" s="20" t="n">
        <f aca="false">INDEX([1]应试人员信息1!A$1:AA$1048576,MATCH(D162,[1]应试人员信息1!C$1:C$1048576,0),11)</f>
        <v>14</v>
      </c>
      <c r="J162" s="21" t="n">
        <v>50</v>
      </c>
      <c r="K162" s="22" t="n">
        <f aca="false">J162*0.4</f>
        <v>20</v>
      </c>
      <c r="L162" s="23" t="n">
        <v>4</v>
      </c>
      <c r="M162" s="21"/>
      <c r="N162" s="20"/>
    </row>
    <row r="163" customFormat="false" ht="20.1" hidden="false" customHeight="true" outlineLevel="0" collapsed="false">
      <c r="A163" s="20"/>
      <c r="B163" s="20"/>
      <c r="C163" s="16" t="n">
        <v>160</v>
      </c>
      <c r="D163" s="17" t="s">
        <v>181</v>
      </c>
      <c r="E163" s="17" t="s">
        <v>26</v>
      </c>
      <c r="F163" s="16" t="n">
        <f aca="false">INDEX([1]应试人员信息1!A$1:AA$1048576,MATCH(D163,[1]应试人员信息1!C$1:C$1048576,0),12)</f>
        <v>20120911094</v>
      </c>
      <c r="G163" s="17" t="s">
        <v>18</v>
      </c>
      <c r="H163" s="16"/>
      <c r="I163" s="20" t="n">
        <f aca="false">INDEX([1]应试人员信息1!A$1:AA$1048576,MATCH(D163,[1]应试人员信息1!C$1:C$1048576,0),11)</f>
        <v>14</v>
      </c>
      <c r="J163" s="21" t="n">
        <v>48</v>
      </c>
      <c r="K163" s="22" t="n">
        <f aca="false">J163*0.4</f>
        <v>19.2</v>
      </c>
      <c r="L163" s="23" t="n">
        <v>5</v>
      </c>
      <c r="M163" s="21"/>
      <c r="N163" s="20"/>
    </row>
    <row r="164" customFormat="false" ht="20.1" hidden="false" customHeight="true" outlineLevel="0" collapsed="false">
      <c r="A164" s="20"/>
      <c r="B164" s="20"/>
      <c r="C164" s="16" t="n">
        <v>161</v>
      </c>
      <c r="D164" s="17" t="s">
        <v>182</v>
      </c>
      <c r="E164" s="17" t="s">
        <v>26</v>
      </c>
      <c r="F164" s="16" t="n">
        <f aca="false">INDEX([1]应试人员信息1!A$1:AA$1048576,MATCH(D164,[1]应试人员信息1!C$1:C$1048576,0),12)</f>
        <v>20120911125</v>
      </c>
      <c r="G164" s="17" t="s">
        <v>18</v>
      </c>
      <c r="H164" s="16"/>
      <c r="I164" s="20" t="n">
        <f aca="false">INDEX([1]应试人员信息1!A$1:AA$1048576,MATCH(D164,[1]应试人员信息1!C$1:C$1048576,0),11)</f>
        <v>15</v>
      </c>
      <c r="J164" s="21" t="n">
        <v>68</v>
      </c>
      <c r="K164" s="22" t="n">
        <f aca="false">J164*0.4</f>
        <v>27.2</v>
      </c>
      <c r="L164" s="23" t="n">
        <v>1</v>
      </c>
      <c r="M164" s="19" t="s">
        <v>23</v>
      </c>
      <c r="N164" s="20"/>
    </row>
    <row r="165" customFormat="false" ht="20.1" hidden="false" customHeight="true" outlineLevel="0" collapsed="false">
      <c r="A165" s="20"/>
      <c r="B165" s="20"/>
      <c r="C165" s="16" t="n">
        <v>162</v>
      </c>
      <c r="D165" s="17" t="s">
        <v>183</v>
      </c>
      <c r="E165" s="17" t="s">
        <v>17</v>
      </c>
      <c r="F165" s="16" t="n">
        <f aca="false">INDEX([1]应试人员信息1!A$1:AA$1048576,MATCH(D165,[1]应试人员信息1!C$1:C$1048576,0),12)</f>
        <v>20120911129</v>
      </c>
      <c r="G165" s="17" t="s">
        <v>18</v>
      </c>
      <c r="H165" s="16"/>
      <c r="I165" s="20" t="n">
        <f aca="false">INDEX([1]应试人员信息1!A$1:AA$1048576,MATCH(D165,[1]应试人员信息1!C$1:C$1048576,0),11)</f>
        <v>15</v>
      </c>
      <c r="J165" s="21" t="n">
        <v>62</v>
      </c>
      <c r="K165" s="22" t="n">
        <f aca="false">J165*0.4</f>
        <v>24.8</v>
      </c>
      <c r="L165" s="23" t="n">
        <v>2</v>
      </c>
      <c r="M165" s="19" t="s">
        <v>23</v>
      </c>
      <c r="N165" s="20"/>
    </row>
    <row r="166" customFormat="false" ht="20.1" hidden="false" customHeight="true" outlineLevel="0" collapsed="false">
      <c r="A166" s="20"/>
      <c r="B166" s="20"/>
      <c r="C166" s="16" t="n">
        <v>163</v>
      </c>
      <c r="D166" s="17" t="s">
        <v>184</v>
      </c>
      <c r="E166" s="17" t="s">
        <v>17</v>
      </c>
      <c r="F166" s="16" t="n">
        <f aca="false">INDEX([1]应试人员信息1!A$1:AA$1048576,MATCH(D166,[1]应试人员信息1!C$1:C$1048576,0),12)</f>
        <v>20120911126</v>
      </c>
      <c r="G166" s="17" t="s">
        <v>18</v>
      </c>
      <c r="H166" s="16"/>
      <c r="I166" s="20" t="n">
        <f aca="false">INDEX([1]应试人员信息1!A$1:AA$1048576,MATCH(D166,[1]应试人员信息1!C$1:C$1048576,0),11)</f>
        <v>15</v>
      </c>
      <c r="J166" s="21" t="n">
        <v>57</v>
      </c>
      <c r="K166" s="22" t="n">
        <f aca="false">J166*0.4</f>
        <v>22.8</v>
      </c>
      <c r="L166" s="23" t="n">
        <v>3</v>
      </c>
      <c r="M166" s="19" t="s">
        <v>23</v>
      </c>
      <c r="N166" s="20"/>
    </row>
    <row r="167" customFormat="false" ht="20.1" hidden="false" customHeight="true" outlineLevel="0" collapsed="false">
      <c r="A167" s="20"/>
      <c r="B167" s="20"/>
      <c r="C167" s="16" t="n">
        <v>164</v>
      </c>
      <c r="D167" s="17" t="s">
        <v>185</v>
      </c>
      <c r="E167" s="17" t="s">
        <v>17</v>
      </c>
      <c r="F167" s="16" t="n">
        <f aca="false">INDEX([1]应试人员信息1!A$1:AA$1048576,MATCH(D167,[1]应试人员信息1!C$1:C$1048576,0),12)</f>
        <v>20120911128</v>
      </c>
      <c r="G167" s="17" t="s">
        <v>18</v>
      </c>
      <c r="H167" s="16"/>
      <c r="I167" s="20" t="n">
        <f aca="false">INDEX([1]应试人员信息1!A$1:AA$1048576,MATCH(D167,[1]应试人员信息1!C$1:C$1048576,0),11)</f>
        <v>15</v>
      </c>
      <c r="J167" s="21" t="n">
        <v>55</v>
      </c>
      <c r="K167" s="22" t="n">
        <f aca="false">J167*0.4</f>
        <v>22</v>
      </c>
      <c r="L167" s="23" t="n">
        <v>4</v>
      </c>
      <c r="M167" s="21"/>
      <c r="N167" s="20"/>
    </row>
    <row r="168" customFormat="false" ht="20.1" hidden="false" customHeight="true" outlineLevel="0" collapsed="false">
      <c r="A168" s="20"/>
      <c r="B168" s="20"/>
      <c r="C168" s="16" t="n">
        <v>165</v>
      </c>
      <c r="D168" s="17" t="s">
        <v>186</v>
      </c>
      <c r="E168" s="17" t="s">
        <v>17</v>
      </c>
      <c r="F168" s="16" t="n">
        <f aca="false">INDEX([1]应试人员信息1!A$1:AA$1048576,MATCH(D168,[1]应试人员信息1!C$1:C$1048576,0),12)</f>
        <v>20120911127</v>
      </c>
      <c r="G168" s="17" t="s">
        <v>18</v>
      </c>
      <c r="H168" s="16"/>
      <c r="I168" s="20" t="n">
        <f aca="false">INDEX([1]应试人员信息1!A$1:AA$1048576,MATCH(D168,[1]应试人员信息1!C$1:C$1048576,0),11)</f>
        <v>15</v>
      </c>
      <c r="J168" s="21" t="n">
        <v>54</v>
      </c>
      <c r="K168" s="22" t="n">
        <f aca="false">J168*0.4</f>
        <v>21.6</v>
      </c>
      <c r="L168" s="23" t="n">
        <v>5</v>
      </c>
      <c r="M168" s="21"/>
      <c r="N168" s="20"/>
    </row>
    <row r="169" customFormat="false" ht="20.1" hidden="false" customHeight="true" outlineLevel="0" collapsed="false">
      <c r="A169" s="20"/>
      <c r="B169" s="20"/>
      <c r="C169" s="16" t="n">
        <v>166</v>
      </c>
      <c r="D169" s="17" t="s">
        <v>187</v>
      </c>
      <c r="E169" s="17" t="s">
        <v>26</v>
      </c>
      <c r="F169" s="16" t="n">
        <f aca="false">INDEX([1]应试人员信息1!A$1:AA$1048576,MATCH(D169,[1]应试人员信息1!C$1:C$1048576,0),12)</f>
        <v>20120911124</v>
      </c>
      <c r="G169" s="17" t="s">
        <v>18</v>
      </c>
      <c r="H169" s="16"/>
      <c r="I169" s="20" t="n">
        <f aca="false">INDEX([1]应试人员信息1!A$1:AA$1048576,MATCH(D169,[1]应试人员信息1!C$1:C$1048576,0),11)</f>
        <v>15</v>
      </c>
      <c r="J169" s="21" t="n">
        <v>50</v>
      </c>
      <c r="K169" s="22" t="n">
        <f aca="false">J169*0.4</f>
        <v>20</v>
      </c>
      <c r="L169" s="23" t="n">
        <v>6</v>
      </c>
      <c r="M169" s="21"/>
      <c r="N169" s="20"/>
    </row>
    <row r="170" customFormat="false" ht="20.1" hidden="false" customHeight="true" outlineLevel="0" collapsed="false">
      <c r="A170" s="20"/>
      <c r="B170" s="20"/>
      <c r="C170" s="16" t="n">
        <v>167</v>
      </c>
      <c r="D170" s="17" t="s">
        <v>188</v>
      </c>
      <c r="E170" s="17" t="s">
        <v>17</v>
      </c>
      <c r="F170" s="16" t="n">
        <f aca="false">INDEX([1]应试人员信息1!A$1:AA$1048576,MATCH(D170,[1]应试人员信息1!C$1:C$1048576,0),12)</f>
        <v>20120911130</v>
      </c>
      <c r="G170" s="17" t="s">
        <v>18</v>
      </c>
      <c r="H170" s="16"/>
      <c r="I170" s="20" t="n">
        <f aca="false">INDEX([1]应试人员信息1!A$1:AA$1048576,MATCH(D170,[1]应试人员信息1!C$1:C$1048576,0),11)</f>
        <v>16</v>
      </c>
      <c r="J170" s="21" t="n">
        <v>86</v>
      </c>
      <c r="K170" s="22" t="n">
        <f aca="false">J170*0.4</f>
        <v>34.4</v>
      </c>
      <c r="L170" s="23" t="n">
        <v>1</v>
      </c>
      <c r="M170" s="19" t="s">
        <v>23</v>
      </c>
      <c r="N170" s="20"/>
    </row>
    <row r="171" customFormat="false" ht="20.1" hidden="false" customHeight="true" outlineLevel="0" collapsed="false">
      <c r="A171" s="20"/>
      <c r="B171" s="20"/>
      <c r="C171" s="16" t="n">
        <v>168</v>
      </c>
      <c r="D171" s="17" t="s">
        <v>189</v>
      </c>
      <c r="E171" s="17" t="s">
        <v>26</v>
      </c>
      <c r="F171" s="16" t="n">
        <f aca="false">INDEX([1]应试人员信息1!A$1:AA$1048576,MATCH(D171,[1]应试人员信息1!C$1:C$1048576,0),12)</f>
        <v>20120911134</v>
      </c>
      <c r="G171" s="17" t="s">
        <v>18</v>
      </c>
      <c r="H171" s="16"/>
      <c r="I171" s="20" t="n">
        <f aca="false">INDEX([1]应试人员信息1!A$1:AA$1048576,MATCH(D171,[1]应试人员信息1!C$1:C$1048576,0),11)</f>
        <v>16</v>
      </c>
      <c r="J171" s="21" t="n">
        <v>84</v>
      </c>
      <c r="K171" s="22" t="n">
        <f aca="false">J171*0.4</f>
        <v>33.6</v>
      </c>
      <c r="L171" s="23" t="n">
        <v>2</v>
      </c>
      <c r="M171" s="19" t="s">
        <v>23</v>
      </c>
      <c r="N171" s="20"/>
    </row>
    <row r="172" customFormat="false" ht="20.1" hidden="false" customHeight="true" outlineLevel="0" collapsed="false">
      <c r="A172" s="20"/>
      <c r="B172" s="20"/>
      <c r="C172" s="16" t="n">
        <v>169</v>
      </c>
      <c r="D172" s="17" t="s">
        <v>190</v>
      </c>
      <c r="E172" s="17" t="s">
        <v>26</v>
      </c>
      <c r="F172" s="16" t="n">
        <f aca="false">INDEX([1]应试人员信息1!A$1:AA$1048576,MATCH(D172,[1]应试人员信息1!C$1:C$1048576,0),12)</f>
        <v>20120911132</v>
      </c>
      <c r="G172" s="17" t="s">
        <v>18</v>
      </c>
      <c r="H172" s="16"/>
      <c r="I172" s="20" t="n">
        <f aca="false">INDEX([1]应试人员信息1!A$1:AA$1048576,MATCH(D172,[1]应试人员信息1!C$1:C$1048576,0),11)</f>
        <v>16</v>
      </c>
      <c r="J172" s="21" t="n">
        <v>80.5</v>
      </c>
      <c r="K172" s="22" t="n">
        <f aca="false">J172*0.4</f>
        <v>32.2</v>
      </c>
      <c r="L172" s="23" t="n">
        <v>3</v>
      </c>
      <c r="M172" s="19" t="s">
        <v>23</v>
      </c>
      <c r="N172" s="20"/>
    </row>
    <row r="173" customFormat="false" ht="20.1" hidden="false" customHeight="true" outlineLevel="0" collapsed="false">
      <c r="A173" s="20"/>
      <c r="B173" s="20"/>
      <c r="C173" s="16" t="n">
        <v>170</v>
      </c>
      <c r="D173" s="17" t="s">
        <v>191</v>
      </c>
      <c r="E173" s="17" t="s">
        <v>17</v>
      </c>
      <c r="F173" s="16" t="n">
        <f aca="false">INDEX([1]应试人员信息1!A$1:AA$1048576,MATCH(D173,[1]应试人员信息1!C$1:C$1048576,0),12)</f>
        <v>20120911135</v>
      </c>
      <c r="G173" s="17" t="s">
        <v>18</v>
      </c>
      <c r="H173" s="16"/>
      <c r="I173" s="20" t="n">
        <f aca="false">INDEX([1]应试人员信息1!A$1:AA$1048576,MATCH(D173,[1]应试人员信息1!C$1:C$1048576,0),11)</f>
        <v>16</v>
      </c>
      <c r="J173" s="21" t="n">
        <v>72</v>
      </c>
      <c r="K173" s="22" t="n">
        <f aca="false">J173*0.4</f>
        <v>28.8</v>
      </c>
      <c r="L173" s="23" t="n">
        <v>4</v>
      </c>
      <c r="M173" s="21"/>
      <c r="N173" s="20"/>
    </row>
    <row r="174" customFormat="false" ht="20.1" hidden="false" customHeight="true" outlineLevel="0" collapsed="false">
      <c r="A174" s="20"/>
      <c r="B174" s="20"/>
      <c r="C174" s="16" t="n">
        <v>171</v>
      </c>
      <c r="D174" s="17" t="s">
        <v>192</v>
      </c>
      <c r="E174" s="17" t="s">
        <v>26</v>
      </c>
      <c r="F174" s="16" t="n">
        <f aca="false">INDEX([1]应试人员信息1!A$1:AA$1048576,MATCH(D174,[1]应试人员信息1!C$1:C$1048576,0),12)</f>
        <v>20120911131</v>
      </c>
      <c r="G174" s="17" t="s">
        <v>18</v>
      </c>
      <c r="H174" s="16"/>
      <c r="I174" s="20" t="n">
        <f aca="false">INDEX([1]应试人员信息1!A$1:AA$1048576,MATCH(D174,[1]应试人员信息1!C$1:C$1048576,0),11)</f>
        <v>16</v>
      </c>
      <c r="J174" s="21" t="n">
        <v>58.5</v>
      </c>
      <c r="K174" s="22" t="n">
        <f aca="false">J174*0.4</f>
        <v>23.4</v>
      </c>
      <c r="L174" s="23" t="n">
        <v>5</v>
      </c>
      <c r="M174" s="21"/>
      <c r="N174" s="20"/>
    </row>
    <row r="175" customFormat="false" ht="20.1" hidden="false" customHeight="true" outlineLevel="0" collapsed="false">
      <c r="A175" s="20"/>
      <c r="B175" s="20"/>
      <c r="C175" s="16" t="n">
        <v>172</v>
      </c>
      <c r="D175" s="17" t="s">
        <v>193</v>
      </c>
      <c r="E175" s="17" t="s">
        <v>17</v>
      </c>
      <c r="F175" s="16" t="n">
        <f aca="false">INDEX([1]应试人员信息1!A$1:AA$1048576,MATCH(D175,[1]应试人员信息1!C$1:C$1048576,0),12)</f>
        <v>20120911133</v>
      </c>
      <c r="G175" s="17" t="s">
        <v>18</v>
      </c>
      <c r="H175" s="16"/>
      <c r="I175" s="20" t="n">
        <f aca="false">INDEX([1]应试人员信息1!A$1:AA$1048576,MATCH(D175,[1]应试人员信息1!C$1:C$1048576,0),11)</f>
        <v>16</v>
      </c>
      <c r="J175" s="21" t="n">
        <v>38.5</v>
      </c>
      <c r="K175" s="22" t="n">
        <f aca="false">J175*0.4</f>
        <v>15.4</v>
      </c>
      <c r="L175" s="23" t="n">
        <v>6</v>
      </c>
      <c r="M175" s="21"/>
      <c r="N175" s="20"/>
    </row>
    <row r="176" customFormat="false" ht="20.1" hidden="false" customHeight="true" outlineLevel="0" collapsed="false">
      <c r="A176" s="20"/>
      <c r="B176" s="20"/>
      <c r="C176" s="16" t="n">
        <v>173</v>
      </c>
      <c r="D176" s="17" t="s">
        <v>194</v>
      </c>
      <c r="E176" s="17" t="s">
        <v>17</v>
      </c>
      <c r="F176" s="16"/>
      <c r="G176" s="17" t="s">
        <v>18</v>
      </c>
      <c r="H176" s="16"/>
      <c r="I176" s="17" t="n">
        <v>17</v>
      </c>
      <c r="J176" s="21"/>
      <c r="K176" s="22"/>
      <c r="L176" s="23"/>
      <c r="M176" s="19" t="s">
        <v>19</v>
      </c>
      <c r="N176" s="20"/>
    </row>
    <row r="177" customFormat="false" ht="20.1" hidden="false" customHeight="true" outlineLevel="0" collapsed="false">
      <c r="A177" s="20"/>
      <c r="B177" s="20"/>
      <c r="C177" s="16" t="n">
        <v>174</v>
      </c>
      <c r="D177" s="17" t="s">
        <v>195</v>
      </c>
      <c r="E177" s="17" t="s">
        <v>17</v>
      </c>
      <c r="F177" s="16"/>
      <c r="G177" s="17" t="s">
        <v>18</v>
      </c>
      <c r="H177" s="16"/>
      <c r="I177" s="17" t="n">
        <v>17</v>
      </c>
      <c r="J177" s="21"/>
      <c r="K177" s="22"/>
      <c r="L177" s="23"/>
      <c r="M177" s="19" t="s">
        <v>19</v>
      </c>
      <c r="N177" s="20"/>
    </row>
    <row r="178" customFormat="false" ht="20.1" hidden="false" customHeight="true" outlineLevel="0" collapsed="false">
      <c r="A178" s="20"/>
      <c r="B178" s="20"/>
      <c r="C178" s="16" t="n">
        <v>175</v>
      </c>
      <c r="D178" s="17" t="s">
        <v>196</v>
      </c>
      <c r="E178" s="17" t="s">
        <v>26</v>
      </c>
      <c r="F178" s="16" t="n">
        <f aca="false">INDEX([1]应试人员信息1!A$1:AA$1048576,MATCH(D178,[1]应试人员信息1!C$1:C$1048576,0),12)</f>
        <v>20120911158</v>
      </c>
      <c r="G178" s="17" t="s">
        <v>18</v>
      </c>
      <c r="H178" s="16"/>
      <c r="I178" s="20" t="n">
        <f aca="false">INDEX([1]应试人员信息1!A$1:AA$1048576,MATCH(D178,[1]应试人员信息1!C$1:C$1048576,0),11)</f>
        <v>18</v>
      </c>
      <c r="J178" s="21" t="n">
        <v>45.5</v>
      </c>
      <c r="K178" s="22" t="n">
        <f aca="false">J178*0.4</f>
        <v>18.2</v>
      </c>
      <c r="L178" s="23" t="n">
        <v>1</v>
      </c>
      <c r="M178" s="19" t="s">
        <v>23</v>
      </c>
      <c r="N178" s="20"/>
    </row>
    <row r="179" customFormat="false" ht="20.1" hidden="false" customHeight="true" outlineLevel="0" collapsed="false">
      <c r="A179" s="20"/>
      <c r="B179" s="20"/>
      <c r="C179" s="16" t="n">
        <v>176</v>
      </c>
      <c r="D179" s="17" t="s">
        <v>197</v>
      </c>
      <c r="E179" s="17" t="s">
        <v>26</v>
      </c>
      <c r="F179" s="16" t="n">
        <f aca="false">INDEX([1]应试人员信息1!A$1:AA$1048576,MATCH(D179,[1]应试人员信息1!C$1:C$1048576,0),12)</f>
        <v>20120911155</v>
      </c>
      <c r="G179" s="17" t="s">
        <v>18</v>
      </c>
      <c r="H179" s="16"/>
      <c r="I179" s="20" t="n">
        <f aca="false">INDEX([1]应试人员信息1!A$1:AA$1048576,MATCH(D179,[1]应试人员信息1!C$1:C$1048576,0),11)</f>
        <v>18</v>
      </c>
      <c r="J179" s="21" t="n">
        <v>44.5</v>
      </c>
      <c r="K179" s="22" t="n">
        <f aca="false">J179*0.4</f>
        <v>17.8</v>
      </c>
      <c r="L179" s="23" t="n">
        <v>2</v>
      </c>
      <c r="M179" s="19" t="s">
        <v>23</v>
      </c>
      <c r="N179" s="20"/>
    </row>
    <row r="180" customFormat="false" ht="20.1" hidden="false" customHeight="true" outlineLevel="0" collapsed="false">
      <c r="A180" s="20"/>
      <c r="B180" s="20"/>
      <c r="C180" s="16" t="n">
        <v>177</v>
      </c>
      <c r="D180" s="17" t="s">
        <v>198</v>
      </c>
      <c r="E180" s="17" t="s">
        <v>26</v>
      </c>
      <c r="F180" s="16" t="n">
        <f aca="false">INDEX([1]应试人员信息1!A$1:AA$1048576,MATCH(D180,[1]应试人员信息1!C$1:C$1048576,0),12)</f>
        <v>20120911150</v>
      </c>
      <c r="G180" s="17" t="s">
        <v>18</v>
      </c>
      <c r="H180" s="16"/>
      <c r="I180" s="20" t="n">
        <f aca="false">INDEX([1]应试人员信息1!A$1:AA$1048576,MATCH(D180,[1]应试人员信息1!C$1:C$1048576,0),11)</f>
        <v>18</v>
      </c>
      <c r="J180" s="21" t="n">
        <v>42.5</v>
      </c>
      <c r="K180" s="22" t="n">
        <f aca="false">J180*0.4</f>
        <v>17</v>
      </c>
      <c r="L180" s="23" t="n">
        <v>3</v>
      </c>
      <c r="M180" s="19" t="s">
        <v>23</v>
      </c>
      <c r="N180" s="20"/>
    </row>
    <row r="181" customFormat="false" ht="20.1" hidden="false" customHeight="true" outlineLevel="0" collapsed="false">
      <c r="A181" s="20"/>
      <c r="B181" s="20"/>
      <c r="C181" s="16" t="n">
        <v>178</v>
      </c>
      <c r="D181" s="17" t="s">
        <v>199</v>
      </c>
      <c r="E181" s="17" t="s">
        <v>26</v>
      </c>
      <c r="F181" s="16" t="n">
        <f aca="false">INDEX([1]应试人员信息1!A$1:AA$1048576,MATCH(D181,[1]应试人员信息1!C$1:C$1048576,0),12)</f>
        <v>20120911152</v>
      </c>
      <c r="G181" s="17" t="s">
        <v>18</v>
      </c>
      <c r="H181" s="16"/>
      <c r="I181" s="20" t="n">
        <f aca="false">INDEX([1]应试人员信息1!A$1:AA$1048576,MATCH(D181,[1]应试人员信息1!C$1:C$1048576,0),11)</f>
        <v>18</v>
      </c>
      <c r="J181" s="21" t="n">
        <v>37.5</v>
      </c>
      <c r="K181" s="22" t="n">
        <f aca="false">J181*0.4</f>
        <v>15</v>
      </c>
      <c r="L181" s="23" t="n">
        <v>4</v>
      </c>
      <c r="M181" s="19" t="s">
        <v>23</v>
      </c>
      <c r="N181" s="20"/>
    </row>
    <row r="182" customFormat="false" ht="20.1" hidden="false" customHeight="true" outlineLevel="0" collapsed="false">
      <c r="A182" s="20"/>
      <c r="B182" s="20"/>
      <c r="C182" s="16" t="n">
        <v>179</v>
      </c>
      <c r="D182" s="17" t="s">
        <v>200</v>
      </c>
      <c r="E182" s="17" t="s">
        <v>26</v>
      </c>
      <c r="F182" s="16" t="n">
        <f aca="false">INDEX([1]应试人员信息1!A$1:AA$1048576,MATCH(D182,[1]应试人员信息1!C$1:C$1048576,0),12)</f>
        <v>20120911157</v>
      </c>
      <c r="G182" s="17" t="s">
        <v>18</v>
      </c>
      <c r="H182" s="16"/>
      <c r="I182" s="20" t="n">
        <f aca="false">INDEX([1]应试人员信息1!A$1:AA$1048576,MATCH(D182,[1]应试人员信息1!C$1:C$1048576,0),11)</f>
        <v>18</v>
      </c>
      <c r="J182" s="21" t="n">
        <v>32</v>
      </c>
      <c r="K182" s="22" t="n">
        <f aca="false">J182*0.4</f>
        <v>12.8</v>
      </c>
      <c r="L182" s="23" t="n">
        <v>5</v>
      </c>
      <c r="M182" s="19" t="s">
        <v>23</v>
      </c>
      <c r="N182" s="20"/>
    </row>
    <row r="183" customFormat="false" ht="20.1" hidden="false" customHeight="true" outlineLevel="0" collapsed="false">
      <c r="A183" s="20"/>
      <c r="B183" s="20"/>
      <c r="C183" s="16" t="n">
        <v>180</v>
      </c>
      <c r="D183" s="17" t="s">
        <v>201</v>
      </c>
      <c r="E183" s="17" t="s">
        <v>26</v>
      </c>
      <c r="F183" s="16" t="n">
        <f aca="false">INDEX([1]应试人员信息1!A$1:AA$1048576,MATCH(D183,[1]应试人员信息1!C$1:C$1048576,0),12)</f>
        <v>20120911151</v>
      </c>
      <c r="G183" s="17" t="s">
        <v>18</v>
      </c>
      <c r="H183" s="16"/>
      <c r="I183" s="20" t="n">
        <f aca="false">INDEX([1]应试人员信息1!A$1:AA$1048576,MATCH(D183,[1]应试人员信息1!C$1:C$1048576,0),11)</f>
        <v>18</v>
      </c>
      <c r="J183" s="21" t="n">
        <v>30.5</v>
      </c>
      <c r="K183" s="22" t="n">
        <f aca="false">J183*0.4</f>
        <v>12.2</v>
      </c>
      <c r="L183" s="23" t="n">
        <v>6</v>
      </c>
      <c r="M183" s="19" t="s">
        <v>23</v>
      </c>
      <c r="N183" s="20"/>
    </row>
    <row r="184" customFormat="false" ht="20.1" hidden="false" customHeight="true" outlineLevel="0" collapsed="false">
      <c r="A184" s="20"/>
      <c r="B184" s="20"/>
      <c r="C184" s="16" t="n">
        <v>181</v>
      </c>
      <c r="D184" s="17" t="s">
        <v>202</v>
      </c>
      <c r="E184" s="17" t="s">
        <v>26</v>
      </c>
      <c r="F184" s="16" t="n">
        <f aca="false">INDEX([1]应试人员信息1!A$1:AA$1048576,MATCH(D184,[1]应试人员信息1!C$1:C$1048576,0),12)</f>
        <v>20120911159</v>
      </c>
      <c r="G184" s="17" t="s">
        <v>18</v>
      </c>
      <c r="H184" s="16"/>
      <c r="I184" s="20" t="n">
        <f aca="false">INDEX([1]应试人员信息1!A$1:AA$1048576,MATCH(D184,[1]应试人员信息1!C$1:C$1048576,0),11)</f>
        <v>18</v>
      </c>
      <c r="J184" s="21" t="n">
        <v>28.3</v>
      </c>
      <c r="K184" s="22" t="n">
        <f aca="false">J184*0.4</f>
        <v>11.32</v>
      </c>
      <c r="L184" s="23" t="n">
        <v>7</v>
      </c>
      <c r="M184" s="21"/>
      <c r="N184" s="20"/>
    </row>
    <row r="185" customFormat="false" ht="20.1" hidden="false" customHeight="true" outlineLevel="0" collapsed="false">
      <c r="A185" s="20"/>
      <c r="B185" s="20"/>
      <c r="C185" s="16" t="n">
        <v>182</v>
      </c>
      <c r="D185" s="17" t="s">
        <v>203</v>
      </c>
      <c r="E185" s="17" t="s">
        <v>17</v>
      </c>
      <c r="F185" s="16" t="n">
        <f aca="false">INDEX([1]应试人员信息1!A$1:AA$1048576,MATCH(D185,[1]应试人员信息1!C$1:C$1048576,0),12)</f>
        <v>20120911154</v>
      </c>
      <c r="G185" s="17" t="s">
        <v>18</v>
      </c>
      <c r="H185" s="16"/>
      <c r="I185" s="20" t="n">
        <f aca="false">INDEX([1]应试人员信息1!A$1:AA$1048576,MATCH(D185,[1]应试人员信息1!C$1:C$1048576,0),11)</f>
        <v>18</v>
      </c>
      <c r="J185" s="21" t="n">
        <v>25.5</v>
      </c>
      <c r="K185" s="22" t="n">
        <f aca="false">J185*0.4</f>
        <v>10.2</v>
      </c>
      <c r="L185" s="23" t="n">
        <v>8</v>
      </c>
      <c r="M185" s="21"/>
      <c r="N185" s="20"/>
    </row>
    <row r="186" customFormat="false" ht="20.1" hidden="false" customHeight="true" outlineLevel="0" collapsed="false">
      <c r="A186" s="20"/>
      <c r="B186" s="20"/>
      <c r="C186" s="16" t="n">
        <v>183</v>
      </c>
      <c r="D186" s="17" t="s">
        <v>204</v>
      </c>
      <c r="E186" s="17" t="s">
        <v>26</v>
      </c>
      <c r="F186" s="16" t="n">
        <f aca="false">INDEX([1]应试人员信息1!A$1:AA$1048576,MATCH(D186,[1]应试人员信息1!C$1:C$1048576,0),12)</f>
        <v>20120911153</v>
      </c>
      <c r="G186" s="17" t="s">
        <v>18</v>
      </c>
      <c r="H186" s="16"/>
      <c r="I186" s="20" t="n">
        <f aca="false">INDEX([1]应试人员信息1!A$1:AA$1048576,MATCH(D186,[1]应试人员信息1!C$1:C$1048576,0),11)</f>
        <v>18</v>
      </c>
      <c r="J186" s="21" t="n">
        <v>24.75</v>
      </c>
      <c r="K186" s="22" t="n">
        <f aca="false">J186*0.4</f>
        <v>9.9</v>
      </c>
      <c r="L186" s="23" t="n">
        <v>9</v>
      </c>
      <c r="M186" s="21"/>
      <c r="N186" s="20"/>
    </row>
    <row r="187" customFormat="false" ht="20.1" hidden="false" customHeight="true" outlineLevel="0" collapsed="false">
      <c r="A187" s="20"/>
      <c r="B187" s="20"/>
      <c r="C187" s="16" t="n">
        <v>184</v>
      </c>
      <c r="D187" s="17" t="s">
        <v>205</v>
      </c>
      <c r="E187" s="17" t="s">
        <v>26</v>
      </c>
      <c r="F187" s="16" t="n">
        <f aca="false">INDEX([1]应试人员信息1!A$1:AA$1048576,MATCH(D187,[1]应试人员信息1!C$1:C$1048576,0),12)</f>
        <v>20120911160</v>
      </c>
      <c r="G187" s="17" t="s">
        <v>18</v>
      </c>
      <c r="H187" s="16"/>
      <c r="I187" s="20" t="n">
        <f aca="false">INDEX([1]应试人员信息1!A$1:AA$1048576,MATCH(D187,[1]应试人员信息1!C$1:C$1048576,0),11)</f>
        <v>18</v>
      </c>
      <c r="J187" s="21" t="n">
        <v>0</v>
      </c>
      <c r="K187" s="22" t="n">
        <f aca="false">J187*0.4</f>
        <v>0</v>
      </c>
      <c r="L187" s="23"/>
      <c r="M187" s="16"/>
      <c r="N187" s="12" t="s">
        <v>206</v>
      </c>
    </row>
    <row r="188" customFormat="false" ht="20.1" hidden="false" customHeight="true" outlineLevel="0" collapsed="false">
      <c r="A188" s="20"/>
      <c r="B188" s="20"/>
      <c r="C188" s="16" t="n">
        <v>185</v>
      </c>
      <c r="D188" s="17" t="s">
        <v>207</v>
      </c>
      <c r="E188" s="17" t="s">
        <v>26</v>
      </c>
      <c r="F188" s="16" t="n">
        <f aca="false">INDEX([1]应试人员信息1!A$1:AA$1048576,MATCH(D188,[1]应试人员信息1!C$1:C$1048576,0),12)</f>
        <v>20120911156</v>
      </c>
      <c r="G188" s="17" t="s">
        <v>18</v>
      </c>
      <c r="H188" s="16"/>
      <c r="I188" s="20" t="n">
        <f aca="false">INDEX([1]应试人员信息1!A$1:AA$1048576,MATCH(D188,[1]应试人员信息1!C$1:C$1048576,0),11)</f>
        <v>18</v>
      </c>
      <c r="J188" s="21"/>
      <c r="K188" s="22" t="n">
        <f aca="false">J188*0.4</f>
        <v>0</v>
      </c>
      <c r="L188" s="23"/>
      <c r="M188" s="21"/>
      <c r="N188" s="12" t="s">
        <v>37</v>
      </c>
    </row>
    <row r="189" customFormat="false" ht="20.1" hidden="false" customHeight="true" outlineLevel="0" collapsed="false">
      <c r="A189" s="20"/>
      <c r="B189" s="20"/>
      <c r="C189" s="16" t="n">
        <v>186</v>
      </c>
      <c r="D189" s="17" t="s">
        <v>208</v>
      </c>
      <c r="E189" s="17" t="s">
        <v>17</v>
      </c>
      <c r="F189" s="16" t="n">
        <f aca="false">INDEX([1]应试人员信息1!A$1:AA$1048576,MATCH(D189,[1]应试人员信息1!C$1:C$1048576,0),12)</f>
        <v>20120911182</v>
      </c>
      <c r="G189" s="17" t="s">
        <v>18</v>
      </c>
      <c r="H189" s="16"/>
      <c r="I189" s="20" t="n">
        <f aca="false">INDEX([1]应试人员信息1!A$1:AA$1048576,MATCH(D189,[1]应试人员信息1!C$1:C$1048576,0),11)</f>
        <v>19</v>
      </c>
      <c r="J189" s="21" t="n">
        <v>81</v>
      </c>
      <c r="K189" s="22" t="n">
        <f aca="false">J189*0.4</f>
        <v>32.4</v>
      </c>
      <c r="L189" s="23" t="n">
        <v>1</v>
      </c>
      <c r="M189" s="19" t="s">
        <v>23</v>
      </c>
      <c r="N189" s="20"/>
    </row>
    <row r="190" customFormat="false" ht="20.1" hidden="false" customHeight="true" outlineLevel="0" collapsed="false">
      <c r="A190" s="20"/>
      <c r="B190" s="20"/>
      <c r="C190" s="16" t="n">
        <v>187</v>
      </c>
      <c r="D190" s="17" t="s">
        <v>209</v>
      </c>
      <c r="E190" s="17" t="s">
        <v>17</v>
      </c>
      <c r="F190" s="16" t="n">
        <f aca="false">INDEX([1]应试人员信息1!A$1:AA$1048576,MATCH(D190,[1]应试人员信息1!C$1:C$1048576,0),12)</f>
        <v>20120911180</v>
      </c>
      <c r="G190" s="17" t="s">
        <v>18</v>
      </c>
      <c r="H190" s="16"/>
      <c r="I190" s="20" t="n">
        <f aca="false">INDEX([1]应试人员信息1!A$1:AA$1048576,MATCH(D190,[1]应试人员信息1!C$1:C$1048576,0),11)</f>
        <v>19</v>
      </c>
      <c r="J190" s="21" t="n">
        <v>72</v>
      </c>
      <c r="K190" s="22" t="n">
        <f aca="false">J190*0.4</f>
        <v>28.8</v>
      </c>
      <c r="L190" s="23" t="n">
        <v>2</v>
      </c>
      <c r="M190" s="19" t="s">
        <v>23</v>
      </c>
      <c r="N190" s="20"/>
    </row>
    <row r="191" customFormat="false" ht="20.1" hidden="false" customHeight="true" outlineLevel="0" collapsed="false">
      <c r="A191" s="20"/>
      <c r="B191" s="20"/>
      <c r="C191" s="16" t="n">
        <v>188</v>
      </c>
      <c r="D191" s="17" t="s">
        <v>210</v>
      </c>
      <c r="E191" s="17" t="s">
        <v>17</v>
      </c>
      <c r="F191" s="16" t="n">
        <f aca="false">INDEX([1]应试人员信息1!A$1:AA$1048576,MATCH(D191,[1]应试人员信息1!C$1:C$1048576,0),12)</f>
        <v>20120911177</v>
      </c>
      <c r="G191" s="17" t="s">
        <v>18</v>
      </c>
      <c r="H191" s="16"/>
      <c r="I191" s="20" t="n">
        <f aca="false">INDEX([1]应试人员信息1!A$1:AA$1048576,MATCH(D191,[1]应试人员信息1!C$1:C$1048576,0),11)</f>
        <v>19</v>
      </c>
      <c r="J191" s="21" t="n">
        <v>65</v>
      </c>
      <c r="K191" s="22" t="n">
        <f aca="false">J191*0.4</f>
        <v>26</v>
      </c>
      <c r="L191" s="23" t="n">
        <v>3</v>
      </c>
      <c r="M191" s="19" t="s">
        <v>23</v>
      </c>
      <c r="N191" s="20"/>
    </row>
    <row r="192" customFormat="false" ht="20.1" hidden="false" customHeight="true" outlineLevel="0" collapsed="false">
      <c r="A192" s="20"/>
      <c r="B192" s="20"/>
      <c r="C192" s="16" t="n">
        <v>189</v>
      </c>
      <c r="D192" s="17" t="s">
        <v>211</v>
      </c>
      <c r="E192" s="17" t="s">
        <v>26</v>
      </c>
      <c r="F192" s="16" t="n">
        <f aca="false">INDEX([1]应试人员信息1!A$1:AA$1048576,MATCH(D192,[1]应试人员信息1!C$1:C$1048576,0),12)</f>
        <v>20120911178</v>
      </c>
      <c r="G192" s="17" t="s">
        <v>18</v>
      </c>
      <c r="H192" s="16"/>
      <c r="I192" s="20" t="n">
        <f aca="false">INDEX([1]应试人员信息1!A$1:AA$1048576,MATCH(D192,[1]应试人员信息1!C$1:C$1048576,0),11)</f>
        <v>19</v>
      </c>
      <c r="J192" s="21" t="n">
        <v>62</v>
      </c>
      <c r="K192" s="22" t="n">
        <f aca="false">J192*0.4</f>
        <v>24.8</v>
      </c>
      <c r="L192" s="23" t="n">
        <v>4</v>
      </c>
      <c r="M192" s="21"/>
      <c r="N192" s="20"/>
    </row>
    <row r="193" customFormat="false" ht="20.1" hidden="false" customHeight="true" outlineLevel="0" collapsed="false">
      <c r="A193" s="20"/>
      <c r="B193" s="20"/>
      <c r="C193" s="16" t="n">
        <v>190</v>
      </c>
      <c r="D193" s="17" t="s">
        <v>212</v>
      </c>
      <c r="E193" s="17" t="s">
        <v>17</v>
      </c>
      <c r="F193" s="16" t="n">
        <f aca="false">INDEX([1]应试人员信息1!A$1:AA$1048576,MATCH(D193,[1]应试人员信息1!C$1:C$1048576,0),12)</f>
        <v>20120911176</v>
      </c>
      <c r="G193" s="17" t="s">
        <v>18</v>
      </c>
      <c r="H193" s="16"/>
      <c r="I193" s="20" t="n">
        <f aca="false">INDEX([1]应试人员信息1!A$1:AA$1048576,MATCH(D193,[1]应试人员信息1!C$1:C$1048576,0),11)</f>
        <v>19</v>
      </c>
      <c r="J193" s="21" t="n">
        <v>61</v>
      </c>
      <c r="K193" s="22" t="n">
        <f aca="false">J193*0.4</f>
        <v>24.4</v>
      </c>
      <c r="L193" s="23" t="n">
        <v>5</v>
      </c>
      <c r="M193" s="21"/>
      <c r="N193" s="20"/>
    </row>
    <row r="194" customFormat="false" ht="20.1" hidden="false" customHeight="true" outlineLevel="0" collapsed="false">
      <c r="A194" s="20"/>
      <c r="B194" s="20"/>
      <c r="C194" s="16" t="n">
        <v>191</v>
      </c>
      <c r="D194" s="17" t="s">
        <v>213</v>
      </c>
      <c r="E194" s="17" t="s">
        <v>17</v>
      </c>
      <c r="F194" s="16" t="n">
        <f aca="false">INDEX([1]应试人员信息1!A$1:AA$1048576,MATCH(D194,[1]应试人员信息1!C$1:C$1048576,0),12)</f>
        <v>20120911175</v>
      </c>
      <c r="G194" s="17" t="s">
        <v>18</v>
      </c>
      <c r="H194" s="16"/>
      <c r="I194" s="20" t="n">
        <f aca="false">INDEX([1]应试人员信息1!A$1:AA$1048576,MATCH(D194,[1]应试人员信息1!C$1:C$1048576,0),11)</f>
        <v>19</v>
      </c>
      <c r="J194" s="21" t="n">
        <v>39</v>
      </c>
      <c r="K194" s="22" t="n">
        <f aca="false">J194*0.4</f>
        <v>15.6</v>
      </c>
      <c r="L194" s="23" t="n">
        <v>6</v>
      </c>
      <c r="M194" s="21"/>
      <c r="N194" s="20"/>
    </row>
    <row r="195" customFormat="false" ht="20.1" hidden="false" customHeight="true" outlineLevel="0" collapsed="false">
      <c r="A195" s="20"/>
      <c r="B195" s="20"/>
      <c r="C195" s="16" t="n">
        <v>192</v>
      </c>
      <c r="D195" s="17" t="s">
        <v>214</v>
      </c>
      <c r="E195" s="17" t="s">
        <v>17</v>
      </c>
      <c r="F195" s="16" t="n">
        <f aca="false">INDEX([1]应试人员信息1!A$1:AA$1048576,MATCH(D195,[1]应试人员信息1!C$1:C$1048576,0),12)</f>
        <v>20120911181</v>
      </c>
      <c r="G195" s="17" t="s">
        <v>18</v>
      </c>
      <c r="H195" s="16"/>
      <c r="I195" s="20" t="n">
        <f aca="false">INDEX([1]应试人员信息1!A$1:AA$1048576,MATCH(D195,[1]应试人员信息1!C$1:C$1048576,0),11)</f>
        <v>19</v>
      </c>
      <c r="J195" s="21" t="n">
        <v>33</v>
      </c>
      <c r="K195" s="22" t="n">
        <f aca="false">J195*0.4</f>
        <v>13.2</v>
      </c>
      <c r="L195" s="23" t="n">
        <v>7</v>
      </c>
      <c r="M195" s="21"/>
      <c r="N195" s="20"/>
    </row>
    <row r="196" customFormat="false" ht="20.1" hidden="false" customHeight="true" outlineLevel="0" collapsed="false">
      <c r="A196" s="20"/>
      <c r="B196" s="20"/>
      <c r="C196" s="16" t="n">
        <v>193</v>
      </c>
      <c r="D196" s="17" t="s">
        <v>215</v>
      </c>
      <c r="E196" s="17" t="s">
        <v>26</v>
      </c>
      <c r="F196" s="16" t="n">
        <f aca="false">INDEX([1]应试人员信息1!A$1:AA$1048576,MATCH(D196,[1]应试人员信息1!C$1:C$1048576,0),12)</f>
        <v>20120911179</v>
      </c>
      <c r="G196" s="17" t="s">
        <v>18</v>
      </c>
      <c r="H196" s="16"/>
      <c r="I196" s="20" t="n">
        <f aca="false">INDEX([1]应试人员信息1!A$1:AA$1048576,MATCH(D196,[1]应试人员信息1!C$1:C$1048576,0),11)</f>
        <v>19</v>
      </c>
      <c r="J196" s="21"/>
      <c r="K196" s="22" t="n">
        <f aca="false">J196*0.4</f>
        <v>0</v>
      </c>
      <c r="L196" s="23"/>
      <c r="M196" s="21"/>
      <c r="N196" s="12" t="s">
        <v>37</v>
      </c>
    </row>
  </sheetData>
  <mergeCells count="13">
    <mergeCell ref="C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</mergeCells>
  <printOptions headings="false" gridLines="false" gridLinesSet="true" horizontalCentered="false" verticalCentered="false"/>
  <pageMargins left="0.470138888888889" right="0.259722222222222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3:49:21Z</dcterms:created>
  <dc:creator>lenovo</dc:creator>
  <dc:description/>
  <dc:language>en-US</dc:language>
  <cp:lastModifiedBy>Administrator</cp:lastModifiedBy>
  <cp:lastPrinted>2012-09-12T09:58:30Z</cp:lastPrinted>
  <dcterms:modified xsi:type="dcterms:W3CDTF">2012-09-12T09:59:04Z</dcterms:modified>
  <cp:revision>0</cp:revision>
  <dc:subject/>
  <dc:title/>
</cp:coreProperties>
</file>