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r>
      <rPr>
        <b val="true"/>
        <sz val="13"/>
        <rFont val="黑体"/>
        <family val="0"/>
        <charset val="134"/>
      </rPr>
      <t xml:space="preserve">2012</t>
    </r>
    <r>
      <rPr>
        <b val="true"/>
        <sz val="13"/>
        <rFont val="Noto Sans"/>
        <family val="2"/>
      </rPr>
      <t xml:space="preserve">年鞍山市各级机关和参照公务员法管理单位考试录用公务员（工作人员）进入公示人员名单（第一批）</t>
    </r>
  </si>
  <si>
    <t xml:space="preserve">序号</t>
  </si>
  <si>
    <t xml:space="preserve">单位名称</t>
  </si>
  <si>
    <t xml:space="preserve">职位名称</t>
  </si>
  <si>
    <t xml:space="preserve">招考计划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鞍山市公安局铁东分局</t>
  </si>
  <si>
    <t xml:space="preserve">基层派出所民警（一）</t>
  </si>
  <si>
    <t xml:space="preserve">里程</t>
  </si>
  <si>
    <t xml:space="preserve">基层派出所民警（二）</t>
  </si>
  <si>
    <t xml:space="preserve">于崔智</t>
  </si>
  <si>
    <t xml:space="preserve">基层派出所民警（三）</t>
  </si>
  <si>
    <t xml:space="preserve">田瀚文</t>
  </si>
  <si>
    <t xml:space="preserve">赵大卫</t>
  </si>
  <si>
    <t xml:space="preserve">鞍山市公安局铁西分局</t>
  </si>
  <si>
    <t xml:space="preserve">周兆辉</t>
  </si>
  <si>
    <t xml:space="preserve">董金涛</t>
  </si>
  <si>
    <t xml:space="preserve">邵仟</t>
  </si>
  <si>
    <t xml:space="preserve">张鑫</t>
  </si>
  <si>
    <t xml:space="preserve">鞍山市公安局立山分局</t>
  </si>
  <si>
    <t xml:space="preserve">基层派出所民警</t>
  </si>
  <si>
    <t xml:space="preserve">马绪阳</t>
  </si>
  <si>
    <t xml:space="preserve">范峻昇</t>
  </si>
  <si>
    <t xml:space="preserve">李长沐</t>
  </si>
  <si>
    <t xml:space="preserve">鞍山市公安局千山分局</t>
  </si>
  <si>
    <t xml:space="preserve">解明宇</t>
  </si>
  <si>
    <t xml:space="preserve">侯广宽</t>
  </si>
  <si>
    <t xml:space="preserve">鞍山市中级人民法院</t>
  </si>
  <si>
    <t xml:space="preserve">办公室档案管理</t>
  </si>
  <si>
    <t xml:space="preserve">孙明杰</t>
  </si>
  <si>
    <t xml:space="preserve">办公室文字综合（一）</t>
  </si>
  <si>
    <t xml:space="preserve">苑克伟</t>
  </si>
  <si>
    <t xml:space="preserve">孟桐羽</t>
  </si>
  <si>
    <t xml:space="preserve">办公室文字综合（二）</t>
  </si>
  <si>
    <t xml:space="preserve">董彦良</t>
  </si>
  <si>
    <t xml:space="preserve">办公室会务接待</t>
  </si>
  <si>
    <t xml:space="preserve">刘兵</t>
  </si>
  <si>
    <t xml:space="preserve">办公室新闻宣传</t>
  </si>
  <si>
    <t xml:space="preserve">韩宇</t>
  </si>
  <si>
    <t xml:space="preserve">鞍山市人民检察院</t>
  </si>
  <si>
    <t xml:space="preserve">检察官（一）</t>
  </si>
  <si>
    <t xml:space="preserve">王蕾蕾</t>
  </si>
  <si>
    <t xml:space="preserve">于莹</t>
  </si>
  <si>
    <t xml:space="preserve">检察官（二）</t>
  </si>
  <si>
    <t xml:space="preserve">官冰凌</t>
  </si>
  <si>
    <t xml:space="preserve">全雪</t>
  </si>
  <si>
    <t xml:space="preserve">侦查员（一）</t>
  </si>
  <si>
    <t xml:space="preserve">李洋</t>
  </si>
  <si>
    <t xml:space="preserve">李明明</t>
  </si>
  <si>
    <t xml:space="preserve">侦查员（二）</t>
  </si>
  <si>
    <t xml:space="preserve">金星</t>
  </si>
  <si>
    <t xml:space="preserve">海城市人民法院</t>
  </si>
  <si>
    <t xml:space="preserve">法官（一）</t>
  </si>
  <si>
    <t xml:space="preserve">吕兴强</t>
  </si>
  <si>
    <t xml:space="preserve">陶美微</t>
  </si>
  <si>
    <t xml:space="preserve">法官（二）</t>
  </si>
  <si>
    <t xml:space="preserve">蔡春雨</t>
  </si>
  <si>
    <t xml:space="preserve">王迪</t>
  </si>
  <si>
    <t xml:space="preserve">贾志环</t>
  </si>
  <si>
    <t xml:space="preserve">海城市人民检察院</t>
  </si>
  <si>
    <t xml:space="preserve">检察辅助</t>
  </si>
  <si>
    <t xml:space="preserve">利莉</t>
  </si>
  <si>
    <t xml:space="preserve">台安县人民法院</t>
  </si>
  <si>
    <t xml:space="preserve">法官</t>
  </si>
  <si>
    <t xml:space="preserve">刘琳</t>
  </si>
  <si>
    <t xml:space="preserve">卢雪</t>
  </si>
  <si>
    <t xml:space="preserve">李健</t>
  </si>
  <si>
    <t xml:space="preserve">陈昊</t>
  </si>
  <si>
    <t xml:space="preserve">岫岩满族自治县人民法院</t>
  </si>
  <si>
    <t xml:space="preserve">人民法庭科员</t>
  </si>
  <si>
    <t xml:space="preserve">姚金芝</t>
  </si>
  <si>
    <t xml:space="preserve">星月</t>
  </si>
  <si>
    <t xml:space="preserve">李同</t>
  </si>
  <si>
    <t xml:space="preserve">研究室文字综合</t>
  </si>
  <si>
    <t xml:space="preserve">于颖</t>
  </si>
  <si>
    <t xml:space="preserve">人民法庭法官（二）</t>
  </si>
  <si>
    <t xml:space="preserve">张旭</t>
  </si>
  <si>
    <t xml:space="preserve">石晓明</t>
  </si>
  <si>
    <t xml:space="preserve">岫岩满族自治县人民检察院</t>
  </si>
  <si>
    <t xml:space="preserve">乡镇检察室检察员</t>
  </si>
  <si>
    <t xml:space="preserve">孙玉亮</t>
  </si>
  <si>
    <t xml:space="preserve">王庆睿</t>
  </si>
  <si>
    <t xml:space="preserve">关丽丽</t>
  </si>
  <si>
    <t xml:space="preserve">民行科科员</t>
  </si>
  <si>
    <t xml:space="preserve">王小洁</t>
  </si>
  <si>
    <t xml:space="preserve">鞍山市铁东区人民检察院</t>
  </si>
  <si>
    <t xml:space="preserve">侦查员</t>
  </si>
  <si>
    <t xml:space="preserve">沈睿</t>
  </si>
  <si>
    <t xml:space="preserve">杨海明</t>
  </si>
  <si>
    <t xml:space="preserve">李兆鹏</t>
  </si>
  <si>
    <t xml:space="preserve">鞍山市铁东区人民法院</t>
  </si>
  <si>
    <t xml:space="preserve">司法警察（一）</t>
  </si>
  <si>
    <t xml:space="preserve">王琪</t>
  </si>
  <si>
    <t xml:space="preserve">司法警察（二）</t>
  </si>
  <si>
    <t xml:space="preserve">唐峥峥</t>
  </si>
  <si>
    <t xml:space="preserve">档案员</t>
  </si>
  <si>
    <t xml:space="preserve">谢文治</t>
  </si>
  <si>
    <t xml:space="preserve">鞍山市千山区人民法院</t>
  </si>
  <si>
    <t xml:space="preserve">刘宇</t>
  </si>
  <si>
    <t xml:space="preserve">于赢</t>
  </si>
  <si>
    <t xml:space="preserve">鞍山市千山区人民检察院</t>
  </si>
  <si>
    <t xml:space="preserve">检察辅助（二）</t>
  </si>
  <si>
    <t xml:space="preserve">王晓琳</t>
  </si>
  <si>
    <t xml:space="preserve">房书琦</t>
  </si>
  <si>
    <t xml:space="preserve">罗大为</t>
  </si>
  <si>
    <t xml:space="preserve">任晓慧</t>
  </si>
  <si>
    <t xml:space="preserve">检察辅助（一）</t>
  </si>
  <si>
    <t xml:space="preserve">王玲</t>
  </si>
  <si>
    <t xml:space="preserve">段琳琳</t>
  </si>
  <si>
    <t xml:space="preserve">检察技术科计算机管理员</t>
  </si>
  <si>
    <t xml:space="preserve">才巨海</t>
  </si>
  <si>
    <t xml:space="preserve">鞍山市文学艺术界联合会</t>
  </si>
  <si>
    <t xml:space="preserve">编辑部综合管理</t>
  </si>
  <si>
    <t xml:space="preserve">康艺馨</t>
  </si>
  <si>
    <t xml:space="preserve">鞍山市残疾人联合会</t>
  </si>
  <si>
    <t xml:space="preserve">办公室文秘</t>
  </si>
  <si>
    <t xml:space="preserve">陶思梦</t>
  </si>
  <si>
    <t xml:space="preserve">中共鞍山市委党校</t>
  </si>
  <si>
    <t xml:space="preserve">函授教育处学员管理</t>
  </si>
  <si>
    <t xml:space="preserve">陈丹</t>
  </si>
  <si>
    <t xml:space="preserve">行政处会计</t>
  </si>
  <si>
    <t xml:space="preserve">柏昀彤</t>
  </si>
  <si>
    <t xml:space="preserve">鞍山市老干部活动中心</t>
  </si>
  <si>
    <t xml:space="preserve">行政科科员</t>
  </si>
  <si>
    <t xml:space="preserve">王聪聪</t>
  </si>
  <si>
    <t xml:space="preserve">活动科科员</t>
  </si>
  <si>
    <t xml:space="preserve">李婷</t>
  </si>
  <si>
    <t xml:space="preserve">鞍山市铁西区青少年教育办公室</t>
  </si>
  <si>
    <t xml:space="preserve">办公室科员</t>
  </si>
  <si>
    <t xml:space="preserve">张伦</t>
  </si>
  <si>
    <t xml:space="preserve">鞍山市农村经济委员会</t>
  </si>
  <si>
    <t xml:space="preserve">政策法规处科员</t>
  </si>
  <si>
    <t xml:space="preserve">徐祥骞</t>
  </si>
  <si>
    <t xml:space="preserve">鞍山市民族事务委员会</t>
  </si>
  <si>
    <t xml:space="preserve">民族文教处科员</t>
  </si>
  <si>
    <t xml:space="preserve">胡潇潇</t>
  </si>
  <si>
    <t xml:space="preserve">鞍山市人民政府研究室</t>
  </si>
  <si>
    <t xml:space="preserve">农村经济处文字综合</t>
  </si>
  <si>
    <t xml:space="preserve">李春水</t>
  </si>
  <si>
    <t xml:space="preserve">鞍山市交通局</t>
  </si>
  <si>
    <t xml:space="preserve">办公室文字综合</t>
  </si>
  <si>
    <t xml:space="preserve">李博</t>
  </si>
  <si>
    <t xml:space="preserve">财务审计处财务管理</t>
  </si>
  <si>
    <t xml:space="preserve">黄倩雯</t>
  </si>
  <si>
    <t xml:space="preserve">鞍山市旅游局</t>
  </si>
  <si>
    <t xml:space="preserve">张巍</t>
  </si>
  <si>
    <t xml:space="preserve">鞍山市水利局</t>
  </si>
  <si>
    <t xml:space="preserve">水利工程建设管理处科员</t>
  </si>
  <si>
    <t xml:space="preserve">丛义辉</t>
  </si>
  <si>
    <t xml:space="preserve">农村水利建设处科员</t>
  </si>
  <si>
    <t xml:space="preserve">王海南</t>
  </si>
  <si>
    <t xml:space="preserve">鞍山市价格监督检查局</t>
  </si>
  <si>
    <t xml:space="preserve">价格举报中心科员</t>
  </si>
  <si>
    <t xml:space="preserve">郭芸</t>
  </si>
  <si>
    <t xml:space="preserve">鞍山市公证处</t>
  </si>
  <si>
    <t xml:space="preserve">地方经济科公证员</t>
  </si>
  <si>
    <t xml:space="preserve">马雪</t>
  </si>
  <si>
    <t xml:space="preserve">民事科公证员</t>
  </si>
  <si>
    <t xml:space="preserve">赵旭</t>
  </si>
  <si>
    <t xml:space="preserve">鞍山市铁东区财政局</t>
  </si>
  <si>
    <t xml:space="preserve">经济建设科经济管理</t>
  </si>
  <si>
    <t xml:space="preserve">贾莹莹</t>
  </si>
  <si>
    <t xml:space="preserve">鞍山市铁西区财政局</t>
  </si>
  <si>
    <t xml:space="preserve">企业科科员</t>
  </si>
  <si>
    <t xml:space="preserve">马宁</t>
  </si>
  <si>
    <t xml:space="preserve">鞍山市铁西区审计局</t>
  </si>
  <si>
    <t xml:space="preserve">事业科科员</t>
  </si>
  <si>
    <t xml:space="preserve">艾薇</t>
  </si>
  <si>
    <t xml:space="preserve">鞍山市铁西区新陶街道办事处</t>
  </si>
  <si>
    <t xml:space="preserve">解微</t>
  </si>
  <si>
    <t xml:space="preserve">鞍山市千山区教育局</t>
  </si>
  <si>
    <t xml:space="preserve">周丽娜</t>
  </si>
  <si>
    <t xml:space="preserve">鞍山海城市腾鳌镇人民政府</t>
  </si>
  <si>
    <t xml:space="preserve">政研室文字综合</t>
  </si>
  <si>
    <t xml:space="preserve">佐玲</t>
  </si>
  <si>
    <t xml:space="preserve">鞍山市台安县城乡建设管理局</t>
  </si>
  <si>
    <t xml:space="preserve">城建科科员</t>
  </si>
  <si>
    <t xml:space="preserve">丁洁琪</t>
  </si>
  <si>
    <t xml:space="preserve">李倩</t>
  </si>
  <si>
    <t xml:space="preserve">鞍山市台安县农村经济局</t>
  </si>
  <si>
    <t xml:space="preserve">农艺股科员</t>
  </si>
  <si>
    <t xml:space="preserve">张伟</t>
  </si>
  <si>
    <t xml:space="preserve">鞍山市台安县动物卫生监督管理局</t>
  </si>
  <si>
    <t xml:space="preserve">疫病控制股科员</t>
  </si>
  <si>
    <t xml:space="preserve">卢贺虎</t>
  </si>
  <si>
    <t xml:space="preserve">监督股科员</t>
  </si>
  <si>
    <t xml:space="preserve">吴晓龙</t>
  </si>
  <si>
    <t xml:space="preserve">鞍山市台安县对外贸易经济合作局</t>
  </si>
  <si>
    <t xml:space="preserve">外资科科员</t>
  </si>
  <si>
    <t xml:space="preserve">马莲莲</t>
  </si>
  <si>
    <t xml:space="preserve">贸管科科员</t>
  </si>
  <si>
    <t xml:space="preserve">张松</t>
  </si>
  <si>
    <t xml:space="preserve">鞍山市台安县司法局</t>
  </si>
  <si>
    <t xml:space="preserve">司法所科员（一）</t>
  </si>
  <si>
    <t xml:space="preserve">王琛</t>
  </si>
  <si>
    <t xml:space="preserve">张柏瑊</t>
  </si>
  <si>
    <t xml:space="preserve">司法所科员（二）</t>
  </si>
  <si>
    <t xml:space="preserve">冯诗勃</t>
  </si>
  <si>
    <t xml:space="preserve">鞍山市台安县水利局</t>
  </si>
  <si>
    <t xml:space="preserve">农水股科员</t>
  </si>
  <si>
    <t xml:space="preserve">那冬</t>
  </si>
  <si>
    <t xml:space="preserve">鞍山市台安县桑林镇</t>
  </si>
  <si>
    <t xml:space="preserve">农业综合办科员（二）</t>
  </si>
  <si>
    <t xml:space="preserve">李大林</t>
  </si>
  <si>
    <t xml:space="preserve">鞍山市台安县台安镇</t>
  </si>
  <si>
    <t xml:space="preserve">王雪</t>
  </si>
  <si>
    <t xml:space="preserve">鞍山市岫岩满族自治县朝阳镇</t>
  </si>
  <si>
    <t xml:space="preserve">赵靖昕</t>
  </si>
  <si>
    <t xml:space="preserve">鞍山市岫岩满族自治县黄花甸镇</t>
  </si>
  <si>
    <t xml:space="preserve">付毓</t>
  </si>
  <si>
    <t xml:space="preserve">鞍山市岫岩满族自治县岫岩镇</t>
  </si>
  <si>
    <t xml:space="preserve">史雅男</t>
  </si>
  <si>
    <t xml:space="preserve">鞍山市岫岩满族自治县龙潭镇</t>
  </si>
  <si>
    <t xml:space="preserve">赵晋羚</t>
  </si>
  <si>
    <t xml:space="preserve">鞍山市岫岩满族自治县洋河镇</t>
  </si>
  <si>
    <t xml:space="preserve">马东晓</t>
  </si>
  <si>
    <t xml:space="preserve">鞍山市岫岩满族自治县哨子河乡</t>
  </si>
  <si>
    <t xml:space="preserve">赵子涵</t>
  </si>
  <si>
    <t xml:space="preserve">鞍山汤岗子农业高新技术产业管理委员会</t>
  </si>
  <si>
    <t xml:space="preserve">项目服务处科员</t>
  </si>
  <si>
    <t xml:space="preserve">周敬涵</t>
  </si>
  <si>
    <t xml:space="preserve">鞍山市房地产开发办公室</t>
  </si>
  <si>
    <t xml:space="preserve">住宅建设一处科员</t>
  </si>
  <si>
    <t xml:space="preserve">戚琳</t>
  </si>
  <si>
    <t xml:space="preserve">鞍山市老龄工作办公室</t>
  </si>
  <si>
    <t xml:space="preserve">宣传调研处计算机管理</t>
  </si>
  <si>
    <t xml:space="preserve">于涛</t>
  </si>
  <si>
    <t xml:space="preserve">鞍山市高中等教育招生考试委员会办公室</t>
  </si>
  <si>
    <t xml:space="preserve">成人招生考试科考务管理</t>
  </si>
  <si>
    <t xml:space="preserve">温鑫</t>
  </si>
  <si>
    <t xml:space="preserve">鞍山市酒类管理办公室</t>
  </si>
  <si>
    <t xml:space="preserve">稽查科稽查工作人员</t>
  </si>
  <si>
    <t xml:space="preserve">陈金阳</t>
  </si>
  <si>
    <t xml:space="preserve">鞍山市供销总社</t>
  </si>
  <si>
    <t xml:space="preserve">科技工业处科员</t>
  </si>
  <si>
    <t xml:space="preserve">白朔</t>
  </si>
  <si>
    <t xml:space="preserve">财务审计处科员</t>
  </si>
  <si>
    <t xml:space="preserve">王竹雪</t>
  </si>
  <si>
    <t xml:space="preserve">鞍山市林业局</t>
  </si>
  <si>
    <t xml:space="preserve">造林处科员</t>
  </si>
  <si>
    <t xml:space="preserve">刘洋</t>
  </si>
  <si>
    <t xml:space="preserve">鞍山市森林病虫害防治站</t>
  </si>
  <si>
    <t xml:space="preserve">病虫害监测科科员（一）</t>
  </si>
  <si>
    <t xml:space="preserve">付雷</t>
  </si>
  <si>
    <t xml:space="preserve">病虫害监测科科员（二）</t>
  </si>
  <si>
    <t xml:space="preserve">刘劲楠</t>
  </si>
  <si>
    <t xml:space="preserve">鞍山市林木种苗管理站</t>
  </si>
  <si>
    <t xml:space="preserve">林木种苗管理科科员</t>
  </si>
  <si>
    <t xml:space="preserve">佟盛辉</t>
  </si>
  <si>
    <t xml:space="preserve">鞍山市社会保险局</t>
  </si>
  <si>
    <t xml:space="preserve">业务处科员</t>
  </si>
  <si>
    <t xml:space="preserve">唐翠遥</t>
  </si>
  <si>
    <t xml:space="preserve">李境</t>
  </si>
  <si>
    <t xml:space="preserve">孙潇</t>
  </si>
  <si>
    <t xml:space="preserve">沈秋新</t>
  </si>
  <si>
    <t xml:space="preserve">邹顺莹</t>
  </si>
  <si>
    <t xml:space="preserve">黄晓夏</t>
  </si>
  <si>
    <t xml:space="preserve">李吉峰</t>
  </si>
  <si>
    <t xml:space="preserve">唐鑫</t>
  </si>
  <si>
    <t xml:space="preserve">医疗保险处科员</t>
  </si>
  <si>
    <t xml:space="preserve">陈婷婷</t>
  </si>
  <si>
    <t xml:space="preserve">李晓璐</t>
  </si>
  <si>
    <t xml:space="preserve">郭跃东</t>
  </si>
  <si>
    <t xml:space="preserve">聂姗姗</t>
  </si>
  <si>
    <t xml:space="preserve">连宏明</t>
  </si>
  <si>
    <t xml:space="preserve">高乐</t>
  </si>
  <si>
    <t xml:space="preserve">王璐</t>
  </si>
  <si>
    <t xml:space="preserve">计算机管理处科员</t>
  </si>
  <si>
    <t xml:space="preserve">陈婧媛</t>
  </si>
  <si>
    <t xml:space="preserve">乔旭</t>
  </si>
  <si>
    <t xml:space="preserve">鞍山市劳动就业服务局</t>
  </si>
  <si>
    <t xml:space="preserve">职业介绍中心科员</t>
  </si>
  <si>
    <t xml:space="preserve">闻一</t>
  </si>
  <si>
    <t xml:space="preserve">张杭</t>
  </si>
  <si>
    <t xml:space="preserve">党总支科员（一）</t>
  </si>
  <si>
    <t xml:space="preserve">边家琪</t>
  </si>
  <si>
    <t xml:space="preserve">党总支科员（二）</t>
  </si>
  <si>
    <t xml:space="preserve">李东吉</t>
  </si>
  <si>
    <t xml:space="preserve">就业工作信息化管理处科员（一）</t>
  </si>
  <si>
    <t xml:space="preserve">李志华</t>
  </si>
  <si>
    <t xml:space="preserve">就业工作信息化管理处科员（二）</t>
  </si>
  <si>
    <t xml:space="preserve">车向前</t>
  </si>
  <si>
    <t xml:space="preserve">职业技能培训处科员</t>
  </si>
  <si>
    <t xml:space="preserve">皇甫昕</t>
  </si>
  <si>
    <t xml:space="preserve">综合处科员</t>
  </si>
  <si>
    <t xml:space="preserve">石京晶</t>
  </si>
  <si>
    <t xml:space="preserve">城区就业管理处科员</t>
  </si>
  <si>
    <t xml:space="preserve">邬岩</t>
  </si>
  <si>
    <t xml:space="preserve">创业服务中心科员</t>
  </si>
  <si>
    <t xml:space="preserve">赵明</t>
  </si>
  <si>
    <t xml:space="preserve">鞍山市交通执业管理处</t>
  </si>
  <si>
    <t xml:space="preserve">办公室计算机管理</t>
  </si>
  <si>
    <t xml:space="preserve">吴玉茹</t>
  </si>
  <si>
    <t xml:space="preserve">陈岩</t>
  </si>
  <si>
    <t xml:space="preserve">鞍山市运输车辆管理处</t>
  </si>
  <si>
    <t xml:space="preserve">鞍山市腾鳌堡征费稽查站科员（一）</t>
  </si>
  <si>
    <t xml:space="preserve">刘兆博</t>
  </si>
  <si>
    <t xml:space="preserve">鞍山市腾鳌堡征费稽查站科员（二）</t>
  </si>
  <si>
    <t xml:space="preserve">韩旭</t>
  </si>
  <si>
    <t xml:space="preserve">综合法规科科员</t>
  </si>
  <si>
    <t xml:space="preserve">崔妍</t>
  </si>
  <si>
    <t xml:space="preserve">党务办公室科员</t>
  </si>
  <si>
    <t xml:space="preserve">毛斯文</t>
  </si>
  <si>
    <t xml:space="preserve">鞍山市建设工程造价管理处</t>
  </si>
  <si>
    <t xml:space="preserve">建筑经济科科员</t>
  </si>
  <si>
    <t xml:space="preserve">姜同欣</t>
  </si>
  <si>
    <t xml:space="preserve">办公室主管会计</t>
  </si>
  <si>
    <t xml:space="preserve">廖沙</t>
  </si>
  <si>
    <t xml:space="preserve">鞍山市建设工程质量监督站</t>
  </si>
  <si>
    <t xml:space="preserve">监督科科员（一）</t>
  </si>
  <si>
    <t xml:space="preserve">孔福</t>
  </si>
  <si>
    <t xml:space="preserve">鞍山市工程建设招标投标管理站</t>
  </si>
  <si>
    <t xml:space="preserve">办公室会计</t>
  </si>
  <si>
    <t xml:space="preserve">太万英</t>
  </si>
  <si>
    <t xml:space="preserve">鞍山市农村合作经济经营管理站</t>
  </si>
  <si>
    <t xml:space="preserve">科员</t>
  </si>
  <si>
    <t xml:space="preserve">郭益彤</t>
  </si>
  <si>
    <t xml:space="preserve">鞍山市种子管理站</t>
  </si>
  <si>
    <t xml:space="preserve">何旭</t>
  </si>
  <si>
    <t xml:space="preserve">鞍山市医疗事故鉴定办公室</t>
  </si>
  <si>
    <t xml:space="preserve">会计人事管理</t>
  </si>
  <si>
    <t xml:space="preserve">洪悦</t>
  </si>
  <si>
    <t xml:space="preserve">鞍山市卫生监督所</t>
  </si>
  <si>
    <t xml:space="preserve">卫生监督员（一）</t>
  </si>
  <si>
    <t xml:space="preserve">郭德慧</t>
  </si>
  <si>
    <t xml:space="preserve">王海铭</t>
  </si>
  <si>
    <t xml:space="preserve">王婉莹</t>
  </si>
  <si>
    <t xml:space="preserve">卫生监督员（二）</t>
  </si>
  <si>
    <t xml:space="preserve">赵阳</t>
  </si>
  <si>
    <t xml:space="preserve">宗琳琳</t>
  </si>
  <si>
    <t xml:space="preserve">王剑文</t>
  </si>
  <si>
    <t xml:space="preserve">鞍山市水利工程质量监督站</t>
  </si>
  <si>
    <t xml:space="preserve">质量安全监督科安全生产质量监督员（一）</t>
  </si>
  <si>
    <t xml:space="preserve">康金生</t>
  </si>
  <si>
    <t xml:space="preserve">鞍山市动物卫生监督所</t>
  </si>
  <si>
    <t xml:space="preserve">科员（一）</t>
  </si>
  <si>
    <t xml:space="preserve">吴祉漾</t>
  </si>
  <si>
    <t xml:space="preserve">鞍山市动物检疫站</t>
  </si>
  <si>
    <t xml:space="preserve">左昭青</t>
  </si>
  <si>
    <t xml:space="preserve">鞍山市兽药饲料监察所</t>
  </si>
  <si>
    <t xml:space="preserve">赵冬梅</t>
  </si>
  <si>
    <t xml:space="preserve">吕悦</t>
  </si>
  <si>
    <t xml:space="preserve">刘赢谦</t>
  </si>
  <si>
    <t xml:space="preserve">鞍山市铁东区档案局（馆）</t>
  </si>
  <si>
    <t xml:space="preserve">数据处理中心数据库维护</t>
  </si>
  <si>
    <t xml:space="preserve">杜旭</t>
  </si>
  <si>
    <t xml:space="preserve">鞍山市台安县服务业局</t>
  </si>
  <si>
    <t xml:space="preserve">徐茉</t>
  </si>
  <si>
    <t xml:space="preserve">生产资料流通科科员</t>
  </si>
  <si>
    <t xml:space="preserve">贺焱</t>
  </si>
  <si>
    <t xml:space="preserve">鞍山市台安县农机局</t>
  </si>
  <si>
    <t xml:space="preserve">农机管理股科员</t>
  </si>
  <si>
    <t xml:space="preserve">周宣彤</t>
  </si>
  <si>
    <t xml:space="preserve">鞍山市台安县广播电视台</t>
  </si>
  <si>
    <t xml:space="preserve">办公室科员（一）</t>
  </si>
  <si>
    <t xml:space="preserve">尹沧捷</t>
  </si>
  <si>
    <t xml:space="preserve">办公室科员（二）</t>
  </si>
  <si>
    <t xml:space="preserve">王静宏</t>
  </si>
  <si>
    <t xml:space="preserve">鞍山市台安县供销合作社联合社</t>
  </si>
  <si>
    <t xml:space="preserve">合作指导科科员</t>
  </si>
  <si>
    <t xml:space="preserve">霍诗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黑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CC9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28"/>
    <col collapsed="false" customWidth="true" hidden="false" outlineLevel="0" max="3" min="3" style="1" width="40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4.2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6" t="s">
        <v>12</v>
      </c>
      <c r="F4" s="6" t="n">
        <v>63.72</v>
      </c>
      <c r="G4" s="7" t="n">
        <v>79.4</v>
      </c>
      <c r="H4" s="7" t="n">
        <f aca="false">F4/2+G4/2</f>
        <v>71.56</v>
      </c>
      <c r="I4" s="6" t="n">
        <v>1</v>
      </c>
    </row>
    <row r="5" s="8" customFormat="true" ht="14.25" hidden="false" customHeight="true" outlineLevel="0" collapsed="false">
      <c r="A5" s="5" t="n">
        <v>2</v>
      </c>
      <c r="B5" s="6" t="s">
        <v>10</v>
      </c>
      <c r="C5" s="6" t="s">
        <v>13</v>
      </c>
      <c r="D5" s="6" t="n">
        <v>1</v>
      </c>
      <c r="E5" s="6" t="s">
        <v>14</v>
      </c>
      <c r="F5" s="6" t="n">
        <v>55.06</v>
      </c>
      <c r="G5" s="7" t="n">
        <v>73.8</v>
      </c>
      <c r="H5" s="7" t="n">
        <f aca="false">F5/2+G5/2</f>
        <v>64.43</v>
      </c>
      <c r="I5" s="6" t="n">
        <v>1</v>
      </c>
    </row>
    <row r="6" s="8" customFormat="true" ht="14.25" hidden="false" customHeight="true" outlineLevel="0" collapsed="false">
      <c r="A6" s="5" t="n">
        <v>3</v>
      </c>
      <c r="B6" s="6" t="s">
        <v>10</v>
      </c>
      <c r="C6" s="6" t="s">
        <v>15</v>
      </c>
      <c r="D6" s="6" t="n">
        <v>2</v>
      </c>
      <c r="E6" s="6" t="s">
        <v>16</v>
      </c>
      <c r="F6" s="6" t="n">
        <v>65.12</v>
      </c>
      <c r="G6" s="7" t="n">
        <v>80</v>
      </c>
      <c r="H6" s="7" t="n">
        <f aca="false">F6/2+G6/2</f>
        <v>72.56</v>
      </c>
      <c r="I6" s="6" t="n">
        <v>1</v>
      </c>
    </row>
    <row r="7" s="8" customFormat="true" ht="14.25" hidden="false" customHeight="true" outlineLevel="0" collapsed="false">
      <c r="A7" s="5" t="n">
        <v>4</v>
      </c>
      <c r="B7" s="6" t="s">
        <v>10</v>
      </c>
      <c r="C7" s="6" t="s">
        <v>15</v>
      </c>
      <c r="D7" s="6" t="n">
        <v>2</v>
      </c>
      <c r="E7" s="6" t="s">
        <v>17</v>
      </c>
      <c r="F7" s="6" t="n">
        <v>61.58</v>
      </c>
      <c r="G7" s="7" t="n">
        <v>71.8</v>
      </c>
      <c r="H7" s="7" t="n">
        <f aca="false">F7/2+G7/2</f>
        <v>66.69</v>
      </c>
      <c r="I7" s="6" t="n">
        <v>2</v>
      </c>
    </row>
    <row r="8" s="8" customFormat="true" ht="14.25" hidden="false" customHeight="true" outlineLevel="0" collapsed="false">
      <c r="A8" s="5" t="n">
        <v>5</v>
      </c>
      <c r="B8" s="6" t="s">
        <v>18</v>
      </c>
      <c r="C8" s="6" t="s">
        <v>11</v>
      </c>
      <c r="D8" s="6" t="n">
        <v>2</v>
      </c>
      <c r="E8" s="6" t="s">
        <v>19</v>
      </c>
      <c r="F8" s="6" t="n">
        <v>65.84</v>
      </c>
      <c r="G8" s="7" t="n">
        <v>77.6</v>
      </c>
      <c r="H8" s="7" t="n">
        <f aca="false">F8/2+G8/2</f>
        <v>71.72</v>
      </c>
      <c r="I8" s="6" t="n">
        <v>1</v>
      </c>
    </row>
    <row r="9" s="8" customFormat="true" ht="14.25" hidden="false" customHeight="true" outlineLevel="0" collapsed="false">
      <c r="A9" s="5" t="n">
        <v>6</v>
      </c>
      <c r="B9" s="6" t="s">
        <v>18</v>
      </c>
      <c r="C9" s="6" t="s">
        <v>11</v>
      </c>
      <c r="D9" s="6" t="n">
        <v>2</v>
      </c>
      <c r="E9" s="6" t="s">
        <v>20</v>
      </c>
      <c r="F9" s="6" t="n">
        <v>59.42</v>
      </c>
      <c r="G9" s="7" t="n">
        <v>81.2</v>
      </c>
      <c r="H9" s="7" t="n">
        <f aca="false">F9/2+G9/2</f>
        <v>70.31</v>
      </c>
      <c r="I9" s="6" t="n">
        <v>2</v>
      </c>
    </row>
    <row r="10" s="8" customFormat="true" ht="14.25" hidden="false" customHeight="true" outlineLevel="0" collapsed="false">
      <c r="A10" s="5" t="n">
        <v>7</v>
      </c>
      <c r="B10" s="6" t="s">
        <v>18</v>
      </c>
      <c r="C10" s="6" t="s">
        <v>13</v>
      </c>
      <c r="D10" s="6" t="n">
        <v>1</v>
      </c>
      <c r="E10" s="6" t="s">
        <v>21</v>
      </c>
      <c r="F10" s="6" t="n">
        <v>70.24</v>
      </c>
      <c r="G10" s="7" t="n">
        <v>73.8</v>
      </c>
      <c r="H10" s="7" t="n">
        <f aca="false">F10/2+G10/2</f>
        <v>72.02</v>
      </c>
      <c r="I10" s="6" t="n">
        <v>1</v>
      </c>
    </row>
    <row r="11" s="8" customFormat="true" ht="14.25" hidden="false" customHeight="true" outlineLevel="0" collapsed="false">
      <c r="A11" s="5" t="n">
        <v>8</v>
      </c>
      <c r="B11" s="6" t="s">
        <v>18</v>
      </c>
      <c r="C11" s="6" t="s">
        <v>15</v>
      </c>
      <c r="D11" s="6" t="n">
        <v>1</v>
      </c>
      <c r="E11" s="6" t="s">
        <v>22</v>
      </c>
      <c r="F11" s="6" t="n">
        <v>68.54</v>
      </c>
      <c r="G11" s="7" t="n">
        <v>80.4</v>
      </c>
      <c r="H11" s="7" t="n">
        <f aca="false">F11/2+G11/2</f>
        <v>74.47</v>
      </c>
      <c r="I11" s="6" t="n">
        <v>1</v>
      </c>
    </row>
    <row r="12" s="8" customFormat="true" ht="14.25" hidden="false" customHeight="true" outlineLevel="0" collapsed="false">
      <c r="A12" s="5" t="n">
        <v>9</v>
      </c>
      <c r="B12" s="6" t="s">
        <v>23</v>
      </c>
      <c r="C12" s="6" t="s">
        <v>24</v>
      </c>
      <c r="D12" s="6" t="n">
        <v>4</v>
      </c>
      <c r="E12" s="6" t="s">
        <v>25</v>
      </c>
      <c r="F12" s="6" t="n">
        <v>74.24</v>
      </c>
      <c r="G12" s="7" t="n">
        <v>84</v>
      </c>
      <c r="H12" s="7" t="n">
        <f aca="false">F12/2+G12/2</f>
        <v>79.12</v>
      </c>
      <c r="I12" s="6" t="n">
        <v>1</v>
      </c>
    </row>
    <row r="13" s="8" customFormat="true" ht="14.25" hidden="false" customHeight="true" outlineLevel="0" collapsed="false">
      <c r="A13" s="5" t="n">
        <v>10</v>
      </c>
      <c r="B13" s="6" t="s">
        <v>23</v>
      </c>
      <c r="C13" s="6" t="s">
        <v>24</v>
      </c>
      <c r="D13" s="6" t="n">
        <v>4</v>
      </c>
      <c r="E13" s="6" t="s">
        <v>26</v>
      </c>
      <c r="F13" s="6" t="n">
        <v>69.18</v>
      </c>
      <c r="G13" s="7" t="n">
        <v>85.6</v>
      </c>
      <c r="H13" s="7" t="n">
        <f aca="false">F13/2+G13/2</f>
        <v>77.39</v>
      </c>
      <c r="I13" s="6" t="n">
        <v>2</v>
      </c>
    </row>
    <row r="14" s="8" customFormat="true" ht="14.25" hidden="false" customHeight="true" outlineLevel="0" collapsed="false">
      <c r="A14" s="5" t="n">
        <v>11</v>
      </c>
      <c r="B14" s="6" t="s">
        <v>23</v>
      </c>
      <c r="C14" s="6" t="s">
        <v>24</v>
      </c>
      <c r="D14" s="6" t="n">
        <v>4</v>
      </c>
      <c r="E14" s="6" t="s">
        <v>27</v>
      </c>
      <c r="F14" s="6" t="n">
        <v>68.2</v>
      </c>
      <c r="G14" s="7" t="n">
        <v>81.4</v>
      </c>
      <c r="H14" s="7" t="n">
        <f aca="false">F14/2+G14/2</f>
        <v>74.8</v>
      </c>
      <c r="I14" s="6" t="n">
        <v>3</v>
      </c>
    </row>
    <row r="15" s="8" customFormat="true" ht="14.25" hidden="false" customHeight="true" outlineLevel="0" collapsed="false">
      <c r="A15" s="5" t="n">
        <v>12</v>
      </c>
      <c r="B15" s="6" t="s">
        <v>28</v>
      </c>
      <c r="C15" s="6" t="s">
        <v>13</v>
      </c>
      <c r="D15" s="6" t="n">
        <v>1</v>
      </c>
      <c r="E15" s="6" t="s">
        <v>29</v>
      </c>
      <c r="F15" s="6" t="n">
        <v>68.48</v>
      </c>
      <c r="G15" s="7" t="n">
        <v>77.2</v>
      </c>
      <c r="H15" s="7" t="n">
        <f aca="false">F15/2+G15/2</f>
        <v>72.84</v>
      </c>
      <c r="I15" s="6" t="n">
        <v>1</v>
      </c>
    </row>
    <row r="16" s="8" customFormat="true" ht="15.6" hidden="false" customHeight="true" outlineLevel="0" collapsed="false">
      <c r="A16" s="5" t="n">
        <v>13</v>
      </c>
      <c r="B16" s="6" t="s">
        <v>28</v>
      </c>
      <c r="C16" s="6" t="s">
        <v>11</v>
      </c>
      <c r="D16" s="6" t="n">
        <v>1</v>
      </c>
      <c r="E16" s="6" t="s">
        <v>30</v>
      </c>
      <c r="F16" s="6" t="n">
        <v>63.06</v>
      </c>
      <c r="G16" s="7" t="n">
        <v>86.2</v>
      </c>
      <c r="H16" s="7" t="n">
        <f aca="false">F16/2+G16/2</f>
        <v>74.63</v>
      </c>
      <c r="I16" s="6" t="n">
        <v>1</v>
      </c>
    </row>
    <row r="17" s="8" customFormat="true" ht="14.25" hidden="false" customHeight="true" outlineLevel="0" collapsed="false">
      <c r="A17" s="5" t="n">
        <v>14</v>
      </c>
      <c r="B17" s="9" t="s">
        <v>31</v>
      </c>
      <c r="C17" s="9" t="s">
        <v>32</v>
      </c>
      <c r="D17" s="9" t="n">
        <v>2</v>
      </c>
      <c r="E17" s="9" t="s">
        <v>33</v>
      </c>
      <c r="F17" s="9" t="n">
        <v>67.15</v>
      </c>
      <c r="G17" s="10" t="n">
        <v>85</v>
      </c>
      <c r="H17" s="7" t="n">
        <f aca="false">F17/2+G17/2</f>
        <v>76.075</v>
      </c>
      <c r="I17" s="9" t="n">
        <v>2</v>
      </c>
    </row>
    <row r="18" s="8" customFormat="true" ht="14.25" hidden="false" customHeight="true" outlineLevel="0" collapsed="false">
      <c r="A18" s="5" t="n">
        <v>15</v>
      </c>
      <c r="B18" s="9" t="s">
        <v>31</v>
      </c>
      <c r="C18" s="9" t="s">
        <v>34</v>
      </c>
      <c r="D18" s="9" t="n">
        <v>2</v>
      </c>
      <c r="E18" s="9" t="s">
        <v>35</v>
      </c>
      <c r="F18" s="9" t="n">
        <v>71.7</v>
      </c>
      <c r="G18" s="10" t="n">
        <v>84.8</v>
      </c>
      <c r="H18" s="7" t="n">
        <f aca="false">F18/2+G18/2</f>
        <v>78.25</v>
      </c>
      <c r="I18" s="9" t="n">
        <v>1</v>
      </c>
    </row>
    <row r="19" s="8" customFormat="true" ht="14.25" hidden="false" customHeight="true" outlineLevel="0" collapsed="false">
      <c r="A19" s="5" t="n">
        <v>16</v>
      </c>
      <c r="B19" s="9" t="s">
        <v>31</v>
      </c>
      <c r="C19" s="9" t="s">
        <v>34</v>
      </c>
      <c r="D19" s="9" t="n">
        <v>2</v>
      </c>
      <c r="E19" s="9" t="s">
        <v>36</v>
      </c>
      <c r="F19" s="9" t="n">
        <v>65.75</v>
      </c>
      <c r="G19" s="10" t="n">
        <v>86</v>
      </c>
      <c r="H19" s="7" t="n">
        <f aca="false">F19/2+G19/2</f>
        <v>75.875</v>
      </c>
      <c r="I19" s="9" t="n">
        <v>2</v>
      </c>
    </row>
    <row r="20" s="8" customFormat="true" ht="14.25" hidden="false" customHeight="true" outlineLevel="0" collapsed="false">
      <c r="A20" s="5" t="n">
        <v>17</v>
      </c>
      <c r="B20" s="9" t="s">
        <v>31</v>
      </c>
      <c r="C20" s="9" t="s">
        <v>37</v>
      </c>
      <c r="D20" s="9" t="n">
        <v>1</v>
      </c>
      <c r="E20" s="9" t="s">
        <v>38</v>
      </c>
      <c r="F20" s="9" t="n">
        <v>67.3</v>
      </c>
      <c r="G20" s="10" t="n">
        <v>86.6</v>
      </c>
      <c r="H20" s="7" t="n">
        <f aca="false">F20/2+G20/2</f>
        <v>76.95</v>
      </c>
      <c r="I20" s="9" t="n">
        <v>1</v>
      </c>
    </row>
    <row r="21" s="8" customFormat="true" ht="14.25" hidden="false" customHeight="true" outlineLevel="0" collapsed="false">
      <c r="A21" s="5" t="n">
        <v>18</v>
      </c>
      <c r="B21" s="9" t="s">
        <v>31</v>
      </c>
      <c r="C21" s="9" t="s">
        <v>39</v>
      </c>
      <c r="D21" s="9" t="n">
        <v>1</v>
      </c>
      <c r="E21" s="9" t="s">
        <v>40</v>
      </c>
      <c r="F21" s="9" t="n">
        <v>69.35</v>
      </c>
      <c r="G21" s="10" t="n">
        <v>90.8</v>
      </c>
      <c r="H21" s="7" t="n">
        <f aca="false">F21/2+G21/2</f>
        <v>80.075</v>
      </c>
      <c r="I21" s="9" t="n">
        <v>1</v>
      </c>
    </row>
    <row r="22" s="8" customFormat="true" ht="14.25" hidden="false" customHeight="true" outlineLevel="0" collapsed="false">
      <c r="A22" s="5" t="n">
        <v>19</v>
      </c>
      <c r="B22" s="9" t="s">
        <v>31</v>
      </c>
      <c r="C22" s="9" t="s">
        <v>41</v>
      </c>
      <c r="D22" s="9" t="n">
        <v>1</v>
      </c>
      <c r="E22" s="9" t="s">
        <v>42</v>
      </c>
      <c r="F22" s="9" t="n">
        <v>67.75</v>
      </c>
      <c r="G22" s="10" t="n">
        <v>81</v>
      </c>
      <c r="H22" s="7" t="n">
        <f aca="false">F22/2+G22/2</f>
        <v>74.375</v>
      </c>
      <c r="I22" s="9" t="n">
        <v>1</v>
      </c>
    </row>
    <row r="23" s="8" customFormat="true" ht="15.6" hidden="false" customHeight="true" outlineLevel="0" collapsed="false">
      <c r="A23" s="5" t="n">
        <v>20</v>
      </c>
      <c r="B23" s="9" t="s">
        <v>43</v>
      </c>
      <c r="C23" s="9" t="s">
        <v>44</v>
      </c>
      <c r="D23" s="9" t="n">
        <v>2</v>
      </c>
      <c r="E23" s="9" t="s">
        <v>45</v>
      </c>
      <c r="F23" s="9" t="n">
        <v>74.7</v>
      </c>
      <c r="G23" s="10" t="n">
        <v>90</v>
      </c>
      <c r="H23" s="7" t="n">
        <f aca="false">F23/2+G23/2</f>
        <v>82.35</v>
      </c>
      <c r="I23" s="9" t="n">
        <v>1</v>
      </c>
    </row>
    <row r="24" s="8" customFormat="true" ht="15.6" hidden="false" customHeight="true" outlineLevel="0" collapsed="false">
      <c r="A24" s="5" t="n">
        <v>21</v>
      </c>
      <c r="B24" s="9" t="s">
        <v>43</v>
      </c>
      <c r="C24" s="9" t="s">
        <v>44</v>
      </c>
      <c r="D24" s="9" t="n">
        <v>2</v>
      </c>
      <c r="E24" s="9" t="s">
        <v>46</v>
      </c>
      <c r="F24" s="9" t="n">
        <v>71.65</v>
      </c>
      <c r="G24" s="10" t="n">
        <v>87.8</v>
      </c>
      <c r="H24" s="7" t="n">
        <f aca="false">F24/2+G24/2</f>
        <v>79.725</v>
      </c>
      <c r="I24" s="9" t="n">
        <v>2</v>
      </c>
    </row>
    <row r="25" s="8" customFormat="true" ht="15.6" hidden="false" customHeight="true" outlineLevel="0" collapsed="false">
      <c r="A25" s="5" t="n">
        <v>22</v>
      </c>
      <c r="B25" s="9" t="s">
        <v>43</v>
      </c>
      <c r="C25" s="9" t="s">
        <v>47</v>
      </c>
      <c r="D25" s="9" t="n">
        <v>2</v>
      </c>
      <c r="E25" s="9" t="s">
        <v>48</v>
      </c>
      <c r="F25" s="9" t="n">
        <v>70.2</v>
      </c>
      <c r="G25" s="10" t="n">
        <v>86.8</v>
      </c>
      <c r="H25" s="7" t="n">
        <f aca="false">F25/2+G25/2</f>
        <v>78.5</v>
      </c>
      <c r="I25" s="9" t="n">
        <v>1</v>
      </c>
    </row>
    <row r="26" s="8" customFormat="true" ht="15.6" hidden="false" customHeight="true" outlineLevel="0" collapsed="false">
      <c r="A26" s="5" t="n">
        <v>23</v>
      </c>
      <c r="B26" s="9" t="s">
        <v>43</v>
      </c>
      <c r="C26" s="9" t="s">
        <v>47</v>
      </c>
      <c r="D26" s="9" t="n">
        <v>2</v>
      </c>
      <c r="E26" s="9" t="s">
        <v>49</v>
      </c>
      <c r="F26" s="9" t="n">
        <v>72.4</v>
      </c>
      <c r="G26" s="10" t="n">
        <v>83.6</v>
      </c>
      <c r="H26" s="7" t="n">
        <f aca="false">F26/2+G26/2</f>
        <v>78</v>
      </c>
      <c r="I26" s="9" t="n">
        <v>2</v>
      </c>
    </row>
    <row r="27" s="8" customFormat="true" ht="15.6" hidden="false" customHeight="true" outlineLevel="0" collapsed="false">
      <c r="A27" s="5" t="n">
        <v>24</v>
      </c>
      <c r="B27" s="9" t="s">
        <v>43</v>
      </c>
      <c r="C27" s="9" t="s">
        <v>50</v>
      </c>
      <c r="D27" s="9" t="n">
        <v>2</v>
      </c>
      <c r="E27" s="9" t="s">
        <v>51</v>
      </c>
      <c r="F27" s="9" t="n">
        <v>66.9</v>
      </c>
      <c r="G27" s="10" t="n">
        <v>87.2</v>
      </c>
      <c r="H27" s="7" t="n">
        <f aca="false">F27/2+G27/2</f>
        <v>77.05</v>
      </c>
      <c r="I27" s="9" t="n">
        <v>1</v>
      </c>
    </row>
    <row r="28" s="8" customFormat="true" ht="15.6" hidden="false" customHeight="true" outlineLevel="0" collapsed="false">
      <c r="A28" s="5" t="n">
        <v>25</v>
      </c>
      <c r="B28" s="9" t="s">
        <v>43</v>
      </c>
      <c r="C28" s="9" t="s">
        <v>50</v>
      </c>
      <c r="D28" s="9" t="n">
        <v>2</v>
      </c>
      <c r="E28" s="9" t="s">
        <v>52</v>
      </c>
      <c r="F28" s="9" t="n">
        <v>64.95</v>
      </c>
      <c r="G28" s="10" t="n">
        <v>84.8</v>
      </c>
      <c r="H28" s="7" t="n">
        <f aca="false">F28/2+G28/2</f>
        <v>74.875</v>
      </c>
      <c r="I28" s="9" t="n">
        <v>2</v>
      </c>
    </row>
    <row r="29" s="8" customFormat="true" ht="15.6" hidden="false" customHeight="true" outlineLevel="0" collapsed="false">
      <c r="A29" s="5" t="n">
        <v>26</v>
      </c>
      <c r="B29" s="9" t="s">
        <v>43</v>
      </c>
      <c r="C29" s="9" t="s">
        <v>53</v>
      </c>
      <c r="D29" s="9" t="n">
        <v>1</v>
      </c>
      <c r="E29" s="9" t="s">
        <v>54</v>
      </c>
      <c r="F29" s="9" t="n">
        <v>61.95</v>
      </c>
      <c r="G29" s="10" t="n">
        <v>83.4</v>
      </c>
      <c r="H29" s="7" t="n">
        <f aca="false">F29/2+G29/2</f>
        <v>72.675</v>
      </c>
      <c r="I29" s="9" t="n">
        <v>1</v>
      </c>
    </row>
    <row r="30" s="8" customFormat="true" ht="13.5" hidden="false" customHeight="true" outlineLevel="0" collapsed="false">
      <c r="A30" s="5" t="n">
        <v>27</v>
      </c>
      <c r="B30" s="9" t="s">
        <v>55</v>
      </c>
      <c r="C30" s="9" t="s">
        <v>56</v>
      </c>
      <c r="D30" s="9" t="n">
        <v>3</v>
      </c>
      <c r="E30" s="9" t="s">
        <v>57</v>
      </c>
      <c r="F30" s="9" t="n">
        <v>70.55</v>
      </c>
      <c r="G30" s="10" t="n">
        <v>83.6</v>
      </c>
      <c r="H30" s="7" t="n">
        <f aca="false">F30/2+G30/2</f>
        <v>77.075</v>
      </c>
      <c r="I30" s="9" t="n">
        <v>1</v>
      </c>
    </row>
    <row r="31" s="8" customFormat="true" ht="13.5" hidden="false" customHeight="true" outlineLevel="0" collapsed="false">
      <c r="A31" s="5" t="n">
        <v>28</v>
      </c>
      <c r="B31" s="9" t="s">
        <v>55</v>
      </c>
      <c r="C31" s="9" t="s">
        <v>56</v>
      </c>
      <c r="D31" s="9" t="n">
        <v>3</v>
      </c>
      <c r="E31" s="9" t="s">
        <v>58</v>
      </c>
      <c r="F31" s="9" t="n">
        <v>65.65</v>
      </c>
      <c r="G31" s="10" t="n">
        <v>87.8</v>
      </c>
      <c r="H31" s="7" t="n">
        <f aca="false">F31/2+G31/2</f>
        <v>76.725</v>
      </c>
      <c r="I31" s="9" t="n">
        <v>2</v>
      </c>
    </row>
    <row r="32" s="8" customFormat="true" ht="13.5" hidden="false" customHeight="true" outlineLevel="0" collapsed="false">
      <c r="A32" s="5" t="n">
        <v>29</v>
      </c>
      <c r="B32" s="9" t="s">
        <v>55</v>
      </c>
      <c r="C32" s="9" t="s">
        <v>59</v>
      </c>
      <c r="D32" s="9" t="n">
        <v>3</v>
      </c>
      <c r="E32" s="9" t="s">
        <v>60</v>
      </c>
      <c r="F32" s="9" t="n">
        <v>66.45</v>
      </c>
      <c r="G32" s="10" t="n">
        <v>82.4</v>
      </c>
      <c r="H32" s="7" t="n">
        <f aca="false">F32/2+G32/2</f>
        <v>74.425</v>
      </c>
      <c r="I32" s="9" t="n">
        <v>1</v>
      </c>
    </row>
    <row r="33" s="8" customFormat="true" ht="13.5" hidden="false" customHeight="true" outlineLevel="0" collapsed="false">
      <c r="A33" s="5" t="n">
        <v>30</v>
      </c>
      <c r="B33" s="9" t="s">
        <v>55</v>
      </c>
      <c r="C33" s="9" t="s">
        <v>59</v>
      </c>
      <c r="D33" s="9" t="n">
        <v>3</v>
      </c>
      <c r="E33" s="9" t="s">
        <v>61</v>
      </c>
      <c r="F33" s="9" t="n">
        <v>65.85</v>
      </c>
      <c r="G33" s="10" t="n">
        <v>82.4</v>
      </c>
      <c r="H33" s="7" t="n">
        <f aca="false">F33/2+G33/2</f>
        <v>74.125</v>
      </c>
      <c r="I33" s="9" t="n">
        <v>2</v>
      </c>
    </row>
    <row r="34" s="8" customFormat="true" ht="13.5" hidden="false" customHeight="true" outlineLevel="0" collapsed="false">
      <c r="A34" s="5" t="n">
        <v>31</v>
      </c>
      <c r="B34" s="9" t="s">
        <v>55</v>
      </c>
      <c r="C34" s="9" t="s">
        <v>59</v>
      </c>
      <c r="D34" s="9" t="n">
        <v>3</v>
      </c>
      <c r="E34" s="9" t="s">
        <v>62</v>
      </c>
      <c r="F34" s="9" t="n">
        <v>60.85</v>
      </c>
      <c r="G34" s="10" t="n">
        <v>85.6</v>
      </c>
      <c r="H34" s="7" t="n">
        <f aca="false">F34/2+G34/2</f>
        <v>73.225</v>
      </c>
      <c r="I34" s="9" t="n">
        <v>3</v>
      </c>
    </row>
    <row r="35" s="8" customFormat="true" ht="13.5" hidden="false" customHeight="true" outlineLevel="0" collapsed="false">
      <c r="A35" s="5" t="n">
        <v>32</v>
      </c>
      <c r="B35" s="9" t="s">
        <v>63</v>
      </c>
      <c r="C35" s="9" t="s">
        <v>64</v>
      </c>
      <c r="D35" s="9" t="n">
        <v>2</v>
      </c>
      <c r="E35" s="9" t="s">
        <v>65</v>
      </c>
      <c r="F35" s="9" t="n">
        <v>61.55</v>
      </c>
      <c r="G35" s="10" t="n">
        <v>87</v>
      </c>
      <c r="H35" s="7" t="n">
        <f aca="false">F35/2+G35/2</f>
        <v>74.275</v>
      </c>
      <c r="I35" s="9" t="n">
        <v>1</v>
      </c>
    </row>
    <row r="36" s="8" customFormat="true" ht="13.5" hidden="false" customHeight="true" outlineLevel="0" collapsed="false">
      <c r="A36" s="5" t="n">
        <v>33</v>
      </c>
      <c r="B36" s="9" t="s">
        <v>66</v>
      </c>
      <c r="C36" s="9" t="s">
        <v>67</v>
      </c>
      <c r="D36" s="9" t="n">
        <v>4</v>
      </c>
      <c r="E36" s="9" t="s">
        <v>68</v>
      </c>
      <c r="F36" s="9" t="n">
        <v>67.55</v>
      </c>
      <c r="G36" s="10" t="n">
        <v>83.8</v>
      </c>
      <c r="H36" s="7" t="n">
        <f aca="false">F36/2+G36/2</f>
        <v>75.675</v>
      </c>
      <c r="I36" s="9" t="n">
        <v>1</v>
      </c>
    </row>
    <row r="37" s="8" customFormat="true" ht="13.5" hidden="false" customHeight="true" outlineLevel="0" collapsed="false">
      <c r="A37" s="5" t="n">
        <v>34</v>
      </c>
      <c r="B37" s="9" t="s">
        <v>66</v>
      </c>
      <c r="C37" s="9" t="s">
        <v>67</v>
      </c>
      <c r="D37" s="9" t="n">
        <v>4</v>
      </c>
      <c r="E37" s="9" t="s">
        <v>69</v>
      </c>
      <c r="F37" s="9" t="n">
        <v>60.4</v>
      </c>
      <c r="G37" s="10" t="n">
        <v>89.4</v>
      </c>
      <c r="H37" s="7" t="n">
        <f aca="false">F37/2+G37/2</f>
        <v>74.9</v>
      </c>
      <c r="I37" s="9" t="n">
        <v>2</v>
      </c>
    </row>
    <row r="38" s="8" customFormat="true" ht="13.5" hidden="false" customHeight="true" outlineLevel="0" collapsed="false">
      <c r="A38" s="5" t="n">
        <v>35</v>
      </c>
      <c r="B38" s="9" t="s">
        <v>66</v>
      </c>
      <c r="C38" s="9" t="s">
        <v>67</v>
      </c>
      <c r="D38" s="9" t="n">
        <v>4</v>
      </c>
      <c r="E38" s="9" t="s">
        <v>70</v>
      </c>
      <c r="F38" s="9" t="n">
        <v>65.15</v>
      </c>
      <c r="G38" s="10" t="n">
        <v>84.4</v>
      </c>
      <c r="H38" s="7" t="n">
        <f aca="false">F38/2+G38/2</f>
        <v>74.775</v>
      </c>
      <c r="I38" s="9" t="n">
        <v>3</v>
      </c>
    </row>
    <row r="39" s="8" customFormat="true" ht="13.5" hidden="false" customHeight="true" outlineLevel="0" collapsed="false">
      <c r="A39" s="5" t="n">
        <v>36</v>
      </c>
      <c r="B39" s="9" t="s">
        <v>66</v>
      </c>
      <c r="C39" s="9" t="s">
        <v>67</v>
      </c>
      <c r="D39" s="9" t="n">
        <v>4</v>
      </c>
      <c r="E39" s="9" t="s">
        <v>71</v>
      </c>
      <c r="F39" s="9" t="n">
        <v>63</v>
      </c>
      <c r="G39" s="10" t="n">
        <v>85.2</v>
      </c>
      <c r="H39" s="7" t="n">
        <f aca="false">F39/2+G39/2</f>
        <v>74.1</v>
      </c>
      <c r="I39" s="9" t="n">
        <v>4</v>
      </c>
    </row>
    <row r="40" s="8" customFormat="true" ht="13.5" hidden="false" customHeight="true" outlineLevel="0" collapsed="false">
      <c r="A40" s="5" t="n">
        <v>37</v>
      </c>
      <c r="B40" s="9" t="s">
        <v>72</v>
      </c>
      <c r="C40" s="9" t="s">
        <v>73</v>
      </c>
      <c r="D40" s="9" t="n">
        <v>3</v>
      </c>
      <c r="E40" s="9" t="s">
        <v>74</v>
      </c>
      <c r="F40" s="9" t="n">
        <v>67.65</v>
      </c>
      <c r="G40" s="10" t="n">
        <v>90</v>
      </c>
      <c r="H40" s="7" t="n">
        <f aca="false">F40/2+G40/2</f>
        <v>78.825</v>
      </c>
      <c r="I40" s="9" t="n">
        <v>1</v>
      </c>
    </row>
    <row r="41" s="8" customFormat="true" ht="13.5" hidden="false" customHeight="true" outlineLevel="0" collapsed="false">
      <c r="A41" s="5" t="n">
        <v>38</v>
      </c>
      <c r="B41" s="9" t="s">
        <v>72</v>
      </c>
      <c r="C41" s="9" t="s">
        <v>73</v>
      </c>
      <c r="D41" s="9" t="n">
        <v>3</v>
      </c>
      <c r="E41" s="9" t="s">
        <v>75</v>
      </c>
      <c r="F41" s="9" t="n">
        <v>69.2</v>
      </c>
      <c r="G41" s="10" t="n">
        <v>87.2</v>
      </c>
      <c r="H41" s="7" t="n">
        <f aca="false">F41/2+G41/2</f>
        <v>78.2</v>
      </c>
      <c r="I41" s="9" t="n">
        <v>2</v>
      </c>
    </row>
    <row r="42" s="8" customFormat="true" ht="13.5" hidden="false" customHeight="true" outlineLevel="0" collapsed="false">
      <c r="A42" s="5" t="n">
        <v>39</v>
      </c>
      <c r="B42" s="9" t="s">
        <v>72</v>
      </c>
      <c r="C42" s="9" t="s">
        <v>73</v>
      </c>
      <c r="D42" s="9" t="n">
        <v>3</v>
      </c>
      <c r="E42" s="9" t="s">
        <v>76</v>
      </c>
      <c r="F42" s="9" t="n">
        <v>65.1</v>
      </c>
      <c r="G42" s="10" t="n">
        <v>86.8</v>
      </c>
      <c r="H42" s="7" t="n">
        <f aca="false">F42/2+G42/2</f>
        <v>75.95</v>
      </c>
      <c r="I42" s="9" t="n">
        <v>3</v>
      </c>
    </row>
    <row r="43" s="8" customFormat="true" ht="13.5" hidden="false" customHeight="true" outlineLevel="0" collapsed="false">
      <c r="A43" s="5" t="n">
        <v>40</v>
      </c>
      <c r="B43" s="9" t="s">
        <v>72</v>
      </c>
      <c r="C43" s="9" t="s">
        <v>77</v>
      </c>
      <c r="D43" s="9" t="n">
        <v>1</v>
      </c>
      <c r="E43" s="9" t="s">
        <v>78</v>
      </c>
      <c r="F43" s="9" t="n">
        <v>67.45</v>
      </c>
      <c r="G43" s="10" t="n">
        <v>81</v>
      </c>
      <c r="H43" s="7" t="n">
        <f aca="false">F43/2+G43/2</f>
        <v>74.225</v>
      </c>
      <c r="I43" s="9" t="n">
        <v>1</v>
      </c>
    </row>
    <row r="44" s="8" customFormat="true" ht="13.35" hidden="false" customHeight="true" outlineLevel="0" collapsed="false">
      <c r="A44" s="5" t="n">
        <v>41</v>
      </c>
      <c r="B44" s="9" t="s">
        <v>72</v>
      </c>
      <c r="C44" s="9" t="s">
        <v>79</v>
      </c>
      <c r="D44" s="9" t="n">
        <v>2</v>
      </c>
      <c r="E44" s="9" t="s">
        <v>80</v>
      </c>
      <c r="F44" s="9" t="n">
        <v>56.5</v>
      </c>
      <c r="G44" s="10" t="n">
        <v>82.6</v>
      </c>
      <c r="H44" s="7" t="n">
        <f aca="false">F44/2+G44/2</f>
        <v>69.55</v>
      </c>
      <c r="I44" s="9" t="n">
        <v>1</v>
      </c>
    </row>
    <row r="45" s="8" customFormat="true" ht="13.35" hidden="false" customHeight="true" outlineLevel="0" collapsed="false">
      <c r="A45" s="5" t="n">
        <v>42</v>
      </c>
      <c r="B45" s="9" t="s">
        <v>72</v>
      </c>
      <c r="C45" s="9" t="s">
        <v>79</v>
      </c>
      <c r="D45" s="9" t="n">
        <v>2</v>
      </c>
      <c r="E45" s="9" t="s">
        <v>81</v>
      </c>
      <c r="F45" s="9" t="n">
        <v>53.45</v>
      </c>
      <c r="G45" s="10" t="n">
        <v>72.2</v>
      </c>
      <c r="H45" s="7" t="n">
        <f aca="false">F45/2+G45/2</f>
        <v>62.825</v>
      </c>
      <c r="I45" s="9" t="n">
        <v>2</v>
      </c>
    </row>
    <row r="46" s="8" customFormat="true" ht="13.5" hidden="false" customHeight="true" outlineLevel="0" collapsed="false">
      <c r="A46" s="5" t="n">
        <v>43</v>
      </c>
      <c r="B46" s="9" t="s">
        <v>82</v>
      </c>
      <c r="C46" s="9" t="s">
        <v>83</v>
      </c>
      <c r="D46" s="9" t="n">
        <v>3</v>
      </c>
      <c r="E46" s="9" t="s">
        <v>84</v>
      </c>
      <c r="F46" s="9" t="n">
        <v>60.75</v>
      </c>
      <c r="G46" s="10" t="n">
        <v>85.8</v>
      </c>
      <c r="H46" s="7" t="n">
        <f aca="false">F46/2+G46/2</f>
        <v>73.275</v>
      </c>
      <c r="I46" s="9" t="n">
        <v>1</v>
      </c>
    </row>
    <row r="47" s="8" customFormat="true" ht="13.5" hidden="false" customHeight="true" outlineLevel="0" collapsed="false">
      <c r="A47" s="5" t="n">
        <v>44</v>
      </c>
      <c r="B47" s="9" t="s">
        <v>82</v>
      </c>
      <c r="C47" s="9" t="s">
        <v>83</v>
      </c>
      <c r="D47" s="9" t="n">
        <v>3</v>
      </c>
      <c r="E47" s="9" t="s">
        <v>85</v>
      </c>
      <c r="F47" s="9" t="n">
        <v>63.45</v>
      </c>
      <c r="G47" s="10" t="n">
        <v>82.4</v>
      </c>
      <c r="H47" s="7" t="n">
        <f aca="false">F47/2+G47/2</f>
        <v>72.925</v>
      </c>
      <c r="I47" s="9" t="n">
        <v>2</v>
      </c>
    </row>
    <row r="48" s="8" customFormat="true" ht="13.5" hidden="false" customHeight="true" outlineLevel="0" collapsed="false">
      <c r="A48" s="5" t="n">
        <v>45</v>
      </c>
      <c r="B48" s="9" t="s">
        <v>82</v>
      </c>
      <c r="C48" s="9" t="s">
        <v>83</v>
      </c>
      <c r="D48" s="9" t="n">
        <v>3</v>
      </c>
      <c r="E48" s="9" t="s">
        <v>86</v>
      </c>
      <c r="F48" s="9" t="n">
        <v>59.5</v>
      </c>
      <c r="G48" s="10" t="n">
        <v>81.2</v>
      </c>
      <c r="H48" s="7" t="n">
        <f aca="false">F48/2+G48/2</f>
        <v>70.35</v>
      </c>
      <c r="I48" s="9" t="n">
        <v>3</v>
      </c>
    </row>
    <row r="49" s="8" customFormat="true" ht="13.35" hidden="false" customHeight="true" outlineLevel="0" collapsed="false">
      <c r="A49" s="5" t="n">
        <v>46</v>
      </c>
      <c r="B49" s="9" t="s">
        <v>82</v>
      </c>
      <c r="C49" s="9" t="s">
        <v>87</v>
      </c>
      <c r="D49" s="9" t="n">
        <v>1</v>
      </c>
      <c r="E49" s="9" t="s">
        <v>88</v>
      </c>
      <c r="F49" s="9" t="n">
        <v>68.1</v>
      </c>
      <c r="G49" s="10" t="n">
        <v>86</v>
      </c>
      <c r="H49" s="7" t="n">
        <f aca="false">F49/2+G49/2</f>
        <v>77.05</v>
      </c>
      <c r="I49" s="9" t="n">
        <v>1</v>
      </c>
    </row>
    <row r="50" s="8" customFormat="true" ht="15.6" hidden="false" customHeight="true" outlineLevel="0" collapsed="false">
      <c r="A50" s="5" t="n">
        <v>47</v>
      </c>
      <c r="B50" s="9" t="s">
        <v>89</v>
      </c>
      <c r="C50" s="9" t="s">
        <v>90</v>
      </c>
      <c r="D50" s="9" t="n">
        <v>3</v>
      </c>
      <c r="E50" s="9" t="s">
        <v>91</v>
      </c>
      <c r="F50" s="9" t="n">
        <v>55.75</v>
      </c>
      <c r="G50" s="10" t="n">
        <v>92.2</v>
      </c>
      <c r="H50" s="7" t="n">
        <f aca="false">F50/2+G50/2</f>
        <v>73.975</v>
      </c>
      <c r="I50" s="9" t="n">
        <v>1</v>
      </c>
    </row>
    <row r="51" s="8" customFormat="true" ht="15.6" hidden="false" customHeight="true" outlineLevel="0" collapsed="false">
      <c r="A51" s="5" t="n">
        <v>48</v>
      </c>
      <c r="B51" s="9" t="s">
        <v>89</v>
      </c>
      <c r="C51" s="9" t="s">
        <v>90</v>
      </c>
      <c r="D51" s="9" t="n">
        <v>3</v>
      </c>
      <c r="E51" s="9" t="s">
        <v>92</v>
      </c>
      <c r="F51" s="9" t="n">
        <v>64.15</v>
      </c>
      <c r="G51" s="10" t="n">
        <v>83.6</v>
      </c>
      <c r="H51" s="7" t="n">
        <f aca="false">F51/2+G51/2</f>
        <v>73.875</v>
      </c>
      <c r="I51" s="9" t="n">
        <v>2</v>
      </c>
    </row>
    <row r="52" s="8" customFormat="true" ht="15.6" hidden="false" customHeight="true" outlineLevel="0" collapsed="false">
      <c r="A52" s="5" t="n">
        <v>49</v>
      </c>
      <c r="B52" s="9" t="s">
        <v>89</v>
      </c>
      <c r="C52" s="9" t="s">
        <v>90</v>
      </c>
      <c r="D52" s="9" t="n">
        <v>3</v>
      </c>
      <c r="E52" s="9" t="s">
        <v>93</v>
      </c>
      <c r="F52" s="9" t="n">
        <v>61.65</v>
      </c>
      <c r="G52" s="10" t="n">
        <v>83.6</v>
      </c>
      <c r="H52" s="7" t="n">
        <f aca="false">F52/2+G52/2</f>
        <v>72.625</v>
      </c>
      <c r="I52" s="9" t="n">
        <v>3</v>
      </c>
    </row>
    <row r="53" s="8" customFormat="true" ht="15.6" hidden="false" customHeight="true" outlineLevel="0" collapsed="false">
      <c r="A53" s="5" t="n">
        <v>50</v>
      </c>
      <c r="B53" s="9" t="s">
        <v>94</v>
      </c>
      <c r="C53" s="9" t="s">
        <v>95</v>
      </c>
      <c r="D53" s="9" t="n">
        <v>2</v>
      </c>
      <c r="E53" s="9" t="s">
        <v>96</v>
      </c>
      <c r="F53" s="9" t="n">
        <v>66.4</v>
      </c>
      <c r="G53" s="10" t="n">
        <v>87</v>
      </c>
      <c r="H53" s="7" t="n">
        <f aca="false">F53/2+G53/2</f>
        <v>76.7</v>
      </c>
      <c r="I53" s="9" t="n">
        <v>1</v>
      </c>
    </row>
    <row r="54" s="8" customFormat="true" ht="15.6" hidden="false" customHeight="true" outlineLevel="0" collapsed="false">
      <c r="A54" s="5" t="n">
        <v>51</v>
      </c>
      <c r="B54" s="9" t="s">
        <v>94</v>
      </c>
      <c r="C54" s="9" t="s">
        <v>97</v>
      </c>
      <c r="D54" s="9" t="n">
        <v>1</v>
      </c>
      <c r="E54" s="9" t="s">
        <v>98</v>
      </c>
      <c r="F54" s="9" t="n">
        <v>54.5</v>
      </c>
      <c r="G54" s="10" t="n">
        <v>82.8</v>
      </c>
      <c r="H54" s="7" t="n">
        <f aca="false">F54/2+G54/2</f>
        <v>68.65</v>
      </c>
      <c r="I54" s="9" t="n">
        <v>1</v>
      </c>
    </row>
    <row r="55" s="8" customFormat="true" ht="15.6" hidden="false" customHeight="true" outlineLevel="0" collapsed="false">
      <c r="A55" s="5" t="n">
        <v>52</v>
      </c>
      <c r="B55" s="9" t="s">
        <v>94</v>
      </c>
      <c r="C55" s="9" t="s">
        <v>99</v>
      </c>
      <c r="D55" s="9" t="n">
        <v>1</v>
      </c>
      <c r="E55" s="9" t="s">
        <v>100</v>
      </c>
      <c r="F55" s="9" t="n">
        <v>66</v>
      </c>
      <c r="G55" s="10" t="n">
        <v>85.4</v>
      </c>
      <c r="H55" s="7" t="n">
        <f aca="false">F55/2+G55/2</f>
        <v>75.7</v>
      </c>
      <c r="I55" s="9" t="n">
        <v>1</v>
      </c>
    </row>
    <row r="56" s="8" customFormat="true" ht="15.6" hidden="false" customHeight="true" outlineLevel="0" collapsed="false">
      <c r="A56" s="5" t="n">
        <v>53</v>
      </c>
      <c r="B56" s="9" t="s">
        <v>101</v>
      </c>
      <c r="C56" s="9" t="s">
        <v>67</v>
      </c>
      <c r="D56" s="9" t="n">
        <v>2</v>
      </c>
      <c r="E56" s="9" t="s">
        <v>102</v>
      </c>
      <c r="F56" s="9" t="n">
        <v>65.55</v>
      </c>
      <c r="G56" s="10" t="n">
        <v>86.4</v>
      </c>
      <c r="H56" s="7" t="n">
        <f aca="false">F56/2+G56/2</f>
        <v>75.975</v>
      </c>
      <c r="I56" s="9" t="n">
        <v>1</v>
      </c>
    </row>
    <row r="57" s="8" customFormat="true" ht="15.6" hidden="false" customHeight="true" outlineLevel="0" collapsed="false">
      <c r="A57" s="5" t="n">
        <v>54</v>
      </c>
      <c r="B57" s="9" t="s">
        <v>101</v>
      </c>
      <c r="C57" s="9" t="s">
        <v>67</v>
      </c>
      <c r="D57" s="9" t="n">
        <v>2</v>
      </c>
      <c r="E57" s="9" t="s">
        <v>103</v>
      </c>
      <c r="F57" s="9" t="n">
        <v>67.15</v>
      </c>
      <c r="G57" s="10" t="n">
        <v>83.2</v>
      </c>
      <c r="H57" s="7" t="n">
        <f aca="false">F57/2+G57/2</f>
        <v>75.175</v>
      </c>
      <c r="I57" s="9" t="n">
        <v>2</v>
      </c>
    </row>
    <row r="58" s="8" customFormat="true" ht="15.6" hidden="false" customHeight="true" outlineLevel="0" collapsed="false">
      <c r="A58" s="5" t="n">
        <v>55</v>
      </c>
      <c r="B58" s="9" t="s">
        <v>104</v>
      </c>
      <c r="C58" s="9" t="s">
        <v>105</v>
      </c>
      <c r="D58" s="9" t="n">
        <v>5</v>
      </c>
      <c r="E58" s="9" t="s">
        <v>106</v>
      </c>
      <c r="F58" s="9" t="n">
        <v>72.65</v>
      </c>
      <c r="G58" s="10" t="n">
        <v>85.8</v>
      </c>
      <c r="H58" s="7" t="n">
        <f aca="false">F58/2+G58/2</f>
        <v>79.225</v>
      </c>
      <c r="I58" s="9" t="n">
        <v>2</v>
      </c>
    </row>
    <row r="59" s="8" customFormat="true" ht="15.6" hidden="false" customHeight="true" outlineLevel="0" collapsed="false">
      <c r="A59" s="5" t="n">
        <v>56</v>
      </c>
      <c r="B59" s="9" t="s">
        <v>104</v>
      </c>
      <c r="C59" s="9" t="s">
        <v>105</v>
      </c>
      <c r="D59" s="9" t="n">
        <v>5</v>
      </c>
      <c r="E59" s="9" t="s">
        <v>107</v>
      </c>
      <c r="F59" s="9" t="n">
        <v>69.7</v>
      </c>
      <c r="G59" s="10" t="n">
        <v>86.6</v>
      </c>
      <c r="H59" s="7" t="n">
        <f aca="false">F59/2+G59/2</f>
        <v>78.15</v>
      </c>
      <c r="I59" s="9" t="n">
        <v>3</v>
      </c>
    </row>
    <row r="60" s="8" customFormat="true" ht="15.6" hidden="false" customHeight="true" outlineLevel="0" collapsed="false">
      <c r="A60" s="5" t="n">
        <v>57</v>
      </c>
      <c r="B60" s="9" t="s">
        <v>104</v>
      </c>
      <c r="C60" s="9" t="s">
        <v>105</v>
      </c>
      <c r="D60" s="9" t="n">
        <v>5</v>
      </c>
      <c r="E60" s="9" t="s">
        <v>108</v>
      </c>
      <c r="F60" s="9" t="n">
        <v>69.8</v>
      </c>
      <c r="G60" s="10" t="n">
        <v>86.2</v>
      </c>
      <c r="H60" s="7" t="n">
        <f aca="false">F60/2+G60/2</f>
        <v>78</v>
      </c>
      <c r="I60" s="9" t="n">
        <v>4</v>
      </c>
    </row>
    <row r="61" s="8" customFormat="true" ht="15.6" hidden="false" customHeight="true" outlineLevel="0" collapsed="false">
      <c r="A61" s="5" t="n">
        <v>58</v>
      </c>
      <c r="B61" s="9" t="s">
        <v>104</v>
      </c>
      <c r="C61" s="9" t="s">
        <v>105</v>
      </c>
      <c r="D61" s="9" t="n">
        <v>5</v>
      </c>
      <c r="E61" s="9" t="s">
        <v>109</v>
      </c>
      <c r="F61" s="9" t="n">
        <v>69.1</v>
      </c>
      <c r="G61" s="10" t="n">
        <v>86.2</v>
      </c>
      <c r="H61" s="7" t="n">
        <f aca="false">F61/2+G61/2</f>
        <v>77.65</v>
      </c>
      <c r="I61" s="9" t="n">
        <v>5</v>
      </c>
    </row>
    <row r="62" s="8" customFormat="true" ht="15.6" hidden="false" customHeight="true" outlineLevel="0" collapsed="false">
      <c r="A62" s="5" t="n">
        <v>59</v>
      </c>
      <c r="B62" s="9" t="s">
        <v>104</v>
      </c>
      <c r="C62" s="9" t="s">
        <v>110</v>
      </c>
      <c r="D62" s="9" t="n">
        <v>2</v>
      </c>
      <c r="E62" s="9" t="s">
        <v>111</v>
      </c>
      <c r="F62" s="9" t="n">
        <v>68.2</v>
      </c>
      <c r="G62" s="10" t="n">
        <v>86.4</v>
      </c>
      <c r="H62" s="7" t="n">
        <f aca="false">F62/2+G62/2</f>
        <v>77.3</v>
      </c>
      <c r="I62" s="9" t="n">
        <v>1</v>
      </c>
    </row>
    <row r="63" s="8" customFormat="true" ht="15.6" hidden="false" customHeight="true" outlineLevel="0" collapsed="false">
      <c r="A63" s="5" t="n">
        <v>60</v>
      </c>
      <c r="B63" s="9" t="s">
        <v>104</v>
      </c>
      <c r="C63" s="9" t="s">
        <v>110</v>
      </c>
      <c r="D63" s="9" t="n">
        <v>2</v>
      </c>
      <c r="E63" s="9" t="s">
        <v>112</v>
      </c>
      <c r="F63" s="9" t="n">
        <v>65.45</v>
      </c>
      <c r="G63" s="10" t="n">
        <v>87.4</v>
      </c>
      <c r="H63" s="7" t="n">
        <f aca="false">F63/2+G63/2</f>
        <v>76.425</v>
      </c>
      <c r="I63" s="9" t="n">
        <v>2</v>
      </c>
    </row>
    <row r="64" s="8" customFormat="true" ht="15.6" hidden="false" customHeight="true" outlineLevel="0" collapsed="false">
      <c r="A64" s="5" t="n">
        <v>61</v>
      </c>
      <c r="B64" s="9" t="s">
        <v>104</v>
      </c>
      <c r="C64" s="9" t="s">
        <v>113</v>
      </c>
      <c r="D64" s="9" t="n">
        <v>1</v>
      </c>
      <c r="E64" s="9" t="s">
        <v>114</v>
      </c>
      <c r="F64" s="9" t="n">
        <v>73.5</v>
      </c>
      <c r="G64" s="10" t="n">
        <v>87.4</v>
      </c>
      <c r="H64" s="7" t="n">
        <f aca="false">F64/2+G64/2</f>
        <v>80.45</v>
      </c>
      <c r="I64" s="9" t="n">
        <v>1</v>
      </c>
    </row>
    <row r="65" s="8" customFormat="true" ht="15.6" hidden="false" customHeight="true" outlineLevel="0" collapsed="false">
      <c r="A65" s="5" t="n">
        <v>62</v>
      </c>
      <c r="B65" s="9" t="s">
        <v>115</v>
      </c>
      <c r="C65" s="9" t="s">
        <v>116</v>
      </c>
      <c r="D65" s="9" t="n">
        <v>1</v>
      </c>
      <c r="E65" s="9" t="s">
        <v>117</v>
      </c>
      <c r="F65" s="9" t="n">
        <v>60.25</v>
      </c>
      <c r="G65" s="10" t="n">
        <v>83.6</v>
      </c>
      <c r="H65" s="7" t="n">
        <f aca="false">F65/2+G65/2</f>
        <v>71.925</v>
      </c>
      <c r="I65" s="9" t="n">
        <v>1</v>
      </c>
    </row>
    <row r="66" s="8" customFormat="true" ht="15.6" hidden="false" customHeight="true" outlineLevel="0" collapsed="false">
      <c r="A66" s="5" t="n">
        <v>63</v>
      </c>
      <c r="B66" s="9" t="s">
        <v>118</v>
      </c>
      <c r="C66" s="9" t="s">
        <v>119</v>
      </c>
      <c r="D66" s="9" t="n">
        <v>1</v>
      </c>
      <c r="E66" s="9" t="s">
        <v>120</v>
      </c>
      <c r="F66" s="9" t="n">
        <v>70.35</v>
      </c>
      <c r="G66" s="10" t="n">
        <v>89.6</v>
      </c>
      <c r="H66" s="7" t="n">
        <f aca="false">F66/2+G66/2</f>
        <v>79.975</v>
      </c>
      <c r="I66" s="9" t="n">
        <v>1</v>
      </c>
    </row>
    <row r="67" s="8" customFormat="true" ht="15.6" hidden="false" customHeight="true" outlineLevel="0" collapsed="false">
      <c r="A67" s="5" t="n">
        <v>64</v>
      </c>
      <c r="B67" s="9" t="s">
        <v>121</v>
      </c>
      <c r="C67" s="9" t="s">
        <v>122</v>
      </c>
      <c r="D67" s="9" t="n">
        <v>1</v>
      </c>
      <c r="E67" s="9" t="s">
        <v>123</v>
      </c>
      <c r="F67" s="9" t="n">
        <v>65.35</v>
      </c>
      <c r="G67" s="10" t="n">
        <v>88.2</v>
      </c>
      <c r="H67" s="7" t="n">
        <f aca="false">F67/2+G67/2</f>
        <v>76.775</v>
      </c>
      <c r="I67" s="9" t="n">
        <v>1</v>
      </c>
    </row>
    <row r="68" s="8" customFormat="true" ht="15.6" hidden="false" customHeight="true" outlineLevel="0" collapsed="false">
      <c r="A68" s="5" t="n">
        <v>65</v>
      </c>
      <c r="B68" s="9" t="s">
        <v>121</v>
      </c>
      <c r="C68" s="9" t="s">
        <v>124</v>
      </c>
      <c r="D68" s="9" t="n">
        <v>1</v>
      </c>
      <c r="E68" s="9" t="s">
        <v>125</v>
      </c>
      <c r="F68" s="9" t="n">
        <v>68.45</v>
      </c>
      <c r="G68" s="10" t="n">
        <v>86.8</v>
      </c>
      <c r="H68" s="7" t="n">
        <f aca="false">F68/2+G68/2</f>
        <v>77.625</v>
      </c>
      <c r="I68" s="9" t="n">
        <v>1</v>
      </c>
    </row>
    <row r="69" s="8" customFormat="true" ht="15.6" hidden="false" customHeight="true" outlineLevel="0" collapsed="false">
      <c r="A69" s="5" t="n">
        <v>66</v>
      </c>
      <c r="B69" s="9" t="s">
        <v>126</v>
      </c>
      <c r="C69" s="9" t="s">
        <v>127</v>
      </c>
      <c r="D69" s="9" t="n">
        <v>1</v>
      </c>
      <c r="E69" s="9" t="s">
        <v>128</v>
      </c>
      <c r="F69" s="9" t="n">
        <v>66.55</v>
      </c>
      <c r="G69" s="10" t="n">
        <v>84.4</v>
      </c>
      <c r="H69" s="7" t="n">
        <f aca="false">F69/2+G69/2</f>
        <v>75.475</v>
      </c>
      <c r="I69" s="9" t="n">
        <v>1</v>
      </c>
    </row>
    <row r="70" s="8" customFormat="true" ht="15.6" hidden="false" customHeight="true" outlineLevel="0" collapsed="false">
      <c r="A70" s="5" t="n">
        <v>67</v>
      </c>
      <c r="B70" s="9" t="s">
        <v>126</v>
      </c>
      <c r="C70" s="9" t="s">
        <v>129</v>
      </c>
      <c r="D70" s="9" t="n">
        <v>1</v>
      </c>
      <c r="E70" s="9" t="s">
        <v>130</v>
      </c>
      <c r="F70" s="9" t="n">
        <v>70.25</v>
      </c>
      <c r="G70" s="10" t="n">
        <v>87.6</v>
      </c>
      <c r="H70" s="7" t="n">
        <f aca="false">F70/2+G70/2</f>
        <v>78.925</v>
      </c>
      <c r="I70" s="9" t="n">
        <v>1</v>
      </c>
    </row>
    <row r="71" s="8" customFormat="true" ht="15.6" hidden="false" customHeight="true" outlineLevel="0" collapsed="false">
      <c r="A71" s="5" t="n">
        <v>68</v>
      </c>
      <c r="B71" s="9" t="s">
        <v>131</v>
      </c>
      <c r="C71" s="9" t="s">
        <v>132</v>
      </c>
      <c r="D71" s="9" t="n">
        <v>1</v>
      </c>
      <c r="E71" s="9" t="s">
        <v>133</v>
      </c>
      <c r="F71" s="9" t="n">
        <v>70.8</v>
      </c>
      <c r="G71" s="10" t="n">
        <v>82.4</v>
      </c>
      <c r="H71" s="7" t="n">
        <f aca="false">F71/2+G71/2</f>
        <v>76.6</v>
      </c>
      <c r="I71" s="9" t="n">
        <v>1</v>
      </c>
    </row>
    <row r="72" s="8" customFormat="true" ht="15.6" hidden="false" customHeight="true" outlineLevel="0" collapsed="false">
      <c r="A72" s="5" t="n">
        <v>69</v>
      </c>
      <c r="B72" s="9" t="s">
        <v>134</v>
      </c>
      <c r="C72" s="9" t="s">
        <v>135</v>
      </c>
      <c r="D72" s="9" t="n">
        <v>1</v>
      </c>
      <c r="E72" s="9" t="s">
        <v>136</v>
      </c>
      <c r="F72" s="9" t="n">
        <v>73.05</v>
      </c>
      <c r="G72" s="10" t="n">
        <v>85.8</v>
      </c>
      <c r="H72" s="7" t="n">
        <f aca="false">F72/2+G72/2</f>
        <v>79.425</v>
      </c>
      <c r="I72" s="9" t="n">
        <v>1</v>
      </c>
    </row>
    <row r="73" s="8" customFormat="true" ht="15.6" hidden="false" customHeight="true" outlineLevel="0" collapsed="false">
      <c r="A73" s="5" t="n">
        <v>70</v>
      </c>
      <c r="B73" s="9" t="s">
        <v>137</v>
      </c>
      <c r="C73" s="9" t="s">
        <v>138</v>
      </c>
      <c r="D73" s="9" t="n">
        <v>1</v>
      </c>
      <c r="E73" s="9" t="s">
        <v>139</v>
      </c>
      <c r="F73" s="9" t="n">
        <v>65</v>
      </c>
      <c r="G73" s="10" t="n">
        <v>83.2</v>
      </c>
      <c r="H73" s="7" t="n">
        <f aca="false">F73/2+G73/2</f>
        <v>74.1</v>
      </c>
      <c r="I73" s="9" t="n">
        <v>1</v>
      </c>
    </row>
    <row r="74" s="8" customFormat="true" ht="15.6" hidden="false" customHeight="true" outlineLevel="0" collapsed="false">
      <c r="A74" s="5" t="n">
        <v>71</v>
      </c>
      <c r="B74" s="9" t="s">
        <v>140</v>
      </c>
      <c r="C74" s="9" t="s">
        <v>141</v>
      </c>
      <c r="D74" s="9" t="n">
        <v>1</v>
      </c>
      <c r="E74" s="9" t="s">
        <v>142</v>
      </c>
      <c r="F74" s="9" t="n">
        <v>65.5</v>
      </c>
      <c r="G74" s="10" t="n">
        <v>91.2</v>
      </c>
      <c r="H74" s="7" t="n">
        <f aca="false">F74/2+G74/2</f>
        <v>78.35</v>
      </c>
      <c r="I74" s="9" t="n">
        <v>1</v>
      </c>
    </row>
    <row r="75" s="8" customFormat="true" ht="15.6" hidden="false" customHeight="true" outlineLevel="0" collapsed="false">
      <c r="A75" s="5" t="n">
        <v>72</v>
      </c>
      <c r="B75" s="9" t="s">
        <v>143</v>
      </c>
      <c r="C75" s="9" t="s">
        <v>144</v>
      </c>
      <c r="D75" s="9" t="n">
        <v>1</v>
      </c>
      <c r="E75" s="9" t="s">
        <v>145</v>
      </c>
      <c r="F75" s="9" t="n">
        <v>67.05</v>
      </c>
      <c r="G75" s="10" t="n">
        <v>83.2</v>
      </c>
      <c r="H75" s="7" t="n">
        <f aca="false">F75/2+G75/2</f>
        <v>75.125</v>
      </c>
      <c r="I75" s="9" t="n">
        <v>1</v>
      </c>
    </row>
    <row r="76" s="8" customFormat="true" ht="15.6" hidden="false" customHeight="true" outlineLevel="0" collapsed="false">
      <c r="A76" s="5" t="n">
        <v>73</v>
      </c>
      <c r="B76" s="9" t="s">
        <v>143</v>
      </c>
      <c r="C76" s="9" t="s">
        <v>146</v>
      </c>
      <c r="D76" s="9" t="n">
        <v>1</v>
      </c>
      <c r="E76" s="9" t="s">
        <v>147</v>
      </c>
      <c r="F76" s="9" t="n">
        <v>70.4</v>
      </c>
      <c r="G76" s="10" t="n">
        <v>87.2</v>
      </c>
      <c r="H76" s="7" t="n">
        <f aca="false">F76/2+G76/2</f>
        <v>78.8</v>
      </c>
      <c r="I76" s="9" t="n">
        <v>1</v>
      </c>
    </row>
    <row r="77" s="8" customFormat="true" ht="15.6" hidden="false" customHeight="true" outlineLevel="0" collapsed="false">
      <c r="A77" s="5" t="n">
        <v>74</v>
      </c>
      <c r="B77" s="9" t="s">
        <v>148</v>
      </c>
      <c r="C77" s="9" t="s">
        <v>144</v>
      </c>
      <c r="D77" s="9" t="n">
        <v>1</v>
      </c>
      <c r="E77" s="9" t="s">
        <v>149</v>
      </c>
      <c r="F77" s="9" t="n">
        <v>68</v>
      </c>
      <c r="G77" s="10" t="n">
        <v>81.8</v>
      </c>
      <c r="H77" s="7" t="n">
        <f aca="false">F77/2+G77/2</f>
        <v>74.9</v>
      </c>
      <c r="I77" s="9" t="n">
        <v>1</v>
      </c>
    </row>
    <row r="78" s="8" customFormat="true" ht="15.6" hidden="false" customHeight="true" outlineLevel="0" collapsed="false">
      <c r="A78" s="5" t="n">
        <v>75</v>
      </c>
      <c r="B78" s="9" t="s">
        <v>150</v>
      </c>
      <c r="C78" s="9" t="s">
        <v>151</v>
      </c>
      <c r="D78" s="9" t="n">
        <v>1</v>
      </c>
      <c r="E78" s="9" t="s">
        <v>152</v>
      </c>
      <c r="F78" s="9" t="n">
        <v>61.6</v>
      </c>
      <c r="G78" s="10" t="n">
        <v>77.4</v>
      </c>
      <c r="H78" s="7" t="n">
        <f aca="false">F78/2+G78/2</f>
        <v>69.5</v>
      </c>
      <c r="I78" s="9" t="n">
        <v>1</v>
      </c>
    </row>
    <row r="79" s="8" customFormat="true" ht="15.6" hidden="false" customHeight="true" outlineLevel="0" collapsed="false">
      <c r="A79" s="5" t="n">
        <v>76</v>
      </c>
      <c r="B79" s="9" t="s">
        <v>150</v>
      </c>
      <c r="C79" s="9" t="s">
        <v>153</v>
      </c>
      <c r="D79" s="9" t="n">
        <v>1</v>
      </c>
      <c r="E79" s="9" t="s">
        <v>154</v>
      </c>
      <c r="F79" s="9" t="n">
        <v>67.45</v>
      </c>
      <c r="G79" s="10" t="n">
        <v>78.4</v>
      </c>
      <c r="H79" s="7" t="n">
        <f aca="false">F79/2+G79/2</f>
        <v>72.925</v>
      </c>
      <c r="I79" s="9" t="n">
        <v>1</v>
      </c>
    </row>
    <row r="80" s="8" customFormat="true" ht="15.6" hidden="false" customHeight="true" outlineLevel="0" collapsed="false">
      <c r="A80" s="5" t="n">
        <v>77</v>
      </c>
      <c r="B80" s="9" t="s">
        <v>155</v>
      </c>
      <c r="C80" s="9" t="s">
        <v>156</v>
      </c>
      <c r="D80" s="9" t="n">
        <v>1</v>
      </c>
      <c r="E80" s="9" t="s">
        <v>157</v>
      </c>
      <c r="F80" s="9" t="n">
        <v>65.4</v>
      </c>
      <c r="G80" s="10" t="n">
        <v>85.4</v>
      </c>
      <c r="H80" s="7" t="n">
        <f aca="false">F80/2+G80/2</f>
        <v>75.4</v>
      </c>
      <c r="I80" s="9" t="n">
        <v>1</v>
      </c>
    </row>
    <row r="81" s="8" customFormat="true" ht="13.35" hidden="false" customHeight="true" outlineLevel="0" collapsed="false">
      <c r="A81" s="5" t="n">
        <v>78</v>
      </c>
      <c r="B81" s="9" t="s">
        <v>158</v>
      </c>
      <c r="C81" s="9" t="s">
        <v>159</v>
      </c>
      <c r="D81" s="9" t="n">
        <v>1</v>
      </c>
      <c r="E81" s="9" t="s">
        <v>160</v>
      </c>
      <c r="F81" s="9" t="n">
        <v>67.1</v>
      </c>
      <c r="G81" s="10" t="n">
        <v>80.4</v>
      </c>
      <c r="H81" s="7" t="n">
        <f aca="false">F81/2+G81/2</f>
        <v>73.75</v>
      </c>
      <c r="I81" s="9" t="n">
        <v>1</v>
      </c>
    </row>
    <row r="82" s="8" customFormat="true" ht="13.35" hidden="false" customHeight="true" outlineLevel="0" collapsed="false">
      <c r="A82" s="5" t="n">
        <v>79</v>
      </c>
      <c r="B82" s="9" t="s">
        <v>158</v>
      </c>
      <c r="C82" s="9" t="s">
        <v>161</v>
      </c>
      <c r="D82" s="9" t="n">
        <v>1</v>
      </c>
      <c r="E82" s="9" t="s">
        <v>162</v>
      </c>
      <c r="F82" s="9" t="n">
        <v>67.5</v>
      </c>
      <c r="G82" s="10" t="n">
        <v>82.2</v>
      </c>
      <c r="H82" s="7" t="n">
        <f aca="false">F82/2+G82/2</f>
        <v>74.85</v>
      </c>
      <c r="I82" s="9" t="n">
        <v>1</v>
      </c>
    </row>
    <row r="83" s="8" customFormat="true" ht="12" hidden="false" customHeight="false" outlineLevel="0" collapsed="false">
      <c r="A83" s="5" t="n">
        <v>80</v>
      </c>
      <c r="B83" s="9" t="s">
        <v>163</v>
      </c>
      <c r="C83" s="9" t="s">
        <v>164</v>
      </c>
      <c r="D83" s="9" t="n">
        <v>1</v>
      </c>
      <c r="E83" s="9" t="s">
        <v>165</v>
      </c>
      <c r="F83" s="9" t="n">
        <v>71.1</v>
      </c>
      <c r="G83" s="10" t="n">
        <v>84.8</v>
      </c>
      <c r="H83" s="7" t="n">
        <f aca="false">F83/2+G83/2</f>
        <v>77.95</v>
      </c>
      <c r="I83" s="9" t="n">
        <v>1</v>
      </c>
    </row>
    <row r="84" s="8" customFormat="true" ht="13.35" hidden="false" customHeight="true" outlineLevel="0" collapsed="false">
      <c r="A84" s="5" t="n">
        <v>81</v>
      </c>
      <c r="B84" s="9" t="s">
        <v>166</v>
      </c>
      <c r="C84" s="9" t="s">
        <v>167</v>
      </c>
      <c r="D84" s="9" t="n">
        <v>1</v>
      </c>
      <c r="E84" s="9" t="s">
        <v>168</v>
      </c>
      <c r="F84" s="9" t="n">
        <v>66.75</v>
      </c>
      <c r="G84" s="10" t="n">
        <v>87</v>
      </c>
      <c r="H84" s="7" t="n">
        <f aca="false">F84/2+G84/2</f>
        <v>76.875</v>
      </c>
      <c r="I84" s="9" t="n">
        <v>1</v>
      </c>
    </row>
    <row r="85" s="8" customFormat="true" ht="13.35" hidden="false" customHeight="true" outlineLevel="0" collapsed="false">
      <c r="A85" s="5" t="n">
        <v>82</v>
      </c>
      <c r="B85" s="9" t="s">
        <v>169</v>
      </c>
      <c r="C85" s="9" t="s">
        <v>170</v>
      </c>
      <c r="D85" s="9" t="n">
        <v>1</v>
      </c>
      <c r="E85" s="9" t="s">
        <v>171</v>
      </c>
      <c r="F85" s="9" t="n">
        <v>66.85</v>
      </c>
      <c r="G85" s="10" t="n">
        <v>91.4</v>
      </c>
      <c r="H85" s="7" t="n">
        <f aca="false">F85/2+G85/2</f>
        <v>79.125</v>
      </c>
      <c r="I85" s="9" t="n">
        <v>1</v>
      </c>
    </row>
    <row r="86" s="8" customFormat="true" ht="13.35" hidden="false" customHeight="true" outlineLevel="0" collapsed="false">
      <c r="A86" s="5" t="n">
        <v>83</v>
      </c>
      <c r="B86" s="9" t="s">
        <v>172</v>
      </c>
      <c r="C86" s="9" t="s">
        <v>132</v>
      </c>
      <c r="D86" s="9" t="n">
        <v>1</v>
      </c>
      <c r="E86" s="9" t="s">
        <v>173</v>
      </c>
      <c r="F86" s="9" t="n">
        <v>66.55</v>
      </c>
      <c r="G86" s="10" t="n">
        <v>89.4</v>
      </c>
      <c r="H86" s="7" t="n">
        <f aca="false">F86/2+G86/2</f>
        <v>77.975</v>
      </c>
      <c r="I86" s="9" t="n">
        <v>1</v>
      </c>
    </row>
    <row r="87" s="8" customFormat="true" ht="12" hidden="false" customHeight="false" outlineLevel="0" collapsed="false">
      <c r="A87" s="5" t="n">
        <v>84</v>
      </c>
      <c r="B87" s="9" t="s">
        <v>174</v>
      </c>
      <c r="C87" s="9" t="s">
        <v>144</v>
      </c>
      <c r="D87" s="9" t="n">
        <v>1</v>
      </c>
      <c r="E87" s="9" t="s">
        <v>175</v>
      </c>
      <c r="F87" s="9" t="n">
        <v>66.8</v>
      </c>
      <c r="G87" s="10" t="n">
        <v>88</v>
      </c>
      <c r="H87" s="7" t="n">
        <f aca="false">F87/2+G87/2</f>
        <v>77.4</v>
      </c>
      <c r="I87" s="9" t="n">
        <v>1</v>
      </c>
    </row>
    <row r="88" s="8" customFormat="true" ht="12" hidden="false" customHeight="false" outlineLevel="0" collapsed="false">
      <c r="A88" s="5" t="n">
        <v>85</v>
      </c>
      <c r="B88" s="9" t="s">
        <v>176</v>
      </c>
      <c r="C88" s="9" t="s">
        <v>177</v>
      </c>
      <c r="D88" s="9" t="n">
        <v>1</v>
      </c>
      <c r="E88" s="9" t="s">
        <v>178</v>
      </c>
      <c r="F88" s="9" t="n">
        <v>68.3</v>
      </c>
      <c r="G88" s="10" t="n">
        <v>84.8</v>
      </c>
      <c r="H88" s="7" t="n">
        <f aca="false">F88/2+G88/2</f>
        <v>76.55</v>
      </c>
      <c r="I88" s="9" t="n">
        <v>1</v>
      </c>
    </row>
    <row r="89" s="8" customFormat="true" ht="13.35" hidden="false" customHeight="true" outlineLevel="0" collapsed="false">
      <c r="A89" s="5" t="n">
        <v>86</v>
      </c>
      <c r="B89" s="9" t="s">
        <v>179</v>
      </c>
      <c r="C89" s="9" t="s">
        <v>180</v>
      </c>
      <c r="D89" s="9" t="n">
        <v>2</v>
      </c>
      <c r="E89" s="9" t="s">
        <v>181</v>
      </c>
      <c r="F89" s="9" t="n">
        <v>59.85</v>
      </c>
      <c r="G89" s="10" t="n">
        <v>82.8</v>
      </c>
      <c r="H89" s="7" t="n">
        <f aca="false">F89/2+G89/2</f>
        <v>71.325</v>
      </c>
      <c r="I89" s="9" t="n">
        <v>1</v>
      </c>
    </row>
    <row r="90" s="8" customFormat="true" ht="13.35" hidden="false" customHeight="true" outlineLevel="0" collapsed="false">
      <c r="A90" s="5" t="n">
        <v>87</v>
      </c>
      <c r="B90" s="9" t="s">
        <v>179</v>
      </c>
      <c r="C90" s="9" t="s">
        <v>180</v>
      </c>
      <c r="D90" s="9" t="n">
        <v>2</v>
      </c>
      <c r="E90" s="9" t="s">
        <v>182</v>
      </c>
      <c r="F90" s="9" t="n">
        <v>54.9</v>
      </c>
      <c r="G90" s="10" t="n">
        <v>84.8</v>
      </c>
      <c r="H90" s="7" t="n">
        <f aca="false">F90/2+G90/2</f>
        <v>69.85</v>
      </c>
      <c r="I90" s="9" t="n">
        <v>2</v>
      </c>
    </row>
    <row r="91" s="8" customFormat="true" ht="13.35" hidden="false" customHeight="true" outlineLevel="0" collapsed="false">
      <c r="A91" s="5" t="n">
        <v>88</v>
      </c>
      <c r="B91" s="9" t="s">
        <v>183</v>
      </c>
      <c r="C91" s="9" t="s">
        <v>184</v>
      </c>
      <c r="D91" s="9" t="n">
        <v>1</v>
      </c>
      <c r="E91" s="9" t="s">
        <v>185</v>
      </c>
      <c r="F91" s="9" t="n">
        <v>60.3</v>
      </c>
      <c r="G91" s="10" t="n">
        <v>81.6</v>
      </c>
      <c r="H91" s="7" t="n">
        <f aca="false">F91/2+G91/2</f>
        <v>70.95</v>
      </c>
      <c r="I91" s="9" t="n">
        <v>1</v>
      </c>
    </row>
    <row r="92" s="8" customFormat="true" ht="13.35" hidden="false" customHeight="true" outlineLevel="0" collapsed="false">
      <c r="A92" s="5" t="n">
        <v>89</v>
      </c>
      <c r="B92" s="9" t="s">
        <v>186</v>
      </c>
      <c r="C92" s="9" t="s">
        <v>187</v>
      </c>
      <c r="D92" s="9" t="n">
        <v>1</v>
      </c>
      <c r="E92" s="9" t="s">
        <v>188</v>
      </c>
      <c r="F92" s="9" t="n">
        <v>60.9</v>
      </c>
      <c r="G92" s="10" t="n">
        <v>80.4</v>
      </c>
      <c r="H92" s="7" t="n">
        <f aca="false">F92/2+G92/2</f>
        <v>70.65</v>
      </c>
      <c r="I92" s="9" t="n">
        <v>1</v>
      </c>
    </row>
    <row r="93" s="8" customFormat="true" ht="13.35" hidden="false" customHeight="true" outlineLevel="0" collapsed="false">
      <c r="A93" s="5" t="n">
        <v>90</v>
      </c>
      <c r="B93" s="9" t="s">
        <v>186</v>
      </c>
      <c r="C93" s="9" t="s">
        <v>189</v>
      </c>
      <c r="D93" s="9" t="n">
        <v>1</v>
      </c>
      <c r="E93" s="9" t="s">
        <v>190</v>
      </c>
      <c r="F93" s="9" t="n">
        <v>65.55</v>
      </c>
      <c r="G93" s="10" t="n">
        <v>83</v>
      </c>
      <c r="H93" s="7" t="n">
        <f aca="false">F93/2+G93/2</f>
        <v>74.275</v>
      </c>
      <c r="I93" s="9" t="n">
        <v>1</v>
      </c>
    </row>
    <row r="94" s="8" customFormat="true" ht="13.35" hidden="false" customHeight="true" outlineLevel="0" collapsed="false">
      <c r="A94" s="5" t="n">
        <v>91</v>
      </c>
      <c r="B94" s="9" t="s">
        <v>191</v>
      </c>
      <c r="C94" s="9" t="s">
        <v>192</v>
      </c>
      <c r="D94" s="9" t="n">
        <v>1</v>
      </c>
      <c r="E94" s="9" t="s">
        <v>193</v>
      </c>
      <c r="F94" s="9" t="n">
        <v>66.35</v>
      </c>
      <c r="G94" s="10" t="n">
        <v>83.8</v>
      </c>
      <c r="H94" s="7" t="n">
        <f aca="false">F94/2+G94/2</f>
        <v>75.075</v>
      </c>
      <c r="I94" s="9" t="n">
        <v>1</v>
      </c>
    </row>
    <row r="95" s="8" customFormat="true" ht="13.35" hidden="false" customHeight="true" outlineLevel="0" collapsed="false">
      <c r="A95" s="5" t="n">
        <v>92</v>
      </c>
      <c r="B95" s="9" t="s">
        <v>191</v>
      </c>
      <c r="C95" s="9" t="s">
        <v>194</v>
      </c>
      <c r="D95" s="9" t="n">
        <v>1</v>
      </c>
      <c r="E95" s="9" t="s">
        <v>195</v>
      </c>
      <c r="F95" s="9" t="n">
        <v>68</v>
      </c>
      <c r="G95" s="10" t="n">
        <v>84.2</v>
      </c>
      <c r="H95" s="7" t="n">
        <f aca="false">F95/2+G95/2</f>
        <v>76.1</v>
      </c>
      <c r="I95" s="9" t="n">
        <v>1</v>
      </c>
    </row>
    <row r="96" s="8" customFormat="true" ht="13.35" hidden="false" customHeight="true" outlineLevel="0" collapsed="false">
      <c r="A96" s="5" t="n">
        <v>93</v>
      </c>
      <c r="B96" s="9" t="s">
        <v>196</v>
      </c>
      <c r="C96" s="9" t="s">
        <v>197</v>
      </c>
      <c r="D96" s="9" t="n">
        <v>2</v>
      </c>
      <c r="E96" s="9" t="s">
        <v>198</v>
      </c>
      <c r="F96" s="9" t="n">
        <v>65.9</v>
      </c>
      <c r="G96" s="10" t="n">
        <v>88</v>
      </c>
      <c r="H96" s="7" t="n">
        <f aca="false">F96/2+G96/2</f>
        <v>76.95</v>
      </c>
      <c r="I96" s="9" t="n">
        <v>1</v>
      </c>
    </row>
    <row r="97" s="8" customFormat="true" ht="13.35" hidden="false" customHeight="true" outlineLevel="0" collapsed="false">
      <c r="A97" s="5" t="n">
        <v>94</v>
      </c>
      <c r="B97" s="9" t="s">
        <v>196</v>
      </c>
      <c r="C97" s="9" t="s">
        <v>197</v>
      </c>
      <c r="D97" s="9" t="n">
        <v>2</v>
      </c>
      <c r="E97" s="9" t="s">
        <v>199</v>
      </c>
      <c r="F97" s="9" t="n">
        <v>67.2</v>
      </c>
      <c r="G97" s="10" t="n">
        <v>85</v>
      </c>
      <c r="H97" s="7" t="n">
        <f aca="false">F97/2+G97/2</f>
        <v>76.1</v>
      </c>
      <c r="I97" s="9" t="n">
        <v>2</v>
      </c>
    </row>
    <row r="98" s="8" customFormat="true" ht="13.35" hidden="false" customHeight="true" outlineLevel="0" collapsed="false">
      <c r="A98" s="5" t="n">
        <v>95</v>
      </c>
      <c r="B98" s="9" t="s">
        <v>196</v>
      </c>
      <c r="C98" s="9" t="s">
        <v>200</v>
      </c>
      <c r="D98" s="9" t="n">
        <v>1</v>
      </c>
      <c r="E98" s="9" t="s">
        <v>201</v>
      </c>
      <c r="F98" s="9" t="n">
        <v>62.05</v>
      </c>
      <c r="G98" s="10" t="n">
        <v>74.2</v>
      </c>
      <c r="H98" s="7" t="n">
        <f aca="false">F98/2+G98/2</f>
        <v>68.125</v>
      </c>
      <c r="I98" s="9" t="n">
        <v>1</v>
      </c>
    </row>
    <row r="99" s="8" customFormat="true" ht="13.35" hidden="false" customHeight="true" outlineLevel="0" collapsed="false">
      <c r="A99" s="5" t="n">
        <v>96</v>
      </c>
      <c r="B99" s="9" t="s">
        <v>202</v>
      </c>
      <c r="C99" s="9" t="s">
        <v>203</v>
      </c>
      <c r="D99" s="9" t="n">
        <v>1</v>
      </c>
      <c r="E99" s="9" t="s">
        <v>204</v>
      </c>
      <c r="F99" s="9" t="n">
        <v>66.2</v>
      </c>
      <c r="G99" s="10" t="n">
        <v>78</v>
      </c>
      <c r="H99" s="7" t="n">
        <f aca="false">F99/2+G99/2</f>
        <v>72.1</v>
      </c>
      <c r="I99" s="9" t="n">
        <v>1</v>
      </c>
    </row>
    <row r="100" s="8" customFormat="true" ht="13.35" hidden="false" customHeight="true" outlineLevel="0" collapsed="false">
      <c r="A100" s="5" t="n">
        <v>97</v>
      </c>
      <c r="B100" s="9" t="s">
        <v>205</v>
      </c>
      <c r="C100" s="9" t="s">
        <v>206</v>
      </c>
      <c r="D100" s="9" t="n">
        <v>1</v>
      </c>
      <c r="E100" s="9" t="s">
        <v>207</v>
      </c>
      <c r="F100" s="9" t="n">
        <v>56.6</v>
      </c>
      <c r="G100" s="10" t="n">
        <v>74.6</v>
      </c>
      <c r="H100" s="7" t="n">
        <f aca="false">F100/2+G100/2</f>
        <v>65.6</v>
      </c>
      <c r="I100" s="9" t="n">
        <v>1</v>
      </c>
    </row>
    <row r="101" s="8" customFormat="true" ht="13.35" hidden="false" customHeight="true" outlineLevel="0" collapsed="false">
      <c r="A101" s="5" t="n">
        <v>98</v>
      </c>
      <c r="B101" s="9" t="s">
        <v>208</v>
      </c>
      <c r="C101" s="9" t="s">
        <v>132</v>
      </c>
      <c r="D101" s="9" t="n">
        <v>1</v>
      </c>
      <c r="E101" s="9" t="s">
        <v>209</v>
      </c>
      <c r="F101" s="9" t="n">
        <v>65</v>
      </c>
      <c r="G101" s="10" t="n">
        <v>89.4</v>
      </c>
      <c r="H101" s="7" t="n">
        <f aca="false">F101/2+G101/2</f>
        <v>77.2</v>
      </c>
      <c r="I101" s="9" t="n">
        <v>1</v>
      </c>
    </row>
    <row r="102" s="8" customFormat="true" ht="13.35" hidden="false" customHeight="true" outlineLevel="0" collapsed="false">
      <c r="A102" s="5" t="n">
        <v>99</v>
      </c>
      <c r="B102" s="9" t="s">
        <v>210</v>
      </c>
      <c r="C102" s="9" t="s">
        <v>132</v>
      </c>
      <c r="D102" s="9" t="n">
        <v>1</v>
      </c>
      <c r="E102" s="9" t="s">
        <v>211</v>
      </c>
      <c r="F102" s="9" t="n">
        <v>63.75</v>
      </c>
      <c r="G102" s="10" t="n">
        <v>86.4</v>
      </c>
      <c r="H102" s="7" t="n">
        <f aca="false">F102/2+G102/2</f>
        <v>75.075</v>
      </c>
      <c r="I102" s="9" t="n">
        <v>1</v>
      </c>
    </row>
    <row r="103" s="8" customFormat="true" ht="13.35" hidden="false" customHeight="true" outlineLevel="0" collapsed="false">
      <c r="A103" s="5" t="n">
        <v>100</v>
      </c>
      <c r="B103" s="9" t="s">
        <v>212</v>
      </c>
      <c r="C103" s="9" t="s">
        <v>132</v>
      </c>
      <c r="D103" s="9" t="n">
        <v>2</v>
      </c>
      <c r="E103" s="9" t="s">
        <v>213</v>
      </c>
      <c r="F103" s="9" t="n">
        <v>66.3</v>
      </c>
      <c r="G103" s="10" t="n">
        <v>80</v>
      </c>
      <c r="H103" s="7" t="n">
        <f aca="false">F103/2+G103/2</f>
        <v>73.15</v>
      </c>
      <c r="I103" s="9" t="n">
        <v>2</v>
      </c>
    </row>
    <row r="104" s="8" customFormat="true" ht="13.35" hidden="false" customHeight="true" outlineLevel="0" collapsed="false">
      <c r="A104" s="5" t="n">
        <v>101</v>
      </c>
      <c r="B104" s="9" t="s">
        <v>214</v>
      </c>
      <c r="C104" s="9" t="s">
        <v>132</v>
      </c>
      <c r="D104" s="9" t="n">
        <v>1</v>
      </c>
      <c r="E104" s="9" t="s">
        <v>215</v>
      </c>
      <c r="F104" s="9" t="n">
        <v>67.35</v>
      </c>
      <c r="G104" s="10" t="n">
        <v>79.8</v>
      </c>
      <c r="H104" s="7" t="n">
        <f aca="false">F104/2+G104/2</f>
        <v>73.575</v>
      </c>
      <c r="I104" s="9" t="n">
        <v>1</v>
      </c>
    </row>
    <row r="105" s="8" customFormat="true" ht="13.35" hidden="false" customHeight="true" outlineLevel="0" collapsed="false">
      <c r="A105" s="5" t="n">
        <v>102</v>
      </c>
      <c r="B105" s="9" t="s">
        <v>216</v>
      </c>
      <c r="C105" s="9" t="s">
        <v>132</v>
      </c>
      <c r="D105" s="9" t="n">
        <v>1</v>
      </c>
      <c r="E105" s="9" t="s">
        <v>217</v>
      </c>
      <c r="F105" s="9" t="n">
        <v>64.85</v>
      </c>
      <c r="G105" s="10" t="n">
        <v>87.2</v>
      </c>
      <c r="H105" s="7" t="n">
        <f aca="false">F105/2+G105/2</f>
        <v>76.025</v>
      </c>
      <c r="I105" s="9" t="n">
        <v>1</v>
      </c>
    </row>
    <row r="106" s="8" customFormat="true" ht="13.35" hidden="false" customHeight="true" outlineLevel="0" collapsed="false">
      <c r="A106" s="5" t="n">
        <v>103</v>
      </c>
      <c r="B106" s="9" t="s">
        <v>218</v>
      </c>
      <c r="C106" s="9" t="s">
        <v>132</v>
      </c>
      <c r="D106" s="9" t="n">
        <v>1</v>
      </c>
      <c r="E106" s="9" t="s">
        <v>219</v>
      </c>
      <c r="F106" s="9" t="n">
        <v>60.2</v>
      </c>
      <c r="G106" s="10" t="n">
        <v>78.8</v>
      </c>
      <c r="H106" s="7" t="n">
        <f aca="false">F106/2+G106/2</f>
        <v>69.5</v>
      </c>
      <c r="I106" s="9" t="n">
        <v>1</v>
      </c>
    </row>
    <row r="107" s="8" customFormat="true" ht="13.35" hidden="false" customHeight="true" outlineLevel="0" collapsed="false">
      <c r="A107" s="5" t="n">
        <v>104</v>
      </c>
      <c r="B107" s="9" t="s">
        <v>220</v>
      </c>
      <c r="C107" s="9" t="s">
        <v>132</v>
      </c>
      <c r="D107" s="9" t="n">
        <v>1</v>
      </c>
      <c r="E107" s="9" t="s">
        <v>221</v>
      </c>
      <c r="F107" s="9" t="n">
        <v>56.2</v>
      </c>
      <c r="G107" s="10" t="n">
        <v>79.2</v>
      </c>
      <c r="H107" s="7" t="n">
        <f aca="false">F107/2+G107/2</f>
        <v>67.7</v>
      </c>
      <c r="I107" s="9" t="n">
        <v>1</v>
      </c>
    </row>
    <row r="108" s="8" customFormat="true" ht="12" hidden="false" customHeight="false" outlineLevel="0" collapsed="false">
      <c r="A108" s="5" t="n">
        <v>105</v>
      </c>
      <c r="B108" s="9" t="s">
        <v>222</v>
      </c>
      <c r="C108" s="9" t="s">
        <v>223</v>
      </c>
      <c r="D108" s="9" t="n">
        <v>1</v>
      </c>
      <c r="E108" s="9" t="s">
        <v>224</v>
      </c>
      <c r="F108" s="9" t="n">
        <v>66.5</v>
      </c>
      <c r="G108" s="10" t="n">
        <v>83.8</v>
      </c>
      <c r="H108" s="7" t="n">
        <f aca="false">F108/2+G108/2</f>
        <v>75.15</v>
      </c>
      <c r="I108" s="9" t="n">
        <v>1</v>
      </c>
    </row>
    <row r="109" s="8" customFormat="true" ht="12" hidden="false" customHeight="false" outlineLevel="0" collapsed="false">
      <c r="A109" s="5" t="n">
        <v>106</v>
      </c>
      <c r="B109" s="9" t="s">
        <v>225</v>
      </c>
      <c r="C109" s="9" t="s">
        <v>226</v>
      </c>
      <c r="D109" s="9" t="n">
        <v>1</v>
      </c>
      <c r="E109" s="9" t="s">
        <v>227</v>
      </c>
      <c r="F109" s="9" t="n">
        <v>73.6</v>
      </c>
      <c r="G109" s="10" t="n">
        <v>83.2</v>
      </c>
      <c r="H109" s="7" t="n">
        <f aca="false">F109/2+G109/2</f>
        <v>78.4</v>
      </c>
      <c r="I109" s="9" t="n">
        <v>1</v>
      </c>
    </row>
    <row r="110" s="8" customFormat="true" ht="13.5" hidden="false" customHeight="true" outlineLevel="0" collapsed="false">
      <c r="A110" s="5" t="n">
        <v>107</v>
      </c>
      <c r="B110" s="9" t="s">
        <v>228</v>
      </c>
      <c r="C110" s="9" t="s">
        <v>229</v>
      </c>
      <c r="D110" s="9" t="n">
        <v>1</v>
      </c>
      <c r="E110" s="9" t="s">
        <v>230</v>
      </c>
      <c r="F110" s="9" t="n">
        <v>63.35</v>
      </c>
      <c r="G110" s="10" t="n">
        <v>87.8</v>
      </c>
      <c r="H110" s="7" t="n">
        <f aca="false">F110/2+G110/2</f>
        <v>75.575</v>
      </c>
      <c r="I110" s="9" t="n">
        <v>1</v>
      </c>
    </row>
    <row r="111" s="8" customFormat="true" ht="13.5" hidden="false" customHeight="true" outlineLevel="0" collapsed="false">
      <c r="A111" s="5" t="n">
        <v>108</v>
      </c>
      <c r="B111" s="9" t="s">
        <v>231</v>
      </c>
      <c r="C111" s="9" t="s">
        <v>232</v>
      </c>
      <c r="D111" s="9" t="n">
        <v>1</v>
      </c>
      <c r="E111" s="9" t="s">
        <v>233</v>
      </c>
      <c r="F111" s="9" t="n">
        <v>66.45</v>
      </c>
      <c r="G111" s="10" t="n">
        <v>81.6</v>
      </c>
      <c r="H111" s="7" t="n">
        <f aca="false">F111/2+G111/2</f>
        <v>74.025</v>
      </c>
      <c r="I111" s="9" t="n">
        <v>1</v>
      </c>
    </row>
    <row r="112" s="8" customFormat="true" ht="13.5" hidden="false" customHeight="true" outlineLevel="0" collapsed="false">
      <c r="A112" s="5" t="n">
        <v>109</v>
      </c>
      <c r="B112" s="9" t="s">
        <v>234</v>
      </c>
      <c r="C112" s="9" t="s">
        <v>235</v>
      </c>
      <c r="D112" s="9" t="n">
        <v>1</v>
      </c>
      <c r="E112" s="9" t="s">
        <v>236</v>
      </c>
      <c r="F112" s="9" t="n">
        <v>64.6</v>
      </c>
      <c r="G112" s="10" t="n">
        <v>85</v>
      </c>
      <c r="H112" s="7" t="n">
        <f aca="false">F112/2+G112/2</f>
        <v>74.8</v>
      </c>
      <c r="I112" s="9" t="n">
        <v>1</v>
      </c>
    </row>
    <row r="113" s="8" customFormat="true" ht="13.5" hidden="false" customHeight="true" outlineLevel="0" collapsed="false">
      <c r="A113" s="5" t="n">
        <v>110</v>
      </c>
      <c r="B113" s="9" t="s">
        <v>237</v>
      </c>
      <c r="C113" s="9" t="s">
        <v>238</v>
      </c>
      <c r="D113" s="9" t="n">
        <v>1</v>
      </c>
      <c r="E113" s="9" t="s">
        <v>239</v>
      </c>
      <c r="F113" s="9" t="n">
        <v>67.2</v>
      </c>
      <c r="G113" s="10" t="n">
        <v>80.2</v>
      </c>
      <c r="H113" s="7" t="n">
        <f aca="false">F113/2+G113/2</f>
        <v>73.7</v>
      </c>
      <c r="I113" s="9" t="n">
        <v>1</v>
      </c>
    </row>
    <row r="114" s="8" customFormat="true" ht="13.5" hidden="false" customHeight="true" outlineLevel="0" collapsed="false">
      <c r="A114" s="5" t="n">
        <v>111</v>
      </c>
      <c r="B114" s="9" t="s">
        <v>237</v>
      </c>
      <c r="C114" s="9" t="s">
        <v>240</v>
      </c>
      <c r="D114" s="9" t="n">
        <v>1</v>
      </c>
      <c r="E114" s="9" t="s">
        <v>241</v>
      </c>
      <c r="F114" s="9" t="n">
        <v>68.4</v>
      </c>
      <c r="G114" s="10" t="n">
        <v>85.8</v>
      </c>
      <c r="H114" s="7" t="n">
        <f aca="false">F114/2+G114/2</f>
        <v>77.1</v>
      </c>
      <c r="I114" s="9" t="n">
        <v>1</v>
      </c>
    </row>
    <row r="115" s="8" customFormat="true" ht="13.5" hidden="false" customHeight="true" outlineLevel="0" collapsed="false">
      <c r="A115" s="5" t="n">
        <v>112</v>
      </c>
      <c r="B115" s="9" t="s">
        <v>242</v>
      </c>
      <c r="C115" s="9" t="s">
        <v>243</v>
      </c>
      <c r="D115" s="9" t="n">
        <v>1</v>
      </c>
      <c r="E115" s="9" t="s">
        <v>244</v>
      </c>
      <c r="F115" s="9" t="n">
        <v>61.45</v>
      </c>
      <c r="G115" s="10" t="n">
        <v>83.6</v>
      </c>
      <c r="H115" s="7" t="n">
        <f aca="false">F115/2+G115/2</f>
        <v>72.525</v>
      </c>
      <c r="I115" s="9" t="n">
        <v>1</v>
      </c>
    </row>
    <row r="116" s="8" customFormat="true" ht="13.5" hidden="false" customHeight="true" outlineLevel="0" collapsed="false">
      <c r="A116" s="5" t="n">
        <v>113</v>
      </c>
      <c r="B116" s="9" t="s">
        <v>245</v>
      </c>
      <c r="C116" s="9" t="s">
        <v>246</v>
      </c>
      <c r="D116" s="9" t="n">
        <v>1</v>
      </c>
      <c r="E116" s="9" t="s">
        <v>247</v>
      </c>
      <c r="F116" s="9" t="n">
        <v>62.85</v>
      </c>
      <c r="G116" s="10" t="n">
        <v>83.8</v>
      </c>
      <c r="H116" s="7" t="n">
        <f aca="false">F116/2+G116/2</f>
        <v>73.325</v>
      </c>
      <c r="I116" s="9" t="n">
        <v>1</v>
      </c>
    </row>
    <row r="117" s="8" customFormat="true" ht="16.7" hidden="false" customHeight="true" outlineLevel="0" collapsed="false">
      <c r="A117" s="5" t="n">
        <v>114</v>
      </c>
      <c r="B117" s="9" t="s">
        <v>245</v>
      </c>
      <c r="C117" s="9" t="s">
        <v>248</v>
      </c>
      <c r="D117" s="9" t="n">
        <v>1</v>
      </c>
      <c r="E117" s="9" t="s">
        <v>249</v>
      </c>
      <c r="F117" s="9" t="n">
        <v>56</v>
      </c>
      <c r="G117" s="10" t="n">
        <v>80.6</v>
      </c>
      <c r="H117" s="7" t="n">
        <f aca="false">F117/2+G117/2</f>
        <v>68.3</v>
      </c>
      <c r="I117" s="9" t="n">
        <v>1</v>
      </c>
    </row>
    <row r="118" s="8" customFormat="true" ht="16.7" hidden="false" customHeight="true" outlineLevel="0" collapsed="false">
      <c r="A118" s="5" t="n">
        <v>115</v>
      </c>
      <c r="B118" s="9" t="s">
        <v>250</v>
      </c>
      <c r="C118" s="9" t="s">
        <v>251</v>
      </c>
      <c r="D118" s="9" t="n">
        <v>1</v>
      </c>
      <c r="E118" s="9" t="s">
        <v>252</v>
      </c>
      <c r="F118" s="9" t="n">
        <v>63.6</v>
      </c>
      <c r="G118" s="10" t="n">
        <v>87.4</v>
      </c>
      <c r="H118" s="7" t="n">
        <f aca="false">F118/2+G118/2</f>
        <v>75.5</v>
      </c>
      <c r="I118" s="9" t="n">
        <v>1</v>
      </c>
    </row>
    <row r="119" s="8" customFormat="true" ht="13.5" hidden="false" customHeight="true" outlineLevel="0" collapsed="false">
      <c r="A119" s="5" t="n">
        <v>116</v>
      </c>
      <c r="B119" s="9" t="s">
        <v>253</v>
      </c>
      <c r="C119" s="9" t="s">
        <v>254</v>
      </c>
      <c r="D119" s="9" t="n">
        <v>8</v>
      </c>
      <c r="E119" s="9" t="s">
        <v>255</v>
      </c>
      <c r="F119" s="9" t="n">
        <v>73.05</v>
      </c>
      <c r="G119" s="10" t="n">
        <v>92.6</v>
      </c>
      <c r="H119" s="7" t="n">
        <f aca="false">F119/2+G119/2</f>
        <v>82.825</v>
      </c>
      <c r="I119" s="9" t="n">
        <v>1</v>
      </c>
    </row>
    <row r="120" s="8" customFormat="true" ht="13.5" hidden="false" customHeight="true" outlineLevel="0" collapsed="false">
      <c r="A120" s="5" t="n">
        <v>117</v>
      </c>
      <c r="B120" s="9" t="s">
        <v>253</v>
      </c>
      <c r="C120" s="9" t="s">
        <v>254</v>
      </c>
      <c r="D120" s="9" t="n">
        <v>8</v>
      </c>
      <c r="E120" s="9" t="s">
        <v>256</v>
      </c>
      <c r="F120" s="9" t="n">
        <v>75.2</v>
      </c>
      <c r="G120" s="10" t="n">
        <v>84</v>
      </c>
      <c r="H120" s="7" t="n">
        <f aca="false">F120/2+G120/2</f>
        <v>79.6</v>
      </c>
      <c r="I120" s="9" t="n">
        <v>2</v>
      </c>
    </row>
    <row r="121" s="8" customFormat="true" ht="13.5" hidden="false" customHeight="true" outlineLevel="0" collapsed="false">
      <c r="A121" s="5" t="n">
        <v>118</v>
      </c>
      <c r="B121" s="9" t="s">
        <v>253</v>
      </c>
      <c r="C121" s="9" t="s">
        <v>254</v>
      </c>
      <c r="D121" s="9" t="n">
        <v>8</v>
      </c>
      <c r="E121" s="9" t="s">
        <v>257</v>
      </c>
      <c r="F121" s="9" t="n">
        <v>69.45</v>
      </c>
      <c r="G121" s="10" t="n">
        <v>88.8</v>
      </c>
      <c r="H121" s="7" t="n">
        <f aca="false">F121/2+G121/2</f>
        <v>79.125</v>
      </c>
      <c r="I121" s="9" t="n">
        <v>3</v>
      </c>
    </row>
    <row r="122" s="8" customFormat="true" ht="13.5" hidden="false" customHeight="true" outlineLevel="0" collapsed="false">
      <c r="A122" s="5" t="n">
        <v>119</v>
      </c>
      <c r="B122" s="9" t="s">
        <v>253</v>
      </c>
      <c r="C122" s="9" t="s">
        <v>254</v>
      </c>
      <c r="D122" s="9" t="n">
        <v>8</v>
      </c>
      <c r="E122" s="9" t="s">
        <v>258</v>
      </c>
      <c r="F122" s="9" t="n">
        <v>70.7</v>
      </c>
      <c r="G122" s="10" t="n">
        <v>84.4</v>
      </c>
      <c r="H122" s="7" t="n">
        <f aca="false">F122/2+G122/2</f>
        <v>77.55</v>
      </c>
      <c r="I122" s="9" t="n">
        <v>4</v>
      </c>
    </row>
    <row r="123" s="8" customFormat="true" ht="13.5" hidden="false" customHeight="true" outlineLevel="0" collapsed="false">
      <c r="A123" s="5" t="n">
        <v>120</v>
      </c>
      <c r="B123" s="9" t="s">
        <v>253</v>
      </c>
      <c r="C123" s="9" t="s">
        <v>254</v>
      </c>
      <c r="D123" s="9" t="n">
        <v>8</v>
      </c>
      <c r="E123" s="9" t="s">
        <v>259</v>
      </c>
      <c r="F123" s="9" t="n">
        <v>72</v>
      </c>
      <c r="G123" s="10" t="n">
        <v>82.6</v>
      </c>
      <c r="H123" s="7" t="n">
        <f aca="false">F123/2+G123/2</f>
        <v>77.3</v>
      </c>
      <c r="I123" s="9" t="n">
        <v>5</v>
      </c>
    </row>
    <row r="124" s="8" customFormat="true" ht="13.5" hidden="false" customHeight="true" outlineLevel="0" collapsed="false">
      <c r="A124" s="5" t="n">
        <v>121</v>
      </c>
      <c r="B124" s="9" t="s">
        <v>253</v>
      </c>
      <c r="C124" s="9" t="s">
        <v>254</v>
      </c>
      <c r="D124" s="9" t="n">
        <v>8</v>
      </c>
      <c r="E124" s="9" t="s">
        <v>260</v>
      </c>
      <c r="F124" s="9" t="n">
        <v>68.85</v>
      </c>
      <c r="G124" s="10" t="n">
        <v>85.4</v>
      </c>
      <c r="H124" s="7" t="n">
        <f aca="false">F124/2+G124/2</f>
        <v>77.125</v>
      </c>
      <c r="I124" s="9" t="n">
        <v>6</v>
      </c>
    </row>
    <row r="125" s="8" customFormat="true" ht="13.5" hidden="false" customHeight="true" outlineLevel="0" collapsed="false">
      <c r="A125" s="5" t="n">
        <v>122</v>
      </c>
      <c r="B125" s="9" t="s">
        <v>253</v>
      </c>
      <c r="C125" s="9" t="s">
        <v>254</v>
      </c>
      <c r="D125" s="9" t="n">
        <v>8</v>
      </c>
      <c r="E125" s="9" t="s">
        <v>261</v>
      </c>
      <c r="F125" s="9" t="n">
        <v>71.15</v>
      </c>
      <c r="G125" s="10" t="n">
        <v>82.6</v>
      </c>
      <c r="H125" s="7" t="n">
        <f aca="false">F125/2+G125/2</f>
        <v>76.875</v>
      </c>
      <c r="I125" s="9" t="n">
        <v>7</v>
      </c>
    </row>
    <row r="126" s="8" customFormat="true" ht="13.5" hidden="false" customHeight="true" outlineLevel="0" collapsed="false">
      <c r="A126" s="5" t="n">
        <v>123</v>
      </c>
      <c r="B126" s="9" t="s">
        <v>253</v>
      </c>
      <c r="C126" s="9" t="s">
        <v>254</v>
      </c>
      <c r="D126" s="9" t="n">
        <v>8</v>
      </c>
      <c r="E126" s="9" t="s">
        <v>262</v>
      </c>
      <c r="F126" s="9" t="n">
        <v>69.6</v>
      </c>
      <c r="G126" s="10" t="n">
        <v>83</v>
      </c>
      <c r="H126" s="7" t="n">
        <f aca="false">F126/2+G126/2</f>
        <v>76.3</v>
      </c>
      <c r="I126" s="9" t="n">
        <v>8</v>
      </c>
    </row>
    <row r="127" s="8" customFormat="true" ht="16.7" hidden="false" customHeight="true" outlineLevel="0" collapsed="false">
      <c r="A127" s="5" t="n">
        <v>124</v>
      </c>
      <c r="B127" s="9" t="s">
        <v>253</v>
      </c>
      <c r="C127" s="9" t="s">
        <v>263</v>
      </c>
      <c r="D127" s="9" t="n">
        <v>7</v>
      </c>
      <c r="E127" s="9" t="s">
        <v>264</v>
      </c>
      <c r="F127" s="9" t="n">
        <v>63.05</v>
      </c>
      <c r="G127" s="10" t="n">
        <v>86.2</v>
      </c>
      <c r="H127" s="7" t="n">
        <f aca="false">F127/2+G127/2</f>
        <v>74.625</v>
      </c>
      <c r="I127" s="9" t="n">
        <v>1</v>
      </c>
    </row>
    <row r="128" s="8" customFormat="true" ht="16.7" hidden="false" customHeight="true" outlineLevel="0" collapsed="false">
      <c r="A128" s="5" t="n">
        <v>125</v>
      </c>
      <c r="B128" s="9" t="s">
        <v>253</v>
      </c>
      <c r="C128" s="9" t="s">
        <v>263</v>
      </c>
      <c r="D128" s="9" t="n">
        <v>7</v>
      </c>
      <c r="E128" s="9" t="s">
        <v>265</v>
      </c>
      <c r="F128" s="9" t="n">
        <v>60.1</v>
      </c>
      <c r="G128" s="10" t="n">
        <v>88.2</v>
      </c>
      <c r="H128" s="7" t="n">
        <f aca="false">F128/2+G128/2</f>
        <v>74.15</v>
      </c>
      <c r="I128" s="9" t="n">
        <v>2</v>
      </c>
    </row>
    <row r="129" s="8" customFormat="true" ht="16.7" hidden="false" customHeight="true" outlineLevel="0" collapsed="false">
      <c r="A129" s="5" t="n">
        <v>126</v>
      </c>
      <c r="B129" s="9" t="s">
        <v>253</v>
      </c>
      <c r="C129" s="9" t="s">
        <v>263</v>
      </c>
      <c r="D129" s="9" t="n">
        <v>7</v>
      </c>
      <c r="E129" s="9" t="s">
        <v>266</v>
      </c>
      <c r="F129" s="9" t="n">
        <v>60.1</v>
      </c>
      <c r="G129" s="10" t="n">
        <v>85.8</v>
      </c>
      <c r="H129" s="7" t="n">
        <f aca="false">F129/2+G129/2</f>
        <v>72.95</v>
      </c>
      <c r="I129" s="9" t="n">
        <v>3</v>
      </c>
    </row>
    <row r="130" s="8" customFormat="true" ht="16.7" hidden="false" customHeight="true" outlineLevel="0" collapsed="false">
      <c r="A130" s="5" t="n">
        <v>127</v>
      </c>
      <c r="B130" s="9" t="s">
        <v>253</v>
      </c>
      <c r="C130" s="9" t="s">
        <v>263</v>
      </c>
      <c r="D130" s="9" t="n">
        <v>7</v>
      </c>
      <c r="E130" s="9" t="s">
        <v>267</v>
      </c>
      <c r="F130" s="9" t="n">
        <v>56.8</v>
      </c>
      <c r="G130" s="10" t="n">
        <v>80.6</v>
      </c>
      <c r="H130" s="7" t="n">
        <f aca="false">F130/2+G130/2</f>
        <v>68.7</v>
      </c>
      <c r="I130" s="9" t="n">
        <v>4</v>
      </c>
    </row>
    <row r="131" s="8" customFormat="true" ht="16.7" hidden="false" customHeight="true" outlineLevel="0" collapsed="false">
      <c r="A131" s="5" t="n">
        <v>128</v>
      </c>
      <c r="B131" s="9" t="s">
        <v>253</v>
      </c>
      <c r="C131" s="9" t="s">
        <v>263</v>
      </c>
      <c r="D131" s="9" t="n">
        <v>7</v>
      </c>
      <c r="E131" s="9" t="s">
        <v>268</v>
      </c>
      <c r="F131" s="9" t="n">
        <v>57.55</v>
      </c>
      <c r="G131" s="10" t="n">
        <v>79.8</v>
      </c>
      <c r="H131" s="7" t="n">
        <f aca="false">F131/2+G131/2</f>
        <v>68.675</v>
      </c>
      <c r="I131" s="9" t="n">
        <v>5</v>
      </c>
    </row>
    <row r="132" s="8" customFormat="true" ht="16.7" hidden="false" customHeight="true" outlineLevel="0" collapsed="false">
      <c r="A132" s="5" t="n">
        <v>129</v>
      </c>
      <c r="B132" s="9" t="s">
        <v>253</v>
      </c>
      <c r="C132" s="9" t="s">
        <v>263</v>
      </c>
      <c r="D132" s="9" t="n">
        <v>7</v>
      </c>
      <c r="E132" s="9" t="s">
        <v>269</v>
      </c>
      <c r="F132" s="9" t="n">
        <v>53.15</v>
      </c>
      <c r="G132" s="10" t="n">
        <v>80.8</v>
      </c>
      <c r="H132" s="7" t="n">
        <f aca="false">F132/2+G132/2</f>
        <v>66.975</v>
      </c>
      <c r="I132" s="9" t="n">
        <v>6</v>
      </c>
    </row>
    <row r="133" s="8" customFormat="true" ht="16.7" hidden="false" customHeight="true" outlineLevel="0" collapsed="false">
      <c r="A133" s="5" t="n">
        <v>130</v>
      </c>
      <c r="B133" s="9" t="s">
        <v>253</v>
      </c>
      <c r="C133" s="9" t="s">
        <v>263</v>
      </c>
      <c r="D133" s="9" t="n">
        <v>7</v>
      </c>
      <c r="E133" s="9" t="s">
        <v>270</v>
      </c>
      <c r="F133" s="9" t="n">
        <v>52.7</v>
      </c>
      <c r="G133" s="10" t="n">
        <v>79.8</v>
      </c>
      <c r="H133" s="7" t="n">
        <f aca="false">F133/2+G133/2</f>
        <v>66.25</v>
      </c>
      <c r="I133" s="9" t="n">
        <v>7</v>
      </c>
    </row>
    <row r="134" s="8" customFormat="true" ht="16.7" hidden="false" customHeight="true" outlineLevel="0" collapsed="false">
      <c r="A134" s="5" t="n">
        <v>131</v>
      </c>
      <c r="B134" s="9" t="s">
        <v>253</v>
      </c>
      <c r="C134" s="9" t="s">
        <v>271</v>
      </c>
      <c r="D134" s="9" t="n">
        <v>2</v>
      </c>
      <c r="E134" s="9" t="s">
        <v>272</v>
      </c>
      <c r="F134" s="9" t="n">
        <v>68.4</v>
      </c>
      <c r="G134" s="10" t="n">
        <v>89.6</v>
      </c>
      <c r="H134" s="7" t="n">
        <f aca="false">F134/2+G134/2</f>
        <v>79</v>
      </c>
      <c r="I134" s="9" t="n">
        <v>1</v>
      </c>
    </row>
    <row r="135" s="8" customFormat="true" ht="16.7" hidden="false" customHeight="true" outlineLevel="0" collapsed="false">
      <c r="A135" s="5" t="n">
        <v>132</v>
      </c>
      <c r="B135" s="9" t="s">
        <v>253</v>
      </c>
      <c r="C135" s="9" t="s">
        <v>271</v>
      </c>
      <c r="D135" s="9" t="n">
        <v>2</v>
      </c>
      <c r="E135" s="9" t="s">
        <v>273</v>
      </c>
      <c r="F135" s="9" t="n">
        <v>67.15</v>
      </c>
      <c r="G135" s="10" t="n">
        <v>87.8</v>
      </c>
      <c r="H135" s="7" t="n">
        <f aca="false">F135/2+G135/2</f>
        <v>77.475</v>
      </c>
      <c r="I135" s="9" t="n">
        <v>2</v>
      </c>
    </row>
    <row r="136" s="8" customFormat="true" ht="16.7" hidden="false" customHeight="true" outlineLevel="0" collapsed="false">
      <c r="A136" s="5" t="n">
        <v>133</v>
      </c>
      <c r="B136" s="9" t="s">
        <v>274</v>
      </c>
      <c r="C136" s="9" t="s">
        <v>275</v>
      </c>
      <c r="D136" s="9" t="n">
        <v>1</v>
      </c>
      <c r="E136" s="9" t="s">
        <v>276</v>
      </c>
      <c r="F136" s="9" t="n">
        <v>66</v>
      </c>
      <c r="G136" s="10" t="n">
        <v>88.2</v>
      </c>
      <c r="H136" s="7" t="n">
        <f aca="false">F136/2+G136/2</f>
        <v>77.1</v>
      </c>
      <c r="I136" s="9" t="n">
        <v>1</v>
      </c>
    </row>
    <row r="137" s="8" customFormat="true" ht="16.7" hidden="false" customHeight="true" outlineLevel="0" collapsed="false">
      <c r="A137" s="5" t="n">
        <v>134</v>
      </c>
      <c r="B137" s="9" t="s">
        <v>274</v>
      </c>
      <c r="C137" s="9" t="s">
        <v>132</v>
      </c>
      <c r="D137" s="9" t="n">
        <v>1</v>
      </c>
      <c r="E137" s="9" t="s">
        <v>277</v>
      </c>
      <c r="F137" s="9" t="n">
        <v>64.8</v>
      </c>
      <c r="G137" s="10" t="n">
        <v>89.2</v>
      </c>
      <c r="H137" s="7" t="n">
        <f aca="false">F137/2+G137/2</f>
        <v>77</v>
      </c>
      <c r="I137" s="9" t="n">
        <v>1</v>
      </c>
    </row>
    <row r="138" s="8" customFormat="true" ht="16.7" hidden="false" customHeight="true" outlineLevel="0" collapsed="false">
      <c r="A138" s="5" t="n">
        <v>135</v>
      </c>
      <c r="B138" s="9" t="s">
        <v>274</v>
      </c>
      <c r="C138" s="9" t="s">
        <v>278</v>
      </c>
      <c r="D138" s="9" t="n">
        <v>1</v>
      </c>
      <c r="E138" s="9" t="s">
        <v>279</v>
      </c>
      <c r="F138" s="9" t="n">
        <v>66.15</v>
      </c>
      <c r="G138" s="10" t="n">
        <v>87</v>
      </c>
      <c r="H138" s="7" t="n">
        <f aca="false">F138/2+G138/2</f>
        <v>76.575</v>
      </c>
      <c r="I138" s="9" t="n">
        <v>1</v>
      </c>
    </row>
    <row r="139" s="8" customFormat="true" ht="16.7" hidden="false" customHeight="true" outlineLevel="0" collapsed="false">
      <c r="A139" s="5" t="n">
        <v>136</v>
      </c>
      <c r="B139" s="9" t="s">
        <v>274</v>
      </c>
      <c r="C139" s="9" t="s">
        <v>280</v>
      </c>
      <c r="D139" s="9" t="n">
        <v>1</v>
      </c>
      <c r="E139" s="9" t="s">
        <v>281</v>
      </c>
      <c r="F139" s="9" t="n">
        <v>62.25</v>
      </c>
      <c r="G139" s="10" t="n">
        <v>87.6</v>
      </c>
      <c r="H139" s="7" t="n">
        <f aca="false">F139/2+G139/2</f>
        <v>74.925</v>
      </c>
      <c r="I139" s="9" t="n">
        <v>1</v>
      </c>
    </row>
    <row r="140" s="8" customFormat="true" ht="16.7" hidden="false" customHeight="true" outlineLevel="0" collapsed="false">
      <c r="A140" s="5" t="n">
        <v>137</v>
      </c>
      <c r="B140" s="9" t="s">
        <v>274</v>
      </c>
      <c r="C140" s="9" t="s">
        <v>282</v>
      </c>
      <c r="D140" s="9" t="n">
        <v>1</v>
      </c>
      <c r="E140" s="9" t="s">
        <v>283</v>
      </c>
      <c r="F140" s="9" t="n">
        <v>66</v>
      </c>
      <c r="G140" s="10" t="n">
        <v>86</v>
      </c>
      <c r="H140" s="7" t="n">
        <f aca="false">F140/2+G140/2</f>
        <v>76</v>
      </c>
      <c r="I140" s="9" t="n">
        <v>1</v>
      </c>
    </row>
    <row r="141" s="8" customFormat="true" ht="16.7" hidden="false" customHeight="true" outlineLevel="0" collapsed="false">
      <c r="A141" s="5" t="n">
        <v>138</v>
      </c>
      <c r="B141" s="9" t="s">
        <v>274</v>
      </c>
      <c r="C141" s="9" t="s">
        <v>284</v>
      </c>
      <c r="D141" s="9" t="n">
        <v>1</v>
      </c>
      <c r="E141" s="9" t="s">
        <v>285</v>
      </c>
      <c r="F141" s="9" t="n">
        <v>65.35</v>
      </c>
      <c r="G141" s="10" t="n">
        <v>82.6</v>
      </c>
      <c r="H141" s="7" t="n">
        <f aca="false">F141/2+G141/2</f>
        <v>73.975</v>
      </c>
      <c r="I141" s="9" t="n">
        <v>1</v>
      </c>
    </row>
    <row r="142" s="8" customFormat="true" ht="16.7" hidden="false" customHeight="true" outlineLevel="0" collapsed="false">
      <c r="A142" s="5" t="n">
        <v>139</v>
      </c>
      <c r="B142" s="9" t="s">
        <v>274</v>
      </c>
      <c r="C142" s="9" t="s">
        <v>286</v>
      </c>
      <c r="D142" s="9" t="n">
        <v>1</v>
      </c>
      <c r="E142" s="9" t="s">
        <v>287</v>
      </c>
      <c r="F142" s="9" t="n">
        <v>63.75</v>
      </c>
      <c r="G142" s="10" t="n">
        <v>84.8</v>
      </c>
      <c r="H142" s="7" t="n">
        <f aca="false">F142/2+G142/2</f>
        <v>74.275</v>
      </c>
      <c r="I142" s="9" t="n">
        <v>1</v>
      </c>
    </row>
    <row r="143" s="8" customFormat="true" ht="16.7" hidden="false" customHeight="true" outlineLevel="0" collapsed="false">
      <c r="A143" s="5" t="n">
        <v>140</v>
      </c>
      <c r="B143" s="9" t="s">
        <v>274</v>
      </c>
      <c r="C143" s="9" t="s">
        <v>288</v>
      </c>
      <c r="D143" s="9" t="n">
        <v>1</v>
      </c>
      <c r="E143" s="9" t="s">
        <v>289</v>
      </c>
      <c r="F143" s="9" t="n">
        <v>67.55</v>
      </c>
      <c r="G143" s="10" t="n">
        <v>84.4</v>
      </c>
      <c r="H143" s="7" t="n">
        <f aca="false">F143/2+G143/2</f>
        <v>75.975</v>
      </c>
      <c r="I143" s="9" t="n">
        <v>1</v>
      </c>
    </row>
    <row r="144" s="8" customFormat="true" ht="16.7" hidden="false" customHeight="true" outlineLevel="0" collapsed="false">
      <c r="A144" s="5" t="n">
        <v>141</v>
      </c>
      <c r="B144" s="9" t="s">
        <v>274</v>
      </c>
      <c r="C144" s="9" t="s">
        <v>290</v>
      </c>
      <c r="D144" s="9" t="n">
        <v>1</v>
      </c>
      <c r="E144" s="9" t="s">
        <v>291</v>
      </c>
      <c r="F144" s="9" t="n">
        <v>70.9</v>
      </c>
      <c r="G144" s="10" t="n">
        <v>84.8</v>
      </c>
      <c r="H144" s="7" t="n">
        <f aca="false">F144/2+G144/2</f>
        <v>77.85</v>
      </c>
      <c r="I144" s="9" t="n">
        <v>1</v>
      </c>
    </row>
    <row r="145" s="8" customFormat="true" ht="16.7" hidden="false" customHeight="true" outlineLevel="0" collapsed="false">
      <c r="A145" s="5" t="n">
        <v>142</v>
      </c>
      <c r="B145" s="9" t="s">
        <v>274</v>
      </c>
      <c r="C145" s="9" t="s">
        <v>292</v>
      </c>
      <c r="D145" s="9" t="n">
        <v>1</v>
      </c>
      <c r="E145" s="9" t="s">
        <v>293</v>
      </c>
      <c r="F145" s="9" t="n">
        <v>68.25</v>
      </c>
      <c r="G145" s="10" t="n">
        <v>85</v>
      </c>
      <c r="H145" s="7" t="n">
        <f aca="false">F145/2+G145/2</f>
        <v>76.625</v>
      </c>
      <c r="I145" s="9" t="n">
        <v>1</v>
      </c>
    </row>
    <row r="146" s="8" customFormat="true" ht="16.7" hidden="false" customHeight="true" outlineLevel="0" collapsed="false">
      <c r="A146" s="5" t="n">
        <v>143</v>
      </c>
      <c r="B146" s="9" t="s">
        <v>294</v>
      </c>
      <c r="C146" s="9" t="s">
        <v>295</v>
      </c>
      <c r="D146" s="9" t="n">
        <v>1</v>
      </c>
      <c r="E146" s="9" t="s">
        <v>296</v>
      </c>
      <c r="F146" s="9" t="n">
        <v>70.65</v>
      </c>
      <c r="G146" s="10" t="n">
        <v>88.8</v>
      </c>
      <c r="H146" s="7" t="n">
        <f aca="false">F146/2+G146/2</f>
        <v>79.725</v>
      </c>
      <c r="I146" s="9" t="n">
        <v>1</v>
      </c>
    </row>
    <row r="147" s="8" customFormat="true" ht="16.7" hidden="false" customHeight="true" outlineLevel="0" collapsed="false">
      <c r="A147" s="5" t="n">
        <v>144</v>
      </c>
      <c r="B147" s="9" t="s">
        <v>294</v>
      </c>
      <c r="C147" s="9" t="s">
        <v>144</v>
      </c>
      <c r="D147" s="9" t="n">
        <v>1</v>
      </c>
      <c r="E147" s="9" t="s">
        <v>297</v>
      </c>
      <c r="F147" s="9" t="n">
        <v>58.4</v>
      </c>
      <c r="G147" s="10" t="n">
        <v>79.4</v>
      </c>
      <c r="H147" s="7" t="n">
        <f aca="false">F147/2+G147/2</f>
        <v>68.9</v>
      </c>
      <c r="I147" s="9" t="n">
        <v>1</v>
      </c>
    </row>
    <row r="148" s="8" customFormat="true" ht="16.7" hidden="false" customHeight="true" outlineLevel="0" collapsed="false">
      <c r="A148" s="5" t="n">
        <v>145</v>
      </c>
      <c r="B148" s="9" t="s">
        <v>298</v>
      </c>
      <c r="C148" s="9" t="s">
        <v>299</v>
      </c>
      <c r="D148" s="9" t="n">
        <v>1</v>
      </c>
      <c r="E148" s="9" t="s">
        <v>300</v>
      </c>
      <c r="F148" s="9" t="n">
        <v>62.65</v>
      </c>
      <c r="G148" s="10" t="n">
        <v>77.2</v>
      </c>
      <c r="H148" s="7" t="n">
        <f aca="false">F148/2+G148/2</f>
        <v>69.925</v>
      </c>
      <c r="I148" s="9" t="n">
        <v>1</v>
      </c>
    </row>
    <row r="149" s="8" customFormat="true" ht="16.7" hidden="false" customHeight="true" outlineLevel="0" collapsed="false">
      <c r="A149" s="5" t="n">
        <v>146</v>
      </c>
      <c r="B149" s="9" t="s">
        <v>298</v>
      </c>
      <c r="C149" s="9" t="s">
        <v>301</v>
      </c>
      <c r="D149" s="9" t="n">
        <v>1</v>
      </c>
      <c r="E149" s="9" t="s">
        <v>302</v>
      </c>
      <c r="F149" s="9" t="n">
        <v>67.85</v>
      </c>
      <c r="G149" s="10" t="n">
        <v>85.6</v>
      </c>
      <c r="H149" s="7" t="n">
        <f aca="false">F149/2+G149/2</f>
        <v>76.725</v>
      </c>
      <c r="I149" s="9" t="n">
        <v>1</v>
      </c>
    </row>
    <row r="150" s="8" customFormat="true" ht="16.7" hidden="false" customHeight="true" outlineLevel="0" collapsed="false">
      <c r="A150" s="5" t="n">
        <v>147</v>
      </c>
      <c r="B150" s="9" t="s">
        <v>298</v>
      </c>
      <c r="C150" s="9" t="s">
        <v>303</v>
      </c>
      <c r="D150" s="9" t="n">
        <v>1</v>
      </c>
      <c r="E150" s="9" t="s">
        <v>304</v>
      </c>
      <c r="F150" s="9" t="n">
        <v>63.3</v>
      </c>
      <c r="G150" s="10" t="n">
        <v>89.4</v>
      </c>
      <c r="H150" s="7" t="n">
        <f aca="false">F150/2+G150/2</f>
        <v>76.35</v>
      </c>
      <c r="I150" s="9" t="n">
        <v>1</v>
      </c>
    </row>
    <row r="151" s="8" customFormat="true" ht="16.7" hidden="false" customHeight="true" outlineLevel="0" collapsed="false">
      <c r="A151" s="5" t="n">
        <v>148</v>
      </c>
      <c r="B151" s="9" t="s">
        <v>298</v>
      </c>
      <c r="C151" s="9" t="s">
        <v>305</v>
      </c>
      <c r="D151" s="9" t="n">
        <v>1</v>
      </c>
      <c r="E151" s="9" t="s">
        <v>306</v>
      </c>
      <c r="F151" s="9" t="n">
        <v>68.45</v>
      </c>
      <c r="G151" s="10" t="n">
        <v>89</v>
      </c>
      <c r="H151" s="7" t="n">
        <f aca="false">F151/2+G151/2</f>
        <v>78.725</v>
      </c>
      <c r="I151" s="9" t="n">
        <v>1</v>
      </c>
    </row>
    <row r="152" s="8" customFormat="true" ht="16.7" hidden="false" customHeight="true" outlineLevel="0" collapsed="false">
      <c r="A152" s="5" t="n">
        <v>149</v>
      </c>
      <c r="B152" s="9" t="s">
        <v>307</v>
      </c>
      <c r="C152" s="9" t="s">
        <v>308</v>
      </c>
      <c r="D152" s="9" t="n">
        <v>1</v>
      </c>
      <c r="E152" s="9" t="s">
        <v>309</v>
      </c>
      <c r="F152" s="9" t="n">
        <v>62.1</v>
      </c>
      <c r="G152" s="10" t="n">
        <v>86.2</v>
      </c>
      <c r="H152" s="7" t="n">
        <f aca="false">F152/2+G152/2</f>
        <v>74.15</v>
      </c>
      <c r="I152" s="9" t="n">
        <v>1</v>
      </c>
    </row>
    <row r="153" s="8" customFormat="true" ht="17.85" hidden="false" customHeight="true" outlineLevel="0" collapsed="false">
      <c r="A153" s="5" t="n">
        <v>150</v>
      </c>
      <c r="B153" s="9" t="s">
        <v>307</v>
      </c>
      <c r="C153" s="9" t="s">
        <v>310</v>
      </c>
      <c r="D153" s="9" t="n">
        <v>1</v>
      </c>
      <c r="E153" s="9" t="s">
        <v>311</v>
      </c>
      <c r="F153" s="9" t="n">
        <v>67.3</v>
      </c>
      <c r="G153" s="10" t="n">
        <v>83.2</v>
      </c>
      <c r="H153" s="7" t="n">
        <f aca="false">F153/2+G153/2</f>
        <v>75.25</v>
      </c>
      <c r="I153" s="9" t="n">
        <v>1</v>
      </c>
    </row>
    <row r="154" s="8" customFormat="true" ht="17.85" hidden="false" customHeight="true" outlineLevel="0" collapsed="false">
      <c r="A154" s="5" t="n">
        <v>151</v>
      </c>
      <c r="B154" s="9" t="s">
        <v>312</v>
      </c>
      <c r="C154" s="9" t="s">
        <v>313</v>
      </c>
      <c r="D154" s="9" t="n">
        <v>1</v>
      </c>
      <c r="E154" s="9" t="s">
        <v>314</v>
      </c>
      <c r="F154" s="9" t="n">
        <v>69.45</v>
      </c>
      <c r="G154" s="10" t="n">
        <v>83.6</v>
      </c>
      <c r="H154" s="7" t="n">
        <f aca="false">F154/2+G154/2</f>
        <v>76.525</v>
      </c>
      <c r="I154" s="9" t="n">
        <v>1</v>
      </c>
    </row>
    <row r="155" s="8" customFormat="true" ht="17.85" hidden="false" customHeight="true" outlineLevel="0" collapsed="false">
      <c r="A155" s="5" t="n">
        <v>152</v>
      </c>
      <c r="B155" s="9" t="s">
        <v>315</v>
      </c>
      <c r="C155" s="9" t="s">
        <v>316</v>
      </c>
      <c r="D155" s="9" t="n">
        <v>1</v>
      </c>
      <c r="E155" s="9" t="s">
        <v>317</v>
      </c>
      <c r="F155" s="9" t="n">
        <v>64.7</v>
      </c>
      <c r="G155" s="10" t="n">
        <v>86.2</v>
      </c>
      <c r="H155" s="7" t="n">
        <f aca="false">F155/2+G155/2</f>
        <v>75.45</v>
      </c>
      <c r="I155" s="9" t="n">
        <v>1</v>
      </c>
    </row>
    <row r="156" s="8" customFormat="true" ht="17.85" hidden="false" customHeight="true" outlineLevel="0" collapsed="false">
      <c r="A156" s="5" t="n">
        <v>153</v>
      </c>
      <c r="B156" s="9" t="s">
        <v>318</v>
      </c>
      <c r="C156" s="9" t="s">
        <v>319</v>
      </c>
      <c r="D156" s="9" t="n">
        <v>1</v>
      </c>
      <c r="E156" s="9" t="s">
        <v>320</v>
      </c>
      <c r="F156" s="9" t="n">
        <v>63.9</v>
      </c>
      <c r="G156" s="10" t="n">
        <v>79</v>
      </c>
      <c r="H156" s="7" t="n">
        <f aca="false">F156/2+G156/2</f>
        <v>71.45</v>
      </c>
      <c r="I156" s="9" t="n">
        <v>1</v>
      </c>
    </row>
    <row r="157" s="8" customFormat="true" ht="17.85" hidden="false" customHeight="true" outlineLevel="0" collapsed="false">
      <c r="A157" s="5" t="n">
        <v>154</v>
      </c>
      <c r="B157" s="9" t="s">
        <v>321</v>
      </c>
      <c r="C157" s="9" t="s">
        <v>319</v>
      </c>
      <c r="D157" s="9" t="n">
        <v>1</v>
      </c>
      <c r="E157" s="9" t="s">
        <v>322</v>
      </c>
      <c r="F157" s="9" t="n">
        <v>68.65</v>
      </c>
      <c r="G157" s="10" t="n">
        <v>85</v>
      </c>
      <c r="H157" s="7" t="n">
        <f aca="false">F157/2+G157/2</f>
        <v>76.825</v>
      </c>
      <c r="I157" s="9" t="n">
        <v>1</v>
      </c>
    </row>
    <row r="158" s="8" customFormat="true" ht="17.85" hidden="false" customHeight="true" outlineLevel="0" collapsed="false">
      <c r="A158" s="5" t="n">
        <v>155</v>
      </c>
      <c r="B158" s="9" t="s">
        <v>323</v>
      </c>
      <c r="C158" s="9" t="s">
        <v>324</v>
      </c>
      <c r="D158" s="9" t="n">
        <v>1</v>
      </c>
      <c r="E158" s="9" t="s">
        <v>325</v>
      </c>
      <c r="F158" s="9" t="n">
        <v>58.95</v>
      </c>
      <c r="G158" s="10" t="n">
        <v>90.2</v>
      </c>
      <c r="H158" s="7" t="n">
        <f aca="false">F158/2+G158/2</f>
        <v>74.575</v>
      </c>
      <c r="I158" s="9" t="n">
        <v>1</v>
      </c>
    </row>
    <row r="159" s="8" customFormat="true" ht="17.85" hidden="false" customHeight="true" outlineLevel="0" collapsed="false">
      <c r="A159" s="5" t="n">
        <v>156</v>
      </c>
      <c r="B159" s="9" t="s">
        <v>326</v>
      </c>
      <c r="C159" s="9" t="s">
        <v>327</v>
      </c>
      <c r="D159" s="9" t="n">
        <v>3</v>
      </c>
      <c r="E159" s="9" t="s">
        <v>328</v>
      </c>
      <c r="F159" s="9" t="n">
        <v>69.35</v>
      </c>
      <c r="G159" s="10" t="n">
        <v>83.6</v>
      </c>
      <c r="H159" s="7" t="n">
        <f aca="false">F159/2+G159/2</f>
        <v>76.475</v>
      </c>
      <c r="I159" s="9" t="n">
        <v>1</v>
      </c>
    </row>
    <row r="160" s="8" customFormat="true" ht="17.85" hidden="false" customHeight="true" outlineLevel="0" collapsed="false">
      <c r="A160" s="5" t="n">
        <v>157</v>
      </c>
      <c r="B160" s="9" t="s">
        <v>326</v>
      </c>
      <c r="C160" s="9" t="s">
        <v>327</v>
      </c>
      <c r="D160" s="9" t="n">
        <v>3</v>
      </c>
      <c r="E160" s="9" t="s">
        <v>329</v>
      </c>
      <c r="F160" s="9" t="n">
        <v>64.7</v>
      </c>
      <c r="G160" s="10" t="n">
        <v>84</v>
      </c>
      <c r="H160" s="7" t="n">
        <f aca="false">F160/2+G160/2</f>
        <v>74.35</v>
      </c>
      <c r="I160" s="9" t="n">
        <v>2</v>
      </c>
    </row>
    <row r="161" s="8" customFormat="true" ht="17.85" hidden="false" customHeight="true" outlineLevel="0" collapsed="false">
      <c r="A161" s="5" t="n">
        <v>158</v>
      </c>
      <c r="B161" s="9" t="s">
        <v>326</v>
      </c>
      <c r="C161" s="9" t="s">
        <v>327</v>
      </c>
      <c r="D161" s="9" t="n">
        <v>3</v>
      </c>
      <c r="E161" s="9" t="s">
        <v>330</v>
      </c>
      <c r="F161" s="9" t="n">
        <v>64.65</v>
      </c>
      <c r="G161" s="10" t="n">
        <v>80.6</v>
      </c>
      <c r="H161" s="7" t="n">
        <f aca="false">F161/2+G161/2</f>
        <v>72.625</v>
      </c>
      <c r="I161" s="9" t="n">
        <v>3</v>
      </c>
    </row>
    <row r="162" s="8" customFormat="true" ht="17.85" hidden="false" customHeight="true" outlineLevel="0" collapsed="false">
      <c r="A162" s="5" t="n">
        <v>159</v>
      </c>
      <c r="B162" s="9" t="s">
        <v>326</v>
      </c>
      <c r="C162" s="9" t="s">
        <v>331</v>
      </c>
      <c r="D162" s="9" t="n">
        <v>3</v>
      </c>
      <c r="E162" s="9" t="s">
        <v>332</v>
      </c>
      <c r="F162" s="9" t="n">
        <v>62.85</v>
      </c>
      <c r="G162" s="10" t="n">
        <v>82.6</v>
      </c>
      <c r="H162" s="7" t="n">
        <f aca="false">F162/2+G162/2</f>
        <v>72.725</v>
      </c>
      <c r="I162" s="9" t="n">
        <v>1</v>
      </c>
    </row>
    <row r="163" s="8" customFormat="true" ht="17.85" hidden="false" customHeight="true" outlineLevel="0" collapsed="false">
      <c r="A163" s="5" t="n">
        <v>160</v>
      </c>
      <c r="B163" s="9" t="s">
        <v>326</v>
      </c>
      <c r="C163" s="9" t="s">
        <v>331</v>
      </c>
      <c r="D163" s="9" t="n">
        <v>3</v>
      </c>
      <c r="E163" s="9" t="s">
        <v>333</v>
      </c>
      <c r="F163" s="9" t="n">
        <v>63.1</v>
      </c>
      <c r="G163" s="10" t="n">
        <v>82</v>
      </c>
      <c r="H163" s="7" t="n">
        <f aca="false">F163/2+G163/2</f>
        <v>72.55</v>
      </c>
      <c r="I163" s="9" t="n">
        <v>2</v>
      </c>
    </row>
    <row r="164" s="8" customFormat="true" ht="17.85" hidden="false" customHeight="true" outlineLevel="0" collapsed="false">
      <c r="A164" s="5" t="n">
        <v>161</v>
      </c>
      <c r="B164" s="9" t="s">
        <v>326</v>
      </c>
      <c r="C164" s="9" t="s">
        <v>331</v>
      </c>
      <c r="D164" s="9" t="n">
        <v>3</v>
      </c>
      <c r="E164" s="9" t="s">
        <v>334</v>
      </c>
      <c r="F164" s="9" t="n">
        <v>63.45</v>
      </c>
      <c r="G164" s="10" t="n">
        <v>81.2</v>
      </c>
      <c r="H164" s="7" t="n">
        <f aca="false">F164/2+G164/2</f>
        <v>72.325</v>
      </c>
      <c r="I164" s="9" t="n">
        <v>3</v>
      </c>
    </row>
    <row r="165" s="8" customFormat="true" ht="17.45" hidden="false" customHeight="true" outlineLevel="0" collapsed="false">
      <c r="A165" s="5" t="n">
        <v>162</v>
      </c>
      <c r="B165" s="9" t="s">
        <v>335</v>
      </c>
      <c r="C165" s="9" t="s">
        <v>336</v>
      </c>
      <c r="D165" s="9" t="n">
        <v>1</v>
      </c>
      <c r="E165" s="9" t="s">
        <v>337</v>
      </c>
      <c r="F165" s="9" t="n">
        <v>57.9</v>
      </c>
      <c r="G165" s="10" t="n">
        <v>79.4</v>
      </c>
      <c r="H165" s="7" t="n">
        <f aca="false">F165/2+G165/2</f>
        <v>68.65</v>
      </c>
      <c r="I165" s="9" t="n">
        <v>1</v>
      </c>
    </row>
    <row r="166" s="8" customFormat="true" ht="17.45" hidden="false" customHeight="true" outlineLevel="0" collapsed="false">
      <c r="A166" s="5" t="n">
        <v>163</v>
      </c>
      <c r="B166" s="9" t="s">
        <v>338</v>
      </c>
      <c r="C166" s="9" t="s">
        <v>339</v>
      </c>
      <c r="D166" s="9" t="n">
        <v>1</v>
      </c>
      <c r="E166" s="9" t="s">
        <v>340</v>
      </c>
      <c r="F166" s="9" t="n">
        <v>67.7</v>
      </c>
      <c r="G166" s="10" t="n">
        <v>85.4</v>
      </c>
      <c r="H166" s="7" t="n">
        <f aca="false">F166/2+G166/2</f>
        <v>76.55</v>
      </c>
      <c r="I166" s="9" t="n">
        <v>1</v>
      </c>
    </row>
    <row r="167" s="8" customFormat="true" ht="17.45" hidden="false" customHeight="true" outlineLevel="0" collapsed="false">
      <c r="A167" s="5" t="n">
        <v>164</v>
      </c>
      <c r="B167" s="9" t="s">
        <v>341</v>
      </c>
      <c r="C167" s="9" t="s">
        <v>339</v>
      </c>
      <c r="D167" s="9" t="n">
        <v>1</v>
      </c>
      <c r="E167" s="9" t="s">
        <v>342</v>
      </c>
      <c r="F167" s="9" t="n">
        <v>65.5</v>
      </c>
      <c r="G167" s="10" t="n">
        <v>87.8</v>
      </c>
      <c r="H167" s="7" t="n">
        <f aca="false">F167/2+G167/2</f>
        <v>76.65</v>
      </c>
      <c r="I167" s="9" t="n">
        <v>1</v>
      </c>
    </row>
    <row r="168" s="8" customFormat="true" ht="17.45" hidden="false" customHeight="true" outlineLevel="0" collapsed="false">
      <c r="A168" s="5" t="n">
        <v>165</v>
      </c>
      <c r="B168" s="9" t="s">
        <v>343</v>
      </c>
      <c r="C168" s="9" t="s">
        <v>319</v>
      </c>
      <c r="D168" s="9" t="n">
        <v>3</v>
      </c>
      <c r="E168" s="9" t="s">
        <v>344</v>
      </c>
      <c r="F168" s="9" t="n">
        <v>68.5</v>
      </c>
      <c r="G168" s="10" t="n">
        <v>88.8</v>
      </c>
      <c r="H168" s="7" t="n">
        <f aca="false">F168/2+G168/2</f>
        <v>78.65</v>
      </c>
      <c r="I168" s="9" t="n">
        <v>1</v>
      </c>
    </row>
    <row r="169" s="8" customFormat="true" ht="17.45" hidden="false" customHeight="true" outlineLevel="0" collapsed="false">
      <c r="A169" s="5" t="n">
        <v>166</v>
      </c>
      <c r="B169" s="9" t="s">
        <v>343</v>
      </c>
      <c r="C169" s="9" t="s">
        <v>319</v>
      </c>
      <c r="D169" s="9" t="n">
        <v>3</v>
      </c>
      <c r="E169" s="9" t="s">
        <v>345</v>
      </c>
      <c r="F169" s="9" t="n">
        <v>66.1</v>
      </c>
      <c r="G169" s="10" t="n">
        <v>85.6</v>
      </c>
      <c r="H169" s="7" t="n">
        <f aca="false">F169/2+G169/2</f>
        <v>75.85</v>
      </c>
      <c r="I169" s="9" t="n">
        <v>2</v>
      </c>
    </row>
    <row r="170" s="8" customFormat="true" ht="17.45" hidden="false" customHeight="true" outlineLevel="0" collapsed="false">
      <c r="A170" s="5" t="n">
        <v>167</v>
      </c>
      <c r="B170" s="9" t="s">
        <v>343</v>
      </c>
      <c r="C170" s="9" t="s">
        <v>319</v>
      </c>
      <c r="D170" s="9" t="n">
        <v>3</v>
      </c>
      <c r="E170" s="9" t="s">
        <v>346</v>
      </c>
      <c r="F170" s="9" t="n">
        <v>65.9</v>
      </c>
      <c r="G170" s="10" t="n">
        <v>84.8</v>
      </c>
      <c r="H170" s="7" t="n">
        <f aca="false">F170/2+G170/2</f>
        <v>75.35</v>
      </c>
      <c r="I170" s="9" t="n">
        <v>3</v>
      </c>
    </row>
    <row r="171" s="8" customFormat="true" ht="12" hidden="false" customHeight="false" outlineLevel="0" collapsed="false">
      <c r="A171" s="5" t="n">
        <v>168</v>
      </c>
      <c r="B171" s="9" t="s">
        <v>347</v>
      </c>
      <c r="C171" s="9" t="s">
        <v>348</v>
      </c>
      <c r="D171" s="9" t="n">
        <v>1</v>
      </c>
      <c r="E171" s="11" t="s">
        <v>349</v>
      </c>
      <c r="F171" s="11" t="n">
        <v>50.85</v>
      </c>
      <c r="G171" s="12" t="n">
        <v>77</v>
      </c>
      <c r="H171" s="7" t="n">
        <f aca="false">F171/2+G171/2</f>
        <v>63.925</v>
      </c>
      <c r="I171" s="11" t="n">
        <v>1</v>
      </c>
    </row>
    <row r="172" s="8" customFormat="true" ht="17.45" hidden="false" customHeight="true" outlineLevel="0" collapsed="false">
      <c r="A172" s="5" t="n">
        <v>169</v>
      </c>
      <c r="B172" s="9" t="s">
        <v>350</v>
      </c>
      <c r="C172" s="9" t="s">
        <v>132</v>
      </c>
      <c r="D172" s="9" t="n">
        <v>1</v>
      </c>
      <c r="E172" s="9" t="s">
        <v>351</v>
      </c>
      <c r="F172" s="9" t="n">
        <v>66.35</v>
      </c>
      <c r="G172" s="10" t="n">
        <v>84.6</v>
      </c>
      <c r="H172" s="7" t="n">
        <f aca="false">F172/2+G172/2</f>
        <v>75.475</v>
      </c>
      <c r="I172" s="9" t="n">
        <v>1</v>
      </c>
    </row>
    <row r="173" s="8" customFormat="true" ht="17.45" hidden="false" customHeight="true" outlineLevel="0" collapsed="false">
      <c r="A173" s="5" t="n">
        <v>170</v>
      </c>
      <c r="B173" s="9" t="s">
        <v>350</v>
      </c>
      <c r="C173" s="9" t="s">
        <v>352</v>
      </c>
      <c r="D173" s="9" t="n">
        <v>1</v>
      </c>
      <c r="E173" s="9" t="s">
        <v>353</v>
      </c>
      <c r="F173" s="9" t="n">
        <v>60.8</v>
      </c>
      <c r="G173" s="10" t="n">
        <v>84</v>
      </c>
      <c r="H173" s="7" t="n">
        <f aca="false">F173/2+G173/2</f>
        <v>72.4</v>
      </c>
      <c r="I173" s="9" t="n">
        <v>1</v>
      </c>
    </row>
    <row r="174" s="8" customFormat="true" ht="17.45" hidden="false" customHeight="true" outlineLevel="0" collapsed="false">
      <c r="A174" s="5" t="n">
        <v>171</v>
      </c>
      <c r="B174" s="9" t="s">
        <v>354</v>
      </c>
      <c r="C174" s="9" t="s">
        <v>355</v>
      </c>
      <c r="D174" s="9" t="n">
        <v>1</v>
      </c>
      <c r="E174" s="9" t="s">
        <v>356</v>
      </c>
      <c r="F174" s="9" t="n">
        <v>67.6</v>
      </c>
      <c r="G174" s="10" t="n">
        <v>89</v>
      </c>
      <c r="H174" s="7" t="n">
        <f aca="false">F174/2+G174/2</f>
        <v>78.3</v>
      </c>
      <c r="I174" s="9" t="n">
        <v>1</v>
      </c>
    </row>
    <row r="175" s="8" customFormat="true" ht="17.45" hidden="false" customHeight="true" outlineLevel="0" collapsed="false">
      <c r="A175" s="5" t="n">
        <v>172</v>
      </c>
      <c r="B175" s="9" t="s">
        <v>357</v>
      </c>
      <c r="C175" s="9" t="s">
        <v>358</v>
      </c>
      <c r="D175" s="9" t="n">
        <v>1</v>
      </c>
      <c r="E175" s="9" t="s">
        <v>359</v>
      </c>
      <c r="F175" s="9" t="n">
        <v>66.95</v>
      </c>
      <c r="G175" s="10" t="n">
        <v>87.4</v>
      </c>
      <c r="H175" s="7" t="n">
        <f aca="false">F175/2+G175/2</f>
        <v>77.175</v>
      </c>
      <c r="I175" s="9" t="n">
        <v>1</v>
      </c>
    </row>
    <row r="176" s="8" customFormat="true" ht="17.45" hidden="false" customHeight="true" outlineLevel="0" collapsed="false">
      <c r="A176" s="5" t="n">
        <v>173</v>
      </c>
      <c r="B176" s="9" t="s">
        <v>357</v>
      </c>
      <c r="C176" s="9" t="s">
        <v>360</v>
      </c>
      <c r="D176" s="9" t="n">
        <v>1</v>
      </c>
      <c r="E176" s="9" t="s">
        <v>361</v>
      </c>
      <c r="F176" s="9" t="n">
        <v>64.4</v>
      </c>
      <c r="G176" s="10" t="n">
        <v>83.8</v>
      </c>
      <c r="H176" s="7" t="n">
        <f aca="false">F176/2+G176/2</f>
        <v>74.1</v>
      </c>
      <c r="I176" s="9" t="n">
        <v>1</v>
      </c>
    </row>
    <row r="177" s="8" customFormat="true" ht="17.45" hidden="false" customHeight="true" outlineLevel="0" collapsed="false">
      <c r="A177" s="5" t="n">
        <v>174</v>
      </c>
      <c r="B177" s="9" t="s">
        <v>362</v>
      </c>
      <c r="C177" s="9" t="s">
        <v>363</v>
      </c>
      <c r="D177" s="9" t="n">
        <v>1</v>
      </c>
      <c r="E177" s="9" t="s">
        <v>364</v>
      </c>
      <c r="F177" s="9" t="n">
        <v>61.65</v>
      </c>
      <c r="G177" s="10" t="n">
        <v>86.4</v>
      </c>
      <c r="H177" s="7" t="n">
        <f aca="false">F177/2+G177/2</f>
        <v>74.025</v>
      </c>
      <c r="I177" s="9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2-08-17T02:48:52Z</cp:lastPrinted>
  <dcterms:modified xsi:type="dcterms:W3CDTF">2012-09-12T06:52:22Z</dcterms:modified>
  <cp:revision>0</cp:revision>
  <dc:subject/>
  <dc:title/>
</cp:coreProperties>
</file>