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医疗" sheetId="1" state="visible" r:id="rId2"/>
    <sheet name="护理" sheetId="2" state="visible" r:id="rId3"/>
    <sheet name="其它" sheetId="3" state="visible" r:id="rId4"/>
  </sheets>
  <definedNames>
    <definedName function="false" hidden="false" localSheetId="2" name="_xlnm.Print_Titles" vbProcedure="false">其它!$1:$3</definedName>
    <definedName function="false" hidden="false" localSheetId="0" name="_xlnm.Print_Titles" vbProcedure="false">医疗!$1:$3</definedName>
    <definedName function="false" hidden="false" localSheetId="1" name="_xlnm.Print_Titles" vbProcedure="false">护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r>
      <rPr>
        <b val="true"/>
        <sz val="14"/>
        <rFont val="Noto Sans"/>
        <family val="2"/>
      </rPr>
      <t xml:space="preserve">宜都市卫生事业单位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专业技术人员招聘综合成绩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医疗）</t>
    </r>
  </si>
  <si>
    <t xml:space="preserve">笔试准考证号</t>
  </si>
  <si>
    <t xml:space="preserve">笔试成绩</t>
  </si>
  <si>
    <t xml:space="preserve">面试成绩</t>
  </si>
  <si>
    <t xml:space="preserve">加分</t>
  </si>
  <si>
    <t xml:space="preserve">总成绩</t>
  </si>
  <si>
    <t xml:space="preserve">备注</t>
  </si>
  <si>
    <t xml:space="preserve">分数</t>
  </si>
  <si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2012E001</t>
  </si>
  <si>
    <t xml:space="preserve">执业医师</t>
  </si>
  <si>
    <t xml:space="preserve">2012E002</t>
  </si>
  <si>
    <t xml:space="preserve">2012E003</t>
  </si>
  <si>
    <t xml:space="preserve">2012E004</t>
  </si>
  <si>
    <t xml:space="preserve">2012E005</t>
  </si>
  <si>
    <t xml:space="preserve">2012E006</t>
  </si>
  <si>
    <t xml:space="preserve">2012E008</t>
  </si>
  <si>
    <t xml:space="preserve">2012E009</t>
  </si>
  <si>
    <t xml:space="preserve">2012E010</t>
  </si>
  <si>
    <t xml:space="preserve">2012E012</t>
  </si>
  <si>
    <t xml:space="preserve">2012E013</t>
  </si>
  <si>
    <t xml:space="preserve">2012E015</t>
  </si>
  <si>
    <t xml:space="preserve">2012E016</t>
  </si>
  <si>
    <t xml:space="preserve">2012E020</t>
  </si>
  <si>
    <t xml:space="preserve">2012E021</t>
  </si>
  <si>
    <t xml:space="preserve">2012E022</t>
  </si>
  <si>
    <t xml:space="preserve">2012E023</t>
  </si>
  <si>
    <t xml:space="preserve">2012E024</t>
  </si>
  <si>
    <t xml:space="preserve">面试缺考</t>
  </si>
  <si>
    <t xml:space="preserve">2012E025</t>
  </si>
  <si>
    <t xml:space="preserve">2012E026</t>
  </si>
  <si>
    <t xml:space="preserve">2012E027</t>
  </si>
  <si>
    <t xml:space="preserve">2012E028</t>
  </si>
  <si>
    <t xml:space="preserve">执业助理医师</t>
  </si>
  <si>
    <t xml:space="preserve">2012E030</t>
  </si>
  <si>
    <t xml:space="preserve">2012E031</t>
  </si>
  <si>
    <t xml:space="preserve">2012E032</t>
  </si>
  <si>
    <t xml:space="preserve">2012E033</t>
  </si>
  <si>
    <t xml:space="preserve">2012E034</t>
  </si>
  <si>
    <t xml:space="preserve">2012E035</t>
  </si>
  <si>
    <t xml:space="preserve">2012E036</t>
  </si>
  <si>
    <t xml:space="preserve">2012E037</t>
  </si>
  <si>
    <t xml:space="preserve">2012E039</t>
  </si>
  <si>
    <t xml:space="preserve">2012E040</t>
  </si>
  <si>
    <t xml:space="preserve">2012E041</t>
  </si>
  <si>
    <t xml:space="preserve">2012E042</t>
  </si>
  <si>
    <t xml:space="preserve">2012E043</t>
  </si>
  <si>
    <t xml:space="preserve">2012E044</t>
  </si>
  <si>
    <t xml:space="preserve">2012E045</t>
  </si>
  <si>
    <t xml:space="preserve">2012E047</t>
  </si>
  <si>
    <t xml:space="preserve">2012E048</t>
  </si>
  <si>
    <t xml:space="preserve">2012E050</t>
  </si>
  <si>
    <t xml:space="preserve">2012E051</t>
  </si>
  <si>
    <t xml:space="preserve">2012E052</t>
  </si>
  <si>
    <t xml:space="preserve">2012E053</t>
  </si>
  <si>
    <t xml:space="preserve">2012E054</t>
  </si>
  <si>
    <t xml:space="preserve">2012E055</t>
  </si>
  <si>
    <t xml:space="preserve">2012E056</t>
  </si>
  <si>
    <t xml:space="preserve">2012E057</t>
  </si>
  <si>
    <t xml:space="preserve">2012E060</t>
  </si>
  <si>
    <t xml:space="preserve">2012E062</t>
  </si>
  <si>
    <t xml:space="preserve">2012E064</t>
  </si>
  <si>
    <t xml:space="preserve">2012E065</t>
  </si>
  <si>
    <t xml:space="preserve">2012E066</t>
  </si>
  <si>
    <t xml:space="preserve">2012E067</t>
  </si>
  <si>
    <t xml:space="preserve">研究生免试记满分、执业医师</t>
  </si>
  <si>
    <t xml:space="preserve">2012E068</t>
  </si>
  <si>
    <t xml:space="preserve">2012E069</t>
  </si>
  <si>
    <t xml:space="preserve">2012E070</t>
  </si>
  <si>
    <t xml:space="preserve">2012E074</t>
  </si>
  <si>
    <t xml:space="preserve">2012E075</t>
  </si>
  <si>
    <t xml:space="preserve">2012E076</t>
  </si>
  <si>
    <t xml:space="preserve">2012E078</t>
  </si>
  <si>
    <t xml:space="preserve">2012E079</t>
  </si>
  <si>
    <t xml:space="preserve">2012E081</t>
  </si>
  <si>
    <t xml:space="preserve">2012E082</t>
  </si>
  <si>
    <t xml:space="preserve">2012E083</t>
  </si>
  <si>
    <r>
      <rPr>
        <b val="true"/>
        <sz val="14"/>
        <rFont val="Noto Sans"/>
        <family val="2"/>
      </rPr>
      <t xml:space="preserve">宜都市卫生事业单位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专业技术人员招聘综合成绩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护理）</t>
    </r>
  </si>
  <si>
    <t xml:space="preserve">2012H001</t>
  </si>
  <si>
    <t xml:space="preserve">执业护士</t>
  </si>
  <si>
    <t xml:space="preserve">2012H012</t>
  </si>
  <si>
    <t xml:space="preserve">2012H022</t>
  </si>
  <si>
    <t xml:space="preserve">2012H023</t>
  </si>
  <si>
    <t xml:space="preserve">2012H030</t>
  </si>
  <si>
    <t xml:space="preserve">2012H040</t>
  </si>
  <si>
    <t xml:space="preserve">2012H043</t>
  </si>
  <si>
    <t xml:space="preserve">2012H053</t>
  </si>
  <si>
    <t xml:space="preserve">2012H055</t>
  </si>
  <si>
    <t xml:space="preserve">2012H060</t>
  </si>
  <si>
    <t xml:space="preserve">2012H072</t>
  </si>
  <si>
    <t xml:space="preserve">2012H073</t>
  </si>
  <si>
    <t xml:space="preserve">2012H075</t>
  </si>
  <si>
    <t xml:space="preserve">2012H082</t>
  </si>
  <si>
    <t xml:space="preserve">2012H083</t>
  </si>
  <si>
    <t xml:space="preserve">2012H085</t>
  </si>
  <si>
    <t xml:space="preserve">2012H087</t>
  </si>
  <si>
    <t xml:space="preserve">2012H088</t>
  </si>
  <si>
    <t xml:space="preserve">2012H089</t>
  </si>
  <si>
    <t xml:space="preserve">2012H092</t>
  </si>
  <si>
    <t xml:space="preserve">2012H093</t>
  </si>
  <si>
    <t xml:space="preserve">2012H094</t>
  </si>
  <si>
    <t xml:space="preserve">2012H097</t>
  </si>
  <si>
    <t xml:space="preserve">2012H098</t>
  </si>
  <si>
    <t xml:space="preserve">2012H103</t>
  </si>
  <si>
    <t xml:space="preserve">2012H112</t>
  </si>
  <si>
    <t xml:space="preserve">2012H116</t>
  </si>
  <si>
    <t xml:space="preserve">2012H118</t>
  </si>
  <si>
    <t xml:space="preserve">2012H132</t>
  </si>
  <si>
    <t xml:space="preserve">2012H137</t>
  </si>
  <si>
    <t xml:space="preserve">2012H139</t>
  </si>
  <si>
    <t xml:space="preserve">2012H143</t>
  </si>
  <si>
    <t xml:space="preserve">2012H149</t>
  </si>
  <si>
    <t xml:space="preserve">2012H153</t>
  </si>
  <si>
    <t xml:space="preserve">2012H155</t>
  </si>
  <si>
    <t xml:space="preserve">2012H157</t>
  </si>
  <si>
    <t xml:space="preserve">2012H160</t>
  </si>
  <si>
    <t xml:space="preserve">2012H162</t>
  </si>
  <si>
    <t xml:space="preserve">2012H164</t>
  </si>
  <si>
    <t xml:space="preserve">2012H166</t>
  </si>
  <si>
    <t xml:space="preserve">2012H172</t>
  </si>
  <si>
    <t xml:space="preserve">2012H173</t>
  </si>
  <si>
    <t xml:space="preserve">2012H174</t>
  </si>
  <si>
    <t xml:space="preserve">2012H175</t>
  </si>
  <si>
    <t xml:space="preserve">2012H179</t>
  </si>
  <si>
    <t xml:space="preserve">2012H180</t>
  </si>
  <si>
    <t xml:space="preserve">2012H182</t>
  </si>
  <si>
    <t xml:space="preserve">2012H187</t>
  </si>
  <si>
    <t xml:space="preserve">2012H189</t>
  </si>
  <si>
    <t xml:space="preserve">2012H190</t>
  </si>
  <si>
    <t xml:space="preserve">2012H192</t>
  </si>
  <si>
    <t xml:space="preserve">2012H195</t>
  </si>
  <si>
    <t xml:space="preserve">2012H196</t>
  </si>
  <si>
    <t xml:space="preserve">2012H197</t>
  </si>
  <si>
    <t xml:space="preserve">2012H199</t>
  </si>
  <si>
    <t xml:space="preserve">2012H201</t>
  </si>
  <si>
    <t xml:space="preserve">2012H202</t>
  </si>
  <si>
    <t xml:space="preserve">2012H205</t>
  </si>
  <si>
    <t xml:space="preserve">2012H209</t>
  </si>
  <si>
    <t xml:space="preserve">2012H214</t>
  </si>
  <si>
    <t xml:space="preserve">执业护士、面试缺考</t>
  </si>
  <si>
    <t xml:space="preserve">2012H216</t>
  </si>
  <si>
    <t xml:space="preserve">2012H219</t>
  </si>
  <si>
    <t xml:space="preserve">2012H227</t>
  </si>
  <si>
    <t xml:space="preserve">2012H228</t>
  </si>
  <si>
    <r>
      <rPr>
        <b val="true"/>
        <sz val="14"/>
        <rFont val="Noto Sans"/>
        <family val="2"/>
      </rPr>
      <t xml:space="preserve">宜都市卫生事业单位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专业技术人员招聘综合成绩表（其它专业）</t>
    </r>
  </si>
  <si>
    <t xml:space="preserve">2012J002</t>
  </si>
  <si>
    <t xml:space="preserve">2012J006</t>
  </si>
  <si>
    <t xml:space="preserve">2012J008</t>
  </si>
  <si>
    <t xml:space="preserve">检验技师</t>
  </si>
  <si>
    <t xml:space="preserve">2012J010</t>
  </si>
  <si>
    <t xml:space="preserve">2012J011</t>
  </si>
  <si>
    <t xml:space="preserve">2012Y001</t>
  </si>
  <si>
    <t xml:space="preserve">2012Y004</t>
  </si>
  <si>
    <t xml:space="preserve">药师</t>
  </si>
  <si>
    <t xml:space="preserve">2012Y010</t>
  </si>
  <si>
    <t xml:space="preserve">2012Y011</t>
  </si>
  <si>
    <t xml:space="preserve">2012Y012</t>
  </si>
  <si>
    <t xml:space="preserve">2012Y016</t>
  </si>
  <si>
    <t xml:space="preserve">2012W001</t>
  </si>
  <si>
    <t xml:space="preserve">2012W002</t>
  </si>
  <si>
    <t xml:space="preserve">2012W003</t>
  </si>
  <si>
    <t xml:space="preserve">2012C001</t>
  </si>
  <si>
    <t xml:space="preserve">2012C002</t>
  </si>
  <si>
    <t xml:space="preserve">2012C005</t>
  </si>
  <si>
    <t xml:space="preserve">2012C006</t>
  </si>
  <si>
    <t xml:space="preserve">助理会计师</t>
  </si>
  <si>
    <t xml:space="preserve">2012C010</t>
  </si>
  <si>
    <t xml:space="preserve">2012C011</t>
  </si>
  <si>
    <t xml:space="preserve">2012X001</t>
  </si>
  <si>
    <t xml:space="preserve">2012X003</t>
  </si>
  <si>
    <t xml:space="preserve">2012X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IV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7.62"/>
    <col collapsed="false" customWidth="true" hidden="false" outlineLevel="0" max="5" min="4" style="2" width="7.62"/>
    <col collapsed="false" customWidth="true" hidden="false" outlineLevel="0" max="6" min="6" style="2" width="6.99"/>
    <col collapsed="false" customWidth="true" hidden="false" outlineLevel="0" max="7" min="7" style="2" width="7.62"/>
    <col collapsed="false" customWidth="true" hidden="false" outlineLevel="0" max="8" min="8" style="2" width="20.36"/>
    <col collapsed="false" customWidth="true" hidden="false" outlineLevel="0" max="16" min="9" style="2" width="8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9" customFormat="true" ht="26.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 t="s">
        <v>4</v>
      </c>
      <c r="G2" s="7" t="s">
        <v>5</v>
      </c>
      <c r="H2" s="7" t="s">
        <v>6</v>
      </c>
      <c r="I2" s="8"/>
      <c r="J2" s="8"/>
      <c r="K2" s="8"/>
      <c r="L2" s="8"/>
      <c r="M2" s="8"/>
      <c r="N2" s="8"/>
      <c r="O2" s="8"/>
      <c r="P2" s="8"/>
    </row>
    <row r="3" s="9" customFormat="true" ht="26.1" hidden="false" customHeight="true" outlineLevel="0" collapsed="false">
      <c r="A3" s="6"/>
      <c r="B3" s="6" t="s">
        <v>7</v>
      </c>
      <c r="C3" s="10" t="s">
        <v>8</v>
      </c>
      <c r="D3" s="6" t="s">
        <v>7</v>
      </c>
      <c r="E3" s="10" t="s">
        <v>9</v>
      </c>
      <c r="F3" s="7"/>
      <c r="G3" s="7"/>
      <c r="H3" s="7"/>
      <c r="I3" s="8"/>
      <c r="J3" s="8"/>
      <c r="K3" s="8"/>
      <c r="L3" s="8"/>
      <c r="M3" s="8"/>
      <c r="N3" s="8"/>
      <c r="O3" s="8"/>
      <c r="P3" s="8"/>
    </row>
    <row r="4" s="16" customFormat="true" ht="18.95" hidden="false" customHeight="true" outlineLevel="0" collapsed="false">
      <c r="A4" s="11" t="s">
        <v>10</v>
      </c>
      <c r="B4" s="12" t="n">
        <v>67</v>
      </c>
      <c r="C4" s="13" t="n">
        <f aca="false">SUM(B4*0.4)</f>
        <v>26.8</v>
      </c>
      <c r="D4" s="12" t="n">
        <v>82.2</v>
      </c>
      <c r="E4" s="12" t="n">
        <f aca="false">SUM(D4*0.6)</f>
        <v>49.32</v>
      </c>
      <c r="F4" s="12" t="n">
        <v>5</v>
      </c>
      <c r="G4" s="14" t="n">
        <f aca="false">SUM(C4+E4+F4)</f>
        <v>81.12</v>
      </c>
      <c r="H4" s="6" t="s">
        <v>11</v>
      </c>
      <c r="I4" s="15"/>
      <c r="J4" s="15"/>
      <c r="K4" s="15"/>
      <c r="L4" s="15"/>
      <c r="M4" s="15"/>
      <c r="N4" s="15"/>
      <c r="O4" s="15"/>
      <c r="P4" s="15"/>
    </row>
    <row r="5" s="16" customFormat="true" ht="18.95" hidden="false" customHeight="true" outlineLevel="0" collapsed="false">
      <c r="A5" s="11" t="s">
        <v>12</v>
      </c>
      <c r="B5" s="12" t="n">
        <v>67.5</v>
      </c>
      <c r="C5" s="13" t="n">
        <f aca="false">SUM(B5*0.4)</f>
        <v>27</v>
      </c>
      <c r="D5" s="12" t="n">
        <v>86.2</v>
      </c>
      <c r="E5" s="12" t="n">
        <f aca="false">SUM(D5*0.6)</f>
        <v>51.72</v>
      </c>
      <c r="F5" s="12" t="n">
        <v>5</v>
      </c>
      <c r="G5" s="14" t="n">
        <f aca="false">SUM(C5+E5+F5)</f>
        <v>83.72</v>
      </c>
      <c r="H5" s="6" t="s">
        <v>11</v>
      </c>
      <c r="I5" s="15"/>
      <c r="J5" s="15"/>
      <c r="K5" s="15"/>
      <c r="L5" s="15"/>
      <c r="M5" s="15"/>
      <c r="N5" s="15"/>
      <c r="O5" s="15"/>
      <c r="P5" s="15"/>
    </row>
    <row r="6" s="16" customFormat="true" ht="18.95" hidden="false" customHeight="true" outlineLevel="0" collapsed="false">
      <c r="A6" s="11" t="s">
        <v>13</v>
      </c>
      <c r="B6" s="12" t="n">
        <v>68</v>
      </c>
      <c r="C6" s="13" t="n">
        <f aca="false">SUM(B6*0.4)</f>
        <v>27.2</v>
      </c>
      <c r="D6" s="12" t="n">
        <v>86.4</v>
      </c>
      <c r="E6" s="12" t="n">
        <f aca="false">SUM(D6*0.6)</f>
        <v>51.84</v>
      </c>
      <c r="F6" s="12" t="n">
        <v>5</v>
      </c>
      <c r="G6" s="14" t="n">
        <f aca="false">SUM(C6+E6+F6)</f>
        <v>84.04</v>
      </c>
      <c r="H6" s="6" t="s">
        <v>11</v>
      </c>
      <c r="I6" s="15"/>
      <c r="J6" s="15"/>
      <c r="K6" s="15"/>
      <c r="L6" s="15"/>
      <c r="M6" s="15"/>
      <c r="N6" s="15"/>
      <c r="O6" s="15"/>
      <c r="P6" s="15"/>
    </row>
    <row r="7" s="16" customFormat="true" ht="18.95" hidden="false" customHeight="true" outlineLevel="0" collapsed="false">
      <c r="A7" s="11" t="s">
        <v>14</v>
      </c>
      <c r="B7" s="12" t="n">
        <v>73.5</v>
      </c>
      <c r="C7" s="13" t="n">
        <f aca="false">SUM(B7*0.4)</f>
        <v>29.4</v>
      </c>
      <c r="D7" s="12" t="n">
        <v>88.4</v>
      </c>
      <c r="E7" s="12" t="n">
        <f aca="false">SUM(D7*0.6)</f>
        <v>53.04</v>
      </c>
      <c r="F7" s="12" t="n">
        <v>5</v>
      </c>
      <c r="G7" s="14" t="n">
        <f aca="false">SUM(C7+E7+F7)</f>
        <v>87.44</v>
      </c>
      <c r="H7" s="6" t="s">
        <v>11</v>
      </c>
      <c r="I7" s="15"/>
      <c r="J7" s="15"/>
      <c r="K7" s="15"/>
      <c r="L7" s="15"/>
      <c r="M7" s="15"/>
      <c r="N7" s="15"/>
      <c r="O7" s="15"/>
      <c r="P7" s="15"/>
    </row>
    <row r="8" s="16" customFormat="true" ht="18.95" hidden="false" customHeight="true" outlineLevel="0" collapsed="false">
      <c r="A8" s="11" t="s">
        <v>15</v>
      </c>
      <c r="B8" s="12" t="n">
        <v>67.5</v>
      </c>
      <c r="C8" s="13" t="n">
        <f aca="false">SUM(B8*0.4)</f>
        <v>27</v>
      </c>
      <c r="D8" s="12" t="n">
        <v>49.2</v>
      </c>
      <c r="E8" s="12" t="n">
        <f aca="false">SUM(D8*0.6)</f>
        <v>29.52</v>
      </c>
      <c r="F8" s="12" t="n">
        <v>5</v>
      </c>
      <c r="G8" s="14" t="n">
        <f aca="false">SUM(C8+E8+F8)</f>
        <v>61.52</v>
      </c>
      <c r="H8" s="6" t="s">
        <v>11</v>
      </c>
      <c r="I8" s="15"/>
      <c r="J8" s="15"/>
      <c r="K8" s="15"/>
      <c r="L8" s="15"/>
      <c r="M8" s="15"/>
      <c r="N8" s="15"/>
      <c r="O8" s="15"/>
      <c r="P8" s="15"/>
    </row>
    <row r="9" s="16" customFormat="true" ht="18.95" hidden="false" customHeight="true" outlineLevel="0" collapsed="false">
      <c r="A9" s="11" t="s">
        <v>16</v>
      </c>
      <c r="B9" s="12" t="n">
        <v>78.5</v>
      </c>
      <c r="C9" s="13" t="n">
        <f aca="false">SUM(B9*0.4)</f>
        <v>31.4</v>
      </c>
      <c r="D9" s="12" t="n">
        <v>78</v>
      </c>
      <c r="E9" s="12" t="n">
        <f aca="false">SUM(D9*0.6)</f>
        <v>46.8</v>
      </c>
      <c r="F9" s="12" t="n">
        <v>5</v>
      </c>
      <c r="G9" s="14" t="n">
        <f aca="false">SUM(C9+E9+F9)</f>
        <v>83.2</v>
      </c>
      <c r="H9" s="6" t="s">
        <v>11</v>
      </c>
      <c r="I9" s="15"/>
      <c r="J9" s="15"/>
      <c r="K9" s="15"/>
      <c r="L9" s="15"/>
      <c r="M9" s="15"/>
      <c r="N9" s="15"/>
      <c r="O9" s="15"/>
      <c r="P9" s="15"/>
    </row>
    <row r="10" s="16" customFormat="true" ht="18.95" hidden="false" customHeight="true" outlineLevel="0" collapsed="false">
      <c r="A10" s="11" t="s">
        <v>17</v>
      </c>
      <c r="B10" s="12" t="n">
        <v>65</v>
      </c>
      <c r="C10" s="13" t="n">
        <f aca="false">SUM(B10*0.4)</f>
        <v>26</v>
      </c>
      <c r="D10" s="12" t="n">
        <v>76.8</v>
      </c>
      <c r="E10" s="12" t="n">
        <f aca="false">SUM(D10*0.6)</f>
        <v>46.08</v>
      </c>
      <c r="F10" s="12" t="n">
        <v>5</v>
      </c>
      <c r="G10" s="14" t="n">
        <f aca="false">SUM(C10+E10+F10)</f>
        <v>77.08</v>
      </c>
      <c r="H10" s="6" t="s">
        <v>11</v>
      </c>
      <c r="I10" s="15"/>
      <c r="J10" s="15"/>
      <c r="K10" s="15"/>
      <c r="L10" s="15"/>
      <c r="M10" s="15"/>
      <c r="N10" s="15"/>
      <c r="O10" s="15"/>
      <c r="P10" s="15"/>
    </row>
    <row r="11" s="16" customFormat="true" ht="18.95" hidden="false" customHeight="true" outlineLevel="0" collapsed="false">
      <c r="A11" s="11" t="s">
        <v>18</v>
      </c>
      <c r="B11" s="12" t="n">
        <v>70.5</v>
      </c>
      <c r="C11" s="13" t="n">
        <f aca="false">SUM(B11*0.4)</f>
        <v>28.2</v>
      </c>
      <c r="D11" s="12" t="n">
        <v>74</v>
      </c>
      <c r="E11" s="12" t="n">
        <f aca="false">SUM(D11*0.6)</f>
        <v>44.4</v>
      </c>
      <c r="F11" s="12" t="n">
        <v>5</v>
      </c>
      <c r="G11" s="14" t="n">
        <f aca="false">SUM(C11+E11+F11)</f>
        <v>77.6</v>
      </c>
      <c r="H11" s="6" t="s">
        <v>11</v>
      </c>
      <c r="I11" s="15"/>
      <c r="J11" s="15"/>
      <c r="K11" s="15"/>
      <c r="L11" s="15"/>
      <c r="M11" s="15"/>
      <c r="N11" s="15"/>
      <c r="O11" s="15"/>
      <c r="P11" s="15"/>
    </row>
    <row r="12" s="16" customFormat="true" ht="18.95" hidden="false" customHeight="true" outlineLevel="0" collapsed="false">
      <c r="A12" s="11" t="s">
        <v>19</v>
      </c>
      <c r="B12" s="12" t="n">
        <v>71.5</v>
      </c>
      <c r="C12" s="13" t="n">
        <f aca="false">SUM(B12*0.4)</f>
        <v>28.6</v>
      </c>
      <c r="D12" s="12" t="n">
        <v>90</v>
      </c>
      <c r="E12" s="12" t="n">
        <f aca="false">SUM(D12*0.6)</f>
        <v>54</v>
      </c>
      <c r="F12" s="12" t="n">
        <v>5</v>
      </c>
      <c r="G12" s="14" t="n">
        <f aca="false">SUM(C12+E12+F12)</f>
        <v>87.6</v>
      </c>
      <c r="H12" s="6" t="s">
        <v>11</v>
      </c>
      <c r="I12" s="15"/>
      <c r="J12" s="15"/>
      <c r="K12" s="15"/>
      <c r="L12" s="15"/>
      <c r="M12" s="15"/>
      <c r="N12" s="15"/>
      <c r="O12" s="15"/>
      <c r="P12" s="15"/>
    </row>
    <row r="13" s="16" customFormat="true" ht="18.95" hidden="false" customHeight="true" outlineLevel="0" collapsed="false">
      <c r="A13" s="11" t="s">
        <v>20</v>
      </c>
      <c r="B13" s="12" t="n">
        <v>73</v>
      </c>
      <c r="C13" s="13" t="n">
        <f aca="false">SUM(B13*0.4)</f>
        <v>29.2</v>
      </c>
      <c r="D13" s="12" t="n">
        <v>80.8</v>
      </c>
      <c r="E13" s="12" t="n">
        <f aca="false">SUM(D13*0.6)</f>
        <v>48.48</v>
      </c>
      <c r="F13" s="12" t="n">
        <v>5</v>
      </c>
      <c r="G13" s="14" t="n">
        <f aca="false">SUM(C13+E13+F13)</f>
        <v>82.68</v>
      </c>
      <c r="H13" s="6" t="s">
        <v>11</v>
      </c>
      <c r="I13" s="15"/>
      <c r="J13" s="15"/>
      <c r="K13" s="15"/>
      <c r="L13" s="15"/>
      <c r="M13" s="15"/>
      <c r="N13" s="15"/>
      <c r="O13" s="15"/>
      <c r="P13" s="15"/>
    </row>
    <row r="14" s="16" customFormat="true" ht="18.95" hidden="false" customHeight="true" outlineLevel="0" collapsed="false">
      <c r="A14" s="11" t="s">
        <v>21</v>
      </c>
      <c r="B14" s="12" t="n">
        <v>65</v>
      </c>
      <c r="C14" s="13" t="n">
        <f aca="false">SUM(B14*0.4)</f>
        <v>26</v>
      </c>
      <c r="D14" s="12" t="n">
        <v>81.6</v>
      </c>
      <c r="E14" s="12" t="n">
        <f aca="false">SUM(D14*0.6)</f>
        <v>48.96</v>
      </c>
      <c r="F14" s="12" t="n">
        <v>5</v>
      </c>
      <c r="G14" s="14" t="n">
        <f aca="false">SUM(C14+E14+F14)</f>
        <v>79.96</v>
      </c>
      <c r="H14" s="6" t="s">
        <v>11</v>
      </c>
      <c r="I14" s="15"/>
      <c r="J14" s="15"/>
      <c r="K14" s="15"/>
      <c r="L14" s="15"/>
      <c r="M14" s="15"/>
      <c r="N14" s="15"/>
      <c r="O14" s="15"/>
      <c r="P14" s="15"/>
    </row>
    <row r="15" s="16" customFormat="true" ht="18.95" hidden="false" customHeight="true" outlineLevel="0" collapsed="false">
      <c r="A15" s="11" t="s">
        <v>22</v>
      </c>
      <c r="B15" s="12" t="n">
        <v>76</v>
      </c>
      <c r="C15" s="13" t="n">
        <f aca="false">SUM(B15*0.4)</f>
        <v>30.4</v>
      </c>
      <c r="D15" s="12" t="n">
        <v>74.2</v>
      </c>
      <c r="E15" s="12" t="n">
        <f aca="false">SUM(D15*0.6)</f>
        <v>44.52</v>
      </c>
      <c r="F15" s="12" t="n">
        <v>5</v>
      </c>
      <c r="G15" s="14" t="n">
        <f aca="false">SUM(C15+E15+F15)</f>
        <v>79.92</v>
      </c>
      <c r="H15" s="6" t="s">
        <v>11</v>
      </c>
      <c r="I15" s="15"/>
      <c r="J15" s="15"/>
      <c r="K15" s="15"/>
      <c r="L15" s="15"/>
      <c r="M15" s="15"/>
      <c r="N15" s="15"/>
      <c r="O15" s="15"/>
      <c r="P15" s="15"/>
    </row>
    <row r="16" s="16" customFormat="true" ht="18.95" hidden="false" customHeight="true" outlineLevel="0" collapsed="false">
      <c r="A16" s="11" t="s">
        <v>23</v>
      </c>
      <c r="B16" s="12" t="n">
        <v>72.5</v>
      </c>
      <c r="C16" s="13" t="n">
        <f aca="false">SUM(B16*0.4)</f>
        <v>29</v>
      </c>
      <c r="D16" s="12" t="n">
        <v>83.4</v>
      </c>
      <c r="E16" s="12" t="n">
        <f aca="false">SUM(D16*0.6)</f>
        <v>50.04</v>
      </c>
      <c r="F16" s="12" t="n">
        <v>5</v>
      </c>
      <c r="G16" s="14" t="n">
        <f aca="false">SUM(C16+E16+F16)</f>
        <v>84.04</v>
      </c>
      <c r="H16" s="6" t="s">
        <v>11</v>
      </c>
      <c r="I16" s="15"/>
      <c r="J16" s="15"/>
      <c r="K16" s="15"/>
      <c r="L16" s="15"/>
      <c r="M16" s="15"/>
      <c r="N16" s="15"/>
      <c r="O16" s="15"/>
      <c r="P16" s="15"/>
    </row>
    <row r="17" s="16" customFormat="true" ht="18.95" hidden="false" customHeight="true" outlineLevel="0" collapsed="false">
      <c r="A17" s="11" t="s">
        <v>24</v>
      </c>
      <c r="B17" s="12" t="n">
        <v>65</v>
      </c>
      <c r="C17" s="13" t="n">
        <f aca="false">SUM(B17*0.4)</f>
        <v>26</v>
      </c>
      <c r="D17" s="12" t="n">
        <v>75</v>
      </c>
      <c r="E17" s="12" t="n">
        <f aca="false">SUM(D17*0.6)</f>
        <v>45</v>
      </c>
      <c r="F17" s="17" t="n">
        <v>5</v>
      </c>
      <c r="G17" s="14" t="n">
        <f aca="false">SUM(C17+E17+F17)</f>
        <v>76</v>
      </c>
      <c r="H17" s="6" t="s">
        <v>11</v>
      </c>
      <c r="I17" s="15"/>
      <c r="J17" s="15"/>
      <c r="K17" s="15"/>
      <c r="L17" s="15"/>
      <c r="M17" s="15"/>
      <c r="N17" s="15"/>
      <c r="O17" s="15"/>
      <c r="P17" s="15"/>
    </row>
    <row r="18" s="16" customFormat="true" ht="18.95" hidden="false" customHeight="true" outlineLevel="0" collapsed="false">
      <c r="A18" s="18" t="s">
        <v>25</v>
      </c>
      <c r="B18" s="12" t="n">
        <v>66.5</v>
      </c>
      <c r="C18" s="12" t="n">
        <f aca="false">SUM(B18*0.4)</f>
        <v>26.6</v>
      </c>
      <c r="D18" s="12" t="n">
        <v>71.6</v>
      </c>
      <c r="E18" s="12" t="n">
        <f aca="false">SUM(D18*0.6)</f>
        <v>42.96</v>
      </c>
      <c r="F18" s="12"/>
      <c r="G18" s="12" t="n">
        <f aca="false">SUM(C18+E18+F18)</f>
        <v>69.56</v>
      </c>
      <c r="H18" s="12"/>
      <c r="I18" s="15"/>
    </row>
    <row r="19" s="16" customFormat="true" ht="18.95" hidden="false" customHeight="true" outlineLevel="0" collapsed="false">
      <c r="A19" s="18" t="s">
        <v>26</v>
      </c>
      <c r="B19" s="12" t="n">
        <v>54</v>
      </c>
      <c r="C19" s="12" t="n">
        <f aca="false">SUM(B19*0.4)</f>
        <v>21.6</v>
      </c>
      <c r="D19" s="12" t="n">
        <v>71.4</v>
      </c>
      <c r="E19" s="12" t="n">
        <f aca="false">SUM(D19*0.6)</f>
        <v>42.84</v>
      </c>
      <c r="F19" s="17" t="n">
        <v>5</v>
      </c>
      <c r="G19" s="12" t="n">
        <f aca="false">SUM(C19+E19+F19)</f>
        <v>69.44</v>
      </c>
      <c r="H19" s="7" t="s">
        <v>11</v>
      </c>
      <c r="I19" s="15"/>
    </row>
    <row r="20" s="16" customFormat="true" ht="18.95" hidden="false" customHeight="true" outlineLevel="0" collapsed="false">
      <c r="A20" s="18" t="s">
        <v>27</v>
      </c>
      <c r="B20" s="7" t="n">
        <v>65</v>
      </c>
      <c r="C20" s="7" t="n">
        <f aca="false">SUM(B20*0.4)</f>
        <v>26</v>
      </c>
      <c r="D20" s="7" t="n">
        <v>79.8</v>
      </c>
      <c r="E20" s="7" t="n">
        <f aca="false">SUM(D20*0.6)</f>
        <v>47.88</v>
      </c>
      <c r="F20" s="7" t="n">
        <v>5</v>
      </c>
      <c r="G20" s="7" t="n">
        <f aca="false">SUM(C20+E20+F20)</f>
        <v>78.88</v>
      </c>
      <c r="H20" s="7" t="s">
        <v>11</v>
      </c>
      <c r="I20" s="15"/>
    </row>
    <row r="21" s="16" customFormat="true" ht="18.95" hidden="false" customHeight="true" outlineLevel="0" collapsed="false">
      <c r="A21" s="18" t="s">
        <v>28</v>
      </c>
      <c r="B21" s="7" t="n">
        <v>65.5</v>
      </c>
      <c r="C21" s="7" t="n">
        <f aca="false">SUM(B21*0.4)</f>
        <v>26.2</v>
      </c>
      <c r="D21" s="7" t="n">
        <v>0</v>
      </c>
      <c r="E21" s="7" t="n">
        <f aca="false">SUM(D21*0.6)</f>
        <v>0</v>
      </c>
      <c r="F21" s="7"/>
      <c r="G21" s="7" t="n">
        <f aca="false">SUM(C21+E21+F21)</f>
        <v>26.2</v>
      </c>
      <c r="H21" s="7" t="s">
        <v>29</v>
      </c>
      <c r="I21" s="15"/>
    </row>
    <row r="22" s="16" customFormat="true" ht="18.95" hidden="false" customHeight="true" outlineLevel="0" collapsed="false">
      <c r="A22" s="18" t="s">
        <v>30</v>
      </c>
      <c r="B22" s="7" t="n">
        <v>65.5</v>
      </c>
      <c r="C22" s="7" t="n">
        <f aca="false">SUM(B22*0.4)</f>
        <v>26.2</v>
      </c>
      <c r="D22" s="7" t="n">
        <v>91</v>
      </c>
      <c r="E22" s="7" t="n">
        <f aca="false">SUM(D22*0.6)</f>
        <v>54.6</v>
      </c>
      <c r="F22" s="7" t="n">
        <v>5</v>
      </c>
      <c r="G22" s="7" t="n">
        <f aca="false">SUM(C22+E22+F22)</f>
        <v>85.8</v>
      </c>
      <c r="H22" s="7" t="s">
        <v>11</v>
      </c>
      <c r="I22" s="15"/>
    </row>
    <row r="23" s="16" customFormat="true" ht="18.95" hidden="false" customHeight="true" outlineLevel="0" collapsed="false">
      <c r="A23" s="18" t="s">
        <v>31</v>
      </c>
      <c r="B23" s="7" t="n">
        <v>43.5</v>
      </c>
      <c r="C23" s="7" t="n">
        <f aca="false">SUM(B23*0.4)</f>
        <v>17.4</v>
      </c>
      <c r="D23" s="7" t="n">
        <v>69.8</v>
      </c>
      <c r="E23" s="7" t="n">
        <f aca="false">SUM(D23*0.6)</f>
        <v>41.88</v>
      </c>
      <c r="F23" s="7"/>
      <c r="G23" s="7" t="n">
        <f aca="false">SUM(C23+E23+F23)</f>
        <v>59.28</v>
      </c>
      <c r="H23" s="7"/>
      <c r="I23" s="15"/>
    </row>
    <row r="24" s="16" customFormat="true" ht="18.95" hidden="false" customHeight="true" outlineLevel="0" collapsed="false">
      <c r="A24" s="18" t="s">
        <v>32</v>
      </c>
      <c r="B24" s="7" t="n">
        <v>50</v>
      </c>
      <c r="C24" s="7" t="n">
        <f aca="false">SUM(B24*0.4)</f>
        <v>20</v>
      </c>
      <c r="D24" s="7" t="n">
        <v>63.8</v>
      </c>
      <c r="E24" s="7" t="n">
        <f aca="false">SUM(D24*0.6)</f>
        <v>38.28</v>
      </c>
      <c r="F24" s="7"/>
      <c r="G24" s="7" t="n">
        <f aca="false">SUM(C24+E24+F24)</f>
        <v>58.28</v>
      </c>
      <c r="H24" s="7"/>
      <c r="I24" s="15"/>
    </row>
    <row r="25" s="16" customFormat="true" ht="18.95" hidden="false" customHeight="true" outlineLevel="0" collapsed="false">
      <c r="A25" s="18" t="s">
        <v>33</v>
      </c>
      <c r="B25" s="7" t="n">
        <v>70.5</v>
      </c>
      <c r="C25" s="7" t="n">
        <f aca="false">SUM(B25*0.4)</f>
        <v>28.2</v>
      </c>
      <c r="D25" s="7" t="n">
        <v>78.4</v>
      </c>
      <c r="E25" s="7" t="n">
        <f aca="false">SUM(D25*0.6)</f>
        <v>47.04</v>
      </c>
      <c r="F25" s="7" t="n">
        <v>3</v>
      </c>
      <c r="G25" s="7" t="n">
        <f aca="false">SUM(C25+E25+F25)</f>
        <v>78.24</v>
      </c>
      <c r="H25" s="7" t="s">
        <v>34</v>
      </c>
      <c r="I25" s="15"/>
    </row>
    <row r="26" s="16" customFormat="true" ht="18.95" hidden="false" customHeight="true" outlineLevel="0" collapsed="false">
      <c r="A26" s="18" t="s">
        <v>35</v>
      </c>
      <c r="B26" s="7" t="n">
        <v>50</v>
      </c>
      <c r="C26" s="7" t="n">
        <f aca="false">SUM(B26*0.4)</f>
        <v>20</v>
      </c>
      <c r="D26" s="7" t="n">
        <v>0</v>
      </c>
      <c r="E26" s="7" t="n">
        <f aca="false">SUM(D26*0.6)</f>
        <v>0</v>
      </c>
      <c r="F26" s="7"/>
      <c r="G26" s="7" t="n">
        <f aca="false">SUM(C26+E26+F26)</f>
        <v>20</v>
      </c>
      <c r="H26" s="7" t="s">
        <v>29</v>
      </c>
      <c r="I26" s="15"/>
    </row>
    <row r="27" s="16" customFormat="true" ht="18.95" hidden="false" customHeight="true" outlineLevel="0" collapsed="false">
      <c r="A27" s="18" t="s">
        <v>36</v>
      </c>
      <c r="B27" s="7" t="n">
        <v>72</v>
      </c>
      <c r="C27" s="7" t="n">
        <f aca="false">SUM(B27*0.4)</f>
        <v>28.8</v>
      </c>
      <c r="D27" s="7" t="n">
        <v>66.6</v>
      </c>
      <c r="E27" s="7" t="n">
        <f aca="false">SUM(D27*0.6)</f>
        <v>39.96</v>
      </c>
      <c r="F27" s="7" t="n">
        <v>5</v>
      </c>
      <c r="G27" s="7" t="n">
        <f aca="false">SUM(C27+E27+F27)</f>
        <v>73.76</v>
      </c>
      <c r="H27" s="7" t="s">
        <v>11</v>
      </c>
      <c r="I27" s="15"/>
    </row>
    <row r="28" s="16" customFormat="true" ht="18.95" hidden="false" customHeight="true" outlineLevel="0" collapsed="false">
      <c r="A28" s="18" t="s">
        <v>37</v>
      </c>
      <c r="B28" s="7" t="n">
        <v>56</v>
      </c>
      <c r="C28" s="7" t="n">
        <f aca="false">SUM(B28*0.4)</f>
        <v>22.4</v>
      </c>
      <c r="D28" s="7" t="n">
        <v>66.2</v>
      </c>
      <c r="E28" s="7" t="n">
        <f aca="false">SUM(D28*0.6)</f>
        <v>39.72</v>
      </c>
      <c r="F28" s="7"/>
      <c r="G28" s="7" t="n">
        <f aca="false">SUM(C28+E28+F28)</f>
        <v>62.12</v>
      </c>
      <c r="H28" s="7"/>
      <c r="I28" s="15"/>
    </row>
    <row r="29" s="16" customFormat="true" ht="18.95" hidden="false" customHeight="true" outlineLevel="0" collapsed="false">
      <c r="A29" s="18" t="s">
        <v>38</v>
      </c>
      <c r="B29" s="7" t="n">
        <v>63</v>
      </c>
      <c r="C29" s="7" t="n">
        <f aca="false">SUM(B29*0.4)</f>
        <v>25.2</v>
      </c>
      <c r="D29" s="7" t="n">
        <v>62.4</v>
      </c>
      <c r="E29" s="7" t="n">
        <f aca="false">SUM(D29*0.6)</f>
        <v>37.44</v>
      </c>
      <c r="F29" s="7" t="n">
        <v>3</v>
      </c>
      <c r="G29" s="7" t="n">
        <f aca="false">SUM(C29+E29+F29)</f>
        <v>65.64</v>
      </c>
      <c r="H29" s="7" t="s">
        <v>34</v>
      </c>
      <c r="I29" s="15"/>
    </row>
    <row r="30" s="16" customFormat="true" ht="18.95" hidden="false" customHeight="true" outlineLevel="0" collapsed="false">
      <c r="A30" s="18" t="s">
        <v>39</v>
      </c>
      <c r="B30" s="19" t="n">
        <v>62</v>
      </c>
      <c r="C30" s="7" t="n">
        <f aca="false">SUM(B30*0.4)</f>
        <v>24.8</v>
      </c>
      <c r="D30" s="7" t="n">
        <v>78.6</v>
      </c>
      <c r="E30" s="7" t="n">
        <f aca="false">SUM(D30*0.6)</f>
        <v>47.16</v>
      </c>
      <c r="F30" s="7" t="n">
        <v>5</v>
      </c>
      <c r="G30" s="7" t="n">
        <f aca="false">SUM(C30+E30+F30)</f>
        <v>76.96</v>
      </c>
      <c r="H30" s="20" t="s">
        <v>11</v>
      </c>
    </row>
    <row r="31" s="16" customFormat="true" ht="18.95" hidden="false" customHeight="true" outlineLevel="0" collapsed="false">
      <c r="A31" s="18" t="s">
        <v>40</v>
      </c>
      <c r="B31" s="19" t="n">
        <v>62</v>
      </c>
      <c r="C31" s="7" t="n">
        <f aca="false">SUM(B31*0.4)</f>
        <v>24.8</v>
      </c>
      <c r="D31" s="7" t="n">
        <v>72</v>
      </c>
      <c r="E31" s="7" t="n">
        <f aca="false">SUM(D31*0.6)</f>
        <v>43.2</v>
      </c>
      <c r="F31" s="7" t="n">
        <v>5</v>
      </c>
      <c r="G31" s="7" t="n">
        <f aca="false">SUM(C31+E31+F31)</f>
        <v>73</v>
      </c>
      <c r="H31" s="20" t="s">
        <v>11</v>
      </c>
    </row>
    <row r="32" s="16" customFormat="true" ht="18.95" hidden="false" customHeight="true" outlineLevel="0" collapsed="false">
      <c r="A32" s="18" t="s">
        <v>41</v>
      </c>
      <c r="B32" s="19" t="n">
        <v>73</v>
      </c>
      <c r="C32" s="7" t="n">
        <f aca="false">SUM(B32*0.4)</f>
        <v>29.2</v>
      </c>
      <c r="D32" s="7" t="n">
        <v>76.8</v>
      </c>
      <c r="E32" s="7" t="n">
        <f aca="false">SUM(D32*0.6)</f>
        <v>46.08</v>
      </c>
      <c r="F32" s="7"/>
      <c r="G32" s="7" t="n">
        <f aca="false">SUM(C32+E32+F32)</f>
        <v>75.28</v>
      </c>
      <c r="H32" s="7"/>
    </row>
    <row r="33" s="16" customFormat="true" ht="18.95" hidden="false" customHeight="true" outlineLevel="0" collapsed="false">
      <c r="A33" s="18" t="s">
        <v>42</v>
      </c>
      <c r="B33" s="19" t="n">
        <v>59</v>
      </c>
      <c r="C33" s="7" t="n">
        <f aca="false">SUM(B33*0.4)</f>
        <v>23.6</v>
      </c>
      <c r="D33" s="7" t="n">
        <v>74.2</v>
      </c>
      <c r="E33" s="7" t="n">
        <f aca="false">SUM(D33*0.6)</f>
        <v>44.52</v>
      </c>
      <c r="F33" s="7"/>
      <c r="G33" s="7" t="n">
        <f aca="false">SUM(C33+E33+F33)</f>
        <v>68.12</v>
      </c>
      <c r="H33" s="7"/>
    </row>
    <row r="34" s="16" customFormat="true" ht="18.95" hidden="false" customHeight="true" outlineLevel="0" collapsed="false">
      <c r="A34" s="18" t="s">
        <v>43</v>
      </c>
      <c r="B34" s="19" t="n">
        <v>56</v>
      </c>
      <c r="C34" s="7" t="n">
        <f aca="false">SUM(B34*0.4)</f>
        <v>22.4</v>
      </c>
      <c r="D34" s="7" t="n">
        <v>87.2</v>
      </c>
      <c r="E34" s="7" t="n">
        <f aca="false">SUM(D34*0.6)</f>
        <v>52.32</v>
      </c>
      <c r="F34" s="7" t="n">
        <v>5</v>
      </c>
      <c r="G34" s="7" t="n">
        <f aca="false">SUM(C34+E34+F34)</f>
        <v>79.72</v>
      </c>
      <c r="H34" s="20" t="s">
        <v>11</v>
      </c>
    </row>
    <row r="35" s="16" customFormat="true" ht="18.95" hidden="false" customHeight="true" outlineLevel="0" collapsed="false">
      <c r="A35" s="18" t="s">
        <v>44</v>
      </c>
      <c r="B35" s="19" t="n">
        <v>58.5</v>
      </c>
      <c r="C35" s="7" t="n">
        <f aca="false">SUM(B35*0.4)</f>
        <v>23.4</v>
      </c>
      <c r="D35" s="7" t="n">
        <v>80.2</v>
      </c>
      <c r="E35" s="7" t="n">
        <f aca="false">SUM(D35*0.6)</f>
        <v>48.12</v>
      </c>
      <c r="F35" s="7"/>
      <c r="G35" s="7" t="n">
        <f aca="false">SUM(C35+E35+F35)</f>
        <v>71.52</v>
      </c>
      <c r="H35" s="7"/>
    </row>
    <row r="36" s="16" customFormat="true" ht="18.95" hidden="false" customHeight="true" outlineLevel="0" collapsed="false">
      <c r="A36" s="18" t="s">
        <v>45</v>
      </c>
      <c r="B36" s="7" t="n">
        <v>59.5</v>
      </c>
      <c r="C36" s="7" t="n">
        <f aca="false">SUM(B36*0.4)</f>
        <v>23.8</v>
      </c>
      <c r="D36" s="7" t="n">
        <v>72</v>
      </c>
      <c r="E36" s="7" t="n">
        <f aca="false">SUM(D36*0.6)</f>
        <v>43.2</v>
      </c>
      <c r="F36" s="7"/>
      <c r="G36" s="7" t="n">
        <f aca="false">SUM(C36+E36+F36)</f>
        <v>67</v>
      </c>
      <c r="H36" s="7"/>
    </row>
    <row r="37" s="16" customFormat="true" ht="18.95" hidden="false" customHeight="true" outlineLevel="0" collapsed="false">
      <c r="A37" s="18" t="s">
        <v>46</v>
      </c>
      <c r="B37" s="7" t="n">
        <v>54</v>
      </c>
      <c r="C37" s="7" t="n">
        <f aca="false">SUM(B37*0.4)</f>
        <v>21.6</v>
      </c>
      <c r="D37" s="7" t="n">
        <v>82</v>
      </c>
      <c r="E37" s="7" t="n">
        <f aca="false">SUM(D37*0.6)</f>
        <v>49.2</v>
      </c>
      <c r="F37" s="17" t="n">
        <v>3</v>
      </c>
      <c r="G37" s="7" t="n">
        <f aca="false">SUM(C37+E37+F37)</f>
        <v>73.8</v>
      </c>
      <c r="H37" s="7" t="s">
        <v>34</v>
      </c>
    </row>
    <row r="38" s="16" customFormat="true" ht="18.95" hidden="false" customHeight="true" outlineLevel="0" collapsed="false">
      <c r="A38" s="18" t="s">
        <v>47</v>
      </c>
      <c r="B38" s="7" t="n">
        <v>69</v>
      </c>
      <c r="C38" s="7" t="n">
        <f aca="false">SUM(B38*0.4)</f>
        <v>27.6</v>
      </c>
      <c r="D38" s="7" t="n">
        <v>79.8</v>
      </c>
      <c r="E38" s="7" t="n">
        <f aca="false">SUM(D38*0.6)</f>
        <v>47.88</v>
      </c>
      <c r="F38" s="7" t="n">
        <v>5</v>
      </c>
      <c r="G38" s="7" t="n">
        <f aca="false">SUM(C38+E38+F38)</f>
        <v>80.48</v>
      </c>
      <c r="H38" s="20" t="s">
        <v>11</v>
      </c>
    </row>
    <row r="39" s="16" customFormat="true" ht="18.95" hidden="false" customHeight="true" outlineLevel="0" collapsed="false">
      <c r="A39" s="18" t="s">
        <v>48</v>
      </c>
      <c r="B39" s="7" t="n">
        <v>61.5</v>
      </c>
      <c r="C39" s="7" t="n">
        <f aca="false">SUM(B39*0.4)</f>
        <v>24.6</v>
      </c>
      <c r="D39" s="7" t="n">
        <v>89</v>
      </c>
      <c r="E39" s="7" t="n">
        <f aca="false">SUM(D39*0.6)</f>
        <v>53.4</v>
      </c>
      <c r="F39" s="7" t="n">
        <v>3</v>
      </c>
      <c r="G39" s="7" t="n">
        <f aca="false">SUM(C39+E39+F39)</f>
        <v>81</v>
      </c>
      <c r="H39" s="7" t="s">
        <v>34</v>
      </c>
    </row>
    <row r="40" s="16" customFormat="true" ht="18.95" hidden="false" customHeight="true" outlineLevel="0" collapsed="false">
      <c r="A40" s="18" t="s">
        <v>49</v>
      </c>
      <c r="B40" s="7" t="n">
        <v>59.5</v>
      </c>
      <c r="C40" s="7" t="n">
        <f aca="false">SUM(B40*0.4)</f>
        <v>23.8</v>
      </c>
      <c r="D40" s="7" t="n">
        <v>82.4</v>
      </c>
      <c r="E40" s="7" t="n">
        <f aca="false">SUM(D40*0.6)</f>
        <v>49.44</v>
      </c>
      <c r="F40" s="7"/>
      <c r="G40" s="7" t="n">
        <f aca="false">SUM(C40+E40+F40)</f>
        <v>73.24</v>
      </c>
      <c r="H40" s="7"/>
    </row>
    <row r="41" s="16" customFormat="true" ht="18.95" hidden="false" customHeight="true" outlineLevel="0" collapsed="false">
      <c r="A41" s="18" t="s">
        <v>50</v>
      </c>
      <c r="B41" s="7" t="n">
        <v>70.5</v>
      </c>
      <c r="C41" s="7" t="n">
        <f aca="false">SUM(B41*0.4)</f>
        <v>28.2</v>
      </c>
      <c r="D41" s="7" t="n">
        <v>72.4</v>
      </c>
      <c r="E41" s="7" t="n">
        <f aca="false">SUM(D41*0.6)</f>
        <v>43.44</v>
      </c>
      <c r="F41" s="7" t="n">
        <v>5</v>
      </c>
      <c r="G41" s="7" t="n">
        <f aca="false">SUM(C41+E41+F41)</f>
        <v>76.64</v>
      </c>
      <c r="H41" s="20" t="s">
        <v>11</v>
      </c>
    </row>
    <row r="42" s="16" customFormat="true" ht="18.95" hidden="false" customHeight="true" outlineLevel="0" collapsed="false">
      <c r="A42" s="18" t="s">
        <v>51</v>
      </c>
      <c r="B42" s="7" t="n">
        <v>56.5</v>
      </c>
      <c r="C42" s="7" t="n">
        <f aca="false">SUM(B42*0.4)</f>
        <v>22.6</v>
      </c>
      <c r="D42" s="7" t="n">
        <v>83.6</v>
      </c>
      <c r="E42" s="7" t="n">
        <f aca="false">SUM(D42*0.6)</f>
        <v>50.16</v>
      </c>
      <c r="F42" s="7"/>
      <c r="G42" s="7" t="n">
        <f aca="false">SUM(C42+E42+F42)</f>
        <v>72.76</v>
      </c>
      <c r="H42" s="7"/>
    </row>
    <row r="43" s="16" customFormat="true" ht="18.95" hidden="false" customHeight="true" outlineLevel="0" collapsed="false">
      <c r="A43" s="18" t="s">
        <v>52</v>
      </c>
      <c r="B43" s="7" t="n">
        <v>56</v>
      </c>
      <c r="C43" s="7" t="n">
        <f aca="false">SUM(B43*0.4)</f>
        <v>22.4</v>
      </c>
      <c r="D43" s="7" t="n">
        <v>61.6</v>
      </c>
      <c r="E43" s="7" t="n">
        <f aca="false">SUM(D43*0.6)</f>
        <v>36.96</v>
      </c>
      <c r="F43" s="7"/>
      <c r="G43" s="7" t="n">
        <f aca="false">SUM(C43+E43+F43)</f>
        <v>59.36</v>
      </c>
      <c r="H43" s="7"/>
    </row>
    <row r="44" s="16" customFormat="true" ht="18.95" hidden="false" customHeight="true" outlineLevel="0" collapsed="false">
      <c r="A44" s="18" t="s">
        <v>53</v>
      </c>
      <c r="B44" s="7" t="n">
        <v>52</v>
      </c>
      <c r="C44" s="7" t="n">
        <f aca="false">SUM(B44*0.4)</f>
        <v>20.8</v>
      </c>
      <c r="D44" s="7" t="n">
        <v>85.6</v>
      </c>
      <c r="E44" s="7" t="n">
        <f aca="false">SUM(D44*0.6)</f>
        <v>51.36</v>
      </c>
      <c r="F44" s="7"/>
      <c r="G44" s="7" t="n">
        <f aca="false">SUM(C44+E44+F44)</f>
        <v>72.16</v>
      </c>
      <c r="H44" s="7"/>
    </row>
    <row r="45" s="16" customFormat="true" ht="18.95" hidden="false" customHeight="true" outlineLevel="0" collapsed="false">
      <c r="A45" s="18" t="s">
        <v>54</v>
      </c>
      <c r="B45" s="7" t="n">
        <v>55</v>
      </c>
      <c r="C45" s="7" t="n">
        <f aca="false">SUM(B45*0.4)</f>
        <v>22</v>
      </c>
      <c r="D45" s="7" t="n">
        <v>83.2</v>
      </c>
      <c r="E45" s="7" t="n">
        <f aca="false">SUM(D45*0.6)</f>
        <v>49.92</v>
      </c>
      <c r="F45" s="7"/>
      <c r="G45" s="7" t="n">
        <f aca="false">SUM(C45+E45+F45)</f>
        <v>71.92</v>
      </c>
      <c r="H45" s="7"/>
    </row>
    <row r="46" s="16" customFormat="true" ht="18.95" hidden="false" customHeight="true" outlineLevel="0" collapsed="false">
      <c r="A46" s="18" t="s">
        <v>55</v>
      </c>
      <c r="B46" s="7" t="n">
        <v>50.5</v>
      </c>
      <c r="C46" s="7" t="n">
        <f aca="false">SUM(B46*0.4)</f>
        <v>20.2</v>
      </c>
      <c r="D46" s="7" t="n">
        <v>76.8</v>
      </c>
      <c r="E46" s="7" t="n">
        <f aca="false">SUM(D46*0.6)</f>
        <v>46.08</v>
      </c>
      <c r="F46" s="7" t="n">
        <v>3</v>
      </c>
      <c r="G46" s="7" t="n">
        <f aca="false">SUM(C46+E46+F46)</f>
        <v>69.28</v>
      </c>
      <c r="H46" s="7" t="s">
        <v>34</v>
      </c>
    </row>
    <row r="47" s="16" customFormat="true" ht="18.95" hidden="false" customHeight="true" outlineLevel="0" collapsed="false">
      <c r="A47" s="18" t="s">
        <v>56</v>
      </c>
      <c r="B47" s="7" t="n">
        <v>55.5</v>
      </c>
      <c r="C47" s="7" t="n">
        <f aca="false">SUM(B47*0.4)</f>
        <v>22.2</v>
      </c>
      <c r="D47" s="7" t="n">
        <v>72.8</v>
      </c>
      <c r="E47" s="7" t="n">
        <f aca="false">SUM(D47*0.6)</f>
        <v>43.68</v>
      </c>
      <c r="F47" s="7" t="n">
        <v>3</v>
      </c>
      <c r="G47" s="7" t="n">
        <f aca="false">SUM(C47+E47+F47)</f>
        <v>68.88</v>
      </c>
      <c r="H47" s="7" t="s">
        <v>34</v>
      </c>
    </row>
    <row r="48" s="16" customFormat="true" ht="18.95" hidden="false" customHeight="true" outlineLevel="0" collapsed="false">
      <c r="A48" s="18" t="s">
        <v>57</v>
      </c>
      <c r="B48" s="7" t="n">
        <v>56.5</v>
      </c>
      <c r="C48" s="7" t="n">
        <f aca="false">SUM(B48*0.4)</f>
        <v>22.6</v>
      </c>
      <c r="D48" s="7" t="n">
        <v>70.6</v>
      </c>
      <c r="E48" s="7" t="n">
        <f aca="false">SUM(D48*0.6)</f>
        <v>42.36</v>
      </c>
      <c r="F48" s="7"/>
      <c r="G48" s="7" t="n">
        <f aca="false">SUM(C48+E48+F48)</f>
        <v>64.96</v>
      </c>
      <c r="H48" s="7"/>
    </row>
    <row r="49" s="16" customFormat="true" ht="18.95" hidden="false" customHeight="true" outlineLevel="0" collapsed="false">
      <c r="A49" s="18" t="s">
        <v>58</v>
      </c>
      <c r="B49" s="7" t="n">
        <v>60</v>
      </c>
      <c r="C49" s="7" t="n">
        <f aca="false">SUM(B49*0.4)</f>
        <v>24</v>
      </c>
      <c r="D49" s="7" t="n">
        <v>75.2</v>
      </c>
      <c r="E49" s="7" t="n">
        <f aca="false">SUM(D49*0.6)</f>
        <v>45.12</v>
      </c>
      <c r="F49" s="7" t="n">
        <v>5</v>
      </c>
      <c r="G49" s="7" t="n">
        <f aca="false">SUM(C49+E49+F49)</f>
        <v>74.12</v>
      </c>
      <c r="H49" s="20" t="s">
        <v>11</v>
      </c>
    </row>
    <row r="50" s="16" customFormat="true" ht="18.95" hidden="false" customHeight="true" outlineLevel="0" collapsed="false">
      <c r="A50" s="18" t="s">
        <v>59</v>
      </c>
      <c r="B50" s="7" t="n">
        <v>68</v>
      </c>
      <c r="C50" s="7" t="n">
        <f aca="false">SUM(B50*0.4)</f>
        <v>27.2</v>
      </c>
      <c r="D50" s="7" t="n">
        <v>84.8</v>
      </c>
      <c r="E50" s="7" t="n">
        <f aca="false">SUM(D50*0.6)</f>
        <v>50.88</v>
      </c>
      <c r="F50" s="7" t="n">
        <v>5</v>
      </c>
      <c r="G50" s="7" t="n">
        <f aca="false">SUM(C50+E50+F50)</f>
        <v>83.08</v>
      </c>
      <c r="H50" s="20" t="s">
        <v>11</v>
      </c>
    </row>
    <row r="51" s="16" customFormat="true" ht="18.95" hidden="false" customHeight="true" outlineLevel="0" collapsed="false">
      <c r="A51" s="18" t="s">
        <v>60</v>
      </c>
      <c r="B51" s="7" t="n">
        <v>57</v>
      </c>
      <c r="C51" s="7" t="n">
        <f aca="false">SUM(B51*0.4)</f>
        <v>22.8</v>
      </c>
      <c r="D51" s="7" t="n">
        <v>60</v>
      </c>
      <c r="E51" s="7" t="n">
        <f aca="false">SUM(D51*0.6)</f>
        <v>36</v>
      </c>
      <c r="F51" s="7" t="n">
        <v>5</v>
      </c>
      <c r="G51" s="7" t="n">
        <f aca="false">SUM(C51+E51+F51)</f>
        <v>63.8</v>
      </c>
      <c r="H51" s="20" t="s">
        <v>11</v>
      </c>
    </row>
    <row r="52" s="16" customFormat="true" ht="18.95" hidden="false" customHeight="true" outlineLevel="0" collapsed="false">
      <c r="A52" s="18" t="s">
        <v>61</v>
      </c>
      <c r="B52" s="7" t="n">
        <v>59</v>
      </c>
      <c r="C52" s="7" t="n">
        <f aca="false">SUM(B52*0.4)</f>
        <v>23.6</v>
      </c>
      <c r="D52" s="7" t="n">
        <v>72</v>
      </c>
      <c r="E52" s="7" t="n">
        <f aca="false">SUM(D52*0.6)</f>
        <v>43.2</v>
      </c>
      <c r="F52" s="7" t="n">
        <v>5</v>
      </c>
      <c r="G52" s="7" t="n">
        <f aca="false">SUM(C52+E52+F52)</f>
        <v>71.8</v>
      </c>
      <c r="H52" s="20" t="s">
        <v>11</v>
      </c>
    </row>
    <row r="53" s="16" customFormat="true" ht="18.95" hidden="false" customHeight="true" outlineLevel="0" collapsed="false">
      <c r="A53" s="18" t="s">
        <v>62</v>
      </c>
      <c r="B53" s="19" t="n">
        <v>65.5</v>
      </c>
      <c r="C53" s="7" t="n">
        <f aca="false">SUM(B53*0.4)</f>
        <v>26.2</v>
      </c>
      <c r="D53" s="7" t="n">
        <v>70</v>
      </c>
      <c r="E53" s="7" t="n">
        <f aca="false">SUM(D53*0.6)</f>
        <v>42</v>
      </c>
      <c r="F53" s="7" t="n">
        <v>5</v>
      </c>
      <c r="G53" s="7" t="n">
        <f aca="false">SUM(C53+E53+F53)</f>
        <v>73.2</v>
      </c>
      <c r="H53" s="20" t="s">
        <v>11</v>
      </c>
    </row>
    <row r="54" s="16" customFormat="true" ht="18.95" hidden="false" customHeight="true" outlineLevel="0" collapsed="false">
      <c r="A54" s="18" t="s">
        <v>63</v>
      </c>
      <c r="B54" s="19" t="n">
        <v>52</v>
      </c>
      <c r="C54" s="7" t="n">
        <f aca="false">SUM(B54*0.4)</f>
        <v>20.8</v>
      </c>
      <c r="D54" s="7" t="n">
        <v>74</v>
      </c>
      <c r="E54" s="7" t="n">
        <f aca="false">SUM(D54*0.6)</f>
        <v>44.4</v>
      </c>
      <c r="F54" s="7" t="n">
        <v>5</v>
      </c>
      <c r="G54" s="7" t="n">
        <f aca="false">SUM(C54+E54+F54)</f>
        <v>70.2</v>
      </c>
      <c r="H54" s="20" t="s">
        <v>11</v>
      </c>
    </row>
    <row r="55" s="16" customFormat="true" ht="18.95" hidden="false" customHeight="true" outlineLevel="0" collapsed="false">
      <c r="A55" s="18" t="s">
        <v>64</v>
      </c>
      <c r="B55" s="19" t="n">
        <v>54</v>
      </c>
      <c r="C55" s="7" t="n">
        <f aca="false">SUM(B55*0.4)</f>
        <v>21.6</v>
      </c>
      <c r="D55" s="7" t="n">
        <v>71</v>
      </c>
      <c r="E55" s="7" t="n">
        <f aca="false">SUM(D55*0.6)</f>
        <v>42.6</v>
      </c>
      <c r="F55" s="7" t="n">
        <v>5</v>
      </c>
      <c r="G55" s="7" t="n">
        <f aca="false">SUM(C55+E55+F55)</f>
        <v>69.2</v>
      </c>
      <c r="H55" s="20" t="s">
        <v>11</v>
      </c>
    </row>
    <row r="56" s="16" customFormat="true" ht="32.25" hidden="false" customHeight="true" outlineLevel="0" collapsed="false">
      <c r="A56" s="18" t="s">
        <v>65</v>
      </c>
      <c r="B56" s="19" t="n">
        <v>100</v>
      </c>
      <c r="C56" s="7" t="n">
        <f aca="false">SUM(B56*0.4)</f>
        <v>40</v>
      </c>
      <c r="D56" s="7" t="n">
        <v>71.8</v>
      </c>
      <c r="E56" s="7" t="n">
        <f aca="false">SUM(D56*0.6)</f>
        <v>43.08</v>
      </c>
      <c r="F56" s="7" t="n">
        <v>5</v>
      </c>
      <c r="G56" s="7" t="n">
        <f aca="false">SUM(C56+E56+F56)</f>
        <v>88.08</v>
      </c>
      <c r="H56" s="20" t="s">
        <v>66</v>
      </c>
    </row>
    <row r="57" s="16" customFormat="true" ht="30" hidden="false" customHeight="true" outlineLevel="0" collapsed="false">
      <c r="A57" s="18" t="s">
        <v>67</v>
      </c>
      <c r="B57" s="19" t="n">
        <v>100</v>
      </c>
      <c r="C57" s="7" t="n">
        <f aca="false">SUM(B57*0.4)</f>
        <v>40</v>
      </c>
      <c r="D57" s="7" t="n">
        <v>59.2</v>
      </c>
      <c r="E57" s="7" t="n">
        <f aca="false">SUM(D57*0.6)</f>
        <v>35.52</v>
      </c>
      <c r="F57" s="7" t="n">
        <v>5</v>
      </c>
      <c r="G57" s="7" t="n">
        <f aca="false">SUM(C57+E57+F57)</f>
        <v>80.52</v>
      </c>
      <c r="H57" s="20" t="s">
        <v>66</v>
      </c>
    </row>
    <row r="58" s="16" customFormat="true" ht="18.95" hidden="false" customHeight="true" outlineLevel="0" collapsed="false">
      <c r="A58" s="18" t="s">
        <v>68</v>
      </c>
      <c r="B58" s="19" t="n">
        <v>51</v>
      </c>
      <c r="C58" s="7" t="n">
        <f aca="false">SUM(B58*0.4)</f>
        <v>20.4</v>
      </c>
      <c r="D58" s="7" t="n">
        <v>68.8</v>
      </c>
      <c r="E58" s="7" t="n">
        <f aca="false">SUM(D58*0.6)</f>
        <v>41.28</v>
      </c>
      <c r="F58" s="7"/>
      <c r="G58" s="7" t="n">
        <f aca="false">SUM(C58+E58+F58)</f>
        <v>61.68</v>
      </c>
      <c r="H58" s="20"/>
    </row>
    <row r="59" s="16" customFormat="true" ht="18.95" hidden="false" customHeight="true" outlineLevel="0" collapsed="false">
      <c r="A59" s="18" t="s">
        <v>69</v>
      </c>
      <c r="B59" s="19" t="n">
        <v>48</v>
      </c>
      <c r="C59" s="7" t="n">
        <f aca="false">SUM(B59*0.4)</f>
        <v>19.2</v>
      </c>
      <c r="D59" s="7" t="n">
        <v>66.4</v>
      </c>
      <c r="E59" s="7" t="n">
        <f aca="false">SUM(D59*0.6)</f>
        <v>39.84</v>
      </c>
      <c r="F59" s="7"/>
      <c r="G59" s="7" t="n">
        <f aca="false">SUM(C59+E59+F59)</f>
        <v>59.04</v>
      </c>
      <c r="H59" s="20"/>
    </row>
    <row r="60" s="16" customFormat="true" ht="18.95" hidden="false" customHeight="true" outlineLevel="0" collapsed="false">
      <c r="A60" s="18" t="s">
        <v>70</v>
      </c>
      <c r="B60" s="19" t="n">
        <v>57</v>
      </c>
      <c r="C60" s="7" t="n">
        <f aca="false">SUM(B60*0.4)</f>
        <v>22.8</v>
      </c>
      <c r="D60" s="7" t="n">
        <v>81</v>
      </c>
      <c r="E60" s="7" t="n">
        <f aca="false">SUM(D60*0.6)</f>
        <v>48.6</v>
      </c>
      <c r="F60" s="7" t="n">
        <v>5</v>
      </c>
      <c r="G60" s="7" t="n">
        <f aca="false">SUM(C60+E60+F60)</f>
        <v>76.4</v>
      </c>
      <c r="H60" s="20" t="s">
        <v>11</v>
      </c>
    </row>
    <row r="61" s="16" customFormat="true" ht="18.95" hidden="false" customHeight="true" outlineLevel="0" collapsed="false">
      <c r="A61" s="18" t="s">
        <v>71</v>
      </c>
      <c r="B61" s="19" t="n">
        <v>59</v>
      </c>
      <c r="C61" s="7" t="n">
        <f aca="false">SUM(B61*0.4)</f>
        <v>23.6</v>
      </c>
      <c r="D61" s="7" t="n">
        <v>68</v>
      </c>
      <c r="E61" s="7" t="n">
        <f aca="false">SUM(D61*0.6)</f>
        <v>40.8</v>
      </c>
      <c r="F61" s="7"/>
      <c r="G61" s="7" t="n">
        <f aca="false">SUM(C61+E61+F61)</f>
        <v>64.4</v>
      </c>
      <c r="H61" s="7"/>
    </row>
    <row r="62" s="16" customFormat="true" ht="18.95" hidden="false" customHeight="true" outlineLevel="0" collapsed="false">
      <c r="A62" s="18" t="s">
        <v>72</v>
      </c>
      <c r="B62" s="19" t="n">
        <v>60.5</v>
      </c>
      <c r="C62" s="7" t="n">
        <f aca="false">SUM(B62*0.4)</f>
        <v>24.2</v>
      </c>
      <c r="D62" s="7" t="n">
        <v>67.4</v>
      </c>
      <c r="E62" s="7" t="n">
        <f aca="false">SUM(D62*0.6)</f>
        <v>40.44</v>
      </c>
      <c r="F62" s="7" t="n">
        <v>5</v>
      </c>
      <c r="G62" s="7" t="n">
        <f aca="false">SUM(C62+E62+F62)</f>
        <v>69.64</v>
      </c>
      <c r="H62" s="20" t="s">
        <v>11</v>
      </c>
    </row>
    <row r="63" s="16" customFormat="true" ht="18.95" hidden="false" customHeight="true" outlineLevel="0" collapsed="false">
      <c r="A63" s="18" t="s">
        <v>73</v>
      </c>
      <c r="B63" s="19" t="n">
        <v>60</v>
      </c>
      <c r="C63" s="7" t="n">
        <f aca="false">SUM(B63*0.4)</f>
        <v>24</v>
      </c>
      <c r="D63" s="7" t="n">
        <v>83</v>
      </c>
      <c r="E63" s="7" t="n">
        <f aca="false">SUM(D63*0.6)</f>
        <v>49.8</v>
      </c>
      <c r="F63" s="7" t="n">
        <v>3</v>
      </c>
      <c r="G63" s="7" t="n">
        <f aca="false">SUM(C63+E63+F63)</f>
        <v>76.8</v>
      </c>
      <c r="H63" s="7" t="s">
        <v>34</v>
      </c>
    </row>
    <row r="64" s="16" customFormat="true" ht="18.95" hidden="false" customHeight="true" outlineLevel="0" collapsed="false">
      <c r="A64" s="18" t="s">
        <v>74</v>
      </c>
      <c r="B64" s="7" t="n">
        <v>61.5</v>
      </c>
      <c r="C64" s="7" t="n">
        <f aca="false">SUM(B64*0.4)</f>
        <v>24.6</v>
      </c>
      <c r="D64" s="7" t="n">
        <v>81</v>
      </c>
      <c r="E64" s="7" t="n">
        <f aca="false">SUM(D64*0.6)</f>
        <v>48.6</v>
      </c>
      <c r="F64" s="7" t="n">
        <v>3</v>
      </c>
      <c r="G64" s="7" t="n">
        <f aca="false">SUM(C64+E64+F64)</f>
        <v>76.2</v>
      </c>
      <c r="H64" s="7" t="s">
        <v>34</v>
      </c>
    </row>
    <row r="65" s="16" customFormat="true" ht="18.95" hidden="false" customHeight="true" outlineLevel="0" collapsed="false">
      <c r="A65" s="18" t="s">
        <v>75</v>
      </c>
      <c r="B65" s="7" t="n">
        <v>80.5</v>
      </c>
      <c r="C65" s="7" t="n">
        <f aca="false">SUM(B65*0.4)</f>
        <v>32.2</v>
      </c>
      <c r="D65" s="7" t="n">
        <v>85.6</v>
      </c>
      <c r="E65" s="7" t="n">
        <f aca="false">SUM(D65*0.6)</f>
        <v>51.36</v>
      </c>
      <c r="F65" s="7" t="n">
        <v>3</v>
      </c>
      <c r="G65" s="7" t="n">
        <f aca="false">SUM(C65+E65+F65)</f>
        <v>86.56</v>
      </c>
      <c r="H65" s="7" t="s">
        <v>34</v>
      </c>
    </row>
    <row r="66" s="16" customFormat="true" ht="18.95" hidden="false" customHeight="true" outlineLevel="0" collapsed="false">
      <c r="A66" s="18" t="s">
        <v>76</v>
      </c>
      <c r="B66" s="7" t="n">
        <v>60.5</v>
      </c>
      <c r="C66" s="7" t="n">
        <f aca="false">SUM(B66*0.4)</f>
        <v>24.2</v>
      </c>
      <c r="D66" s="7" t="n">
        <v>70.4</v>
      </c>
      <c r="E66" s="7" t="n">
        <f aca="false">SUM(D66*0.6)</f>
        <v>42.24</v>
      </c>
      <c r="F66" s="7" t="n">
        <v>5</v>
      </c>
      <c r="G66" s="7" t="n">
        <f aca="false">SUM(C66+E66+F66)</f>
        <v>71.44</v>
      </c>
      <c r="H66" s="20" t="s">
        <v>11</v>
      </c>
      <c r="I66" s="15"/>
    </row>
    <row r="67" s="16" customFormat="true" ht="18.95" hidden="false" customHeight="true" outlineLevel="0" collapsed="false">
      <c r="A67" s="18" t="s">
        <v>77</v>
      </c>
      <c r="B67" s="7" t="n">
        <v>91</v>
      </c>
      <c r="C67" s="7" t="n">
        <f aca="false">SUM(B67*0.4)</f>
        <v>36.4</v>
      </c>
      <c r="D67" s="7" t="n">
        <v>74</v>
      </c>
      <c r="E67" s="7" t="n">
        <f aca="false">SUM(D67*0.6)</f>
        <v>44.4</v>
      </c>
      <c r="F67" s="7" t="n">
        <v>5</v>
      </c>
      <c r="G67" s="7" t="n">
        <f aca="false">SUM(C67+E67+F67)</f>
        <v>85.8</v>
      </c>
      <c r="H67" s="20" t="s">
        <v>11</v>
      </c>
      <c r="I67" s="15"/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7" min="2" style="2" width="7.62"/>
    <col collapsed="false" customWidth="true" hidden="false" outlineLevel="0" max="8" min="8" style="2" width="20.62"/>
  </cols>
  <sheetData>
    <row r="1" customFormat="false" ht="24.75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21"/>
    </row>
    <row r="2" customFormat="false" ht="19.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 t="s">
        <v>4</v>
      </c>
      <c r="G2" s="7" t="s">
        <v>5</v>
      </c>
      <c r="H2" s="7" t="s">
        <v>6</v>
      </c>
    </row>
    <row r="3" customFormat="false" ht="22.5" hidden="false" customHeight="true" outlineLevel="0" collapsed="false">
      <c r="A3" s="6"/>
      <c r="B3" s="6" t="s">
        <v>7</v>
      </c>
      <c r="C3" s="10" t="s">
        <v>8</v>
      </c>
      <c r="D3" s="6" t="s">
        <v>7</v>
      </c>
      <c r="E3" s="10" t="s">
        <v>9</v>
      </c>
      <c r="F3" s="7"/>
      <c r="G3" s="7"/>
      <c r="H3" s="7"/>
    </row>
    <row r="4" s="16" customFormat="true" ht="20.1" hidden="false" customHeight="true" outlineLevel="0" collapsed="false">
      <c r="A4" s="18" t="s">
        <v>79</v>
      </c>
      <c r="B4" s="22" t="n">
        <v>71</v>
      </c>
      <c r="C4" s="7" t="n">
        <f aca="false">SUM(B4*0.4)</f>
        <v>28.4</v>
      </c>
      <c r="D4" s="7" t="n">
        <v>69.4</v>
      </c>
      <c r="E4" s="7" t="n">
        <f aca="false">SUM(D4*0.6)</f>
        <v>41.64</v>
      </c>
      <c r="F4" s="7" t="n">
        <v>3</v>
      </c>
      <c r="G4" s="7" t="n">
        <f aca="false">SUM(C4+E4+F4)</f>
        <v>73.04</v>
      </c>
      <c r="H4" s="7" t="s">
        <v>80</v>
      </c>
    </row>
    <row r="5" s="16" customFormat="true" ht="20.1" hidden="false" customHeight="true" outlineLevel="0" collapsed="false">
      <c r="A5" s="18" t="s">
        <v>81</v>
      </c>
      <c r="B5" s="22" t="n">
        <v>68.5</v>
      </c>
      <c r="C5" s="7" t="n">
        <f aca="false">SUM(B5*0.4)</f>
        <v>27.4</v>
      </c>
      <c r="D5" s="7" t="n">
        <v>71.4</v>
      </c>
      <c r="E5" s="7" t="n">
        <f aca="false">SUM(D5*0.6)</f>
        <v>42.84</v>
      </c>
      <c r="F5" s="7" t="n">
        <v>3</v>
      </c>
      <c r="G5" s="7" t="n">
        <f aca="false">SUM(C5+E5+F5)</f>
        <v>73.24</v>
      </c>
      <c r="H5" s="7" t="s">
        <v>80</v>
      </c>
    </row>
    <row r="6" s="16" customFormat="true" ht="20.1" hidden="false" customHeight="true" outlineLevel="0" collapsed="false">
      <c r="A6" s="18" t="s">
        <v>82</v>
      </c>
      <c r="B6" s="22" t="n">
        <v>70</v>
      </c>
      <c r="C6" s="7" t="n">
        <f aca="false">SUM(B6*0.4)</f>
        <v>28</v>
      </c>
      <c r="D6" s="7" t="n">
        <v>70.2</v>
      </c>
      <c r="E6" s="7" t="n">
        <f aca="false">SUM(D6*0.6)</f>
        <v>42.12</v>
      </c>
      <c r="F6" s="7" t="n">
        <v>3</v>
      </c>
      <c r="G6" s="7" t="n">
        <f aca="false">SUM(C6+E6+F6)</f>
        <v>73.12</v>
      </c>
      <c r="H6" s="7" t="s">
        <v>80</v>
      </c>
    </row>
    <row r="7" s="16" customFormat="true" ht="20.1" hidden="false" customHeight="true" outlineLevel="0" collapsed="false">
      <c r="A7" s="18" t="s">
        <v>83</v>
      </c>
      <c r="B7" s="22" t="n">
        <v>67</v>
      </c>
      <c r="C7" s="7" t="n">
        <f aca="false">SUM(B7*0.4)</f>
        <v>26.8</v>
      </c>
      <c r="D7" s="7" t="n">
        <v>59.2</v>
      </c>
      <c r="E7" s="7" t="n">
        <f aca="false">SUM(D7*0.6)</f>
        <v>35.52</v>
      </c>
      <c r="F7" s="7" t="n">
        <v>3</v>
      </c>
      <c r="G7" s="7" t="n">
        <f aca="false">SUM(C7+E7+F7)</f>
        <v>65.32</v>
      </c>
      <c r="H7" s="7" t="s">
        <v>80</v>
      </c>
    </row>
    <row r="8" s="16" customFormat="true" ht="20.1" hidden="false" customHeight="true" outlineLevel="0" collapsed="false">
      <c r="A8" s="18" t="s">
        <v>84</v>
      </c>
      <c r="B8" s="22" t="n">
        <v>73</v>
      </c>
      <c r="C8" s="7" t="n">
        <f aca="false">SUM(B8*0.4)</f>
        <v>29.2</v>
      </c>
      <c r="D8" s="7" t="n">
        <v>80</v>
      </c>
      <c r="E8" s="7" t="n">
        <f aca="false">SUM(D8*0.6)</f>
        <v>48</v>
      </c>
      <c r="F8" s="7" t="n">
        <v>3</v>
      </c>
      <c r="G8" s="7" t="n">
        <f aca="false">SUM(C8+E8+F8)</f>
        <v>80.2</v>
      </c>
      <c r="H8" s="7" t="s">
        <v>80</v>
      </c>
    </row>
    <row r="9" s="16" customFormat="true" ht="20.1" hidden="false" customHeight="true" outlineLevel="0" collapsed="false">
      <c r="A9" s="18" t="s">
        <v>85</v>
      </c>
      <c r="B9" s="22" t="n">
        <v>65</v>
      </c>
      <c r="C9" s="7" t="n">
        <f aca="false">SUM(B9*0.4)</f>
        <v>26</v>
      </c>
      <c r="D9" s="7" t="n">
        <v>47</v>
      </c>
      <c r="E9" s="7" t="n">
        <f aca="false">SUM(D9*0.6)</f>
        <v>28.2</v>
      </c>
      <c r="F9" s="7" t="n">
        <v>3</v>
      </c>
      <c r="G9" s="7" t="n">
        <f aca="false">SUM(C9+E9+F9)</f>
        <v>57.2</v>
      </c>
      <c r="H9" s="7" t="s">
        <v>80</v>
      </c>
    </row>
    <row r="10" s="16" customFormat="true" ht="20.1" hidden="false" customHeight="true" outlineLevel="0" collapsed="false">
      <c r="A10" s="18" t="s">
        <v>86</v>
      </c>
      <c r="B10" s="23" t="n">
        <v>73</v>
      </c>
      <c r="C10" s="7" t="n">
        <f aca="false">SUM(B10*0.4)</f>
        <v>29.2</v>
      </c>
      <c r="D10" s="7" t="n">
        <v>58.8</v>
      </c>
      <c r="E10" s="7" t="n">
        <f aca="false">SUM(D10*0.6)</f>
        <v>35.28</v>
      </c>
      <c r="F10" s="7" t="n">
        <v>3</v>
      </c>
      <c r="G10" s="7" t="n">
        <f aca="false">SUM(C10+E10+F10)</f>
        <v>67.48</v>
      </c>
      <c r="H10" s="7" t="s">
        <v>80</v>
      </c>
    </row>
    <row r="11" s="16" customFormat="true" ht="20.1" hidden="false" customHeight="true" outlineLevel="0" collapsed="false">
      <c r="A11" s="18" t="s">
        <v>87</v>
      </c>
      <c r="B11" s="23" t="n">
        <v>73.5</v>
      </c>
      <c r="C11" s="7" t="n">
        <f aca="false">SUM(B11*0.4)</f>
        <v>29.4</v>
      </c>
      <c r="D11" s="7" t="n">
        <v>73</v>
      </c>
      <c r="E11" s="7" t="n">
        <f aca="false">SUM(D11*0.6)</f>
        <v>43.8</v>
      </c>
      <c r="F11" s="7" t="n">
        <v>3</v>
      </c>
      <c r="G11" s="7" t="n">
        <f aca="false">SUM(C11+E11+F11)</f>
        <v>76.2</v>
      </c>
      <c r="H11" s="7" t="s">
        <v>80</v>
      </c>
    </row>
    <row r="12" s="16" customFormat="true" ht="20.1" hidden="false" customHeight="true" outlineLevel="0" collapsed="false">
      <c r="A12" s="18" t="s">
        <v>88</v>
      </c>
      <c r="B12" s="23" t="n">
        <v>69</v>
      </c>
      <c r="C12" s="7" t="n">
        <f aca="false">SUM(B12*0.4)</f>
        <v>27.6</v>
      </c>
      <c r="D12" s="7" t="n">
        <v>70.6</v>
      </c>
      <c r="E12" s="7" t="n">
        <f aca="false">SUM(D12*0.6)</f>
        <v>42.36</v>
      </c>
      <c r="F12" s="7" t="n">
        <v>3</v>
      </c>
      <c r="G12" s="7" t="n">
        <f aca="false">SUM(C12+E12+F12)</f>
        <v>72.96</v>
      </c>
      <c r="H12" s="7" t="s">
        <v>80</v>
      </c>
    </row>
    <row r="13" s="16" customFormat="true" ht="20.1" hidden="false" customHeight="true" outlineLevel="0" collapsed="false">
      <c r="A13" s="18" t="s">
        <v>89</v>
      </c>
      <c r="B13" s="23" t="n">
        <v>71.5</v>
      </c>
      <c r="C13" s="7" t="n">
        <f aca="false">SUM(B13*0.4)</f>
        <v>28.6</v>
      </c>
      <c r="D13" s="7" t="n">
        <v>52.6</v>
      </c>
      <c r="E13" s="7" t="n">
        <f aca="false">SUM(D13*0.6)</f>
        <v>31.56</v>
      </c>
      <c r="F13" s="7" t="n">
        <v>3</v>
      </c>
      <c r="G13" s="7" t="n">
        <f aca="false">SUM(C13+E13+F13)</f>
        <v>63.16</v>
      </c>
      <c r="H13" s="7" t="s">
        <v>80</v>
      </c>
    </row>
    <row r="14" s="16" customFormat="true" ht="20.1" hidden="false" customHeight="true" outlineLevel="0" collapsed="false">
      <c r="A14" s="18" t="s">
        <v>90</v>
      </c>
      <c r="B14" s="22" t="n">
        <v>68.5</v>
      </c>
      <c r="C14" s="7" t="n">
        <f aca="false">SUM(B14*0.4)</f>
        <v>27.4</v>
      </c>
      <c r="D14" s="7" t="n">
        <v>75.8</v>
      </c>
      <c r="E14" s="7" t="n">
        <f aca="false">SUM(D14*0.6)</f>
        <v>45.48</v>
      </c>
      <c r="F14" s="7" t="n">
        <v>3</v>
      </c>
      <c r="G14" s="7" t="n">
        <f aca="false">SUM(C14+E14+F14)</f>
        <v>75.88</v>
      </c>
      <c r="H14" s="7" t="s">
        <v>80</v>
      </c>
    </row>
    <row r="15" s="16" customFormat="true" ht="20.1" hidden="false" customHeight="true" outlineLevel="0" collapsed="false">
      <c r="A15" s="18" t="s">
        <v>91</v>
      </c>
      <c r="B15" s="22" t="n">
        <v>66.5</v>
      </c>
      <c r="C15" s="7" t="n">
        <f aca="false">SUM(B15*0.4)</f>
        <v>26.6</v>
      </c>
      <c r="D15" s="7" t="n">
        <v>68.2</v>
      </c>
      <c r="E15" s="7" t="n">
        <f aca="false">SUM(D15*0.6)</f>
        <v>40.92</v>
      </c>
      <c r="F15" s="7" t="n">
        <v>3</v>
      </c>
      <c r="G15" s="7" t="n">
        <f aca="false">SUM(C15+E15+F15)</f>
        <v>70.52</v>
      </c>
      <c r="H15" s="7" t="s">
        <v>80</v>
      </c>
    </row>
    <row r="16" s="16" customFormat="true" ht="20.1" hidden="false" customHeight="true" outlineLevel="0" collapsed="false">
      <c r="A16" s="18" t="s">
        <v>92</v>
      </c>
      <c r="B16" s="22" t="n">
        <v>74.5</v>
      </c>
      <c r="C16" s="7" t="n">
        <f aca="false">SUM(B16*0.4)</f>
        <v>29.8</v>
      </c>
      <c r="D16" s="7" t="n">
        <v>81.9</v>
      </c>
      <c r="E16" s="7" t="n">
        <f aca="false">SUM(D16*0.6)</f>
        <v>49.14</v>
      </c>
      <c r="F16" s="7" t="n">
        <v>3</v>
      </c>
      <c r="G16" s="7" t="n">
        <f aca="false">SUM(C16+E16+F16)</f>
        <v>81.94</v>
      </c>
      <c r="H16" s="7" t="s">
        <v>80</v>
      </c>
    </row>
    <row r="17" s="16" customFormat="true" ht="20.1" hidden="false" customHeight="true" outlineLevel="0" collapsed="false">
      <c r="A17" s="18" t="s">
        <v>93</v>
      </c>
      <c r="B17" s="22" t="n">
        <v>74.5</v>
      </c>
      <c r="C17" s="7" t="n">
        <f aca="false">SUM(B17*0.4)</f>
        <v>29.8</v>
      </c>
      <c r="D17" s="7" t="n">
        <v>72.2</v>
      </c>
      <c r="E17" s="7" t="n">
        <f aca="false">SUM(D17*0.6)</f>
        <v>43.32</v>
      </c>
      <c r="F17" s="7" t="n">
        <v>3</v>
      </c>
      <c r="G17" s="7" t="n">
        <f aca="false">SUM(C17+E17+F17)</f>
        <v>76.12</v>
      </c>
      <c r="H17" s="7" t="s">
        <v>80</v>
      </c>
    </row>
    <row r="18" s="16" customFormat="true" ht="20.1" hidden="false" customHeight="true" outlineLevel="0" collapsed="false">
      <c r="A18" s="18" t="s">
        <v>94</v>
      </c>
      <c r="B18" s="22" t="n">
        <v>69</v>
      </c>
      <c r="C18" s="7" t="n">
        <f aca="false">SUM(B18*0.4)</f>
        <v>27.6</v>
      </c>
      <c r="D18" s="7" t="n">
        <v>73</v>
      </c>
      <c r="E18" s="7" t="n">
        <f aca="false">SUM(D18*0.6)</f>
        <v>43.8</v>
      </c>
      <c r="F18" s="7" t="n">
        <v>3</v>
      </c>
      <c r="G18" s="7" t="n">
        <f aca="false">SUM(C18+E18+F18)</f>
        <v>74.4</v>
      </c>
      <c r="H18" s="7" t="s">
        <v>80</v>
      </c>
    </row>
    <row r="19" s="16" customFormat="true" ht="20.1" hidden="false" customHeight="true" outlineLevel="0" collapsed="false">
      <c r="A19" s="18" t="s">
        <v>95</v>
      </c>
      <c r="B19" s="22" t="n">
        <v>65.5</v>
      </c>
      <c r="C19" s="7" t="n">
        <f aca="false">SUM(B19*0.4)</f>
        <v>26.2</v>
      </c>
      <c r="D19" s="7" t="n">
        <v>63.4</v>
      </c>
      <c r="E19" s="7" t="n">
        <f aca="false">SUM(D19*0.6)</f>
        <v>38.04</v>
      </c>
      <c r="F19" s="7" t="n">
        <v>3</v>
      </c>
      <c r="G19" s="7" t="n">
        <f aca="false">SUM(C19+E19+F19)</f>
        <v>67.24</v>
      </c>
      <c r="H19" s="7" t="s">
        <v>80</v>
      </c>
    </row>
    <row r="20" s="16" customFormat="true" ht="20.1" hidden="false" customHeight="true" outlineLevel="0" collapsed="false">
      <c r="A20" s="18" t="s">
        <v>96</v>
      </c>
      <c r="B20" s="22" t="n">
        <v>73</v>
      </c>
      <c r="C20" s="7" t="n">
        <f aca="false">SUM(B20*0.4)</f>
        <v>29.2</v>
      </c>
      <c r="D20" s="7" t="n">
        <v>82.6</v>
      </c>
      <c r="E20" s="7" t="n">
        <f aca="false">SUM(D20*0.6)</f>
        <v>49.56</v>
      </c>
      <c r="F20" s="7" t="n">
        <v>3</v>
      </c>
      <c r="G20" s="7" t="n">
        <f aca="false">SUM(C20+E20+F20)</f>
        <v>81.76</v>
      </c>
      <c r="H20" s="7" t="s">
        <v>80</v>
      </c>
    </row>
    <row r="21" s="15" customFormat="true" ht="20.1" hidden="false" customHeight="true" outlineLevel="0" collapsed="false">
      <c r="A21" s="18" t="s">
        <v>97</v>
      </c>
      <c r="B21" s="19" t="n">
        <v>73.5</v>
      </c>
      <c r="C21" s="7" t="n">
        <f aca="false">SUM(B21*0.4)</f>
        <v>29.4</v>
      </c>
      <c r="D21" s="7" t="n">
        <v>67.8</v>
      </c>
      <c r="E21" s="7" t="n">
        <f aca="false">SUM(D21*0.6)</f>
        <v>40.68</v>
      </c>
      <c r="F21" s="7" t="n">
        <v>3</v>
      </c>
      <c r="G21" s="7" t="n">
        <f aca="false">SUM(C21+E21+F21)</f>
        <v>73.08</v>
      </c>
      <c r="H21" s="7" t="s">
        <v>80</v>
      </c>
    </row>
    <row r="22" s="15" customFormat="true" ht="20.1" hidden="false" customHeight="true" outlineLevel="0" collapsed="false">
      <c r="A22" s="18" t="s">
        <v>98</v>
      </c>
      <c r="B22" s="19" t="n">
        <v>71</v>
      </c>
      <c r="C22" s="7" t="n">
        <f aca="false">SUM(B22*0.4)</f>
        <v>28.4</v>
      </c>
      <c r="D22" s="7" t="n">
        <v>58</v>
      </c>
      <c r="E22" s="7" t="n">
        <f aca="false">SUM(D22*0.6)</f>
        <v>34.8</v>
      </c>
      <c r="F22" s="7" t="n">
        <v>3</v>
      </c>
      <c r="G22" s="7" t="n">
        <f aca="false">SUM(C22+E22+F22)</f>
        <v>66.2</v>
      </c>
      <c r="H22" s="7" t="s">
        <v>80</v>
      </c>
    </row>
    <row r="23" s="15" customFormat="true" ht="20.1" hidden="false" customHeight="true" outlineLevel="0" collapsed="false">
      <c r="A23" s="18" t="s">
        <v>99</v>
      </c>
      <c r="B23" s="19" t="n">
        <v>67</v>
      </c>
      <c r="C23" s="7" t="n">
        <f aca="false">SUM(B23*0.4)</f>
        <v>26.8</v>
      </c>
      <c r="D23" s="7" t="n">
        <v>87.7</v>
      </c>
      <c r="E23" s="7" t="n">
        <f aca="false">SUM(D23*0.6)</f>
        <v>52.62</v>
      </c>
      <c r="F23" s="7" t="n">
        <v>3</v>
      </c>
      <c r="G23" s="7" t="n">
        <f aca="false">SUM(C23+E23+F23)</f>
        <v>82.42</v>
      </c>
      <c r="H23" s="7" t="s">
        <v>80</v>
      </c>
    </row>
    <row r="24" s="15" customFormat="true" ht="20.1" hidden="false" customHeight="true" outlineLevel="0" collapsed="false">
      <c r="A24" s="18" t="s">
        <v>100</v>
      </c>
      <c r="B24" s="19" t="n">
        <v>72</v>
      </c>
      <c r="C24" s="7" t="n">
        <f aca="false">SUM(B24*0.4)</f>
        <v>28.8</v>
      </c>
      <c r="D24" s="7" t="n">
        <v>71.2</v>
      </c>
      <c r="E24" s="7" t="n">
        <f aca="false">SUM(D24*0.6)</f>
        <v>42.72</v>
      </c>
      <c r="F24" s="7" t="n">
        <v>3</v>
      </c>
      <c r="G24" s="7" t="n">
        <f aca="false">SUM(C24+E24+F24)</f>
        <v>74.52</v>
      </c>
      <c r="H24" s="7" t="s">
        <v>80</v>
      </c>
    </row>
    <row r="25" s="15" customFormat="true" ht="20.1" hidden="false" customHeight="true" outlineLevel="0" collapsed="false">
      <c r="A25" s="18" t="s">
        <v>101</v>
      </c>
      <c r="B25" s="19" t="n">
        <v>67</v>
      </c>
      <c r="C25" s="7" t="n">
        <f aca="false">SUM(B25*0.4)</f>
        <v>26.8</v>
      </c>
      <c r="D25" s="7" t="n">
        <v>68</v>
      </c>
      <c r="E25" s="7" t="n">
        <f aca="false">SUM(D25*0.6)</f>
        <v>40.8</v>
      </c>
      <c r="F25" s="7" t="n">
        <v>3</v>
      </c>
      <c r="G25" s="7" t="n">
        <f aca="false">SUM(C25+E25+F25)</f>
        <v>70.6</v>
      </c>
      <c r="H25" s="7" t="s">
        <v>80</v>
      </c>
    </row>
    <row r="26" s="15" customFormat="true" ht="20.1" hidden="false" customHeight="true" outlineLevel="0" collapsed="false">
      <c r="A26" s="18" t="s">
        <v>102</v>
      </c>
      <c r="B26" s="19" t="n">
        <v>74.5</v>
      </c>
      <c r="C26" s="7" t="n">
        <f aca="false">SUM(B26*0.4)</f>
        <v>29.8</v>
      </c>
      <c r="D26" s="7" t="n">
        <v>76.4</v>
      </c>
      <c r="E26" s="7" t="n">
        <f aca="false">SUM(D26*0.6)</f>
        <v>45.84</v>
      </c>
      <c r="F26" s="7" t="n">
        <v>3</v>
      </c>
      <c r="G26" s="7" t="n">
        <f aca="false">SUM(C26+E26+F26)</f>
        <v>78.64</v>
      </c>
      <c r="H26" s="7" t="s">
        <v>80</v>
      </c>
    </row>
    <row r="27" s="15" customFormat="true" ht="20.1" hidden="false" customHeight="true" outlineLevel="0" collapsed="false">
      <c r="A27" s="18" t="s">
        <v>103</v>
      </c>
      <c r="B27" s="19" t="n">
        <v>68.5</v>
      </c>
      <c r="C27" s="7" t="n">
        <f aca="false">SUM(B27*0.4)</f>
        <v>27.4</v>
      </c>
      <c r="D27" s="7" t="n">
        <v>67.4</v>
      </c>
      <c r="E27" s="7" t="n">
        <f aca="false">SUM(D27*0.6)</f>
        <v>40.44</v>
      </c>
      <c r="F27" s="7" t="n">
        <v>3</v>
      </c>
      <c r="G27" s="7" t="n">
        <f aca="false">SUM(C27+E27+F27)</f>
        <v>70.84</v>
      </c>
      <c r="H27" s="7" t="s">
        <v>80</v>
      </c>
    </row>
    <row r="28" s="15" customFormat="true" ht="20.1" hidden="false" customHeight="true" outlineLevel="0" collapsed="false">
      <c r="A28" s="18" t="s">
        <v>104</v>
      </c>
      <c r="B28" s="19" t="n">
        <v>70</v>
      </c>
      <c r="C28" s="7" t="n">
        <f aca="false">SUM(B28*0.4)</f>
        <v>28</v>
      </c>
      <c r="D28" s="7" t="n">
        <v>68.8</v>
      </c>
      <c r="E28" s="7" t="n">
        <f aca="false">SUM(D28*0.6)</f>
        <v>41.28</v>
      </c>
      <c r="F28" s="7" t="n">
        <v>3</v>
      </c>
      <c r="G28" s="7" t="n">
        <f aca="false">SUM(C28+E28+F28)</f>
        <v>72.28</v>
      </c>
      <c r="H28" s="7" t="s">
        <v>80</v>
      </c>
    </row>
    <row r="29" s="15" customFormat="true" ht="20.1" hidden="false" customHeight="true" outlineLevel="0" collapsed="false">
      <c r="A29" s="18" t="s">
        <v>105</v>
      </c>
      <c r="B29" s="19" t="n">
        <v>71.5</v>
      </c>
      <c r="C29" s="7" t="n">
        <f aca="false">SUM(B29*0.4)</f>
        <v>28.6</v>
      </c>
      <c r="D29" s="7" t="n">
        <v>87.3</v>
      </c>
      <c r="E29" s="7" t="n">
        <f aca="false">SUM(D29*0.6)</f>
        <v>52.38</v>
      </c>
      <c r="F29" s="7" t="n">
        <v>3</v>
      </c>
      <c r="G29" s="7" t="n">
        <f aca="false">SUM(C29+E29+F29)</f>
        <v>83.98</v>
      </c>
      <c r="H29" s="7" t="s">
        <v>80</v>
      </c>
    </row>
    <row r="30" s="16" customFormat="true" ht="20.1" hidden="false" customHeight="true" outlineLevel="0" collapsed="false">
      <c r="A30" s="18" t="s">
        <v>106</v>
      </c>
      <c r="B30" s="19" t="n">
        <v>71</v>
      </c>
      <c r="C30" s="7" t="n">
        <f aca="false">SUM(B30*0.4)</f>
        <v>28.4</v>
      </c>
      <c r="D30" s="7" t="n">
        <v>72</v>
      </c>
      <c r="E30" s="7" t="n">
        <f aca="false">SUM(D30*0.6)</f>
        <v>43.2</v>
      </c>
      <c r="F30" s="7" t="n">
        <v>3</v>
      </c>
      <c r="G30" s="7" t="n">
        <f aca="false">SUM(C30+E30+F30)</f>
        <v>74.6</v>
      </c>
      <c r="H30" s="7" t="s">
        <v>80</v>
      </c>
    </row>
    <row r="31" s="16" customFormat="true" ht="20.1" hidden="false" customHeight="true" outlineLevel="0" collapsed="false">
      <c r="A31" s="18" t="s">
        <v>107</v>
      </c>
      <c r="B31" s="19" t="n">
        <v>71.5</v>
      </c>
      <c r="C31" s="7" t="n">
        <f aca="false">SUM(B31*0.4)</f>
        <v>28.6</v>
      </c>
      <c r="D31" s="7" t="n">
        <v>62.8</v>
      </c>
      <c r="E31" s="7" t="n">
        <f aca="false">SUM(D31*0.6)</f>
        <v>37.68</v>
      </c>
      <c r="F31" s="7" t="n">
        <v>3</v>
      </c>
      <c r="G31" s="7" t="n">
        <f aca="false">SUM(C31+E31+F31)</f>
        <v>69.28</v>
      </c>
      <c r="H31" s="7" t="s">
        <v>80</v>
      </c>
    </row>
    <row r="32" s="16" customFormat="true" ht="20.1" hidden="false" customHeight="true" outlineLevel="0" collapsed="false">
      <c r="A32" s="18" t="s">
        <v>108</v>
      </c>
      <c r="B32" s="19" t="n">
        <v>75.5</v>
      </c>
      <c r="C32" s="7" t="n">
        <f aca="false">SUM(B32*0.4)</f>
        <v>30.2</v>
      </c>
      <c r="D32" s="7" t="n">
        <v>64.6</v>
      </c>
      <c r="E32" s="7" t="n">
        <f aca="false">SUM(D32*0.6)</f>
        <v>38.76</v>
      </c>
      <c r="F32" s="7" t="n">
        <v>3</v>
      </c>
      <c r="G32" s="7" t="n">
        <f aca="false">SUM(C32+E32+F32)</f>
        <v>71.96</v>
      </c>
      <c r="H32" s="7" t="s">
        <v>80</v>
      </c>
    </row>
    <row r="33" s="16" customFormat="true" ht="20.1" hidden="false" customHeight="true" outlineLevel="0" collapsed="false">
      <c r="A33" s="18" t="s">
        <v>109</v>
      </c>
      <c r="B33" s="19" t="n">
        <v>66.5</v>
      </c>
      <c r="C33" s="7" t="n">
        <f aca="false">SUM(B33*0.4)</f>
        <v>26.6</v>
      </c>
      <c r="D33" s="7" t="n">
        <v>55.2</v>
      </c>
      <c r="E33" s="7" t="n">
        <f aca="false">SUM(D33*0.6)</f>
        <v>33.12</v>
      </c>
      <c r="F33" s="7" t="n">
        <v>3</v>
      </c>
      <c r="G33" s="7" t="n">
        <f aca="false">SUM(C33+E33+F33)</f>
        <v>62.72</v>
      </c>
      <c r="H33" s="7" t="s">
        <v>80</v>
      </c>
    </row>
    <row r="34" s="16" customFormat="true" ht="20.1" hidden="false" customHeight="true" outlineLevel="0" collapsed="false">
      <c r="A34" s="18" t="s">
        <v>110</v>
      </c>
      <c r="B34" s="19" t="n">
        <v>83</v>
      </c>
      <c r="C34" s="7" t="n">
        <f aca="false">SUM(B34*0.4)</f>
        <v>33.2</v>
      </c>
      <c r="D34" s="7" t="n">
        <v>71.8</v>
      </c>
      <c r="E34" s="7" t="n">
        <f aca="false">SUM(D34*0.6)</f>
        <v>43.08</v>
      </c>
      <c r="F34" s="7" t="n">
        <v>3</v>
      </c>
      <c r="G34" s="7" t="n">
        <f aca="false">SUM(C34+E34+F34)</f>
        <v>79.28</v>
      </c>
      <c r="H34" s="7" t="s">
        <v>80</v>
      </c>
    </row>
    <row r="35" s="16" customFormat="true" ht="20.1" hidden="false" customHeight="true" outlineLevel="0" collapsed="false">
      <c r="A35" s="18" t="s">
        <v>111</v>
      </c>
      <c r="B35" s="19" t="n">
        <v>66.5</v>
      </c>
      <c r="C35" s="7" t="n">
        <f aca="false">SUM(B35*0.4)</f>
        <v>26.6</v>
      </c>
      <c r="D35" s="7" t="n">
        <v>70.2</v>
      </c>
      <c r="E35" s="7" t="n">
        <f aca="false">SUM(D35*0.6)</f>
        <v>42.12</v>
      </c>
      <c r="F35" s="7" t="n">
        <v>3</v>
      </c>
      <c r="G35" s="7" t="n">
        <f aca="false">SUM(C35+E35+F35)</f>
        <v>71.72</v>
      </c>
      <c r="H35" s="7" t="s">
        <v>80</v>
      </c>
    </row>
    <row r="36" s="16" customFormat="true" ht="20.1" hidden="false" customHeight="true" outlineLevel="0" collapsed="false">
      <c r="A36" s="18" t="s">
        <v>112</v>
      </c>
      <c r="B36" s="19" t="n">
        <v>58.5</v>
      </c>
      <c r="C36" s="7" t="n">
        <f aca="false">SUM(B36*0.4)</f>
        <v>23.4</v>
      </c>
      <c r="D36" s="7" t="n">
        <v>74.8</v>
      </c>
      <c r="E36" s="7" t="n">
        <f aca="false">SUM(D36*0.6)</f>
        <v>44.88</v>
      </c>
      <c r="F36" s="7" t="n">
        <v>3</v>
      </c>
      <c r="G36" s="7" t="n">
        <f aca="false">SUM(C36+E36+F36)</f>
        <v>71.28</v>
      </c>
      <c r="H36" s="7" t="s">
        <v>80</v>
      </c>
    </row>
    <row r="37" s="16" customFormat="true" ht="20.1" hidden="false" customHeight="true" outlineLevel="0" collapsed="false">
      <c r="A37" s="18" t="s">
        <v>113</v>
      </c>
      <c r="B37" s="19" t="n">
        <v>72.5</v>
      </c>
      <c r="C37" s="7" t="n">
        <f aca="false">SUM(B37*0.4)</f>
        <v>29</v>
      </c>
      <c r="D37" s="7" t="n">
        <v>67.4</v>
      </c>
      <c r="E37" s="7" t="n">
        <f aca="false">SUM(D37*0.6)</f>
        <v>40.44</v>
      </c>
      <c r="F37" s="7" t="n">
        <v>3</v>
      </c>
      <c r="G37" s="7" t="n">
        <f aca="false">SUM(C37+E37+F37)</f>
        <v>72.44</v>
      </c>
      <c r="H37" s="7" t="s">
        <v>80</v>
      </c>
    </row>
    <row r="38" s="16" customFormat="true" ht="20.1" hidden="false" customHeight="true" outlineLevel="0" collapsed="false">
      <c r="A38" s="18" t="s">
        <v>114</v>
      </c>
      <c r="B38" s="19" t="n">
        <v>58.5</v>
      </c>
      <c r="C38" s="7" t="n">
        <f aca="false">SUM(B38*0.4)</f>
        <v>23.4</v>
      </c>
      <c r="D38" s="7" t="n">
        <v>59</v>
      </c>
      <c r="E38" s="7" t="n">
        <f aca="false">SUM(D38*0.6)</f>
        <v>35.4</v>
      </c>
      <c r="F38" s="7" t="n">
        <v>3</v>
      </c>
      <c r="G38" s="7" t="n">
        <f aca="false">SUM(C38+E38+F38)</f>
        <v>61.8</v>
      </c>
      <c r="H38" s="7" t="s">
        <v>80</v>
      </c>
    </row>
    <row r="39" s="16" customFormat="true" ht="20.1" hidden="false" customHeight="true" outlineLevel="0" collapsed="false">
      <c r="A39" s="18" t="s">
        <v>115</v>
      </c>
      <c r="B39" s="7" t="n">
        <v>62</v>
      </c>
      <c r="C39" s="7" t="n">
        <f aca="false">SUM(B39*0.4)</f>
        <v>24.8</v>
      </c>
      <c r="D39" s="7" t="n">
        <v>66.8</v>
      </c>
      <c r="E39" s="7" t="n">
        <f aca="false">SUM(D39*0.6)</f>
        <v>40.08</v>
      </c>
      <c r="F39" s="7" t="n">
        <v>3</v>
      </c>
      <c r="G39" s="7" t="n">
        <f aca="false">SUM(C39+E39+F39)</f>
        <v>67.88</v>
      </c>
      <c r="H39" s="7" t="s">
        <v>80</v>
      </c>
    </row>
    <row r="40" s="16" customFormat="true" ht="20.1" hidden="false" customHeight="true" outlineLevel="0" collapsed="false">
      <c r="A40" s="18" t="s">
        <v>116</v>
      </c>
      <c r="B40" s="7" t="n">
        <v>59.5</v>
      </c>
      <c r="C40" s="7" t="n">
        <f aca="false">SUM(B40*0.4)</f>
        <v>23.8</v>
      </c>
      <c r="D40" s="7" t="n">
        <v>61.2</v>
      </c>
      <c r="E40" s="7" t="n">
        <f aca="false">SUM(D40*0.6)</f>
        <v>36.72</v>
      </c>
      <c r="F40" s="7" t="n">
        <v>3</v>
      </c>
      <c r="G40" s="7" t="n">
        <f aca="false">SUM(C40+E40+F40)</f>
        <v>63.52</v>
      </c>
      <c r="H40" s="7" t="s">
        <v>80</v>
      </c>
    </row>
    <row r="41" s="16" customFormat="true" ht="20.1" hidden="false" customHeight="true" outlineLevel="0" collapsed="false">
      <c r="A41" s="18" t="s">
        <v>117</v>
      </c>
      <c r="B41" s="7" t="n">
        <v>55.5</v>
      </c>
      <c r="C41" s="7" t="n">
        <f aca="false">SUM(B41*0.4)</f>
        <v>22.2</v>
      </c>
      <c r="D41" s="7" t="n">
        <v>63.6</v>
      </c>
      <c r="E41" s="7" t="n">
        <f aca="false">SUM(D41*0.6)</f>
        <v>38.16</v>
      </c>
      <c r="F41" s="7" t="n">
        <v>3</v>
      </c>
      <c r="G41" s="7" t="n">
        <f aca="false">SUM(C41+E41+F41)</f>
        <v>63.36</v>
      </c>
      <c r="H41" s="7" t="s">
        <v>80</v>
      </c>
    </row>
    <row r="42" s="16" customFormat="true" ht="20.1" hidden="false" customHeight="true" outlineLevel="0" collapsed="false">
      <c r="A42" s="18" t="s">
        <v>118</v>
      </c>
      <c r="B42" s="7" t="n">
        <v>70.5</v>
      </c>
      <c r="C42" s="7" t="n">
        <f aca="false">SUM(B42*0.4)</f>
        <v>28.2</v>
      </c>
      <c r="D42" s="7" t="n">
        <v>61.8</v>
      </c>
      <c r="E42" s="7" t="n">
        <f aca="false">SUM(D42*0.6)</f>
        <v>37.08</v>
      </c>
      <c r="F42" s="7" t="n">
        <v>3</v>
      </c>
      <c r="G42" s="7" t="n">
        <f aca="false">SUM(C42+E42+F42)</f>
        <v>68.28</v>
      </c>
      <c r="H42" s="7" t="s">
        <v>80</v>
      </c>
    </row>
    <row r="43" s="16" customFormat="true" ht="20.1" hidden="false" customHeight="true" outlineLevel="0" collapsed="false">
      <c r="A43" s="18" t="s">
        <v>119</v>
      </c>
      <c r="B43" s="7" t="n">
        <v>60</v>
      </c>
      <c r="C43" s="7" t="n">
        <f aca="false">SUM(B43*0.4)</f>
        <v>24</v>
      </c>
      <c r="D43" s="7" t="n">
        <v>67</v>
      </c>
      <c r="E43" s="7" t="n">
        <f aca="false">SUM(D43*0.6)</f>
        <v>40.2</v>
      </c>
      <c r="F43" s="7" t="n">
        <v>3</v>
      </c>
      <c r="G43" s="7" t="n">
        <f aca="false">SUM(C43+E43+F43)</f>
        <v>67.2</v>
      </c>
      <c r="H43" s="7" t="s">
        <v>80</v>
      </c>
    </row>
    <row r="44" s="16" customFormat="true" ht="20.1" hidden="false" customHeight="true" outlineLevel="0" collapsed="false">
      <c r="A44" s="18" t="s">
        <v>120</v>
      </c>
      <c r="B44" s="19" t="n">
        <v>53.5</v>
      </c>
      <c r="C44" s="7" t="n">
        <f aca="false">SUM(B44*0.4)</f>
        <v>21.4</v>
      </c>
      <c r="D44" s="7" t="n">
        <v>53.2</v>
      </c>
      <c r="E44" s="7" t="n">
        <f aca="false">SUM(D44*0.6)</f>
        <v>31.92</v>
      </c>
      <c r="F44" s="7" t="n">
        <v>3</v>
      </c>
      <c r="G44" s="7" t="n">
        <f aca="false">SUM(C44+E44+F44)</f>
        <v>56.32</v>
      </c>
      <c r="H44" s="7" t="s">
        <v>80</v>
      </c>
    </row>
    <row r="45" s="16" customFormat="true" ht="20.1" hidden="false" customHeight="true" outlineLevel="0" collapsed="false">
      <c r="A45" s="18" t="s">
        <v>121</v>
      </c>
      <c r="B45" s="19" t="n">
        <v>53.5</v>
      </c>
      <c r="C45" s="7" t="n">
        <f aca="false">SUM(B45*0.4)</f>
        <v>21.4</v>
      </c>
      <c r="D45" s="7" t="n">
        <v>48.8</v>
      </c>
      <c r="E45" s="7" t="n">
        <f aca="false">SUM(D45*0.6)</f>
        <v>29.28</v>
      </c>
      <c r="F45" s="7" t="n">
        <v>3</v>
      </c>
      <c r="G45" s="7" t="n">
        <f aca="false">SUM(C45+E45+F45)</f>
        <v>53.68</v>
      </c>
      <c r="H45" s="7" t="s">
        <v>80</v>
      </c>
    </row>
    <row r="46" s="16" customFormat="true" ht="20.1" hidden="false" customHeight="true" outlineLevel="0" collapsed="false">
      <c r="A46" s="18" t="s">
        <v>122</v>
      </c>
      <c r="B46" s="19" t="n">
        <v>59.5</v>
      </c>
      <c r="C46" s="7" t="n">
        <f aca="false">SUM(B46*0.4)</f>
        <v>23.8</v>
      </c>
      <c r="D46" s="7" t="n">
        <v>60.2</v>
      </c>
      <c r="E46" s="7" t="n">
        <f aca="false">SUM(D46*0.6)</f>
        <v>36.12</v>
      </c>
      <c r="F46" s="7" t="n">
        <v>3</v>
      </c>
      <c r="G46" s="7" t="n">
        <f aca="false">SUM(C46+E46+F46)</f>
        <v>62.92</v>
      </c>
      <c r="H46" s="7" t="s">
        <v>80</v>
      </c>
    </row>
    <row r="47" s="16" customFormat="true" ht="20.1" hidden="false" customHeight="true" outlineLevel="0" collapsed="false">
      <c r="A47" s="18" t="s">
        <v>123</v>
      </c>
      <c r="B47" s="19" t="n">
        <v>62.5</v>
      </c>
      <c r="C47" s="7" t="n">
        <f aca="false">SUM(B47*0.4)</f>
        <v>25</v>
      </c>
      <c r="D47" s="7" t="n">
        <v>63</v>
      </c>
      <c r="E47" s="7" t="n">
        <f aca="false">SUM(D47*0.6)</f>
        <v>37.8</v>
      </c>
      <c r="F47" s="7" t="n">
        <v>3</v>
      </c>
      <c r="G47" s="7" t="n">
        <f aca="false">SUM(C47+E47+F47)</f>
        <v>65.8</v>
      </c>
      <c r="H47" s="7" t="s">
        <v>80</v>
      </c>
    </row>
    <row r="48" s="16" customFormat="true" ht="20.1" hidden="false" customHeight="true" outlineLevel="0" collapsed="false">
      <c r="A48" s="18" t="s">
        <v>124</v>
      </c>
      <c r="B48" s="19" t="n">
        <v>55</v>
      </c>
      <c r="C48" s="7" t="n">
        <f aca="false">SUM(B48*0.4)</f>
        <v>22</v>
      </c>
      <c r="D48" s="7" t="n">
        <v>60</v>
      </c>
      <c r="E48" s="7" t="n">
        <f aca="false">SUM(D48*0.6)</f>
        <v>36</v>
      </c>
      <c r="F48" s="7" t="n">
        <v>3</v>
      </c>
      <c r="G48" s="7" t="n">
        <f aca="false">SUM(C48+E48+F48)</f>
        <v>61</v>
      </c>
      <c r="H48" s="7" t="s">
        <v>80</v>
      </c>
    </row>
    <row r="49" s="16" customFormat="true" ht="20.1" hidden="false" customHeight="true" outlineLevel="0" collapsed="false">
      <c r="A49" s="18" t="s">
        <v>125</v>
      </c>
      <c r="B49" s="19" t="n">
        <v>60</v>
      </c>
      <c r="C49" s="7" t="n">
        <f aca="false">SUM(B49*0.4)</f>
        <v>24</v>
      </c>
      <c r="D49" s="7" t="n">
        <v>62.6</v>
      </c>
      <c r="E49" s="7" t="n">
        <f aca="false">SUM(D49*0.6)</f>
        <v>37.56</v>
      </c>
      <c r="F49" s="7" t="n">
        <v>3</v>
      </c>
      <c r="G49" s="7" t="n">
        <f aca="false">SUM(C49+E49+F49)</f>
        <v>64.56</v>
      </c>
      <c r="H49" s="7" t="s">
        <v>80</v>
      </c>
    </row>
    <row r="50" s="16" customFormat="true" ht="20.1" hidden="false" customHeight="true" outlineLevel="0" collapsed="false">
      <c r="A50" s="18" t="s">
        <v>126</v>
      </c>
      <c r="B50" s="19" t="n">
        <v>58.5</v>
      </c>
      <c r="C50" s="7" t="n">
        <f aca="false">SUM(B50*0.4)</f>
        <v>23.4</v>
      </c>
      <c r="D50" s="7" t="n">
        <v>69.4</v>
      </c>
      <c r="E50" s="7" t="n">
        <f aca="false">SUM(D50*0.6)</f>
        <v>41.64</v>
      </c>
      <c r="F50" s="7" t="n">
        <v>3</v>
      </c>
      <c r="G50" s="7" t="n">
        <f aca="false">SUM(C50+E50+F50)</f>
        <v>68.04</v>
      </c>
      <c r="H50" s="7" t="s">
        <v>80</v>
      </c>
    </row>
    <row r="51" s="16" customFormat="true" ht="20.1" hidden="false" customHeight="true" outlineLevel="0" collapsed="false">
      <c r="A51" s="18" t="s">
        <v>127</v>
      </c>
      <c r="B51" s="19" t="n">
        <v>55.5</v>
      </c>
      <c r="C51" s="7" t="n">
        <f aca="false">SUM(B51*0.4)</f>
        <v>22.2</v>
      </c>
      <c r="D51" s="7" t="n">
        <v>50</v>
      </c>
      <c r="E51" s="7" t="n">
        <f aca="false">SUM(D51*0.6)</f>
        <v>30</v>
      </c>
      <c r="F51" s="7" t="n">
        <v>3</v>
      </c>
      <c r="G51" s="7" t="n">
        <f aca="false">SUM(C51+E51+F51)</f>
        <v>55.2</v>
      </c>
      <c r="H51" s="7" t="s">
        <v>80</v>
      </c>
    </row>
    <row r="52" s="16" customFormat="true" ht="20.1" hidden="false" customHeight="true" outlineLevel="0" collapsed="false">
      <c r="A52" s="18" t="s">
        <v>128</v>
      </c>
      <c r="B52" s="19" t="n">
        <v>60</v>
      </c>
      <c r="C52" s="7" t="n">
        <f aca="false">SUM(B52*0.4)</f>
        <v>24</v>
      </c>
      <c r="D52" s="7" t="n">
        <v>56.8</v>
      </c>
      <c r="E52" s="7" t="n">
        <f aca="false">SUM(D52*0.6)</f>
        <v>34.08</v>
      </c>
      <c r="F52" s="7" t="n">
        <v>3</v>
      </c>
      <c r="G52" s="7" t="n">
        <f aca="false">SUM(C52+E52+F52)</f>
        <v>61.08</v>
      </c>
      <c r="H52" s="7" t="s">
        <v>80</v>
      </c>
    </row>
    <row r="53" s="16" customFormat="true" ht="20.1" hidden="false" customHeight="true" outlineLevel="0" collapsed="false">
      <c r="A53" s="18" t="s">
        <v>129</v>
      </c>
      <c r="B53" s="19" t="n">
        <v>68.5</v>
      </c>
      <c r="C53" s="7" t="n">
        <f aca="false">SUM(B53*0.4)</f>
        <v>27.4</v>
      </c>
      <c r="D53" s="7" t="n">
        <v>67.6</v>
      </c>
      <c r="E53" s="7" t="n">
        <f aca="false">SUM(D53*0.6)</f>
        <v>40.56</v>
      </c>
      <c r="F53" s="7" t="n">
        <v>3</v>
      </c>
      <c r="G53" s="7" t="n">
        <f aca="false">SUM(C53+E53+F53)</f>
        <v>70.96</v>
      </c>
      <c r="H53" s="7" t="s">
        <v>80</v>
      </c>
    </row>
    <row r="54" s="16" customFormat="true" ht="20.1" hidden="false" customHeight="true" outlineLevel="0" collapsed="false">
      <c r="A54" s="18" t="s">
        <v>130</v>
      </c>
      <c r="B54" s="19" t="n">
        <v>58.5</v>
      </c>
      <c r="C54" s="7" t="n">
        <f aca="false">SUM(B54*0.4)</f>
        <v>23.4</v>
      </c>
      <c r="D54" s="7" t="n">
        <v>72.6</v>
      </c>
      <c r="E54" s="7" t="n">
        <f aca="false">SUM(D54*0.6)</f>
        <v>43.56</v>
      </c>
      <c r="F54" s="7" t="n">
        <v>3</v>
      </c>
      <c r="G54" s="7" t="n">
        <f aca="false">SUM(C54+E54+F54)</f>
        <v>69.96</v>
      </c>
      <c r="H54" s="7" t="s">
        <v>80</v>
      </c>
    </row>
    <row r="55" s="16" customFormat="true" ht="20.1" hidden="false" customHeight="true" outlineLevel="0" collapsed="false">
      <c r="A55" s="18" t="s">
        <v>131</v>
      </c>
      <c r="B55" s="19" t="n">
        <v>60</v>
      </c>
      <c r="C55" s="7" t="n">
        <f aca="false">SUM(B55*0.4)</f>
        <v>24</v>
      </c>
      <c r="D55" s="7" t="n">
        <v>51.4</v>
      </c>
      <c r="E55" s="7" t="n">
        <f aca="false">SUM(D55*0.6)</f>
        <v>30.84</v>
      </c>
      <c r="F55" s="7"/>
      <c r="G55" s="7" t="n">
        <f aca="false">SUM(C55+E55+F55)</f>
        <v>54.84</v>
      </c>
      <c r="H55" s="7"/>
    </row>
    <row r="56" s="16" customFormat="true" ht="20.1" hidden="false" customHeight="true" outlineLevel="0" collapsed="false">
      <c r="A56" s="18" t="s">
        <v>132</v>
      </c>
      <c r="B56" s="19" t="n">
        <v>60</v>
      </c>
      <c r="C56" s="7" t="n">
        <f aca="false">SUM(B56*0.4)</f>
        <v>24</v>
      </c>
      <c r="D56" s="7" t="n">
        <v>51.6</v>
      </c>
      <c r="E56" s="7" t="n">
        <f aca="false">SUM(D56*0.6)</f>
        <v>30.96</v>
      </c>
      <c r="F56" s="7" t="n">
        <v>3</v>
      </c>
      <c r="G56" s="7" t="n">
        <f aca="false">SUM(C56+E56+F56)</f>
        <v>57.96</v>
      </c>
      <c r="H56" s="7" t="s">
        <v>80</v>
      </c>
    </row>
    <row r="57" s="16" customFormat="true" ht="20.1" hidden="false" customHeight="true" outlineLevel="0" collapsed="false">
      <c r="A57" s="18" t="s">
        <v>133</v>
      </c>
      <c r="B57" s="19" t="n">
        <v>66</v>
      </c>
      <c r="C57" s="7" t="n">
        <f aca="false">SUM(B57*0.4)</f>
        <v>26.4</v>
      </c>
      <c r="D57" s="7" t="n">
        <v>69</v>
      </c>
      <c r="E57" s="7" t="n">
        <f aca="false">SUM(D57*0.6)</f>
        <v>41.4</v>
      </c>
      <c r="F57" s="7" t="n">
        <v>3</v>
      </c>
      <c r="G57" s="7" t="n">
        <f aca="false">SUM(C57+E57+F57)</f>
        <v>70.8</v>
      </c>
      <c r="H57" s="7" t="s">
        <v>80</v>
      </c>
    </row>
    <row r="58" s="16" customFormat="true" ht="20.1" hidden="false" customHeight="true" outlineLevel="0" collapsed="false">
      <c r="A58" s="18" t="s">
        <v>134</v>
      </c>
      <c r="B58" s="19" t="n">
        <v>58.5</v>
      </c>
      <c r="C58" s="7" t="n">
        <f aca="false">SUM(B58*0.4)</f>
        <v>23.4</v>
      </c>
      <c r="D58" s="7" t="n">
        <v>63.6</v>
      </c>
      <c r="E58" s="7" t="n">
        <f aca="false">SUM(D58*0.6)</f>
        <v>38.16</v>
      </c>
      <c r="F58" s="7" t="n">
        <v>3</v>
      </c>
      <c r="G58" s="7" t="n">
        <f aca="false">SUM(C58+E58+F58)</f>
        <v>64.56</v>
      </c>
      <c r="H58" s="7" t="s">
        <v>80</v>
      </c>
    </row>
    <row r="59" s="16" customFormat="true" ht="20.1" hidden="false" customHeight="true" outlineLevel="0" collapsed="false">
      <c r="A59" s="18" t="s">
        <v>135</v>
      </c>
      <c r="B59" s="19" t="n">
        <v>72</v>
      </c>
      <c r="C59" s="7" t="n">
        <f aca="false">SUM(B59*0.4)</f>
        <v>28.8</v>
      </c>
      <c r="D59" s="7" t="n">
        <v>69.2</v>
      </c>
      <c r="E59" s="7" t="n">
        <f aca="false">SUM(D59*0.6)</f>
        <v>41.52</v>
      </c>
      <c r="F59" s="7" t="n">
        <v>3</v>
      </c>
      <c r="G59" s="7" t="n">
        <f aca="false">SUM(C59+E59+F59)</f>
        <v>73.32</v>
      </c>
      <c r="H59" s="7" t="s">
        <v>80</v>
      </c>
    </row>
    <row r="60" s="16" customFormat="true" ht="20.1" hidden="false" customHeight="true" outlineLevel="0" collapsed="false">
      <c r="A60" s="18" t="s">
        <v>136</v>
      </c>
      <c r="B60" s="7" t="n">
        <v>58</v>
      </c>
      <c r="C60" s="7" t="n">
        <f aca="false">SUM(B60*0.4)</f>
        <v>23.2</v>
      </c>
      <c r="D60" s="7" t="n">
        <v>61.6</v>
      </c>
      <c r="E60" s="7" t="n">
        <f aca="false">SUM(D60*0.6)</f>
        <v>36.96</v>
      </c>
      <c r="F60" s="7" t="n">
        <v>3</v>
      </c>
      <c r="G60" s="7" t="n">
        <f aca="false">SUM(C60+E60+F60)</f>
        <v>63.16</v>
      </c>
      <c r="H60" s="7" t="s">
        <v>80</v>
      </c>
    </row>
    <row r="61" s="16" customFormat="true" ht="20.1" hidden="false" customHeight="true" outlineLevel="0" collapsed="false">
      <c r="A61" s="18" t="s">
        <v>137</v>
      </c>
      <c r="B61" s="7" t="n">
        <v>64</v>
      </c>
      <c r="C61" s="7" t="n">
        <f aca="false">SUM(B61*0.4)</f>
        <v>25.6</v>
      </c>
      <c r="D61" s="7" t="n">
        <v>57</v>
      </c>
      <c r="E61" s="7" t="n">
        <f aca="false">SUM(D61*0.6)</f>
        <v>34.2</v>
      </c>
      <c r="F61" s="7" t="n">
        <v>3</v>
      </c>
      <c r="G61" s="7" t="n">
        <f aca="false">SUM(C61+E61+F61)</f>
        <v>62.8</v>
      </c>
      <c r="H61" s="7" t="s">
        <v>80</v>
      </c>
    </row>
    <row r="62" s="16" customFormat="true" ht="20.1" hidden="false" customHeight="true" outlineLevel="0" collapsed="false">
      <c r="A62" s="18" t="s">
        <v>138</v>
      </c>
      <c r="B62" s="7" t="n">
        <v>70.5</v>
      </c>
      <c r="C62" s="7" t="n">
        <f aca="false">SUM(B62*0.4)</f>
        <v>28.2</v>
      </c>
      <c r="D62" s="7" t="n">
        <v>80.2</v>
      </c>
      <c r="E62" s="7" t="n">
        <f aca="false">SUM(D62*0.6)</f>
        <v>48.12</v>
      </c>
      <c r="F62" s="7" t="n">
        <v>3</v>
      </c>
      <c r="G62" s="7" t="n">
        <f aca="false">SUM(C62+E62+F62)</f>
        <v>79.32</v>
      </c>
      <c r="H62" s="7" t="s">
        <v>80</v>
      </c>
    </row>
    <row r="63" s="16" customFormat="true" ht="20.1" hidden="false" customHeight="true" outlineLevel="0" collapsed="false">
      <c r="A63" s="18" t="s">
        <v>139</v>
      </c>
      <c r="B63" s="19" t="n">
        <v>58.5</v>
      </c>
      <c r="C63" s="7" t="n">
        <f aca="false">SUM(B63*0.4)</f>
        <v>23.4</v>
      </c>
      <c r="D63" s="7" t="n">
        <v>0</v>
      </c>
      <c r="E63" s="7" t="n">
        <f aca="false">SUM(D63*0.6)</f>
        <v>0</v>
      </c>
      <c r="F63" s="7" t="n">
        <v>3</v>
      </c>
      <c r="G63" s="7" t="n">
        <f aca="false">SUM(C63+E63+F63)</f>
        <v>26.4</v>
      </c>
      <c r="H63" s="7" t="s">
        <v>140</v>
      </c>
    </row>
    <row r="64" s="16" customFormat="true" ht="20.1" hidden="false" customHeight="true" outlineLevel="0" collapsed="false">
      <c r="A64" s="24" t="s">
        <v>141</v>
      </c>
      <c r="B64" s="22" t="n">
        <v>71.5</v>
      </c>
      <c r="C64" s="7" t="n">
        <f aca="false">SUM(B64*0.4)</f>
        <v>28.6</v>
      </c>
      <c r="D64" s="7" t="n">
        <v>86.6</v>
      </c>
      <c r="E64" s="7" t="n">
        <f aca="false">SUM(D64*0.6)</f>
        <v>51.96</v>
      </c>
      <c r="F64" s="7" t="n">
        <v>3</v>
      </c>
      <c r="G64" s="7" t="n">
        <f aca="false">SUM(C64+E64+F64)</f>
        <v>83.56</v>
      </c>
      <c r="H64" s="7" t="s">
        <v>80</v>
      </c>
    </row>
    <row r="65" s="16" customFormat="true" ht="20.1" hidden="false" customHeight="true" outlineLevel="0" collapsed="false">
      <c r="A65" s="24" t="s">
        <v>142</v>
      </c>
      <c r="B65" s="22" t="n">
        <v>71</v>
      </c>
      <c r="C65" s="7" t="n">
        <f aca="false">SUM(B65*0.4)</f>
        <v>28.4</v>
      </c>
      <c r="D65" s="7" t="n">
        <v>65.4</v>
      </c>
      <c r="E65" s="7" t="n">
        <f aca="false">SUM(D65*0.6)</f>
        <v>39.24</v>
      </c>
      <c r="F65" s="7" t="n">
        <v>3</v>
      </c>
      <c r="G65" s="7" t="n">
        <f aca="false">SUM(C65+E65+F65)</f>
        <v>70.64</v>
      </c>
      <c r="H65" s="7" t="s">
        <v>80</v>
      </c>
    </row>
    <row r="66" s="16" customFormat="true" ht="20.1" hidden="false" customHeight="true" outlineLevel="0" collapsed="false">
      <c r="A66" s="24" t="s">
        <v>143</v>
      </c>
      <c r="B66" s="22" t="n">
        <v>66.5</v>
      </c>
      <c r="C66" s="7" t="n">
        <f aca="false">SUM(B66*0.4)</f>
        <v>26.6</v>
      </c>
      <c r="D66" s="7" t="n">
        <v>73.2</v>
      </c>
      <c r="E66" s="7" t="n">
        <f aca="false">SUM(D66*0.6)</f>
        <v>43.92</v>
      </c>
      <c r="F66" s="7" t="n">
        <v>3</v>
      </c>
      <c r="G66" s="7" t="n">
        <f aca="false">SUM(C66+E66+F66)</f>
        <v>73.52</v>
      </c>
      <c r="H66" s="7" t="s">
        <v>80</v>
      </c>
    </row>
    <row r="67" s="16" customFormat="true" ht="20.1" hidden="false" customHeight="true" outlineLevel="0" collapsed="false">
      <c r="A67" s="24" t="s">
        <v>144</v>
      </c>
      <c r="B67" s="22" t="n">
        <v>70.5</v>
      </c>
      <c r="C67" s="7" t="n">
        <f aca="false">SUM(B67*0.4)</f>
        <v>28.2</v>
      </c>
      <c r="D67" s="7" t="n">
        <v>61.6</v>
      </c>
      <c r="E67" s="7" t="n">
        <f aca="false">SUM(D67*0.6)</f>
        <v>36.96</v>
      </c>
      <c r="F67" s="7" t="n">
        <v>3</v>
      </c>
      <c r="G67" s="7" t="n">
        <f aca="false">SUM(C67+E67+F67)</f>
        <v>68.16</v>
      </c>
      <c r="H67" s="7" t="s">
        <v>80</v>
      </c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7.62"/>
    <col collapsed="false" customWidth="true" hidden="false" outlineLevel="0" max="7" min="4" style="0" width="7.62"/>
    <col collapsed="false" customWidth="true" hidden="false" outlineLevel="0" max="8" min="8" style="0" width="20.62"/>
  </cols>
  <sheetData>
    <row r="1" customFormat="false" ht="47.25" hidden="false" customHeight="true" outlineLevel="0" collapsed="false">
      <c r="A1" s="21" t="s">
        <v>145</v>
      </c>
      <c r="B1" s="21"/>
      <c r="C1" s="21"/>
      <c r="D1" s="21"/>
      <c r="E1" s="21"/>
      <c r="F1" s="21"/>
      <c r="G1" s="21"/>
      <c r="H1" s="21"/>
    </row>
    <row r="2" customFormat="false" ht="26.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 t="s">
        <v>4</v>
      </c>
      <c r="G2" s="7" t="s">
        <v>5</v>
      </c>
      <c r="H2" s="7" t="s">
        <v>6</v>
      </c>
    </row>
    <row r="3" customFormat="false" ht="26.1" hidden="false" customHeight="true" outlineLevel="0" collapsed="false">
      <c r="A3" s="6"/>
      <c r="B3" s="6" t="s">
        <v>7</v>
      </c>
      <c r="C3" s="10" t="s">
        <v>8</v>
      </c>
      <c r="D3" s="6" t="s">
        <v>7</v>
      </c>
      <c r="E3" s="10" t="s">
        <v>9</v>
      </c>
      <c r="F3" s="7"/>
      <c r="G3" s="7"/>
      <c r="H3" s="7"/>
    </row>
    <row r="4" s="15" customFormat="true" ht="22.5" hidden="false" customHeight="true" outlineLevel="0" collapsed="false">
      <c r="A4" s="25" t="s">
        <v>146</v>
      </c>
      <c r="B4" s="7" t="n">
        <v>66</v>
      </c>
      <c r="C4" s="7" t="n">
        <f aca="false">SUM(B4*0.4)</f>
        <v>26.4</v>
      </c>
      <c r="D4" s="7" t="n">
        <v>82.2</v>
      </c>
      <c r="E4" s="7" t="n">
        <f aca="false">SUM(D4*0.6)</f>
        <v>49.32</v>
      </c>
      <c r="F4" s="7"/>
      <c r="G4" s="7" t="n">
        <f aca="false">SUM(C4+E4+F4)</f>
        <v>75.72</v>
      </c>
      <c r="H4" s="7"/>
    </row>
    <row r="5" s="15" customFormat="true" ht="22.5" hidden="false" customHeight="true" outlineLevel="0" collapsed="false">
      <c r="A5" s="25" t="s">
        <v>147</v>
      </c>
      <c r="B5" s="7" t="n">
        <v>74.5</v>
      </c>
      <c r="C5" s="7" t="n">
        <f aca="false">SUM(B5*0.4)</f>
        <v>29.8</v>
      </c>
      <c r="D5" s="7" t="n">
        <v>68.4</v>
      </c>
      <c r="E5" s="7" t="n">
        <f aca="false">SUM(D5*0.6)</f>
        <v>41.04</v>
      </c>
      <c r="F5" s="7"/>
      <c r="G5" s="7" t="n">
        <f aca="false">SUM(C5+E5+F5)</f>
        <v>70.84</v>
      </c>
      <c r="H5" s="7"/>
    </row>
    <row r="6" s="15" customFormat="true" ht="22.5" hidden="false" customHeight="true" outlineLevel="0" collapsed="false">
      <c r="A6" s="25" t="s">
        <v>148</v>
      </c>
      <c r="B6" s="7" t="n">
        <v>69</v>
      </c>
      <c r="C6" s="7" t="n">
        <f aca="false">SUM(B6*0.4)</f>
        <v>27.6</v>
      </c>
      <c r="D6" s="7" t="n">
        <v>69</v>
      </c>
      <c r="E6" s="7" t="n">
        <f aca="false">SUM(D6*0.6)</f>
        <v>41.4</v>
      </c>
      <c r="F6" s="7" t="n">
        <v>3</v>
      </c>
      <c r="G6" s="7" t="n">
        <f aca="false">SUM(C6+E6+F6)</f>
        <v>72</v>
      </c>
      <c r="H6" s="7" t="s">
        <v>149</v>
      </c>
    </row>
    <row r="7" s="15" customFormat="true" ht="22.5" hidden="false" customHeight="true" outlineLevel="0" collapsed="false">
      <c r="A7" s="25" t="s">
        <v>150</v>
      </c>
      <c r="B7" s="7" t="n">
        <v>64.5</v>
      </c>
      <c r="C7" s="7" t="n">
        <f aca="false">SUM(B7*0.4)</f>
        <v>25.8</v>
      </c>
      <c r="D7" s="7" t="n">
        <v>66.4</v>
      </c>
      <c r="E7" s="7" t="n">
        <f aca="false">SUM(D7*0.6)</f>
        <v>39.84</v>
      </c>
      <c r="F7" s="7"/>
      <c r="G7" s="7" t="n">
        <f aca="false">SUM(C7+E7+F7)</f>
        <v>65.64</v>
      </c>
      <c r="H7" s="7"/>
    </row>
    <row r="8" s="15" customFormat="true" ht="22.5" hidden="false" customHeight="true" outlineLevel="0" collapsed="false">
      <c r="A8" s="25" t="s">
        <v>151</v>
      </c>
      <c r="B8" s="7" t="n">
        <v>30</v>
      </c>
      <c r="C8" s="7" t="n">
        <f aca="false">SUM(B8*0.4)</f>
        <v>12</v>
      </c>
      <c r="D8" s="7" t="n">
        <v>61</v>
      </c>
      <c r="E8" s="7" t="n">
        <f aca="false">SUM(D8*0.6)</f>
        <v>36.6</v>
      </c>
      <c r="F8" s="7"/>
      <c r="G8" s="7" t="n">
        <f aca="false">SUM(C8+E8+F8)</f>
        <v>48.6</v>
      </c>
      <c r="H8" s="7"/>
    </row>
    <row r="9" s="15" customFormat="true" ht="22.5" hidden="false" customHeight="true" outlineLevel="0" collapsed="false">
      <c r="A9" s="26" t="s">
        <v>152</v>
      </c>
      <c r="B9" s="7" t="n">
        <v>56</v>
      </c>
      <c r="C9" s="7" t="n">
        <f aca="false">SUM(B9*0.4)</f>
        <v>22.4</v>
      </c>
      <c r="D9" s="7" t="n">
        <v>86</v>
      </c>
      <c r="E9" s="7" t="n">
        <f aca="false">SUM(D9*0.6)</f>
        <v>51.6</v>
      </c>
      <c r="F9" s="7"/>
      <c r="G9" s="7" t="n">
        <f aca="false">SUM(C9+E9+F9)</f>
        <v>74</v>
      </c>
      <c r="H9" s="7"/>
    </row>
    <row r="10" s="15" customFormat="true" ht="22.5" hidden="false" customHeight="true" outlineLevel="0" collapsed="false">
      <c r="A10" s="26" t="s">
        <v>153</v>
      </c>
      <c r="B10" s="7" t="n">
        <v>66.5</v>
      </c>
      <c r="C10" s="7" t="n">
        <f aca="false">SUM(B10*0.4)</f>
        <v>26.6</v>
      </c>
      <c r="D10" s="7" t="n">
        <v>64</v>
      </c>
      <c r="E10" s="7" t="n">
        <f aca="false">SUM(D10*0.6)</f>
        <v>38.4</v>
      </c>
      <c r="F10" s="7" t="n">
        <v>3</v>
      </c>
      <c r="G10" s="7" t="n">
        <f aca="false">SUM(C10+E10+F10)</f>
        <v>68</v>
      </c>
      <c r="H10" s="7" t="s">
        <v>154</v>
      </c>
    </row>
    <row r="11" s="15" customFormat="true" ht="22.5" hidden="false" customHeight="true" outlineLevel="0" collapsed="false">
      <c r="A11" s="26" t="s">
        <v>155</v>
      </c>
      <c r="B11" s="7" t="n">
        <v>63.5</v>
      </c>
      <c r="C11" s="7" t="n">
        <f aca="false">SUM(B11*0.4)</f>
        <v>25.4</v>
      </c>
      <c r="D11" s="7" t="n">
        <v>74.6</v>
      </c>
      <c r="E11" s="7" t="n">
        <f aca="false">SUM(D11*0.6)</f>
        <v>44.76</v>
      </c>
      <c r="F11" s="7" t="n">
        <v>3</v>
      </c>
      <c r="G11" s="7" t="n">
        <f aca="false">SUM(C11+E11+F11)</f>
        <v>73.16</v>
      </c>
      <c r="H11" s="7" t="s">
        <v>154</v>
      </c>
    </row>
    <row r="12" s="15" customFormat="true" ht="22.5" hidden="false" customHeight="true" outlineLevel="0" collapsed="false">
      <c r="A12" s="26" t="s">
        <v>156</v>
      </c>
      <c r="B12" s="7" t="n">
        <v>33</v>
      </c>
      <c r="C12" s="7" t="n">
        <f aca="false">SUM(B12*0.4)</f>
        <v>13.2</v>
      </c>
      <c r="D12" s="7" t="n">
        <v>62.6</v>
      </c>
      <c r="E12" s="7" t="n">
        <f aca="false">SUM(D12*0.6)</f>
        <v>37.56</v>
      </c>
      <c r="F12" s="7"/>
      <c r="G12" s="7" t="n">
        <f aca="false">SUM(C12+E12+F12)</f>
        <v>50.76</v>
      </c>
      <c r="H12" s="7"/>
    </row>
    <row r="13" s="15" customFormat="true" ht="22.5" hidden="false" customHeight="true" outlineLevel="0" collapsed="false">
      <c r="A13" s="26" t="s">
        <v>157</v>
      </c>
      <c r="B13" s="7" t="n">
        <v>41</v>
      </c>
      <c r="C13" s="7" t="n">
        <f aca="false">SUM(B13*0.4)</f>
        <v>16.4</v>
      </c>
      <c r="D13" s="7" t="n">
        <v>69.8</v>
      </c>
      <c r="E13" s="7" t="n">
        <f aca="false">SUM(D13*0.6)</f>
        <v>41.88</v>
      </c>
      <c r="F13" s="7"/>
      <c r="G13" s="7" t="n">
        <f aca="false">SUM(C13+E13+F13)</f>
        <v>58.28</v>
      </c>
      <c r="H13" s="7"/>
    </row>
    <row r="14" s="15" customFormat="true" ht="22.5" hidden="false" customHeight="true" outlineLevel="0" collapsed="false">
      <c r="A14" s="26" t="s">
        <v>158</v>
      </c>
      <c r="B14" s="7" t="n">
        <v>35.5</v>
      </c>
      <c r="C14" s="7" t="n">
        <f aca="false">SUM(B14*0.4)</f>
        <v>14.2</v>
      </c>
      <c r="D14" s="7" t="n">
        <v>61.4</v>
      </c>
      <c r="E14" s="7" t="n">
        <f aca="false">SUM(D14*0.6)</f>
        <v>36.84</v>
      </c>
      <c r="F14" s="7"/>
      <c r="G14" s="7" t="n">
        <f aca="false">SUM(C14+E14+F14)</f>
        <v>51.04</v>
      </c>
      <c r="H14" s="7"/>
    </row>
    <row r="15" s="15" customFormat="true" ht="22.5" hidden="false" customHeight="true" outlineLevel="0" collapsed="false">
      <c r="A15" s="25" t="s">
        <v>159</v>
      </c>
      <c r="B15" s="7" t="n">
        <v>78</v>
      </c>
      <c r="C15" s="7" t="n">
        <f aca="false">SUM(B15*0.4)</f>
        <v>31.2</v>
      </c>
      <c r="D15" s="7" t="n">
        <v>78.6</v>
      </c>
      <c r="E15" s="7" t="n">
        <f aca="false">SUM(D15*0.6)</f>
        <v>47.16</v>
      </c>
      <c r="F15" s="7"/>
      <c r="G15" s="7" t="n">
        <f aca="false">SUM(C15+E15+F15)</f>
        <v>78.36</v>
      </c>
      <c r="H15" s="7"/>
    </row>
    <row r="16" s="15" customFormat="true" ht="22.5" hidden="false" customHeight="true" outlineLevel="0" collapsed="false">
      <c r="A16" s="25" t="s">
        <v>160</v>
      </c>
      <c r="B16" s="7" t="n">
        <v>21</v>
      </c>
      <c r="C16" s="7" t="n">
        <f aca="false">SUM(B16*0.4)</f>
        <v>8.4</v>
      </c>
      <c r="D16" s="7" t="n">
        <v>71.2</v>
      </c>
      <c r="E16" s="7" t="n">
        <f aca="false">SUM(D16*0.6)</f>
        <v>42.72</v>
      </c>
      <c r="F16" s="7"/>
      <c r="G16" s="7" t="n">
        <f aca="false">SUM(C16+E16+F16)</f>
        <v>51.12</v>
      </c>
      <c r="H16" s="7"/>
    </row>
    <row r="17" s="15" customFormat="true" ht="22.5" hidden="false" customHeight="true" outlineLevel="0" collapsed="false">
      <c r="A17" s="25" t="s">
        <v>161</v>
      </c>
      <c r="B17" s="7" t="n">
        <v>35.5</v>
      </c>
      <c r="C17" s="7" t="n">
        <f aca="false">SUM(B17*0.4)</f>
        <v>14.2</v>
      </c>
      <c r="D17" s="7" t="n">
        <v>0</v>
      </c>
      <c r="E17" s="7" t="n">
        <f aca="false">SUM(D17*0.6)</f>
        <v>0</v>
      </c>
      <c r="F17" s="7"/>
      <c r="G17" s="7" t="n">
        <f aca="false">SUM(C17+E17+F17)</f>
        <v>14.2</v>
      </c>
      <c r="H17" s="7" t="s">
        <v>29</v>
      </c>
    </row>
    <row r="18" s="15" customFormat="true" ht="22.5" hidden="false" customHeight="true" outlineLevel="0" collapsed="false">
      <c r="A18" s="25" t="s">
        <v>162</v>
      </c>
      <c r="B18" s="7" t="n">
        <v>93</v>
      </c>
      <c r="C18" s="7" t="n">
        <f aca="false">SUM(B18*0.4)</f>
        <v>37.2</v>
      </c>
      <c r="D18" s="7" t="n">
        <v>88</v>
      </c>
      <c r="E18" s="7" t="n">
        <f aca="false">SUM(D18*0.6)</f>
        <v>52.8</v>
      </c>
      <c r="F18" s="7"/>
      <c r="G18" s="7" t="n">
        <f aca="false">SUM(C18+E18+F18)</f>
        <v>90</v>
      </c>
      <c r="H18" s="7"/>
    </row>
    <row r="19" s="15" customFormat="true" ht="22.5" hidden="false" customHeight="true" outlineLevel="0" collapsed="false">
      <c r="A19" s="25" t="s">
        <v>163</v>
      </c>
      <c r="B19" s="7" t="n">
        <v>88</v>
      </c>
      <c r="C19" s="7" t="n">
        <f aca="false">SUM(B19*0.4)</f>
        <v>35.2</v>
      </c>
      <c r="D19" s="7" t="n">
        <v>70</v>
      </c>
      <c r="E19" s="7" t="n">
        <f aca="false">SUM(D19*0.6)</f>
        <v>42</v>
      </c>
      <c r="F19" s="7"/>
      <c r="G19" s="7" t="n">
        <f aca="false">SUM(C19+E19+F19)</f>
        <v>77.2</v>
      </c>
      <c r="H19" s="7"/>
    </row>
    <row r="20" s="15" customFormat="true" ht="22.5" hidden="false" customHeight="true" outlineLevel="0" collapsed="false">
      <c r="A20" s="25" t="s">
        <v>164</v>
      </c>
      <c r="B20" s="7" t="n">
        <v>63</v>
      </c>
      <c r="C20" s="7" t="n">
        <f aca="false">SUM(B20*0.4)</f>
        <v>25.2</v>
      </c>
      <c r="D20" s="7" t="n">
        <v>0</v>
      </c>
      <c r="E20" s="7" t="n">
        <f aca="false">SUM(D20*0.6)</f>
        <v>0</v>
      </c>
      <c r="F20" s="7"/>
      <c r="G20" s="7" t="n">
        <f aca="false">SUM(C20+E20+F20)</f>
        <v>25.2</v>
      </c>
      <c r="H20" s="7" t="s">
        <v>29</v>
      </c>
    </row>
    <row r="21" s="15" customFormat="true" ht="22.5" hidden="false" customHeight="true" outlineLevel="0" collapsed="false">
      <c r="A21" s="25" t="s">
        <v>165</v>
      </c>
      <c r="B21" s="7" t="n">
        <v>67</v>
      </c>
      <c r="C21" s="7" t="n">
        <f aca="false">SUM(B21*0.4)</f>
        <v>26.8</v>
      </c>
      <c r="D21" s="7" t="n">
        <v>66</v>
      </c>
      <c r="E21" s="7" t="n">
        <f aca="false">SUM(D21*0.6)</f>
        <v>39.6</v>
      </c>
      <c r="F21" s="7" t="n">
        <v>3</v>
      </c>
      <c r="G21" s="7" t="n">
        <f aca="false">SUM(C21+E21+F21)</f>
        <v>69.4</v>
      </c>
      <c r="H21" s="7" t="s">
        <v>166</v>
      </c>
    </row>
    <row r="22" s="15" customFormat="true" ht="22.5" hidden="false" customHeight="true" outlineLevel="0" collapsed="false">
      <c r="A22" s="25" t="s">
        <v>167</v>
      </c>
      <c r="B22" s="7" t="n">
        <v>81</v>
      </c>
      <c r="C22" s="7" t="n">
        <f aca="false">SUM(B22*0.4)</f>
        <v>32.4</v>
      </c>
      <c r="D22" s="7" t="n">
        <v>69.2</v>
      </c>
      <c r="E22" s="7" t="n">
        <f aca="false">SUM(D22*0.6)</f>
        <v>41.52</v>
      </c>
      <c r="F22" s="7" t="n">
        <v>3</v>
      </c>
      <c r="G22" s="7" t="n">
        <f aca="false">SUM(C22+E22+F22)</f>
        <v>76.92</v>
      </c>
      <c r="H22" s="7" t="s">
        <v>166</v>
      </c>
    </row>
    <row r="23" s="15" customFormat="true" ht="22.5" hidden="false" customHeight="true" outlineLevel="0" collapsed="false">
      <c r="A23" s="25" t="s">
        <v>168</v>
      </c>
      <c r="B23" s="7" t="n">
        <v>59</v>
      </c>
      <c r="C23" s="7" t="n">
        <f aca="false">SUM(B23*0.4)</f>
        <v>23.6</v>
      </c>
      <c r="D23" s="7" t="n">
        <v>70.2</v>
      </c>
      <c r="E23" s="7" t="n">
        <f aca="false">SUM(D23*0.6)</f>
        <v>42.12</v>
      </c>
      <c r="F23" s="7"/>
      <c r="G23" s="7" t="n">
        <f aca="false">SUM(C23+E23+F23)</f>
        <v>65.72</v>
      </c>
      <c r="H23" s="7"/>
    </row>
    <row r="24" s="15" customFormat="true" ht="22.5" hidden="false" customHeight="true" outlineLevel="0" collapsed="false">
      <c r="A24" s="27" t="s">
        <v>169</v>
      </c>
      <c r="B24" s="7" t="n">
        <v>61</v>
      </c>
      <c r="C24" s="7" t="n">
        <f aca="false">SUM(B24*0.4)</f>
        <v>24.4</v>
      </c>
      <c r="D24" s="7" t="n">
        <v>67.4</v>
      </c>
      <c r="E24" s="7" t="n">
        <f aca="false">SUM(D24*0.6)</f>
        <v>40.44</v>
      </c>
      <c r="F24" s="7" t="n">
        <v>3</v>
      </c>
      <c r="G24" s="7" t="n">
        <f aca="false">SUM(C24+E24+F24)</f>
        <v>67.84</v>
      </c>
      <c r="H24" s="7" t="s">
        <v>34</v>
      </c>
    </row>
    <row r="25" s="15" customFormat="true" ht="22.5" hidden="false" customHeight="true" outlineLevel="0" collapsed="false">
      <c r="A25" s="27" t="s">
        <v>170</v>
      </c>
      <c r="B25" s="7" t="n">
        <v>51</v>
      </c>
      <c r="C25" s="7" t="n">
        <f aca="false">SUM(B25*0.4)</f>
        <v>20.4</v>
      </c>
      <c r="D25" s="7" t="n">
        <v>66.6</v>
      </c>
      <c r="E25" s="7" t="n">
        <f aca="false">SUM(D25*0.6)</f>
        <v>39.96</v>
      </c>
      <c r="F25" s="7"/>
      <c r="G25" s="7" t="n">
        <f aca="false">SUM(C25+E25+F25)</f>
        <v>60.36</v>
      </c>
      <c r="H25" s="7"/>
    </row>
    <row r="26" s="15" customFormat="true" ht="22.5" hidden="false" customHeight="true" outlineLevel="0" collapsed="false">
      <c r="A26" s="27" t="s">
        <v>171</v>
      </c>
      <c r="B26" s="7" t="n">
        <v>50</v>
      </c>
      <c r="C26" s="7" t="n">
        <f aca="false">SUM(B26*0.4)</f>
        <v>20</v>
      </c>
      <c r="D26" s="7" t="n">
        <v>69.6</v>
      </c>
      <c r="E26" s="7" t="n">
        <f aca="false">SUM(D26*0.6)</f>
        <v>41.76</v>
      </c>
      <c r="F26" s="7"/>
      <c r="G26" s="7" t="n">
        <f aca="false">SUM(C26+E26+F26)</f>
        <v>61.76</v>
      </c>
      <c r="H26" s="7"/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15:38Z</dcterms:created>
  <dc:creator>雨林木风</dc:creator>
  <dc:description/>
  <dc:language>en-US</dc:language>
  <cp:lastModifiedBy>孙慧</cp:lastModifiedBy>
  <cp:lastPrinted>2012-09-15T09:34:13Z</cp:lastPrinted>
  <dcterms:modified xsi:type="dcterms:W3CDTF">2012-09-15T09:39:10Z</dcterms:modified>
  <cp:revision>0</cp:revision>
  <dc:subject/>
  <dc:title/>
</cp:coreProperties>
</file>