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审（定稿）" sheetId="1" state="visible" r:id="rId2"/>
    <sheet name="第五批拟聘人员公示" sheetId="2" state="visible" r:id="rId3"/>
    <sheet name="00000000" sheetId="3" state="hidden" r:id="rId4"/>
  </sheets>
  <definedNames>
    <definedName function="false" hidden="false" localSheetId="1" name="_xlnm.Print_Titles" vbProcedure="false">第五批拟聘人员公示!$1:$2</definedName>
    <definedName function="false" hidden="true" localSheetId="1" name="_xlnm._FilterDatabase" vbProcedure="false">第五批拟聘人员公示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8" uniqueCount="1792">
  <si>
    <r>
      <rPr>
        <sz val="20"/>
        <rFont val="Noto Sans"/>
        <family val="2"/>
      </rPr>
      <t xml:space="preserve">三都水族自治县</t>
    </r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面向社会公开招聘事业单位工作人员进入政审人员名单</t>
    </r>
  </si>
  <si>
    <t xml:space="preserve">序号</t>
  </si>
  <si>
    <t xml:space="preserve">姓名</t>
  </si>
  <si>
    <t xml:space="preserve">准考证号</t>
  </si>
  <si>
    <t xml:space="preserve">身份证号</t>
  </si>
  <si>
    <t xml:space="preserve">性别</t>
  </si>
  <si>
    <t xml:space="preserve">出生日期</t>
  </si>
  <si>
    <t xml:space="preserve">民族</t>
  </si>
  <si>
    <t xml:space="preserve">政治面貌</t>
  </si>
  <si>
    <t xml:space="preserve">学历</t>
  </si>
  <si>
    <t xml:space="preserve">毕业院校</t>
  </si>
  <si>
    <t xml:space="preserve">所学专业具体名称</t>
  </si>
  <si>
    <t xml:space="preserve">毕业时间</t>
  </si>
  <si>
    <t xml:space="preserve">考生生源地</t>
  </si>
  <si>
    <t xml:space="preserve">户籍所
在地</t>
  </si>
  <si>
    <t xml:space="preserve">工作单位</t>
  </si>
  <si>
    <t xml:space="preserve">执业（职业）资格
具体名称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职业能力倾向测试</t>
  </si>
  <si>
    <r>
      <rPr>
        <sz val="8"/>
        <rFont val="Noto Sans"/>
        <family val="2"/>
      </rPr>
      <t xml:space="preserve">公共</t>
    </r>
    <r>
      <rPr>
        <sz val="8"/>
        <rFont val="黑体"/>
        <family val="0"/>
        <charset val="134"/>
      </rPr>
      <t xml:space="preserve">/</t>
    </r>
    <r>
      <rPr>
        <sz val="8"/>
        <rFont val="Noto Sans"/>
        <family val="2"/>
      </rPr>
      <t xml:space="preserve">专业基础知识</t>
    </r>
  </si>
  <si>
    <t xml:space="preserve">笔试综合成绩</t>
  </si>
  <si>
    <t xml:space="preserve">加分</t>
  </si>
  <si>
    <t xml:space="preserve">综合成绩</t>
  </si>
  <si>
    <t xml:space="preserve">排名</t>
  </si>
  <si>
    <t xml:space="preserve">面试考场</t>
  </si>
  <si>
    <t xml:space="preserve">面试成绩</t>
  </si>
  <si>
    <t xml:space="preserve">总成绩</t>
  </si>
  <si>
    <t xml:space="preserve">联系电话</t>
  </si>
  <si>
    <t xml:space="preserve">余应成</t>
  </si>
  <si>
    <t xml:space="preserve">12014319</t>
  </si>
  <si>
    <t xml:space="preserve">522732198908253817</t>
  </si>
  <si>
    <t xml:space="preserve">男</t>
  </si>
  <si>
    <t xml:space="preserve">苗</t>
  </si>
  <si>
    <t xml:space="preserve">团员</t>
  </si>
  <si>
    <t xml:space="preserve">专科</t>
  </si>
  <si>
    <t xml:space="preserve">黔南医专</t>
  </si>
  <si>
    <t xml:space="preserve">临床医学</t>
  </si>
  <si>
    <t xml:space="preserve">贵州三都</t>
  </si>
  <si>
    <t xml:space="preserve">贵州省三都县交梨乡前进村一组</t>
  </si>
  <si>
    <t xml:space="preserve">乡镇卫生院</t>
  </si>
  <si>
    <t xml:space="preserve">01</t>
  </si>
  <si>
    <t xml:space="preserve">医疗卫生专业技术人员</t>
  </si>
  <si>
    <t xml:space="preserve">2</t>
  </si>
  <si>
    <t xml:space="preserve">18286211279</t>
  </si>
  <si>
    <t xml:space="preserve">韦秋丽</t>
  </si>
  <si>
    <t xml:space="preserve">12014317</t>
  </si>
  <si>
    <t xml:space="preserve">522732198507206120</t>
  </si>
  <si>
    <t xml:space="preserve">女</t>
  </si>
  <si>
    <t xml:space="preserve">水</t>
  </si>
  <si>
    <r>
      <rPr>
        <sz val="9"/>
        <rFont val="Noto Sans"/>
        <family val="2"/>
      </rPr>
      <t xml:space="preserve">贵州省三都县丰乐镇鼠场村</t>
    </r>
    <r>
      <rPr>
        <sz val="9"/>
        <rFont val="黑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</t>
  </si>
  <si>
    <t xml:space="preserve">18286403633</t>
  </si>
  <si>
    <t xml:space="preserve">王应雪</t>
  </si>
  <si>
    <t xml:space="preserve">12014305</t>
  </si>
  <si>
    <t xml:space="preserve">522732198904213447</t>
  </si>
  <si>
    <t xml:space="preserve">中共党员</t>
  </si>
  <si>
    <t xml:space="preserve">本科</t>
  </si>
  <si>
    <t xml:space="preserve">贵阳中医学院</t>
  </si>
  <si>
    <t xml:space="preserve">中西医临床</t>
  </si>
  <si>
    <t xml:space="preserve">贵州省三都县普安镇的刁村一组</t>
  </si>
  <si>
    <t xml:space="preserve">1</t>
  </si>
  <si>
    <t xml:space="preserve">15085975258
15286240463</t>
  </si>
  <si>
    <t xml:space="preserve">凌辉云</t>
  </si>
  <si>
    <t xml:space="preserve">12014308</t>
  </si>
  <si>
    <t xml:space="preserve">522732199007070022</t>
  </si>
  <si>
    <t xml:space="preserve">贵州省三都县三合镇牛场村一组</t>
  </si>
  <si>
    <t xml:space="preserve">20</t>
  </si>
  <si>
    <t xml:space="preserve">15085154867</t>
  </si>
  <si>
    <t xml:space="preserve">张晓迁</t>
  </si>
  <si>
    <t xml:space="preserve">12014316</t>
  </si>
  <si>
    <t xml:space="preserve">522732198605112224</t>
  </si>
  <si>
    <r>
      <rPr>
        <sz val="9"/>
        <rFont val="Noto Sans"/>
        <family val="2"/>
      </rPr>
      <t xml:space="preserve">贵州省三都县水龙乡独寨村</t>
    </r>
    <r>
      <rPr>
        <sz val="9"/>
        <rFont val="黑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3</t>
  </si>
  <si>
    <t xml:space="preserve">15286286654</t>
  </si>
  <si>
    <t xml:space="preserve">树长桃</t>
  </si>
  <si>
    <t xml:space="preserve">12014303</t>
  </si>
  <si>
    <t xml:space="preserve">522701198705106820</t>
  </si>
  <si>
    <t xml:space="preserve">预备党员</t>
  </si>
  <si>
    <t xml:space="preserve">护理</t>
  </si>
  <si>
    <t xml:space="preserve">贵州都匀</t>
  </si>
  <si>
    <t xml:space="preserve">贵州省都匀市摆忙乡坪阳村八组</t>
  </si>
  <si>
    <t xml:space="preserve">护理学（师）</t>
  </si>
  <si>
    <t xml:space="preserve">5</t>
  </si>
  <si>
    <t xml:space="preserve">15086128962</t>
  </si>
  <si>
    <t xml:space="preserve">田美春</t>
  </si>
  <si>
    <t xml:space="preserve">12014301</t>
  </si>
  <si>
    <t xml:space="preserve">522732198802094221</t>
  </si>
  <si>
    <t xml:space="preserve">遵义医专</t>
  </si>
  <si>
    <t xml:space="preserve">中医学</t>
  </si>
  <si>
    <t xml:space="preserve">贵州省三都县都江镇柳排村四组</t>
  </si>
  <si>
    <t xml:space="preserve">4</t>
  </si>
  <si>
    <t xml:space="preserve">18785490629</t>
  </si>
  <si>
    <t xml:space="preserve">韦永概</t>
  </si>
  <si>
    <t xml:space="preserve">12014313</t>
  </si>
  <si>
    <t xml:space="preserve">522732198512263015</t>
  </si>
  <si>
    <t xml:space="preserve">药学</t>
  </si>
  <si>
    <t xml:space="preserve">贵州省三都县廷牌羊楼村下塘弄组</t>
  </si>
  <si>
    <t xml:space="preserve">11</t>
  </si>
  <si>
    <t xml:space="preserve">13312382053</t>
  </si>
  <si>
    <t xml:space="preserve">莫桂芝</t>
  </si>
  <si>
    <t xml:space="preserve">12014307</t>
  </si>
  <si>
    <t xml:space="preserve">522722198309282023</t>
  </si>
  <si>
    <t xml:space="preserve">布依</t>
  </si>
  <si>
    <t xml:space="preserve">群众</t>
  </si>
  <si>
    <t xml:space="preserve">铜仁职业技术学院</t>
  </si>
  <si>
    <t xml:space="preserve">高级护理</t>
  </si>
  <si>
    <t xml:space="preserve">贵州荔波</t>
  </si>
  <si>
    <r>
      <rPr>
        <sz val="9"/>
        <rFont val="Noto Sans"/>
        <family val="2"/>
      </rPr>
      <t xml:space="preserve">贵州省荔波县方村乡尧并村二组</t>
    </r>
    <r>
      <rPr>
        <sz val="9"/>
        <rFont val="黑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护理学（士）</t>
  </si>
  <si>
    <t xml:space="preserve">9</t>
  </si>
  <si>
    <t xml:space="preserve">15086193272</t>
  </si>
  <si>
    <t xml:space="preserve">潘凤莲</t>
  </si>
  <si>
    <t xml:space="preserve">12014304</t>
  </si>
  <si>
    <t xml:space="preserve">522732199212201423</t>
  </si>
  <si>
    <t xml:space="preserve">贵州省三都县三洞乡水根村一组</t>
  </si>
  <si>
    <t xml:space="preserve">10</t>
  </si>
  <si>
    <t xml:space="preserve">15185518920</t>
  </si>
  <si>
    <t xml:space="preserve">石本锋</t>
  </si>
  <si>
    <t xml:space="preserve">12024401</t>
  </si>
  <si>
    <t xml:space="preserve">522732198606214636</t>
  </si>
  <si>
    <t xml:space="preserve">贵州省三都县坝街乡光明村抗寨组</t>
  </si>
  <si>
    <t xml:space="preserve">02</t>
  </si>
  <si>
    <t xml:space="preserve">13310442628</t>
  </si>
  <si>
    <t xml:space="preserve">韦志培</t>
  </si>
  <si>
    <t xml:space="preserve">12024330</t>
  </si>
  <si>
    <t xml:space="preserve">522732198707193010</t>
  </si>
  <si>
    <t xml:space="preserve">贵州省三都县廷牌镇板奇村上务莫组</t>
  </si>
  <si>
    <t xml:space="preserve">15117825820</t>
  </si>
  <si>
    <t xml:space="preserve">朱婷</t>
  </si>
  <si>
    <t xml:space="preserve">12024324</t>
  </si>
  <si>
    <t xml:space="preserve">522726198207040045</t>
  </si>
  <si>
    <t xml:space="preserve">汉</t>
  </si>
  <si>
    <t xml:space="preserve">中专</t>
  </si>
  <si>
    <t xml:space="preserve">黔南州卫校</t>
  </si>
  <si>
    <t xml:space="preserve">贵州省三都县恒丰乡恒丰居委会恒丰民校</t>
  </si>
  <si>
    <t xml:space="preserve">13638038086</t>
  </si>
  <si>
    <t xml:space="preserve">覃亮肖</t>
  </si>
  <si>
    <t xml:space="preserve">12024407</t>
  </si>
  <si>
    <t xml:space="preserve">522732198406027326</t>
  </si>
  <si>
    <t xml:space="preserve">黔东南民族职业技术学院</t>
  </si>
  <si>
    <t xml:space="preserve">贵州省三都县恒丰乡板力村八上组</t>
  </si>
  <si>
    <t xml:space="preserve">13885476584</t>
  </si>
  <si>
    <t xml:space="preserve">白如金</t>
  </si>
  <si>
    <t xml:space="preserve">12024322</t>
  </si>
  <si>
    <t xml:space="preserve">522732198912104910</t>
  </si>
  <si>
    <t xml:space="preserve">贵州民族学院</t>
  </si>
  <si>
    <t xml:space="preserve">贵州省三都县打鱼乡打鱼村二组</t>
  </si>
  <si>
    <t xml:space="preserve">8</t>
  </si>
  <si>
    <t xml:space="preserve">15985142281</t>
  </si>
  <si>
    <t xml:space="preserve">刘福艳</t>
  </si>
  <si>
    <t xml:space="preserve">12024404</t>
  </si>
  <si>
    <t xml:space="preserve">522724197910160228</t>
  </si>
  <si>
    <t xml:space="preserve">贵州省三都县中和镇中和村居民组</t>
  </si>
  <si>
    <t xml:space="preserve">13765480148</t>
  </si>
  <si>
    <t xml:space="preserve">杨宗挺</t>
  </si>
  <si>
    <t xml:space="preserve">12024321</t>
  </si>
  <si>
    <t xml:space="preserve">522732198606011812</t>
  </si>
  <si>
    <r>
      <rPr>
        <sz val="9"/>
        <rFont val="Noto Sans"/>
        <family val="2"/>
      </rPr>
      <t xml:space="preserve">贵州省贵阳市南明区市东路</t>
    </r>
    <r>
      <rPr>
        <sz val="9"/>
        <rFont val="黑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18275381468</t>
  </si>
  <si>
    <t xml:space="preserve">熊桃</t>
  </si>
  <si>
    <t xml:space="preserve">12024402</t>
  </si>
  <si>
    <t xml:space="preserve">522732198705044927</t>
  </si>
  <si>
    <t xml:space="preserve">贵州省三都县打鱼乡打略村二组</t>
  </si>
  <si>
    <t xml:space="preserve">18722886211</t>
  </si>
  <si>
    <t xml:space="preserve">吴虑</t>
  </si>
  <si>
    <t xml:space="preserve">12024327</t>
  </si>
  <si>
    <t xml:space="preserve">522732198611256523</t>
  </si>
  <si>
    <t xml:space="preserve">贵州省三都县合江镇合江村六组九号</t>
  </si>
  <si>
    <t xml:space="preserve">7</t>
  </si>
  <si>
    <t xml:space="preserve">15121352593</t>
  </si>
  <si>
    <t xml:space="preserve">陆加琼</t>
  </si>
  <si>
    <t xml:space="preserve">12024326</t>
  </si>
  <si>
    <t xml:space="preserve">522727198201162726</t>
  </si>
  <si>
    <t xml:space="preserve">黔南卫校</t>
  </si>
  <si>
    <t xml:space="preserve">检验</t>
  </si>
  <si>
    <t xml:space="preserve">贵州省三都县三洞乡水根村三组</t>
  </si>
  <si>
    <t xml:space="preserve">15329047032</t>
  </si>
  <si>
    <t xml:space="preserve">覃秀平</t>
  </si>
  <si>
    <t xml:space="preserve">12034415</t>
  </si>
  <si>
    <t xml:space="preserve">522722198301150827</t>
  </si>
  <si>
    <r>
      <rPr>
        <sz val="9"/>
        <rFont val="Noto Sans"/>
        <family val="2"/>
      </rPr>
      <t xml:space="preserve">贵州省荔波县立化镇立化村交土组</t>
    </r>
    <r>
      <rPr>
        <sz val="9"/>
        <rFont val="黑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03</t>
  </si>
  <si>
    <t xml:space="preserve">15885407037</t>
  </si>
  <si>
    <t xml:space="preserve">卢芳</t>
  </si>
  <si>
    <t xml:space="preserve">12034417</t>
  </si>
  <si>
    <t xml:space="preserve">522731198603108700</t>
  </si>
  <si>
    <t xml:space="preserve">中药学</t>
  </si>
  <si>
    <t xml:space="preserve">贵州惠水</t>
  </si>
  <si>
    <t xml:space="preserve">贵州省惠水县芦山镇芦山村二组</t>
  </si>
  <si>
    <t xml:space="preserve">18285477875</t>
  </si>
  <si>
    <t xml:space="preserve">张玉平</t>
  </si>
  <si>
    <t xml:space="preserve">12034411</t>
  </si>
  <si>
    <t xml:space="preserve">522732198206214231</t>
  </si>
  <si>
    <t xml:space="preserve">医学检验</t>
  </si>
  <si>
    <t xml:space="preserve">贵州省三都县都江镇上江村七组</t>
  </si>
  <si>
    <t xml:space="preserve">检验（士）</t>
  </si>
  <si>
    <t xml:space="preserve">15519468231</t>
  </si>
  <si>
    <t xml:space="preserve">杨东梅</t>
  </si>
  <si>
    <t xml:space="preserve">12034418</t>
  </si>
  <si>
    <t xml:space="preserve">522732197810037345</t>
  </si>
  <si>
    <t xml:space="preserve">贵州省三都县九仟镇水昔村利蒙组</t>
  </si>
  <si>
    <t xml:space="preserve">护士资格</t>
  </si>
  <si>
    <t xml:space="preserve">13312377188</t>
  </si>
  <si>
    <t xml:space="preserve">潘水妹</t>
  </si>
  <si>
    <t xml:space="preserve">12034409</t>
  </si>
  <si>
    <t xml:space="preserve">522732198804052623</t>
  </si>
  <si>
    <t xml:space="preserve">黔南民族卫生学校</t>
  </si>
  <si>
    <t xml:space="preserve">贵州省三都县都九仟镇姑偿村板南五组</t>
  </si>
  <si>
    <r>
      <rPr>
        <sz val="9"/>
        <rFont val="Noto Sans"/>
        <family val="2"/>
      </rPr>
      <t xml:space="preserve">护理学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黑体"/>
        <family val="0"/>
        <charset val="134"/>
      </rPr>
      <t xml:space="preserve">)</t>
    </r>
  </si>
  <si>
    <t xml:space="preserve">15121378720</t>
  </si>
  <si>
    <t xml:space="preserve">蔡姗</t>
  </si>
  <si>
    <t xml:space="preserve">12034412</t>
  </si>
  <si>
    <t xml:space="preserve">522722199005032126</t>
  </si>
  <si>
    <t xml:space="preserve">黎</t>
  </si>
  <si>
    <r>
      <rPr>
        <sz val="9"/>
        <rFont val="Noto Sans"/>
        <family val="2"/>
      </rPr>
      <t xml:space="preserve">贵州省荔波县甲良镇甲良村蔡家组</t>
    </r>
    <r>
      <rPr>
        <sz val="9"/>
        <rFont val="黑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执业护士资格证书</t>
  </si>
  <si>
    <t xml:space="preserve">15286272256</t>
  </si>
  <si>
    <t xml:space="preserve">左光芝</t>
  </si>
  <si>
    <t xml:space="preserve">12034413</t>
  </si>
  <si>
    <t xml:space="preserve">522726198601170024</t>
  </si>
  <si>
    <t xml:space="preserve">贵州独山</t>
  </si>
  <si>
    <r>
      <rPr>
        <sz val="9"/>
        <rFont val="Noto Sans"/>
        <family val="2"/>
      </rPr>
      <t xml:space="preserve">贵州省独山县城关镇东环北路</t>
    </r>
    <r>
      <rPr>
        <sz val="9"/>
        <rFont val="黑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13765758020</t>
  </si>
  <si>
    <t xml:space="preserve">聂海丽</t>
  </si>
  <si>
    <t xml:space="preserve">12044429</t>
  </si>
  <si>
    <t xml:space="preserve">522732199005306126</t>
  </si>
  <si>
    <t xml:space="preserve">贵州省三都县丰乐镇马场村三组</t>
  </si>
  <si>
    <t xml:space="preserve">04</t>
  </si>
  <si>
    <t xml:space="preserve">15121479917</t>
  </si>
  <si>
    <t xml:space="preserve">吴晶</t>
  </si>
  <si>
    <t xml:space="preserve">12044426</t>
  </si>
  <si>
    <t xml:space="preserve">522732198808070626</t>
  </si>
  <si>
    <t xml:space="preserve">贵州省三都县大河镇怀所村一组</t>
  </si>
  <si>
    <t xml:space="preserve">18286412716</t>
  </si>
  <si>
    <t xml:space="preserve">吴丹</t>
  </si>
  <si>
    <t xml:space="preserve">12044428</t>
  </si>
  <si>
    <t xml:space="preserve">522732198903100627</t>
  </si>
  <si>
    <t xml:space="preserve">贵阳护理职业学院</t>
  </si>
  <si>
    <t xml:space="preserve">贵州省三都县大河镇大河村十组</t>
  </si>
  <si>
    <t xml:space="preserve">18798205205</t>
  </si>
  <si>
    <t xml:space="preserve">蒙珊</t>
  </si>
  <si>
    <t xml:space="preserve">12044423</t>
  </si>
  <si>
    <t xml:space="preserve">52272219870122002X</t>
  </si>
  <si>
    <r>
      <rPr>
        <sz val="9"/>
        <rFont val="Noto Sans"/>
        <family val="2"/>
      </rPr>
      <t xml:space="preserve">贵州省荔波县玉屏镇公园路</t>
    </r>
    <r>
      <rPr>
        <sz val="9"/>
        <rFont val="黑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15885558923</t>
  </si>
  <si>
    <t xml:space="preserve">韦林美</t>
  </si>
  <si>
    <t xml:space="preserve">12044422</t>
  </si>
  <si>
    <t xml:space="preserve">522732198812184626</t>
  </si>
  <si>
    <t xml:space="preserve">遵义医学院</t>
  </si>
  <si>
    <t xml:space="preserve">中西医结合</t>
  </si>
  <si>
    <t xml:space="preserve">贵州省三都县坝街乡坝街村下街组</t>
  </si>
  <si>
    <t xml:space="preserve">15285356487</t>
  </si>
  <si>
    <t xml:space="preserve">陈其艳</t>
  </si>
  <si>
    <t xml:space="preserve">12044421</t>
  </si>
  <si>
    <t xml:space="preserve">522724198007205869</t>
  </si>
  <si>
    <t xml:space="preserve">电子工业部四一四职工中等卫生学校</t>
  </si>
  <si>
    <t xml:space="preserve">贵州福泉</t>
  </si>
  <si>
    <t xml:space="preserve">贵州省三都县塘州居委会塘州乡教育辅导站</t>
  </si>
  <si>
    <t xml:space="preserve">13765767158</t>
  </si>
  <si>
    <t xml:space="preserve">张艳芹</t>
  </si>
  <si>
    <t xml:space="preserve">12054502</t>
  </si>
  <si>
    <t xml:space="preserve">522224198904270022</t>
  </si>
  <si>
    <t xml:space="preserve">侗</t>
  </si>
  <si>
    <t xml:space="preserve">贵阳医学院</t>
  </si>
  <si>
    <t xml:space="preserve">贵州石阡</t>
  </si>
  <si>
    <t xml:space="preserve">贵州省石阡县汤山镇万安村湾塘组</t>
  </si>
  <si>
    <t xml:space="preserve">县人民医院</t>
  </si>
  <si>
    <t xml:space="preserve">临床医生</t>
  </si>
  <si>
    <t xml:space="preserve">05</t>
  </si>
  <si>
    <t xml:space="preserve">18985792720</t>
  </si>
  <si>
    <t xml:space="preserve">刘贵波</t>
  </si>
  <si>
    <t xml:space="preserve">12064505</t>
  </si>
  <si>
    <t xml:space="preserve">522722198509231319</t>
  </si>
  <si>
    <r>
      <rPr>
        <sz val="9"/>
        <rFont val="Noto Sans"/>
        <family val="2"/>
      </rPr>
      <t xml:space="preserve">贵州省荔波县朝阳镇市场路</t>
    </r>
    <r>
      <rPr>
        <sz val="9"/>
        <rFont val="黑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放射科医生</t>
  </si>
  <si>
    <t xml:space="preserve">06</t>
  </si>
  <si>
    <t xml:space="preserve">15117861008</t>
  </si>
  <si>
    <t xml:space="preserve">王金齐</t>
  </si>
  <si>
    <t xml:space="preserve">12064507</t>
  </si>
  <si>
    <t xml:space="preserve">522732198406146931</t>
  </si>
  <si>
    <t xml:space="preserve">贵州省三都县塘州乡阳猛村三组</t>
  </si>
  <si>
    <t xml:space="preserve">15285265137</t>
  </si>
  <si>
    <t xml:space="preserve">莫永静</t>
  </si>
  <si>
    <t xml:space="preserve">12074603</t>
  </si>
  <si>
    <t xml:space="preserve">52272619900626352X</t>
  </si>
  <si>
    <t xml:space="preserve">贵州省独山县下司镇打方村</t>
  </si>
  <si>
    <t xml:space="preserve">临床护理</t>
  </si>
  <si>
    <t xml:space="preserve">07</t>
  </si>
  <si>
    <t xml:space="preserve">15085165351</t>
  </si>
  <si>
    <t xml:space="preserve">莫明暖</t>
  </si>
  <si>
    <t xml:space="preserve">12074618</t>
  </si>
  <si>
    <t xml:space="preserve">522722198811102147</t>
  </si>
  <si>
    <r>
      <rPr>
        <sz val="9"/>
        <rFont val="Noto Sans"/>
        <family val="2"/>
      </rPr>
      <t xml:space="preserve">贵州省荔波县甲良镇甲良村板云组</t>
    </r>
    <r>
      <rPr>
        <sz val="9"/>
        <rFont val="黑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肖林萍</t>
  </si>
  <si>
    <t xml:space="preserve">12074627</t>
  </si>
  <si>
    <t xml:space="preserve">522724198610270040</t>
  </si>
  <si>
    <r>
      <rPr>
        <sz val="9"/>
        <rFont val="Noto Sans"/>
        <family val="2"/>
      </rPr>
      <t xml:space="preserve">贵州省福泉市双桥村金钟一组</t>
    </r>
    <r>
      <rPr>
        <sz val="9"/>
        <rFont val="黑体"/>
        <family val="0"/>
        <charset val="134"/>
      </rPr>
      <t xml:space="preserve">26</t>
    </r>
    <r>
      <rPr>
        <sz val="9"/>
        <rFont val="Noto Sans"/>
        <family val="2"/>
      </rPr>
      <t xml:space="preserve">号附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</t>
  </si>
  <si>
    <t xml:space="preserve">18224801027</t>
  </si>
  <si>
    <t xml:space="preserve">蒙青青</t>
  </si>
  <si>
    <t xml:space="preserve">12074616</t>
  </si>
  <si>
    <t xml:space="preserve">522726198612071929</t>
  </si>
  <si>
    <r>
      <rPr>
        <sz val="9"/>
        <rFont val="Noto Sans"/>
        <family val="2"/>
      </rPr>
      <t xml:space="preserve">贵州省独山县基长镇东升村</t>
    </r>
    <r>
      <rPr>
        <sz val="9"/>
        <rFont val="黑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15108546098</t>
  </si>
  <si>
    <t xml:space="preserve">黎妮</t>
  </si>
  <si>
    <t xml:space="preserve">12074508</t>
  </si>
  <si>
    <t xml:space="preserve">52272619880917354X</t>
  </si>
  <si>
    <t xml:space="preserve">黔西南民族职业技术学院</t>
  </si>
  <si>
    <r>
      <rPr>
        <sz val="9"/>
        <rFont val="Noto Sans"/>
        <family val="2"/>
      </rPr>
      <t xml:space="preserve">贵州省独山县下司镇下司村下司二组</t>
    </r>
    <r>
      <rPr>
        <sz val="9"/>
        <rFont val="黑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19</t>
  </si>
  <si>
    <t xml:space="preserve">13885456522</t>
  </si>
  <si>
    <t xml:space="preserve">石文娟</t>
  </si>
  <si>
    <t xml:space="preserve">12074525</t>
  </si>
  <si>
    <t xml:space="preserve">522726198812023526</t>
  </si>
  <si>
    <r>
      <rPr>
        <sz val="9"/>
        <rFont val="Noto Sans"/>
        <family val="2"/>
      </rPr>
      <t xml:space="preserve">贵州省独山县下司镇羊角村小黑寨组附</t>
    </r>
    <r>
      <rPr>
        <sz val="9"/>
        <rFont val="黑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13379612116</t>
  </si>
  <si>
    <t xml:space="preserve">袁国敏</t>
  </si>
  <si>
    <t xml:space="preserve">12074509</t>
  </si>
  <si>
    <t xml:space="preserve">522726198704113524</t>
  </si>
  <si>
    <r>
      <rPr>
        <sz val="9"/>
        <rFont val="Noto Sans"/>
        <family val="2"/>
      </rPr>
      <t xml:space="preserve">贵州省独山县城关镇中华南路</t>
    </r>
    <r>
      <rPr>
        <sz val="9"/>
        <rFont val="黑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15286096580</t>
  </si>
  <si>
    <t xml:space="preserve">李丽</t>
  </si>
  <si>
    <t xml:space="preserve">12074514</t>
  </si>
  <si>
    <t xml:space="preserve">522701199002115725</t>
  </si>
  <si>
    <t xml:space="preserve">贵州省都匀市沙寨乡同心村翁近组</t>
  </si>
  <si>
    <r>
      <rPr>
        <sz val="9"/>
        <rFont val="Noto Sans"/>
        <family val="2"/>
      </rPr>
      <t xml:space="preserve">护理学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师</t>
    </r>
    <r>
      <rPr>
        <sz val="9"/>
        <rFont val="黑体"/>
        <family val="0"/>
        <charset val="134"/>
      </rPr>
      <t xml:space="preserve">)</t>
    </r>
  </si>
  <si>
    <t xml:space="preserve">15180777947</t>
  </si>
  <si>
    <t xml:space="preserve">吴晓敏</t>
  </si>
  <si>
    <t xml:space="preserve">12074615</t>
  </si>
  <si>
    <t xml:space="preserve">522732198909273422</t>
  </si>
  <si>
    <t xml:space="preserve">贵州省三都县普安镇居委会</t>
  </si>
  <si>
    <t xml:space="preserve">30</t>
  </si>
  <si>
    <t xml:space="preserve">13638028627</t>
  </si>
  <si>
    <t xml:space="preserve">姚大敏</t>
  </si>
  <si>
    <t xml:space="preserve">12074526</t>
  </si>
  <si>
    <t xml:space="preserve">522726198901010065</t>
  </si>
  <si>
    <r>
      <rPr>
        <sz val="9"/>
        <rFont val="Noto Sans"/>
        <family val="2"/>
      </rPr>
      <t xml:space="preserve">贵州省独山县城关镇五里村小门组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6</t>
  </si>
  <si>
    <t xml:space="preserve">递补</t>
  </si>
  <si>
    <t xml:space="preserve">白露莎</t>
  </si>
  <si>
    <t xml:space="preserve">12085002</t>
  </si>
  <si>
    <t xml:space="preserve">522732198808220022</t>
  </si>
  <si>
    <t xml:space="preserve">贵州商业高等专科学校</t>
  </si>
  <si>
    <t xml:space="preserve">会计电算化</t>
  </si>
  <si>
    <r>
      <rPr>
        <sz val="9"/>
        <rFont val="Noto Sans"/>
        <family val="2"/>
      </rPr>
      <t xml:space="preserve">贵州省三都县三合镇中山路</t>
    </r>
    <r>
      <rPr>
        <sz val="9"/>
        <rFont val="黑体"/>
        <family val="0"/>
        <charset val="134"/>
      </rPr>
      <t xml:space="preserve">163</t>
    </r>
    <r>
      <rPr>
        <sz val="9"/>
        <rFont val="Noto Sans"/>
        <family val="2"/>
      </rPr>
      <t xml:space="preserve">栋一单元</t>
    </r>
    <r>
      <rPr>
        <sz val="9"/>
        <rFont val="黑体"/>
        <family val="0"/>
        <charset val="134"/>
      </rPr>
      <t xml:space="preserve">2-3</t>
    </r>
    <r>
      <rPr>
        <sz val="9"/>
        <rFont val="Noto Sans"/>
        <family val="2"/>
      </rPr>
      <t xml:space="preserve">号</t>
    </r>
  </si>
  <si>
    <t xml:space="preserve">财务科工作员</t>
  </si>
  <si>
    <t xml:space="preserve">08</t>
  </si>
  <si>
    <t xml:space="preserve">18685062977</t>
  </si>
  <si>
    <t xml:space="preserve">艾灿丽</t>
  </si>
  <si>
    <t xml:space="preserve">12095019</t>
  </si>
  <si>
    <t xml:space="preserve">522732198710050627</t>
  </si>
  <si>
    <t xml:space="preserve">贵阳学院</t>
  </si>
  <si>
    <t xml:space="preserve">电子信息科学与技术</t>
  </si>
  <si>
    <r>
      <rPr>
        <sz val="9"/>
        <rFont val="Noto Sans"/>
        <family val="2"/>
      </rPr>
      <t xml:space="preserve">贵州省三县三合镇县府路</t>
    </r>
    <r>
      <rPr>
        <sz val="9"/>
        <rFont val="黑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信息科工作员</t>
  </si>
  <si>
    <t xml:space="preserve">09</t>
  </si>
  <si>
    <t xml:space="preserve">15286288525</t>
  </si>
  <si>
    <t xml:space="preserve">岑利敏</t>
  </si>
  <si>
    <t xml:space="preserve">12115105</t>
  </si>
  <si>
    <t xml:space="preserve">522732198810150641</t>
  </si>
  <si>
    <t xml:space="preserve">贵州省三都县大河镇上街村二组</t>
  </si>
  <si>
    <t xml:space="preserve">县妇幼保健所</t>
  </si>
  <si>
    <t xml:space="preserve">会计</t>
  </si>
  <si>
    <t xml:space="preserve">18385500897</t>
  </si>
  <si>
    <t xml:space="preserve">沈家琴</t>
  </si>
  <si>
    <t xml:space="preserve">12124702</t>
  </si>
  <si>
    <t xml:space="preserve">522726198806211942</t>
  </si>
  <si>
    <t xml:space="preserve">汉族</t>
  </si>
  <si>
    <t xml:space="preserve">黔南民族医学高等专科学校</t>
  </si>
  <si>
    <r>
      <rPr>
        <sz val="9"/>
        <rFont val="Noto Sans"/>
        <family val="2"/>
      </rPr>
      <t xml:space="preserve">贵州省独山县基长镇解放村六组</t>
    </r>
    <r>
      <rPr>
        <sz val="9"/>
        <rFont val="黑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</si>
  <si>
    <t xml:space="preserve">执业护士</t>
  </si>
  <si>
    <t xml:space="preserve">乡（镇）计生站</t>
  </si>
  <si>
    <t xml:space="preserve">12</t>
  </si>
  <si>
    <t xml:space="preserve">15985406180</t>
  </si>
  <si>
    <t xml:space="preserve">潘梅芳</t>
  </si>
  <si>
    <t xml:space="preserve">12124714</t>
  </si>
  <si>
    <t xml:space="preserve">522722198802280021</t>
  </si>
  <si>
    <t xml:space="preserve">苗族</t>
  </si>
  <si>
    <r>
      <rPr>
        <sz val="9"/>
        <rFont val="Noto Sans"/>
        <family val="2"/>
      </rPr>
      <t xml:space="preserve">贵州省荔波县玉屏镇苗圃路</t>
    </r>
    <r>
      <rPr>
        <sz val="9"/>
        <rFont val="黑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15086130007</t>
  </si>
  <si>
    <t xml:space="preserve">潘识名</t>
  </si>
  <si>
    <t xml:space="preserve">12124710</t>
  </si>
  <si>
    <t xml:space="preserve">522636198811200022</t>
  </si>
  <si>
    <t xml:space="preserve">贵州丹寨</t>
  </si>
  <si>
    <r>
      <rPr>
        <sz val="9"/>
        <rFont val="Noto Sans"/>
        <family val="2"/>
      </rPr>
      <t xml:space="preserve">贵州省丹寨县龙泉镇鼓楼路</t>
    </r>
    <r>
      <rPr>
        <sz val="9"/>
        <rFont val="黑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5086209331</t>
  </si>
  <si>
    <t xml:space="preserve">黎宪爱</t>
  </si>
  <si>
    <t xml:space="preserve">12124704</t>
  </si>
  <si>
    <t xml:space="preserve">522722198704212324</t>
  </si>
  <si>
    <t xml:space="preserve">布依族</t>
  </si>
  <si>
    <r>
      <rPr>
        <sz val="9"/>
        <rFont val="Noto Sans"/>
        <family val="2"/>
      </rPr>
      <t xml:space="preserve">贵州省荔波县播尧乡尧花村大寨组</t>
    </r>
    <r>
      <rPr>
        <sz val="9"/>
        <rFont val="黑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15085152437</t>
  </si>
  <si>
    <t xml:space="preserve">莫海燕</t>
  </si>
  <si>
    <t xml:space="preserve">12124717</t>
  </si>
  <si>
    <t xml:space="preserve">522732198410106588</t>
  </si>
  <si>
    <t xml:space="preserve">水族</t>
  </si>
  <si>
    <t xml:space="preserve">黔南医学高等专科学院</t>
  </si>
  <si>
    <t xml:space="preserve">贵州省三都县合江镇尧吕村七组</t>
  </si>
  <si>
    <t xml:space="preserve">17</t>
  </si>
  <si>
    <t xml:space="preserve">18932024199</t>
  </si>
  <si>
    <t xml:space="preserve">何立媛</t>
  </si>
  <si>
    <t xml:space="preserve">12124708</t>
  </si>
  <si>
    <t xml:space="preserve">522726198605154128</t>
  </si>
  <si>
    <t xml:space="preserve">贵州省独山县尧棒乡尧董村大寨组</t>
  </si>
  <si>
    <t xml:space="preserve">18685077081</t>
  </si>
  <si>
    <t xml:space="preserve">罗春暖</t>
  </si>
  <si>
    <t xml:space="preserve">12124630</t>
  </si>
  <si>
    <t xml:space="preserve">522722198901102124</t>
  </si>
  <si>
    <r>
      <rPr>
        <sz val="9"/>
        <rFont val="Noto Sans"/>
        <family val="2"/>
      </rPr>
      <t xml:space="preserve">贵州省荔波县甲良镇六井路</t>
    </r>
    <r>
      <rPr>
        <sz val="9"/>
        <rFont val="黑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13765461107</t>
  </si>
  <si>
    <t xml:space="preserve">蒙铁蜜</t>
  </si>
  <si>
    <t xml:space="preserve">12124703</t>
  </si>
  <si>
    <t xml:space="preserve">522722198710131328</t>
  </si>
  <si>
    <r>
      <rPr>
        <sz val="9"/>
        <rFont val="Noto Sans"/>
        <family val="2"/>
      </rPr>
      <t xml:space="preserve">贵州省荔波县朝阳镇朝阳村下花高组</t>
    </r>
    <r>
      <rPr>
        <sz val="9"/>
        <rFont val="黑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13985773965</t>
  </si>
  <si>
    <t xml:space="preserve">潘启晓</t>
  </si>
  <si>
    <t xml:space="preserve">12124716</t>
  </si>
  <si>
    <t xml:space="preserve">52273219781213144x</t>
  </si>
  <si>
    <t xml:space="preserve">贵州省三都县三洞乡下街村下街组</t>
  </si>
  <si>
    <t xml:space="preserve">13638002519</t>
  </si>
  <si>
    <t xml:space="preserve">刘莎</t>
  </si>
  <si>
    <t xml:space="preserve">12124718</t>
  </si>
  <si>
    <t xml:space="preserve">522726198709270027</t>
  </si>
  <si>
    <t xml:space="preserve">贵州省三都县三合镇深圳路</t>
  </si>
  <si>
    <t xml:space="preserve">14</t>
  </si>
  <si>
    <t xml:space="preserve">18984646498</t>
  </si>
  <si>
    <t xml:space="preserve">韦龙珍</t>
  </si>
  <si>
    <t xml:space="preserve">12124712</t>
  </si>
  <si>
    <t xml:space="preserve">522732198711273021</t>
  </si>
  <si>
    <t xml:space="preserve">黔南民族卫校</t>
  </si>
  <si>
    <t xml:space="preserve">贵州省三都县廷牌镇廷牌村一组</t>
  </si>
  <si>
    <t xml:space="preserve">15286253218</t>
  </si>
  <si>
    <t xml:space="preserve">咸京虹</t>
  </si>
  <si>
    <t xml:space="preserve">12134808</t>
  </si>
  <si>
    <t xml:space="preserve">522634198809130026</t>
  </si>
  <si>
    <t xml:space="preserve">贵州雷山</t>
  </si>
  <si>
    <r>
      <rPr>
        <sz val="9"/>
        <rFont val="Noto Sans"/>
        <family val="2"/>
      </rPr>
      <t xml:space="preserve">贵州省雷山县丹江镇永乐路</t>
    </r>
    <r>
      <rPr>
        <sz val="9"/>
        <rFont val="黑体"/>
        <family val="0"/>
        <charset val="134"/>
      </rPr>
      <t xml:space="preserve">12</t>
    </r>
    <r>
      <rPr>
        <sz val="9"/>
        <rFont val="Noto Sans"/>
        <family val="2"/>
      </rPr>
      <t xml:space="preserve">号附</t>
    </r>
    <r>
      <rPr>
        <sz val="9"/>
        <rFont val="黑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护士执业证</t>
  </si>
  <si>
    <t xml:space="preserve">13</t>
  </si>
  <si>
    <t xml:space="preserve">15186909975</t>
  </si>
  <si>
    <t xml:space="preserve">刘禄</t>
  </si>
  <si>
    <t xml:space="preserve">12134802</t>
  </si>
  <si>
    <t xml:space="preserve">52273219910707002x</t>
  </si>
  <si>
    <t xml:space="preserve">彝族</t>
  </si>
  <si>
    <t xml:space="preserve">贵州省三都县政协宿舍</t>
  </si>
  <si>
    <t xml:space="preserve">18908545509</t>
  </si>
  <si>
    <t xml:space="preserve">石林娜</t>
  </si>
  <si>
    <t xml:space="preserve">12134806</t>
  </si>
  <si>
    <t xml:space="preserve">522732198209096525</t>
  </si>
  <si>
    <t xml:space="preserve">贵州省三都县大河镇民主村六组</t>
  </si>
  <si>
    <t xml:space="preserve">15108540516</t>
  </si>
  <si>
    <t xml:space="preserve">张金莲</t>
  </si>
  <si>
    <t xml:space="preserve">12134723</t>
  </si>
  <si>
    <t xml:space="preserve">522732197712016524</t>
  </si>
  <si>
    <r>
      <rPr>
        <sz val="9"/>
        <rFont val="Noto Sans"/>
        <family val="2"/>
      </rPr>
      <t xml:space="preserve">贵州省三都县三合镇梨园巷</t>
    </r>
    <r>
      <rPr>
        <sz val="9"/>
        <rFont val="黑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18224801601</t>
  </si>
  <si>
    <t xml:space="preserve">白梅</t>
  </si>
  <si>
    <t xml:space="preserve">12134726</t>
  </si>
  <si>
    <t xml:space="preserve">522731198205019040</t>
  </si>
  <si>
    <r>
      <rPr>
        <sz val="9"/>
        <rFont val="Noto Sans"/>
        <family val="2"/>
      </rPr>
      <t xml:space="preserve">贵州省福泉市马场坪办事处磷矿生活区</t>
    </r>
    <r>
      <rPr>
        <sz val="9"/>
        <rFont val="黑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15985422450</t>
  </si>
  <si>
    <t xml:space="preserve">李丽君</t>
  </si>
  <si>
    <t xml:space="preserve">12134805</t>
  </si>
  <si>
    <t xml:space="preserve">522636198707050028</t>
  </si>
  <si>
    <t xml:space="preserve">黔东南民族技术学院</t>
  </si>
  <si>
    <t xml:space="preserve">贵州省丹寨县龙泉镇平寨村三组</t>
  </si>
  <si>
    <t xml:space="preserve">18744839880</t>
  </si>
  <si>
    <t xml:space="preserve">石丽</t>
  </si>
  <si>
    <t xml:space="preserve">12134803</t>
  </si>
  <si>
    <t xml:space="preserve">522727198502133021</t>
  </si>
  <si>
    <t xml:space="preserve">毛南族</t>
  </si>
  <si>
    <t xml:space="preserve">贵州省三都县丰乐镇高原村四组</t>
  </si>
  <si>
    <t xml:space="preserve">15985424836</t>
  </si>
  <si>
    <t xml:space="preserve">江华双</t>
  </si>
  <si>
    <t xml:space="preserve">12134804</t>
  </si>
  <si>
    <t xml:space="preserve">522732198204140021</t>
  </si>
  <si>
    <r>
      <rPr>
        <sz val="9"/>
        <rFont val="Noto Sans"/>
        <family val="2"/>
      </rPr>
      <t xml:space="preserve">贵州省三都县三合镇前进路</t>
    </r>
    <r>
      <rPr>
        <sz val="9"/>
        <rFont val="黑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286258668</t>
  </si>
  <si>
    <t xml:space="preserve">蒙菁菁</t>
  </si>
  <si>
    <t xml:space="preserve">12144809</t>
  </si>
  <si>
    <t xml:space="preserve">522732198909270627</t>
  </si>
  <si>
    <t xml:space="preserve">贵阳医学院铜仁职院办学点</t>
  </si>
  <si>
    <t xml:space="preserve">贵州省三都县大河镇怀所村八组</t>
  </si>
  <si>
    <t xml:space="preserve">临床医疗</t>
  </si>
  <si>
    <t xml:space="preserve">15213767619</t>
  </si>
  <si>
    <t xml:space="preserve">谢丽桃</t>
  </si>
  <si>
    <t xml:space="preserve">12144811</t>
  </si>
  <si>
    <t xml:space="preserve">522732199009013021</t>
  </si>
  <si>
    <t xml:space="preserve">贵州省三都县廷牌镇同心村中寨组</t>
  </si>
  <si>
    <t xml:space="preserve">18798225761</t>
  </si>
  <si>
    <t xml:space="preserve">覃昌缓</t>
  </si>
  <si>
    <t xml:space="preserve">12155229</t>
  </si>
  <si>
    <t xml:space="preserve">522732198607252626</t>
  </si>
  <si>
    <t xml:space="preserve">黔南民族师范学院</t>
  </si>
  <si>
    <t xml:space="preserve">信息管理与信息系统</t>
  </si>
  <si>
    <r>
      <rPr>
        <sz val="9"/>
        <rFont val="Noto Sans"/>
        <family val="2"/>
      </rPr>
      <t xml:space="preserve">贵州省三都县九阡镇雅院村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网管员</t>
  </si>
  <si>
    <t xml:space="preserve">蒙治林</t>
  </si>
  <si>
    <t xml:space="preserve">12155128</t>
  </si>
  <si>
    <t xml:space="preserve">522732198610132211</t>
  </si>
  <si>
    <t xml:space="preserve">贵州亚泰职业学院</t>
  </si>
  <si>
    <t xml:space="preserve">计算机信息管理</t>
  </si>
  <si>
    <t xml:space="preserve">贵州省三都县水龙乡祥寨村各卡组</t>
  </si>
  <si>
    <t xml:space="preserve">15329047097</t>
  </si>
  <si>
    <t xml:space="preserve">杨承兴</t>
  </si>
  <si>
    <t xml:space="preserve">12155412</t>
  </si>
  <si>
    <t xml:space="preserve">522732198409182233</t>
  </si>
  <si>
    <t xml:space="preserve">贵州省三都水龙乡科寨村二组</t>
  </si>
  <si>
    <t xml:space="preserve">15086166947</t>
  </si>
  <si>
    <t xml:space="preserve">吴鸿波</t>
  </si>
  <si>
    <t xml:space="preserve">12155130</t>
  </si>
  <si>
    <t xml:space="preserve">522732198609270617</t>
  </si>
  <si>
    <t xml:space="preserve">贵州大学</t>
  </si>
  <si>
    <t xml:space="preserve">电子信息工程</t>
  </si>
  <si>
    <r>
      <rPr>
        <sz val="9"/>
        <rFont val="Noto Sans"/>
        <family val="2"/>
      </rPr>
      <t xml:space="preserve">贵州省贵阳市云岩区新添大道南段</t>
    </r>
    <r>
      <rPr>
        <sz val="9"/>
        <rFont val="黑体"/>
        <family val="0"/>
        <charset val="134"/>
      </rPr>
      <t xml:space="preserve">249</t>
    </r>
    <r>
      <rPr>
        <sz val="9"/>
        <rFont val="Noto Sans"/>
        <family val="2"/>
      </rPr>
      <t xml:space="preserve">号</t>
    </r>
  </si>
  <si>
    <t xml:space="preserve">15085982411</t>
  </si>
  <si>
    <t xml:space="preserve">韦仕娟</t>
  </si>
  <si>
    <t xml:space="preserve">12155320</t>
  </si>
  <si>
    <t xml:space="preserve">522732198712306569</t>
  </si>
  <si>
    <t xml:space="preserve">贵州省三都县合江镇尧吕村一组</t>
  </si>
  <si>
    <t xml:space="preserve">15086139047</t>
  </si>
  <si>
    <t xml:space="preserve">潘道进</t>
  </si>
  <si>
    <t xml:space="preserve">12155129</t>
  </si>
  <si>
    <t xml:space="preserve">522732198612251417</t>
  </si>
  <si>
    <t xml:space="preserve">贵州省三都县三洞乡板厘村下板厘组</t>
  </si>
  <si>
    <t xml:space="preserve">15285382620</t>
  </si>
  <si>
    <t xml:space="preserve">龙秀敏</t>
  </si>
  <si>
    <t xml:space="preserve">12155403</t>
  </si>
  <si>
    <t xml:space="preserve">522732198712270033</t>
  </si>
  <si>
    <t xml:space="preserve">计算机应用技术</t>
  </si>
  <si>
    <t xml:space="preserve">贵州省三都县三合镇猴场村六组</t>
  </si>
  <si>
    <t xml:space="preserve">21</t>
  </si>
  <si>
    <t xml:space="preserve">15180860940</t>
  </si>
  <si>
    <t xml:space="preserve">王君</t>
  </si>
  <si>
    <t xml:space="preserve">12155305</t>
  </si>
  <si>
    <t xml:space="preserve">522732198208290019</t>
  </si>
  <si>
    <r>
      <rPr>
        <sz val="9"/>
        <rFont val="Noto Sans"/>
        <family val="2"/>
      </rPr>
      <t xml:space="preserve">贵州省三都县三合镇建设东路附</t>
    </r>
    <r>
      <rPr>
        <sz val="9"/>
        <rFont val="黑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8786684600</t>
  </si>
  <si>
    <t xml:space="preserve">石昌杏</t>
  </si>
  <si>
    <t xml:space="preserve">12155202</t>
  </si>
  <si>
    <t xml:space="preserve">522631198810017945</t>
  </si>
  <si>
    <t xml:space="preserve">侗族</t>
  </si>
  <si>
    <t xml:space="preserve">计算机科学与技术</t>
  </si>
  <si>
    <t xml:space="preserve">贵州黎平</t>
  </si>
  <si>
    <t xml:space="preserve">贵州省黎平县德顺乡地青村七组</t>
  </si>
  <si>
    <t xml:space="preserve">杨宛德</t>
  </si>
  <si>
    <t xml:space="preserve">12165503</t>
  </si>
  <si>
    <t xml:space="preserve">522732198507240011</t>
  </si>
  <si>
    <t xml:space="preserve">西南大学</t>
  </si>
  <si>
    <t xml:space="preserve">法学</t>
  </si>
  <si>
    <t xml:space="preserve">贵州省三都县扬拱乡扬拱村板抗组</t>
  </si>
  <si>
    <t xml:space="preserve">县人口计生局</t>
  </si>
  <si>
    <t xml:space="preserve">执法大队</t>
  </si>
  <si>
    <t xml:space="preserve">18085430753</t>
  </si>
  <si>
    <t xml:space="preserve">吴光明</t>
  </si>
  <si>
    <t xml:space="preserve">12165426</t>
  </si>
  <si>
    <t xml:space="preserve">522732198810150078</t>
  </si>
  <si>
    <t xml:space="preserve">贵州省贵阳市花溪区贵州民族学院人文科技学院</t>
  </si>
  <si>
    <t xml:space="preserve">15185042561</t>
  </si>
  <si>
    <t xml:space="preserve">杨泽驹</t>
  </si>
  <si>
    <t xml:space="preserve">12175607</t>
  </si>
  <si>
    <t xml:space="preserve">522732199003157753</t>
  </si>
  <si>
    <t xml:space="preserve">凯里学院</t>
  </si>
  <si>
    <t xml:space="preserve">汉语言文学</t>
  </si>
  <si>
    <t xml:space="preserve">贵州省三都县扬拱乡扬拱村鲁拉组</t>
  </si>
  <si>
    <t xml:space="preserve">15086181127</t>
  </si>
  <si>
    <t xml:space="preserve">熊顺才</t>
  </si>
  <si>
    <t xml:space="preserve">12175530</t>
  </si>
  <si>
    <t xml:space="preserve">522636198911103238</t>
  </si>
  <si>
    <r>
      <rPr>
        <sz val="9"/>
        <rFont val="Noto Sans"/>
        <family val="2"/>
      </rPr>
      <t xml:space="preserve">贵州省丹寨县兴仁镇上寨村四组</t>
    </r>
    <r>
      <rPr>
        <sz val="9"/>
        <rFont val="黑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5085152364</t>
  </si>
  <si>
    <t xml:space="preserve">沈华</t>
  </si>
  <si>
    <t xml:space="preserve">12175525</t>
  </si>
  <si>
    <t xml:space="preserve">522625197903150014</t>
  </si>
  <si>
    <t xml:space="preserve">贵州镇远</t>
  </si>
  <si>
    <t xml:space="preserve">贵州省镇远县舞阳镇两路村小云组</t>
  </si>
  <si>
    <t xml:space="preserve">15117887908</t>
  </si>
  <si>
    <t xml:space="preserve">许大伟</t>
  </si>
  <si>
    <t xml:space="preserve">12185609</t>
  </si>
  <si>
    <t xml:space="preserve">62012119891030584X</t>
  </si>
  <si>
    <t xml:space="preserve">广东佛山</t>
  </si>
  <si>
    <t xml:space="preserve">贵州省贵阳市贵州省人才市场</t>
  </si>
  <si>
    <t xml:space="preserve">18</t>
  </si>
  <si>
    <t xml:space="preserve">15985115364</t>
  </si>
  <si>
    <t xml:space="preserve">石敏</t>
  </si>
  <si>
    <t xml:space="preserve">12195624</t>
  </si>
  <si>
    <t xml:space="preserve">52263219871126156X</t>
  </si>
  <si>
    <t xml:space="preserve">贵州榕江</t>
  </si>
  <si>
    <t xml:space="preserve">贵州省榕江县忠诚镇忠诚村一组</t>
  </si>
  <si>
    <t xml:space="preserve">13638070869</t>
  </si>
  <si>
    <t xml:space="preserve">田如丽</t>
  </si>
  <si>
    <t xml:space="preserve">12205630</t>
  </si>
  <si>
    <t xml:space="preserve">522732198907144221</t>
  </si>
  <si>
    <t xml:space="preserve">黔南民族职业技术学院</t>
  </si>
  <si>
    <t xml:space="preserve">园林技术</t>
  </si>
  <si>
    <t xml:space="preserve">县林业局</t>
  </si>
  <si>
    <t xml:space="preserve">森林病虫防治检疫站工作员</t>
  </si>
  <si>
    <t xml:space="preserve">13984446940</t>
  </si>
  <si>
    <t xml:space="preserve">时玲</t>
  </si>
  <si>
    <t xml:space="preserve">12215701</t>
  </si>
  <si>
    <t xml:space="preserve">522732198901050080</t>
  </si>
  <si>
    <t xml:space="preserve">贵州财经学院商务学院</t>
  </si>
  <si>
    <t xml:space="preserve">金融学</t>
  </si>
  <si>
    <r>
      <rPr>
        <sz val="9"/>
        <rFont val="Noto Sans"/>
        <family val="2"/>
      </rPr>
      <t xml:space="preserve">贵州省贵阳市云岩区鹿冲关路</t>
    </r>
    <r>
      <rPr>
        <sz val="9"/>
        <rFont val="黑体"/>
        <family val="0"/>
        <charset val="134"/>
      </rPr>
      <t xml:space="preserve">276</t>
    </r>
    <r>
      <rPr>
        <sz val="9"/>
        <rFont val="Noto Sans"/>
        <family val="2"/>
      </rPr>
      <t xml:space="preserve">号财经学院</t>
    </r>
    <r>
      <rPr>
        <sz val="9"/>
        <rFont val="黑体"/>
        <family val="0"/>
        <charset val="134"/>
      </rPr>
      <t xml:space="preserve">08</t>
    </r>
    <r>
      <rPr>
        <sz val="9"/>
        <rFont val="Noto Sans"/>
        <family val="2"/>
      </rPr>
      <t xml:space="preserve">级</t>
    </r>
  </si>
  <si>
    <t xml:space="preserve">县工业园区管委会</t>
  </si>
  <si>
    <t xml:space="preserve">工作员</t>
  </si>
  <si>
    <t xml:space="preserve">15085972572</t>
  </si>
  <si>
    <t xml:space="preserve">岑兴鸿</t>
  </si>
  <si>
    <t xml:space="preserve">12224920</t>
  </si>
  <si>
    <t xml:space="preserve">522732198912280017</t>
  </si>
  <si>
    <t xml:space="preserve">贵州大学明德学院</t>
  </si>
  <si>
    <t xml:space="preserve">土木工程</t>
  </si>
  <si>
    <t xml:space="preserve">三都县水利局</t>
  </si>
  <si>
    <t xml:space="preserve">水利建设站技术人员</t>
  </si>
  <si>
    <t xml:space="preserve">22</t>
  </si>
  <si>
    <t xml:space="preserve">18798083413</t>
  </si>
  <si>
    <t xml:space="preserve">韦龙保</t>
  </si>
  <si>
    <t xml:space="preserve">12255712</t>
  </si>
  <si>
    <t xml:space="preserve">522732198307113050</t>
  </si>
  <si>
    <t xml:space="preserve">西北民族大学</t>
  </si>
  <si>
    <t xml:space="preserve">贵州省三都县周覃镇场坝村一组</t>
  </si>
  <si>
    <t xml:space="preserve">周覃镇人民政府</t>
  </si>
  <si>
    <t xml:space="preserve">无</t>
  </si>
  <si>
    <t xml:space="preserve">县委党校</t>
  </si>
  <si>
    <t xml:space="preserve">政治学理论教员</t>
  </si>
  <si>
    <t xml:space="preserve">25</t>
  </si>
  <si>
    <t xml:space="preserve">18085403602</t>
  </si>
  <si>
    <t xml:space="preserve">潘池响</t>
  </si>
  <si>
    <t xml:space="preserve">12265805</t>
  </si>
  <si>
    <t xml:space="preserve">522732198805186973</t>
  </si>
  <si>
    <t xml:space="preserve">经济学</t>
  </si>
  <si>
    <t xml:space="preserve">贵州省三都县塘州乡梅花村一组</t>
  </si>
  <si>
    <t xml:space="preserve">管理学理论教员</t>
  </si>
  <si>
    <t xml:space="preserve">26</t>
  </si>
  <si>
    <t xml:space="preserve">15286046161</t>
  </si>
  <si>
    <t xml:space="preserve">杨晓丹</t>
  </si>
  <si>
    <t xml:space="preserve">12275818</t>
  </si>
  <si>
    <t xml:space="preserve">522732198912035521</t>
  </si>
  <si>
    <t xml:space="preserve">贵州省三都县巫不乡大脑村怎东组</t>
  </si>
  <si>
    <t xml:space="preserve">都江镇国土所</t>
  </si>
  <si>
    <t xml:space="preserve">27</t>
  </si>
  <si>
    <t xml:space="preserve">13310446605</t>
  </si>
  <si>
    <t xml:space="preserve">安健溢</t>
  </si>
  <si>
    <t xml:space="preserve">12285823</t>
  </si>
  <si>
    <t xml:space="preserve">522129198810130017</t>
  </si>
  <si>
    <t xml:space="preserve">土家族</t>
  </si>
  <si>
    <t xml:space="preserve">贵州余庆</t>
  </si>
  <si>
    <t xml:space="preserve">贵州省余庆县白泥镇兴隆路</t>
  </si>
  <si>
    <t xml:space="preserve">丰乐镇国土所</t>
  </si>
  <si>
    <t xml:space="preserve">28</t>
  </si>
  <si>
    <t xml:space="preserve">13919801492</t>
  </si>
  <si>
    <t xml:space="preserve">胡魁青</t>
  </si>
  <si>
    <t xml:space="preserve">12295909</t>
  </si>
  <si>
    <t xml:space="preserve">522701198912102814</t>
  </si>
  <si>
    <t xml:space="preserve">会计学</t>
  </si>
  <si>
    <t xml:space="preserve">贵州省都匀市云宫花城</t>
  </si>
  <si>
    <t xml:space="preserve">水龙乡财政所</t>
  </si>
  <si>
    <t xml:space="preserve">29</t>
  </si>
  <si>
    <t xml:space="preserve">15085981500</t>
  </si>
  <si>
    <t xml:space="preserve">陈守玉</t>
  </si>
  <si>
    <t xml:space="preserve">12305914</t>
  </si>
  <si>
    <t xml:space="preserve">522701198409112847</t>
  </si>
  <si>
    <t xml:space="preserve">安徽工业大学</t>
  </si>
  <si>
    <t xml:space="preserve">贵州省都匀市大坪镇营盘村一组</t>
  </si>
  <si>
    <t xml:space="preserve">会计从业资格证</t>
  </si>
  <si>
    <t xml:space="preserve">普安镇财政所</t>
  </si>
  <si>
    <t xml:space="preserve">15885404397</t>
  </si>
  <si>
    <t xml:space="preserve">文雪飞</t>
  </si>
  <si>
    <t xml:space="preserve">12315928</t>
  </si>
  <si>
    <t xml:space="preserve">522635198403071421</t>
  </si>
  <si>
    <t xml:space="preserve">贵州麻江</t>
  </si>
  <si>
    <t xml:space="preserve">贵州省三都水族自治县三合镇县府路公安局宿舍</t>
  </si>
  <si>
    <t xml:space="preserve">巫不乡财政所</t>
  </si>
  <si>
    <t xml:space="preserve">31</t>
  </si>
  <si>
    <t xml:space="preserve">13595449137</t>
  </si>
  <si>
    <t xml:space="preserve">覃昌琴</t>
  </si>
  <si>
    <t xml:space="preserve">12326007</t>
  </si>
  <si>
    <t xml:space="preserve">522732198903130025</t>
  </si>
  <si>
    <t xml:space="preserve">财务管理</t>
  </si>
  <si>
    <r>
      <rPr>
        <sz val="9"/>
        <rFont val="Noto Sans"/>
        <family val="2"/>
      </rPr>
      <t xml:space="preserve">贵州省三都水族自治县三合镇团结路</t>
    </r>
    <r>
      <rPr>
        <sz val="9"/>
        <rFont val="黑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羊福乡财政所</t>
  </si>
  <si>
    <t xml:space="preserve">32</t>
  </si>
  <si>
    <t xml:space="preserve">15286286101</t>
  </si>
  <si>
    <t xml:space="preserve">余芳</t>
  </si>
  <si>
    <t xml:space="preserve">12336021</t>
  </si>
  <si>
    <t xml:space="preserve">522731198401240025</t>
  </si>
  <si>
    <t xml:space="preserve">工商管理</t>
  </si>
  <si>
    <r>
      <rPr>
        <sz val="9"/>
        <rFont val="Noto Sans"/>
        <family val="2"/>
      </rPr>
      <t xml:space="preserve">贵州省三都水族自治县三合镇建设东路附</t>
    </r>
    <r>
      <rPr>
        <sz val="9"/>
        <rFont val="黑体"/>
        <family val="0"/>
        <charset val="134"/>
      </rPr>
      <t xml:space="preserve">26-2</t>
    </r>
    <r>
      <rPr>
        <sz val="9"/>
        <rFont val="Noto Sans"/>
        <family val="2"/>
      </rPr>
      <t xml:space="preserve">号</t>
    </r>
  </si>
  <si>
    <t xml:space="preserve">丰乐镇财政所</t>
  </si>
  <si>
    <t xml:space="preserve">33</t>
  </si>
  <si>
    <t xml:space="preserve">15286266553</t>
  </si>
  <si>
    <t xml:space="preserve">张辉媛</t>
  </si>
  <si>
    <t xml:space="preserve">12346108</t>
  </si>
  <si>
    <t xml:space="preserve">522732198603130023</t>
  </si>
  <si>
    <t xml:space="preserve">贵州省三都县三合镇凤凰社区</t>
  </si>
  <si>
    <t xml:space="preserve">中和镇财政所</t>
  </si>
  <si>
    <t xml:space="preserve">34</t>
  </si>
  <si>
    <t xml:space="preserve">15117833644</t>
  </si>
  <si>
    <t xml:space="preserve">杨秀叶</t>
  </si>
  <si>
    <t xml:space="preserve">12356118</t>
  </si>
  <si>
    <t xml:space="preserve">522732198703112623</t>
  </si>
  <si>
    <t xml:space="preserve">遵义职业技术学院</t>
  </si>
  <si>
    <t xml:space="preserve">贵州省三都水族自治县九阡镇水懂村甲少组</t>
  </si>
  <si>
    <t xml:space="preserve">坝街乡财政所</t>
  </si>
  <si>
    <t xml:space="preserve">35</t>
  </si>
  <si>
    <t xml:space="preserve">13668545785</t>
  </si>
  <si>
    <t xml:space="preserve">杨银雪</t>
  </si>
  <si>
    <t xml:space="preserve">12364925</t>
  </si>
  <si>
    <t xml:space="preserve">522732198701072242</t>
  </si>
  <si>
    <t xml:space="preserve">水利水电建筑工程</t>
  </si>
  <si>
    <t xml:space="preserve">贵州省三都县水龙乡祥寨村勒寨组</t>
  </si>
  <si>
    <t xml:space="preserve">乡镇水利站</t>
  </si>
  <si>
    <t xml:space="preserve">36</t>
  </si>
  <si>
    <t xml:space="preserve">15117397725</t>
  </si>
  <si>
    <t xml:space="preserve">肖禹舟</t>
  </si>
  <si>
    <t xml:space="preserve">12364923</t>
  </si>
  <si>
    <t xml:space="preserve">522724198404044739</t>
  </si>
  <si>
    <t xml:space="preserve">贵州电力职业技术学院</t>
  </si>
  <si>
    <t xml:space="preserve">水电站动力设备与管理</t>
  </si>
  <si>
    <t xml:space="preserve">贵州福泉市</t>
  </si>
  <si>
    <r>
      <rPr>
        <sz val="9"/>
        <rFont val="Noto Sans"/>
        <family val="2"/>
      </rPr>
      <t xml:space="preserve">贵州省福泉市黎山乡街上组</t>
    </r>
    <r>
      <rPr>
        <sz val="9"/>
        <rFont val="黑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5185522121</t>
  </si>
  <si>
    <t xml:space="preserve">杨秀华</t>
  </si>
  <si>
    <t xml:space="preserve">12376122</t>
  </si>
  <si>
    <t xml:space="preserve">522627198709165615</t>
  </si>
  <si>
    <t xml:space="preserve">北方民族大学</t>
  </si>
  <si>
    <t xml:space="preserve">日语</t>
  </si>
  <si>
    <t xml:space="preserve">贵州天柱县</t>
  </si>
  <si>
    <t xml:space="preserve">贵州省天柱县江东乡半山村龙头寨组</t>
  </si>
  <si>
    <t xml:space="preserve">37</t>
  </si>
  <si>
    <t xml:space="preserve">15286636449</t>
  </si>
  <si>
    <t xml:space="preserve">罗珍贵</t>
  </si>
  <si>
    <t xml:space="preserve">12376123</t>
  </si>
  <si>
    <t xml:space="preserve">522726198703051931</t>
  </si>
  <si>
    <t xml:space="preserve">信息与计算科学</t>
  </si>
  <si>
    <t xml:space="preserve">贵州独山县</t>
  </si>
  <si>
    <r>
      <rPr>
        <sz val="9"/>
        <rFont val="Noto Sans"/>
        <family val="2"/>
      </rPr>
      <t xml:space="preserve">贵州省独山县基长镇罗寨村四组</t>
    </r>
    <r>
      <rPr>
        <sz val="9"/>
        <rFont val="黑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15885400495</t>
  </si>
  <si>
    <t xml:space="preserve">蒋明芳</t>
  </si>
  <si>
    <t xml:space="preserve">12376313</t>
  </si>
  <si>
    <t xml:space="preserve">52273219870104062X</t>
  </si>
  <si>
    <t xml:space="preserve">中北大学</t>
  </si>
  <si>
    <t xml:space="preserve">国际经济与贸易</t>
  </si>
  <si>
    <t xml:space="preserve">贵州三都县</t>
  </si>
  <si>
    <r>
      <rPr>
        <sz val="9"/>
        <rFont val="Noto Sans"/>
        <family val="2"/>
      </rPr>
      <t xml:space="preserve">山西省太原市尖草坪区学院路</t>
    </r>
    <r>
      <rPr>
        <sz val="9"/>
        <rFont val="黑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3765493809</t>
  </si>
  <si>
    <t xml:space="preserve">吴亦竹</t>
  </si>
  <si>
    <t xml:space="preserve">12376124</t>
  </si>
  <si>
    <t xml:space="preserve">522722198801190024</t>
  </si>
  <si>
    <t xml:space="preserve">思想政治教育</t>
  </si>
  <si>
    <t xml:space="preserve">贵州荔波县</t>
  </si>
  <si>
    <r>
      <rPr>
        <sz val="9"/>
        <rFont val="Noto Sans"/>
        <family val="2"/>
      </rPr>
      <t xml:space="preserve">贵州省荔波县玉屏镇民生路</t>
    </r>
    <r>
      <rPr>
        <sz val="9"/>
        <rFont val="黑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15885457628</t>
  </si>
  <si>
    <t xml:space="preserve">覃盼</t>
  </si>
  <si>
    <t xml:space="preserve">12376408</t>
  </si>
  <si>
    <t xml:space="preserve">522722198608200024</t>
  </si>
  <si>
    <t xml:space="preserve">贵州省荔波县玉屏镇福利村三组</t>
  </si>
  <si>
    <t xml:space="preserve">18786375190</t>
  </si>
  <si>
    <t xml:space="preserve">王金权</t>
  </si>
  <si>
    <t xml:space="preserve">12386420</t>
  </si>
  <si>
    <t xml:space="preserve">522732198407096956</t>
  </si>
  <si>
    <t xml:space="preserve">贵州警官职业学院</t>
  </si>
  <si>
    <t xml:space="preserve">法律事务</t>
  </si>
  <si>
    <t xml:space="preserve">贵州省三都县塘州乡灯光村四组</t>
  </si>
  <si>
    <t xml:space="preserve">38</t>
  </si>
  <si>
    <t xml:space="preserve">15885597326</t>
  </si>
  <si>
    <t xml:space="preserve">李琼朴</t>
  </si>
  <si>
    <t xml:space="preserve">12394907</t>
  </si>
  <si>
    <t xml:space="preserve">522701198910243111</t>
  </si>
  <si>
    <t xml:space="preserve">植物保护</t>
  </si>
  <si>
    <t xml:space="preserve">贵州省都匀坝固镇鸡贾村一组</t>
  </si>
  <si>
    <t xml:space="preserve">乡镇农业服务中心</t>
  </si>
  <si>
    <t xml:space="preserve">39</t>
  </si>
  <si>
    <t xml:space="preserve">13639078279</t>
  </si>
  <si>
    <t xml:space="preserve">石本代</t>
  </si>
  <si>
    <t xml:space="preserve">12394908</t>
  </si>
  <si>
    <t xml:space="preserve">522732198812081416</t>
  </si>
  <si>
    <t xml:space="preserve">贵州省三都水族自治县三洞乡板厘村下兰岭组</t>
  </si>
  <si>
    <t xml:space="preserve">15085938619</t>
  </si>
  <si>
    <t xml:space="preserve">余乔东</t>
  </si>
  <si>
    <t xml:space="preserve">12394911</t>
  </si>
  <si>
    <t xml:space="preserve">522725198310107811</t>
  </si>
  <si>
    <t xml:space="preserve">海南大学</t>
  </si>
  <si>
    <t xml:space="preserve">贵州瓮安</t>
  </si>
  <si>
    <t xml:space="preserve">贵州省瓮安县高水乡居委会</t>
  </si>
  <si>
    <t xml:space="preserve">15885467446</t>
  </si>
  <si>
    <t xml:space="preserve">李翔云</t>
  </si>
  <si>
    <t xml:space="preserve">12394909</t>
  </si>
  <si>
    <t xml:space="preserve">522732198804140041</t>
  </si>
  <si>
    <t xml:space="preserve">农产品质量检测</t>
  </si>
  <si>
    <r>
      <rPr>
        <sz val="9"/>
        <rFont val="Noto Sans"/>
        <family val="2"/>
      </rPr>
      <t xml:space="preserve">贵州省三都县县府路</t>
    </r>
    <r>
      <rPr>
        <sz val="9"/>
        <rFont val="黑体"/>
        <family val="0"/>
        <charset val="134"/>
      </rPr>
      <t xml:space="preserve">536-4</t>
    </r>
    <r>
      <rPr>
        <sz val="9"/>
        <rFont val="Noto Sans"/>
        <family val="2"/>
      </rPr>
      <t xml:space="preserve">号</t>
    </r>
  </si>
  <si>
    <t xml:space="preserve">13708545700</t>
  </si>
  <si>
    <t xml:space="preserve">雷梅</t>
  </si>
  <si>
    <t xml:space="preserve">12394914</t>
  </si>
  <si>
    <t xml:space="preserve">522725198611234822</t>
  </si>
  <si>
    <t xml:space="preserve">海南职业技术学院</t>
  </si>
  <si>
    <t xml:space="preserve">园艺技术</t>
  </si>
  <si>
    <t xml:space="preserve">贵州省瓮安县中坪镇民庄村郊坪组</t>
  </si>
  <si>
    <t xml:space="preserve">15615591028</t>
  </si>
  <si>
    <t xml:space="preserve">杨承慧</t>
  </si>
  <si>
    <t xml:space="preserve">12406504</t>
  </si>
  <si>
    <t xml:space="preserve">522727198309204908</t>
  </si>
  <si>
    <t xml:space="preserve">经济法律事务</t>
  </si>
  <si>
    <r>
      <rPr>
        <sz val="9"/>
        <rFont val="Noto Sans"/>
        <family val="2"/>
      </rPr>
      <t xml:space="preserve">贵州省三都县三合镇建设西路</t>
    </r>
    <r>
      <rPr>
        <sz val="9"/>
        <rFont val="黑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都江镇科技宣教文化信息服务中心</t>
  </si>
  <si>
    <t xml:space="preserve">40</t>
  </si>
  <si>
    <t xml:space="preserve">13118541956</t>
  </si>
  <si>
    <t xml:space="preserve">林美</t>
  </si>
  <si>
    <t xml:space="preserve">12416510</t>
  </si>
  <si>
    <t xml:space="preserve">522726198501233526</t>
  </si>
  <si>
    <t xml:space="preserve">贵州广播电视大学</t>
  </si>
  <si>
    <t xml:space="preserve">现代教育技术</t>
  </si>
  <si>
    <t xml:space="preserve">贵州省独山县下司镇新场村</t>
  </si>
  <si>
    <t xml:space="preserve">塘州乡科级宣教文化信息服务中心</t>
  </si>
  <si>
    <t xml:space="preserve">23</t>
  </si>
  <si>
    <t xml:space="preserve">41</t>
  </si>
  <si>
    <t xml:space="preserve">13595416511</t>
  </si>
  <si>
    <t xml:space="preserve">潘显波</t>
  </si>
  <si>
    <t xml:space="preserve">12426527</t>
  </si>
  <si>
    <t xml:space="preserve">52273219840510705X</t>
  </si>
  <si>
    <t xml:space="preserve">贵州省都匀市黔南民族师范学院</t>
  </si>
  <si>
    <t xml:space="preserve">42</t>
  </si>
  <si>
    <t xml:space="preserve">15086123195</t>
  </si>
  <si>
    <t xml:space="preserve">白珍勇</t>
  </si>
  <si>
    <t xml:space="preserve">12436608</t>
  </si>
  <si>
    <t xml:space="preserve">522732198707054950</t>
  </si>
  <si>
    <t xml:space="preserve">西安工业大学</t>
  </si>
  <si>
    <t xml:space="preserve">贵州省三都县打鱼乡排怪村八组</t>
  </si>
  <si>
    <t xml:space="preserve">打鱼乡科技宣教文化信息服务中心</t>
  </si>
  <si>
    <t xml:space="preserve">24</t>
  </si>
  <si>
    <t xml:space="preserve">43</t>
  </si>
  <si>
    <t xml:space="preserve">13595490497</t>
  </si>
  <si>
    <t xml:space="preserve">伍进波</t>
  </si>
  <si>
    <t xml:space="preserve">12447106</t>
  </si>
  <si>
    <t xml:space="preserve">520203198107081831</t>
  </si>
  <si>
    <t xml:space="preserve">贵州师范大学</t>
  </si>
  <si>
    <t xml:space="preserve">贵州六枝</t>
  </si>
  <si>
    <r>
      <rPr>
        <sz val="9"/>
        <rFont val="Noto Sans"/>
        <family val="2"/>
      </rPr>
      <t xml:space="preserve">贵州省贵阳市白云区大坝路</t>
    </r>
    <r>
      <rPr>
        <sz val="9"/>
        <rFont val="黑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乡镇安监站</t>
  </si>
  <si>
    <t xml:space="preserve">44</t>
  </si>
  <si>
    <t xml:space="preserve">13984022873</t>
  </si>
  <si>
    <t xml:space="preserve">覃黔炉</t>
  </si>
  <si>
    <t xml:space="preserve">12447002</t>
  </si>
  <si>
    <t xml:space="preserve">522732198611081030</t>
  </si>
  <si>
    <t xml:space="preserve">中南民族大学</t>
  </si>
  <si>
    <t xml:space="preserve">市场营销</t>
  </si>
  <si>
    <t xml:space="preserve">贵州省三都水族自治县周覃镇板光村板光一组</t>
  </si>
  <si>
    <t xml:space="preserve">18285485887</t>
  </si>
  <si>
    <t xml:space="preserve">王新</t>
  </si>
  <si>
    <t xml:space="preserve">12446804</t>
  </si>
  <si>
    <t xml:space="preserve">410711198604059039</t>
  </si>
  <si>
    <t xml:space="preserve">美术系</t>
  </si>
  <si>
    <t xml:space="preserve">河南省新乡市</t>
  </si>
  <si>
    <r>
      <rPr>
        <sz val="9"/>
        <rFont val="Noto Sans"/>
        <family val="2"/>
      </rPr>
      <t xml:space="preserve">贵州省平塘县平湖镇望沙路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张有龙</t>
  </si>
  <si>
    <t xml:space="preserve">12447023</t>
  </si>
  <si>
    <t xml:space="preserve">522632198910038811</t>
  </si>
  <si>
    <t xml:space="preserve">社会工作</t>
  </si>
  <si>
    <t xml:space="preserve">贵州省榕江县崇义乡归里村三组</t>
  </si>
  <si>
    <t xml:space="preserve">18798712503</t>
  </si>
  <si>
    <t xml:space="preserve">冉前科</t>
  </si>
  <si>
    <t xml:space="preserve">12447003</t>
  </si>
  <si>
    <t xml:space="preserve">522125198901024337</t>
  </si>
  <si>
    <t xml:space="preserve">土家</t>
  </si>
  <si>
    <t xml:space="preserve">贵州遵义</t>
  </si>
  <si>
    <t xml:space="preserve">贵州省道真仡佬族苗族自治县大矸镇福星村红岩头组</t>
  </si>
  <si>
    <t xml:space="preserve">18685311571</t>
  </si>
  <si>
    <t xml:space="preserve">顾桓鹏</t>
  </si>
  <si>
    <t xml:space="preserve">12446821</t>
  </si>
  <si>
    <t xml:space="preserve">622326198408153734</t>
  </si>
  <si>
    <t xml:space="preserve">藏</t>
  </si>
  <si>
    <t xml:space="preserve">物理学</t>
  </si>
  <si>
    <t xml:space="preserve">甘肃天祝</t>
  </si>
  <si>
    <r>
      <rPr>
        <sz val="9"/>
        <rFont val="Noto Sans"/>
        <family val="2"/>
      </rPr>
      <t xml:space="preserve">贵州省荔波县永康乡政府路</t>
    </r>
    <r>
      <rPr>
        <sz val="9"/>
        <rFont val="黑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荔波县永康水族乡人民政府</t>
  </si>
  <si>
    <t xml:space="preserve">15885462321</t>
  </si>
  <si>
    <t xml:space="preserve">陈明星</t>
  </si>
  <si>
    <t xml:space="preserve">12446628</t>
  </si>
  <si>
    <t xml:space="preserve">522722198803132012</t>
  </si>
  <si>
    <t xml:space="preserve">贵州省荔波县</t>
  </si>
  <si>
    <r>
      <rPr>
        <sz val="9"/>
        <rFont val="Noto Sans"/>
        <family val="2"/>
      </rPr>
      <t xml:space="preserve">贵州省荔波县方村乡双江村街上组</t>
    </r>
    <r>
      <rPr>
        <sz val="9"/>
        <rFont val="黑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3668545183</t>
  </si>
  <si>
    <t xml:space="preserve">韦光涛</t>
  </si>
  <si>
    <t xml:space="preserve">12457116</t>
  </si>
  <si>
    <t xml:space="preserve">522732198409270014</t>
  </si>
  <si>
    <t xml:space="preserve">贵州安顺师范高等专科学校</t>
  </si>
  <si>
    <t xml:space="preserve">房地产经营与估价</t>
  </si>
  <si>
    <r>
      <rPr>
        <sz val="9"/>
        <rFont val="Noto Sans"/>
        <family val="2"/>
      </rPr>
      <t xml:space="preserve">贵州省三都县建设西路</t>
    </r>
    <r>
      <rPr>
        <sz val="9"/>
        <rFont val="黑体"/>
        <family val="0"/>
        <charset val="134"/>
      </rPr>
      <t xml:space="preserve">94-10</t>
    </r>
    <r>
      <rPr>
        <sz val="9"/>
        <rFont val="Noto Sans"/>
        <family val="2"/>
      </rPr>
      <t xml:space="preserve">号</t>
    </r>
  </si>
  <si>
    <t xml:space="preserve">乡镇村镇建设服务中心</t>
  </si>
  <si>
    <t xml:space="preserve">45</t>
  </si>
  <si>
    <t xml:space="preserve">15885566932</t>
  </si>
  <si>
    <t xml:space="preserve">杨再吉</t>
  </si>
  <si>
    <t xml:space="preserve">12457113</t>
  </si>
  <si>
    <t xml:space="preserve">52273219910628611X</t>
  </si>
  <si>
    <t xml:space="preserve">建筑工程技术</t>
  </si>
  <si>
    <t xml:space="preserve">贵州省三都县丰乐镇敖寨村八组</t>
  </si>
  <si>
    <t xml:space="preserve">15519489350</t>
  </si>
  <si>
    <t xml:space="preserve">王明忠</t>
  </si>
  <si>
    <t xml:space="preserve">12457111</t>
  </si>
  <si>
    <t xml:space="preserve">522636198810100054</t>
  </si>
  <si>
    <t xml:space="preserve">贵阳职业技术学院</t>
  </si>
  <si>
    <t xml:space="preserve">室内设计技术</t>
  </si>
  <si>
    <r>
      <rPr>
        <sz val="9"/>
        <rFont val="Noto Sans"/>
        <family val="2"/>
      </rPr>
      <t xml:space="preserve">贵州省丹寨县龙泉镇马寨村七组</t>
    </r>
    <r>
      <rPr>
        <sz val="9"/>
        <rFont val="黑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18788706393</t>
  </si>
  <si>
    <t xml:space="preserve">王兴海</t>
  </si>
  <si>
    <t xml:space="preserve">12457120</t>
  </si>
  <si>
    <t xml:space="preserve">52273219840207001X</t>
  </si>
  <si>
    <t xml:space="preserve">贵州航天职业技术学院</t>
  </si>
  <si>
    <t xml:space="preserve">物业管理</t>
  </si>
  <si>
    <t xml:space="preserve">贵州省三都县普安镇的刁村二组</t>
  </si>
  <si>
    <t xml:space="preserve">15885583986</t>
  </si>
  <si>
    <t xml:space="preserve">左秀恒</t>
  </si>
  <si>
    <t xml:space="preserve">12467206</t>
  </si>
  <si>
    <t xml:space="preserve">522732198312272419</t>
  </si>
  <si>
    <t xml:space="preserve">机电技术应用</t>
  </si>
  <si>
    <r>
      <rPr>
        <sz val="9"/>
        <rFont val="Noto Sans"/>
        <family val="2"/>
      </rPr>
      <t xml:space="preserve">贵州省三都县三合镇中小路</t>
    </r>
    <r>
      <rPr>
        <sz val="9"/>
        <rFont val="黑体"/>
        <family val="0"/>
        <charset val="134"/>
      </rPr>
      <t xml:space="preserve">163</t>
    </r>
    <r>
      <rPr>
        <sz val="9"/>
        <rFont val="Noto Sans"/>
        <family val="2"/>
      </rPr>
      <t xml:space="preserve">栋</t>
    </r>
  </si>
  <si>
    <t xml:space="preserve">乡镇人力资源和社会保障服务中心</t>
  </si>
  <si>
    <t xml:space="preserve">46</t>
  </si>
  <si>
    <t xml:space="preserve">13595495589</t>
  </si>
  <si>
    <t xml:space="preserve">黄锦花</t>
  </si>
  <si>
    <t xml:space="preserve">12467205</t>
  </si>
  <si>
    <t xml:space="preserve">522628198302013843</t>
  </si>
  <si>
    <t xml:space="preserve">劳动与社会保障（医疗保险方向）</t>
  </si>
  <si>
    <t xml:space="preserve">贵州锦屏</t>
  </si>
  <si>
    <t xml:space="preserve">贵州省锦屏县启蒙镇归固村</t>
  </si>
  <si>
    <t xml:space="preserve">15185747325</t>
  </si>
  <si>
    <t xml:space="preserve">李忠和</t>
  </si>
  <si>
    <t xml:space="preserve">12467225</t>
  </si>
  <si>
    <t xml:space="preserve">522732198501294211</t>
  </si>
  <si>
    <t xml:space="preserve">铜仁学院</t>
  </si>
  <si>
    <t xml:space="preserve">历史教育</t>
  </si>
  <si>
    <t xml:space="preserve">贵州省三都县都江镇上江村</t>
  </si>
  <si>
    <t xml:space="preserve">15180789674</t>
  </si>
  <si>
    <t xml:space="preserve">韦嘉靖</t>
  </si>
  <si>
    <t xml:space="preserve">12477227</t>
  </si>
  <si>
    <t xml:space="preserve">522732198512267315</t>
  </si>
  <si>
    <t xml:space="preserve">教育技术学（信息技术）</t>
  </si>
  <si>
    <t xml:space="preserve">贵州省三都县恒丰乡景奎村</t>
  </si>
  <si>
    <t xml:space="preserve">47</t>
  </si>
  <si>
    <t xml:space="preserve">15185457732</t>
  </si>
  <si>
    <t xml:space="preserve">王正利</t>
  </si>
  <si>
    <t xml:space="preserve">12477301</t>
  </si>
  <si>
    <t xml:space="preserve">522732198403070628</t>
  </si>
  <si>
    <t xml:space="preserve">旅游管理</t>
  </si>
  <si>
    <t xml:space="preserve">贵州省三都县大河镇甲排村二组</t>
  </si>
  <si>
    <t xml:space="preserve">15086184760</t>
  </si>
  <si>
    <t xml:space="preserve">张仁顺</t>
  </si>
  <si>
    <t xml:space="preserve">12487601</t>
  </si>
  <si>
    <t xml:space="preserve">522732198802012230</t>
  </si>
  <si>
    <t xml:space="preserve">海南师范大学</t>
  </si>
  <si>
    <t xml:space="preserve">海南省海口市海南师范大学</t>
  </si>
  <si>
    <t xml:space="preserve">48</t>
  </si>
  <si>
    <t xml:space="preserve">18789281203</t>
  </si>
  <si>
    <t xml:space="preserve">杨健</t>
  </si>
  <si>
    <t xml:space="preserve">12487511</t>
  </si>
  <si>
    <t xml:space="preserve">522729198803193012</t>
  </si>
  <si>
    <t xml:space="preserve">体育教育</t>
  </si>
  <si>
    <t xml:space="preserve">贵州长顺</t>
  </si>
  <si>
    <t xml:space="preserve">18984022213</t>
  </si>
  <si>
    <t xml:space="preserve">石道霖</t>
  </si>
  <si>
    <t xml:space="preserve">12487429</t>
  </si>
  <si>
    <t xml:space="preserve">522732199006251817</t>
  </si>
  <si>
    <t xml:space="preserve">制药工程</t>
  </si>
  <si>
    <t xml:space="preserve">15085985817</t>
  </si>
  <si>
    <t xml:space="preserve">王仕合</t>
  </si>
  <si>
    <t xml:space="preserve">12487614</t>
  </si>
  <si>
    <t xml:space="preserve">522732198607086912</t>
  </si>
  <si>
    <t xml:space="preserve">贵州财经学院</t>
  </si>
  <si>
    <t xml:space="preserve">贵州省三都县塘州乡枚育居民组</t>
  </si>
  <si>
    <t xml:space="preserve">15308541563</t>
  </si>
  <si>
    <t xml:space="preserve">王远忆</t>
  </si>
  <si>
    <t xml:space="preserve">12487602</t>
  </si>
  <si>
    <t xml:space="preserve">522722198708080023</t>
  </si>
  <si>
    <t xml:space="preserve">贵州师范大学求是学院</t>
  </si>
  <si>
    <t xml:space="preserve">广播电视新闻学</t>
  </si>
  <si>
    <r>
      <rPr>
        <sz val="9"/>
        <rFont val="Noto Sans"/>
        <family val="2"/>
      </rPr>
      <t xml:space="preserve">贵州省荔波县幸福路</t>
    </r>
    <r>
      <rPr>
        <sz val="9"/>
        <rFont val="黑体"/>
        <family val="0"/>
        <charset val="134"/>
      </rPr>
      <t xml:space="preserve">59</t>
    </r>
    <r>
      <rPr>
        <sz val="9"/>
        <rFont val="Noto Sans"/>
        <family val="2"/>
      </rPr>
      <t xml:space="preserve">号附</t>
    </r>
    <r>
      <rPr>
        <sz val="9"/>
        <rFont val="黑体"/>
        <family val="0"/>
        <charset val="134"/>
      </rPr>
      <t xml:space="preserve">3</t>
    </r>
  </si>
  <si>
    <t xml:space="preserve">15086168266</t>
  </si>
  <si>
    <t xml:space="preserve">陈芳</t>
  </si>
  <si>
    <t xml:space="preserve">12487604</t>
  </si>
  <si>
    <t xml:space="preserve">522732199003076144</t>
  </si>
  <si>
    <t xml:space="preserve">贵州省三都县丰乐镇冗京村二组</t>
  </si>
  <si>
    <t xml:space="preserve">13638541019</t>
  </si>
  <si>
    <t xml:space="preserve">罗康林</t>
  </si>
  <si>
    <t xml:space="preserve">12487505</t>
  </si>
  <si>
    <t xml:space="preserve">522632198708087353</t>
  </si>
  <si>
    <t xml:space="preserve">数学与应用数学</t>
  </si>
  <si>
    <t xml:space="preserve">贵州省榕江县寨蒿大普村一组</t>
  </si>
  <si>
    <t xml:space="preserve">秦良</t>
  </si>
  <si>
    <t xml:space="preserve">12497807</t>
  </si>
  <si>
    <t xml:space="preserve">522732198407180015</t>
  </si>
  <si>
    <t xml:space="preserve">行政管理</t>
  </si>
  <si>
    <r>
      <rPr>
        <sz val="9"/>
        <rFont val="Noto Sans"/>
        <family val="2"/>
      </rPr>
      <t xml:space="preserve">贵州省三都县三合镇新民路</t>
    </r>
    <r>
      <rPr>
        <sz val="9"/>
        <rFont val="黑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49</t>
  </si>
  <si>
    <t xml:space="preserve">13312389521</t>
  </si>
  <si>
    <t xml:space="preserve">高春娇</t>
  </si>
  <si>
    <t xml:space="preserve">12497906</t>
  </si>
  <si>
    <t xml:space="preserve">522722198511190720</t>
  </si>
  <si>
    <r>
      <rPr>
        <sz val="9"/>
        <rFont val="Noto Sans"/>
        <family val="2"/>
      </rPr>
      <t xml:space="preserve">贵州省荔波县茂兰镇东风路</t>
    </r>
    <r>
      <rPr>
        <sz val="9"/>
        <rFont val="黑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t xml:space="preserve">15908545020</t>
  </si>
  <si>
    <t xml:space="preserve">王昌鹏</t>
  </si>
  <si>
    <t xml:space="preserve">12497724</t>
  </si>
  <si>
    <t xml:space="preserve">522728198611020057</t>
  </si>
  <si>
    <t xml:space="preserve">公共事业管理</t>
  </si>
  <si>
    <t xml:space="preserve">贵州罗甸</t>
  </si>
  <si>
    <r>
      <rPr>
        <sz val="9"/>
        <rFont val="Noto Sans"/>
        <family val="2"/>
      </rPr>
      <t xml:space="preserve">贵州省罗甸县龙坪镇文化路龙坪巷</t>
    </r>
    <r>
      <rPr>
        <sz val="9"/>
        <rFont val="黑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15085933819</t>
  </si>
  <si>
    <t xml:space="preserve">罗勤玲</t>
  </si>
  <si>
    <t xml:space="preserve">12508219</t>
  </si>
  <si>
    <t xml:space="preserve">522722198901200023</t>
  </si>
  <si>
    <t xml:space="preserve">贵州黔南</t>
  </si>
  <si>
    <r>
      <rPr>
        <sz val="9"/>
        <rFont val="Noto Sans"/>
        <family val="2"/>
      </rPr>
      <t xml:space="preserve">贵州省贵阳市南明区见龙洞路</t>
    </r>
    <r>
      <rPr>
        <sz val="9"/>
        <rFont val="黑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50</t>
  </si>
  <si>
    <t xml:space="preserve">15286042501</t>
  </si>
  <si>
    <t xml:space="preserve">韦仕豪</t>
  </si>
  <si>
    <t xml:space="preserve">12508102</t>
  </si>
  <si>
    <t xml:space="preserve">522732198610301417</t>
  </si>
  <si>
    <r>
      <rPr>
        <sz val="9"/>
        <rFont val="Noto Sans"/>
        <family val="2"/>
      </rPr>
      <t xml:space="preserve">贵州省贵阳市花溪区贵州民族学院</t>
    </r>
    <r>
      <rPr>
        <sz val="9"/>
        <rFont val="黑体"/>
        <family val="0"/>
        <charset val="134"/>
      </rPr>
      <t xml:space="preserve">2008</t>
    </r>
    <r>
      <rPr>
        <sz val="9"/>
        <rFont val="Noto Sans"/>
        <family val="2"/>
      </rPr>
      <t xml:space="preserve">级公共管理学院</t>
    </r>
  </si>
  <si>
    <t xml:space="preserve">15085933957</t>
  </si>
  <si>
    <t xml:space="preserve">李世千</t>
  </si>
  <si>
    <t xml:space="preserve">12508030</t>
  </si>
  <si>
    <t xml:space="preserve">522732198604046130</t>
  </si>
  <si>
    <t xml:space="preserve">15285189536</t>
  </si>
  <si>
    <t xml:space="preserve">蒙玉群</t>
  </si>
  <si>
    <t xml:space="preserve">12508215</t>
  </si>
  <si>
    <t xml:space="preserve">522732198701210043</t>
  </si>
  <si>
    <t xml:space="preserve">法学（商法方向）</t>
  </si>
  <si>
    <r>
      <rPr>
        <sz val="9"/>
        <rFont val="Noto Sans"/>
        <family val="2"/>
      </rPr>
      <t xml:space="preserve">贵阳市白云区大坝路</t>
    </r>
    <r>
      <rPr>
        <sz val="9"/>
        <rFont val="黑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15885457085
15085939349</t>
  </si>
  <si>
    <t xml:space="preserve">梁莎</t>
  </si>
  <si>
    <t xml:space="preserve">12510206</t>
  </si>
  <si>
    <t xml:space="preserve">522523198412201223</t>
  </si>
  <si>
    <t xml:space="preserve">贵州教育学院</t>
  </si>
  <si>
    <t xml:space="preserve">英语</t>
  </si>
  <si>
    <t xml:space="preserve">三都</t>
  </si>
  <si>
    <t xml:space="preserve">贵州省三都县三合镇新民路</t>
  </si>
  <si>
    <t xml:space="preserve">教师资格</t>
  </si>
  <si>
    <t xml:space="preserve">乡镇小学</t>
  </si>
  <si>
    <t xml:space="preserve">小学英语教师</t>
  </si>
  <si>
    <t xml:space="preserve">51</t>
  </si>
  <si>
    <t xml:space="preserve">13765475733</t>
  </si>
  <si>
    <t xml:space="preserve">王丹</t>
  </si>
  <si>
    <t xml:space="preserve">12510105</t>
  </si>
  <si>
    <t xml:space="preserve">522732198706140021</t>
  </si>
  <si>
    <t xml:space="preserve">英语教育</t>
  </si>
  <si>
    <t xml:space="preserve">贵州省三都县三合镇三街居委会建设西路</t>
  </si>
  <si>
    <t xml:space="preserve">15185457863</t>
  </si>
  <si>
    <t xml:space="preserve">蒋双梨</t>
  </si>
  <si>
    <t xml:space="preserve">12510123</t>
  </si>
  <si>
    <t xml:space="preserve">522732199111260029</t>
  </si>
  <si>
    <t xml:space="preserve">黔南师院</t>
  </si>
  <si>
    <r>
      <rPr>
        <sz val="9"/>
        <rFont val="Noto Sans"/>
        <family val="2"/>
      </rPr>
      <t xml:space="preserve">贵州省三都县中营路</t>
    </r>
    <r>
      <rPr>
        <sz val="9"/>
        <rFont val="黑体"/>
        <family val="0"/>
        <charset val="134"/>
      </rPr>
      <t xml:space="preserve">504</t>
    </r>
    <r>
      <rPr>
        <sz val="9"/>
        <rFont val="Noto Sans"/>
        <family val="2"/>
      </rPr>
      <t xml:space="preserve">号</t>
    </r>
  </si>
  <si>
    <t xml:space="preserve">15117836993</t>
  </si>
  <si>
    <t xml:space="preserve">罗永雪</t>
  </si>
  <si>
    <t xml:space="preserve">12510119</t>
  </si>
  <si>
    <t xml:space="preserve">522732198912116129</t>
  </si>
  <si>
    <t xml:space="preserve">贵州省三都县丰铫镇傲寨村</t>
  </si>
  <si>
    <t xml:space="preserve">15085155271</t>
  </si>
  <si>
    <t xml:space="preserve">吴培林</t>
  </si>
  <si>
    <t xml:space="preserve">12510121</t>
  </si>
  <si>
    <t xml:space="preserve">522732198805225813</t>
  </si>
  <si>
    <t xml:space="preserve">贵州师范学院</t>
  </si>
  <si>
    <r>
      <rPr>
        <sz val="9"/>
        <rFont val="Noto Sans"/>
        <family val="2"/>
      </rPr>
      <t xml:space="preserve">贵州省贵阳市乌当区高新路</t>
    </r>
    <r>
      <rPr>
        <sz val="9"/>
        <rFont val="黑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15285140828</t>
  </si>
  <si>
    <t xml:space="preserve">徐佳媛</t>
  </si>
  <si>
    <t xml:space="preserve">12510301</t>
  </si>
  <si>
    <t xml:space="preserve">522730198809160188</t>
  </si>
  <si>
    <t xml:space="preserve">党员</t>
  </si>
  <si>
    <t xml:space="preserve">贵州龙里</t>
  </si>
  <si>
    <t xml:space="preserve">贵州省龙里县龙山镇发穿洞口路</t>
  </si>
  <si>
    <t xml:space="preserve">13158142060</t>
  </si>
  <si>
    <t xml:space="preserve">杨春燕</t>
  </si>
  <si>
    <t xml:space="preserve">12510122</t>
  </si>
  <si>
    <t xml:space="preserve">522627198802023021</t>
  </si>
  <si>
    <t xml:space="preserve">天柱</t>
  </si>
  <si>
    <t xml:space="preserve">贵州省都匀市沙包堡</t>
  </si>
  <si>
    <t xml:space="preserve">18722849420</t>
  </si>
  <si>
    <t xml:space="preserve">潘发艳</t>
  </si>
  <si>
    <t xml:space="preserve">12510102</t>
  </si>
  <si>
    <t xml:space="preserve">522632198611305828</t>
  </si>
  <si>
    <t xml:space="preserve">贵州省榕江县兴华乡摆吉村二组</t>
  </si>
  <si>
    <t xml:space="preserve">15086225798</t>
  </si>
  <si>
    <t xml:space="preserve">王芳</t>
  </si>
  <si>
    <t xml:space="preserve">12510205</t>
  </si>
  <si>
    <t xml:space="preserve">522601198801101549</t>
  </si>
  <si>
    <t xml:space="preserve">凯里</t>
  </si>
  <si>
    <t xml:space="preserve">贵州省凯里市三棵树镇朗利村四组</t>
  </si>
  <si>
    <t xml:space="preserve">13668552483</t>
  </si>
  <si>
    <t xml:space="preserve">梁梅娥</t>
  </si>
  <si>
    <t xml:space="preserve">12510114</t>
  </si>
  <si>
    <t xml:space="preserve">522627198711245227</t>
  </si>
  <si>
    <t xml:space="preserve">贵州天柱</t>
  </si>
  <si>
    <t xml:space="preserve">贵州省天柱县白市镇北岭村溪脚组</t>
  </si>
  <si>
    <t xml:space="preserve">少一人</t>
  </si>
  <si>
    <t xml:space="preserve">石丽娇</t>
  </si>
  <si>
    <t xml:space="preserve">12520516</t>
  </si>
  <si>
    <t xml:space="preserve">52273219870525262X</t>
  </si>
  <si>
    <t xml:space="preserve">商务英语</t>
  </si>
  <si>
    <t xml:space="preserve">贵州省三都县九阡镇板甲村上姑城组</t>
  </si>
  <si>
    <t xml:space="preserve">52</t>
  </si>
  <si>
    <t xml:space="preserve">15085157723</t>
  </si>
  <si>
    <t xml:space="preserve">李洪梅</t>
  </si>
  <si>
    <t xml:space="preserve">12520514</t>
  </si>
  <si>
    <t xml:space="preserve">522725198706123527</t>
  </si>
  <si>
    <t xml:space="preserve">瓮安</t>
  </si>
  <si>
    <t xml:space="preserve">贵州省瓮安县草塘镇那乡村桥边村</t>
  </si>
  <si>
    <t xml:space="preserve">15208548943</t>
  </si>
  <si>
    <t xml:space="preserve">杨慧芳</t>
  </si>
  <si>
    <t xml:space="preserve">12520401</t>
  </si>
  <si>
    <t xml:space="preserve">522601198809063727</t>
  </si>
  <si>
    <t xml:space="preserve">湖南省邵阳职业技术学院</t>
  </si>
  <si>
    <t xml:space="preserve">贵州凯里</t>
  </si>
  <si>
    <t xml:space="preserve">贵州省凯里市旁海镇急河村</t>
  </si>
  <si>
    <t xml:space="preserve">15329253526</t>
  </si>
  <si>
    <t xml:space="preserve">蒋芳</t>
  </si>
  <si>
    <t xml:space="preserve">12520409</t>
  </si>
  <si>
    <t xml:space="preserve">522701199005200386</t>
  </si>
  <si>
    <t xml:space="preserve">瑶</t>
  </si>
  <si>
    <t xml:space="preserve">都匀</t>
  </si>
  <si>
    <t xml:space="preserve">贵州省都匀市小围寨河西社区</t>
  </si>
  <si>
    <t xml:space="preserve">15285140764</t>
  </si>
  <si>
    <t xml:space="preserve">潘慧</t>
  </si>
  <si>
    <t xml:space="preserve">12520606</t>
  </si>
  <si>
    <t xml:space="preserve">522622198304023027</t>
  </si>
  <si>
    <t xml:space="preserve">大专</t>
  </si>
  <si>
    <t xml:space="preserve">荆楚理工学院</t>
  </si>
  <si>
    <t xml:space="preserve">贵州黄平</t>
  </si>
  <si>
    <r>
      <rPr>
        <sz val="9"/>
        <rFont val="Noto Sans"/>
        <family val="2"/>
      </rPr>
      <t xml:space="preserve">贵州省黄平县新州镇飞云路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黑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13708557699</t>
  </si>
  <si>
    <t xml:space="preserve">莫明娟</t>
  </si>
  <si>
    <t xml:space="preserve">12520528</t>
  </si>
  <si>
    <t xml:space="preserve">522726199108203229</t>
  </si>
  <si>
    <t xml:space="preserve">独山</t>
  </si>
  <si>
    <r>
      <rPr>
        <sz val="9"/>
        <rFont val="Noto Sans"/>
        <family val="2"/>
      </rPr>
      <t xml:space="preserve">贵州省独山县打羊乡拉力村巴计组</t>
    </r>
    <r>
      <rPr>
        <sz val="9"/>
        <rFont val="黑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285376058</t>
  </si>
  <si>
    <t xml:space="preserve">潘芙蓉</t>
  </si>
  <si>
    <t xml:space="preserve">12520402</t>
  </si>
  <si>
    <t xml:space="preserve">522732199007174243</t>
  </si>
  <si>
    <r>
      <rPr>
        <sz val="9"/>
        <rFont val="Noto Sans"/>
        <family val="2"/>
      </rPr>
      <t xml:space="preserve">贵州省三都县三合镇政府路</t>
    </r>
    <r>
      <rPr>
        <sz val="9"/>
        <rFont val="黑体"/>
        <family val="0"/>
        <charset val="134"/>
      </rPr>
      <t xml:space="preserve">207-31</t>
    </r>
  </si>
  <si>
    <t xml:space="preserve">15185540117</t>
  </si>
  <si>
    <t xml:space="preserve">潘敏瑜</t>
  </si>
  <si>
    <t xml:space="preserve">12520318</t>
  </si>
  <si>
    <t xml:space="preserve">522732198708146945</t>
  </si>
  <si>
    <t xml:space="preserve">贵州省三都县塘州乡塘州村枚坝组</t>
  </si>
  <si>
    <t xml:space="preserve">18685020757</t>
  </si>
  <si>
    <t xml:space="preserve">莫常婷</t>
  </si>
  <si>
    <t xml:space="preserve">12520518</t>
  </si>
  <si>
    <t xml:space="preserve">522732199012263021</t>
  </si>
  <si>
    <t xml:space="preserve">安顺学院</t>
  </si>
  <si>
    <t xml:space="preserve">贵州省三都县廷牌镇引虽村的勇组</t>
  </si>
  <si>
    <t xml:space="preserve">15121350346</t>
  </si>
  <si>
    <t xml:space="preserve">吴灿</t>
  </si>
  <si>
    <t xml:space="preserve">12520526</t>
  </si>
  <si>
    <t xml:space="preserve">522622198809220026</t>
  </si>
  <si>
    <t xml:space="preserve">黄平</t>
  </si>
  <si>
    <r>
      <rPr>
        <sz val="9"/>
        <rFont val="Noto Sans"/>
        <family val="2"/>
      </rPr>
      <t xml:space="preserve">贵州省黄平县新州镇飞云社区平湖路</t>
    </r>
    <r>
      <rPr>
        <sz val="9"/>
        <rFont val="黑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15329931831</t>
  </si>
  <si>
    <t xml:space="preserve">孙娟</t>
  </si>
  <si>
    <t xml:space="preserve">12520320</t>
  </si>
  <si>
    <t xml:space="preserve">522732198309270025</t>
  </si>
  <si>
    <t xml:space="preserve">贵州财政学院</t>
  </si>
  <si>
    <t xml:space="preserve">国际经济与贸易专业</t>
  </si>
  <si>
    <r>
      <rPr>
        <sz val="9"/>
        <rFont val="Noto Sans"/>
        <family val="2"/>
      </rPr>
      <t xml:space="preserve">贵州省三都县三合镇新民路</t>
    </r>
    <r>
      <rPr>
        <sz val="9"/>
        <rFont val="黑体"/>
        <family val="0"/>
        <charset val="134"/>
      </rPr>
      <t xml:space="preserve">75-13</t>
    </r>
    <r>
      <rPr>
        <sz val="9"/>
        <rFont val="Noto Sans"/>
        <family val="2"/>
      </rPr>
      <t xml:space="preserve">号</t>
    </r>
  </si>
  <si>
    <t xml:space="preserve">13908540456</t>
  </si>
  <si>
    <t xml:space="preserve">韦鉴宸</t>
  </si>
  <si>
    <t xml:space="preserve">12520513</t>
  </si>
  <si>
    <t xml:space="preserve">52273219871001006X</t>
  </si>
  <si>
    <t xml:space="preserve">贵州省三都县三合镇兴中巷</t>
  </si>
  <si>
    <t xml:space="preserve">18385501712</t>
  </si>
  <si>
    <t xml:space="preserve">韦情梅</t>
  </si>
  <si>
    <t xml:space="preserve">12520512</t>
  </si>
  <si>
    <t xml:space="preserve">522632198510212825</t>
  </si>
  <si>
    <t xml:space="preserve">六盘水师范学院</t>
  </si>
  <si>
    <t xml:space="preserve">榕江</t>
  </si>
  <si>
    <r>
      <rPr>
        <sz val="9"/>
        <rFont val="Noto Sans"/>
        <family val="2"/>
      </rPr>
      <t xml:space="preserve">贵州省榕江县平江乡居委</t>
    </r>
    <r>
      <rPr>
        <sz val="9"/>
        <rFont val="黑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15286649337</t>
  </si>
  <si>
    <t xml:space="preserve">潘显记</t>
  </si>
  <si>
    <t xml:space="preserve">12530717</t>
  </si>
  <si>
    <t xml:space="preserve">522732198506107016</t>
  </si>
  <si>
    <t xml:space="preserve">化学教育</t>
  </si>
  <si>
    <t xml:space="preserve">贵州省三都县塘州乡塘赖村三组</t>
  </si>
  <si>
    <t xml:space="preserve">小学语数教师</t>
  </si>
  <si>
    <t xml:space="preserve">53</t>
  </si>
  <si>
    <t xml:space="preserve">13885462752</t>
  </si>
  <si>
    <t xml:space="preserve">潘承武</t>
  </si>
  <si>
    <t xml:space="preserve">12530713</t>
  </si>
  <si>
    <t xml:space="preserve">522732198601107778</t>
  </si>
  <si>
    <t xml:space="preserve">贵州省三都县塘州乡高本村三组</t>
  </si>
  <si>
    <t xml:space="preserve">15908541032</t>
  </si>
  <si>
    <t xml:space="preserve">吴忠硬</t>
  </si>
  <si>
    <t xml:space="preserve">12530622</t>
  </si>
  <si>
    <t xml:space="preserve">522732198602247318</t>
  </si>
  <si>
    <r>
      <rPr>
        <sz val="9"/>
        <rFont val="Noto Sans"/>
        <family val="2"/>
      </rPr>
      <t xml:space="preserve">贵州省三都县恒丰乡板孔村忙马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15117886799</t>
  </si>
  <si>
    <t xml:space="preserve">韦功浩</t>
  </si>
  <si>
    <t xml:space="preserve">12530722</t>
  </si>
  <si>
    <t xml:space="preserve">52272619881001233X</t>
  </si>
  <si>
    <t xml:space="preserve">遵义师范学院</t>
  </si>
  <si>
    <t xml:space="preserve">语文教育</t>
  </si>
  <si>
    <r>
      <rPr>
        <sz val="9"/>
        <rFont val="Noto Sans"/>
        <family val="2"/>
      </rPr>
      <t xml:space="preserve">贵州省独山县本寨乡联合村三组</t>
    </r>
    <r>
      <rPr>
        <sz val="9"/>
        <rFont val="黑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8285561415</t>
  </si>
  <si>
    <t xml:space="preserve">谢永俊</t>
  </si>
  <si>
    <t xml:space="preserve">12530724</t>
  </si>
  <si>
    <t xml:space="preserve">522732198501123017</t>
  </si>
  <si>
    <t xml:space="preserve">三都县廷牌镇同心村逢一组</t>
  </si>
  <si>
    <t xml:space="preserve">15885457686</t>
  </si>
  <si>
    <t xml:space="preserve">潘石球</t>
  </si>
  <si>
    <t xml:space="preserve">12530719</t>
  </si>
  <si>
    <t xml:space="preserve">522732198305046958</t>
  </si>
  <si>
    <t xml:space="preserve">物理教育</t>
  </si>
  <si>
    <t xml:space="preserve">贵州省三都县塘州乡塘州居委会</t>
  </si>
  <si>
    <t xml:space="preserve">15085163519</t>
  </si>
  <si>
    <t xml:space="preserve">石鸿平</t>
  </si>
  <si>
    <t xml:space="preserve">12530630</t>
  </si>
  <si>
    <t xml:space="preserve">522732198809107718</t>
  </si>
  <si>
    <t xml:space="preserve">初等教育理科方向</t>
  </si>
  <si>
    <t xml:space="preserve">贵州省三都县扬拱乡水吊村</t>
  </si>
  <si>
    <t xml:space="preserve">15985403017</t>
  </si>
  <si>
    <t xml:space="preserve">张仁贵</t>
  </si>
  <si>
    <t xml:space="preserve">12530725</t>
  </si>
  <si>
    <t xml:space="preserve">522732198606022212</t>
  </si>
  <si>
    <t xml:space="preserve">三都县水龙乡水龙村二组</t>
  </si>
  <si>
    <t xml:space="preserve">18932039070</t>
  </si>
  <si>
    <t xml:space="preserve">王海涛</t>
  </si>
  <si>
    <t xml:space="preserve">12530626</t>
  </si>
  <si>
    <t xml:space="preserve">522732198706101815</t>
  </si>
  <si>
    <r>
      <rPr>
        <sz val="9"/>
        <rFont val="Noto Sans"/>
        <family val="2"/>
      </rPr>
      <t xml:space="preserve">贵州省三都县中和镇中和村</t>
    </r>
    <r>
      <rPr>
        <sz val="9"/>
        <rFont val="黑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18385515565</t>
  </si>
  <si>
    <t xml:space="preserve">韦光禄</t>
  </si>
  <si>
    <t xml:space="preserve">12530703</t>
  </si>
  <si>
    <t xml:space="preserve">522732198805246518</t>
  </si>
  <si>
    <t xml:space="preserve">兴义民族师范学院</t>
  </si>
  <si>
    <t xml:space="preserve">贵州省三都县合江镇石奇村五组</t>
  </si>
  <si>
    <t xml:space="preserve">18385516358</t>
  </si>
  <si>
    <t xml:space="preserve">张龙</t>
  </si>
  <si>
    <t xml:space="preserve">12530628</t>
  </si>
  <si>
    <t xml:space="preserve">522732198708092211</t>
  </si>
  <si>
    <t xml:space="preserve">数学教育</t>
  </si>
  <si>
    <r>
      <rPr>
        <sz val="9"/>
        <rFont val="Noto Sans"/>
        <family val="2"/>
      </rPr>
      <t xml:space="preserve">贵州省三都县水龙乡水龙村</t>
    </r>
    <r>
      <rPr>
        <sz val="9"/>
        <rFont val="黑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15286238763</t>
  </si>
  <si>
    <t xml:space="preserve">潘承学</t>
  </si>
  <si>
    <t xml:space="preserve">12530701</t>
  </si>
  <si>
    <t xml:space="preserve">522732198407306933</t>
  </si>
  <si>
    <t xml:space="preserve">贵州省三都县塘州乡梅育村居民组</t>
  </si>
  <si>
    <t xml:space="preserve">18385530236</t>
  </si>
  <si>
    <t xml:space="preserve">陆文清</t>
  </si>
  <si>
    <t xml:space="preserve">12530621</t>
  </si>
  <si>
    <t xml:space="preserve">522732198701010690</t>
  </si>
  <si>
    <t xml:space="preserve">六盘山师院</t>
  </si>
  <si>
    <r>
      <rPr>
        <sz val="9"/>
        <rFont val="Noto Sans"/>
        <family val="2"/>
      </rPr>
      <t xml:space="preserve">贵州省三都县三合镇行偿村</t>
    </r>
    <r>
      <rPr>
        <sz val="9"/>
        <rFont val="黑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15186473708</t>
  </si>
  <si>
    <t xml:space="preserve">莫恩清</t>
  </si>
  <si>
    <t xml:space="preserve">12530617</t>
  </si>
  <si>
    <t xml:space="preserve">522732198404082233</t>
  </si>
  <si>
    <t xml:space="preserve">综合理科教育</t>
  </si>
  <si>
    <r>
      <rPr>
        <sz val="9"/>
        <rFont val="Noto Sans"/>
        <family val="2"/>
      </rPr>
      <t xml:space="preserve">贵州省三都县水龙乡独寨村</t>
    </r>
    <r>
      <rPr>
        <sz val="9"/>
        <rFont val="黑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15117833913</t>
  </si>
  <si>
    <t xml:space="preserve">潘流春</t>
  </si>
  <si>
    <t xml:space="preserve">12540806</t>
  </si>
  <si>
    <t xml:space="preserve">522732198901014610</t>
  </si>
  <si>
    <t xml:space="preserve">小学教育</t>
  </si>
  <si>
    <t xml:space="preserve">贵州省三都县坝街乡高坪村下燕组</t>
  </si>
  <si>
    <t xml:space="preserve">54</t>
  </si>
  <si>
    <t xml:space="preserve">15086220430</t>
  </si>
  <si>
    <t xml:space="preserve">潘国朗</t>
  </si>
  <si>
    <t xml:space="preserve">12540819</t>
  </si>
  <si>
    <t xml:space="preserve">522732198807131415</t>
  </si>
  <si>
    <t xml:space="preserve">贵州省三都县三洞乡寨罗村一组</t>
  </si>
  <si>
    <t xml:space="preserve">18798234998</t>
  </si>
  <si>
    <t xml:space="preserve">张仁展</t>
  </si>
  <si>
    <t xml:space="preserve">12540824</t>
  </si>
  <si>
    <t xml:space="preserve">522732198805032253</t>
  </si>
  <si>
    <t xml:space="preserve">贵州省三都县水龙乡马联村二组</t>
  </si>
  <si>
    <t xml:space="preserve">13389611721</t>
  </si>
  <si>
    <t xml:space="preserve">王承华</t>
  </si>
  <si>
    <t xml:space="preserve">12540818</t>
  </si>
  <si>
    <t xml:space="preserve">522732198802010171</t>
  </si>
  <si>
    <t xml:space="preserve">综合文科教育</t>
  </si>
  <si>
    <t xml:space="preserve">贵州省三都县坝街乡光明村蒙寨组</t>
  </si>
  <si>
    <t xml:space="preserve">15121464939</t>
  </si>
  <si>
    <t xml:space="preserve">杨盛友</t>
  </si>
  <si>
    <t xml:space="preserve">12540811</t>
  </si>
  <si>
    <t xml:space="preserve">52273219820820001X</t>
  </si>
  <si>
    <t xml:space="preserve">贵州省三都县三合镇姑挂村四组</t>
  </si>
  <si>
    <t xml:space="preserve">15885585325</t>
  </si>
  <si>
    <t xml:space="preserve">杨胜章</t>
  </si>
  <si>
    <t xml:space="preserve">12540813</t>
  </si>
  <si>
    <t xml:space="preserve">522732198312110030</t>
  </si>
  <si>
    <t xml:space="preserve">贵州省三都县坝街乡坝辉村坝辉组</t>
  </si>
  <si>
    <t xml:space="preserve">13595432101</t>
  </si>
  <si>
    <t xml:space="preserve">潘华波</t>
  </si>
  <si>
    <t xml:space="preserve">12540821</t>
  </si>
  <si>
    <t xml:space="preserve">522732198904202617</t>
  </si>
  <si>
    <t xml:space="preserve">初等教育文科方向</t>
  </si>
  <si>
    <t xml:space="preserve">贵州省三都县九阡镇水懂村大寨三组</t>
  </si>
  <si>
    <t xml:space="preserve">15286215927</t>
  </si>
  <si>
    <t xml:space="preserve">杨承西</t>
  </si>
  <si>
    <t xml:space="preserve">12540729</t>
  </si>
  <si>
    <t xml:space="preserve">52273219901112461X</t>
  </si>
  <si>
    <t xml:space="preserve">初等教育</t>
  </si>
  <si>
    <t xml:space="preserve">贵州省三都县坝街乡羊瓮村上里组</t>
  </si>
  <si>
    <t xml:space="preserve">15285311257</t>
  </si>
  <si>
    <t xml:space="preserve">韦兴龙</t>
  </si>
  <si>
    <t xml:space="preserve">12540817</t>
  </si>
  <si>
    <t xml:space="preserve">522732198609083037</t>
  </si>
  <si>
    <t xml:space="preserve">贵州省三都县廷牌镇甘坤村上水旧组</t>
  </si>
  <si>
    <t xml:space="preserve">18798435668</t>
  </si>
  <si>
    <t xml:space="preserve">韦再江</t>
  </si>
  <si>
    <t xml:space="preserve">12540816</t>
  </si>
  <si>
    <t xml:space="preserve">522732198401214210</t>
  </si>
  <si>
    <t xml:space="preserve">贵州省三都县都江镇大坝村八组</t>
  </si>
  <si>
    <t xml:space="preserve">15185640845</t>
  </si>
  <si>
    <t xml:space="preserve">韦承圣</t>
  </si>
  <si>
    <t xml:space="preserve">12540809</t>
  </si>
  <si>
    <t xml:space="preserve">522732198610055818</t>
  </si>
  <si>
    <t xml:space="preserve">贵州省三都县拉揽乡拉揽村二组</t>
  </si>
  <si>
    <t xml:space="preserve">15885408080</t>
  </si>
  <si>
    <t xml:space="preserve">潘华仲</t>
  </si>
  <si>
    <t xml:space="preserve">12551005</t>
  </si>
  <si>
    <t xml:space="preserve">522732198410142618</t>
  </si>
  <si>
    <t xml:space="preserve">55</t>
  </si>
  <si>
    <t xml:space="preserve">18785444009</t>
  </si>
  <si>
    <t xml:space="preserve">韦开托</t>
  </si>
  <si>
    <t xml:space="preserve">12550909</t>
  </si>
  <si>
    <t xml:space="preserve">522732198211101418</t>
  </si>
  <si>
    <r>
      <rPr>
        <sz val="9"/>
        <rFont val="Noto Sans"/>
        <family val="2"/>
      </rPr>
      <t xml:space="preserve">贵州省三都县三洞乡乔村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15185640135</t>
  </si>
  <si>
    <t xml:space="preserve">韦圣峰</t>
  </si>
  <si>
    <t xml:space="preserve">12550927</t>
  </si>
  <si>
    <t xml:space="preserve">522732198608146534</t>
  </si>
  <si>
    <t xml:space="preserve">18285414681</t>
  </si>
  <si>
    <t xml:space="preserve">潘茂宛</t>
  </si>
  <si>
    <t xml:space="preserve">12551006</t>
  </si>
  <si>
    <t xml:space="preserve">522732198508012619</t>
  </si>
  <si>
    <t xml:space="preserve">贵州省三都县九阡镇母改村井丰组</t>
  </si>
  <si>
    <t xml:space="preserve">15086190482</t>
  </si>
  <si>
    <t xml:space="preserve">潘秀港</t>
  </si>
  <si>
    <t xml:space="preserve">12550915</t>
  </si>
  <si>
    <t xml:space="preserve">52273219860316141x</t>
  </si>
  <si>
    <t xml:space="preserve">生物科学</t>
  </si>
  <si>
    <r>
      <rPr>
        <sz val="9"/>
        <rFont val="Noto Sans"/>
        <family val="2"/>
      </rPr>
      <t xml:space="preserve">贵州省三都县三洞乡善哄村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15286223801</t>
  </si>
  <si>
    <t xml:space="preserve">韦金智</t>
  </si>
  <si>
    <t xml:space="preserve">12550918</t>
  </si>
  <si>
    <t xml:space="preserve">522732198212301411</t>
  </si>
  <si>
    <t xml:space="preserve">贵州省三都县三洞乡乔村板留组</t>
  </si>
  <si>
    <t xml:space="preserve">18224832263</t>
  </si>
  <si>
    <t xml:space="preserve">韦启占</t>
  </si>
  <si>
    <t xml:space="preserve">12550904</t>
  </si>
  <si>
    <t xml:space="preserve">52273219900402141X</t>
  </si>
  <si>
    <r>
      <rPr>
        <sz val="9"/>
        <rFont val="Noto Sans"/>
        <family val="2"/>
      </rPr>
      <t xml:space="preserve">贵州省三都县三洞乡群力村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13648541235</t>
  </si>
  <si>
    <t xml:space="preserve">张忠益</t>
  </si>
  <si>
    <t xml:space="preserve">12550923</t>
  </si>
  <si>
    <t xml:space="preserve">522732198509304912</t>
  </si>
  <si>
    <r>
      <rPr>
        <sz val="9"/>
        <rFont val="Noto Sans"/>
        <family val="2"/>
      </rPr>
      <t xml:space="preserve">贵州省三都县打鱼乡巫劳村</t>
    </r>
    <r>
      <rPr>
        <sz val="9"/>
        <rFont val="黑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18685069981</t>
  </si>
  <si>
    <t xml:space="preserve">吴海言</t>
  </si>
  <si>
    <t xml:space="preserve">12550910</t>
  </si>
  <si>
    <t xml:space="preserve">522732198910052678</t>
  </si>
  <si>
    <t xml:space="preserve">贵州省三都县九仟镇水各村水队新组</t>
  </si>
  <si>
    <t xml:space="preserve">15121350131</t>
  </si>
  <si>
    <t xml:space="preserve">潘泽定</t>
  </si>
  <si>
    <t xml:space="preserve">12550906</t>
  </si>
  <si>
    <t xml:space="preserve">522732199011171416</t>
  </si>
  <si>
    <r>
      <rPr>
        <sz val="9"/>
        <rFont val="Noto Sans"/>
        <family val="2"/>
      </rPr>
      <t xml:space="preserve">贵州省三都县三洞乡板厘村采丛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18085430579</t>
  </si>
  <si>
    <t xml:space="preserve">陆银昌</t>
  </si>
  <si>
    <t xml:space="preserve">12550913</t>
  </si>
  <si>
    <t xml:space="preserve">522732198601051831</t>
  </si>
  <si>
    <r>
      <rPr>
        <sz val="9"/>
        <rFont val="Noto Sans"/>
        <family val="2"/>
      </rPr>
      <t xml:space="preserve">贵州省三都县中和镇拉旦村</t>
    </r>
    <r>
      <rPr>
        <sz val="9"/>
        <rFont val="黑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18785055112</t>
  </si>
  <si>
    <t xml:space="preserve">潘祖课</t>
  </si>
  <si>
    <t xml:space="preserve">12550916</t>
  </si>
  <si>
    <t xml:space="preserve">522732198111101410</t>
  </si>
  <si>
    <t xml:space="preserve">化学与生物教育</t>
  </si>
  <si>
    <t xml:space="preserve">贵州省三都县三洞乡</t>
  </si>
  <si>
    <t xml:space="preserve">吴邦林</t>
  </si>
  <si>
    <t xml:space="preserve">12561019</t>
  </si>
  <si>
    <t xml:space="preserve">522732198812053810</t>
  </si>
  <si>
    <t xml:space="preserve">三都县交梨乡望结村</t>
  </si>
  <si>
    <t xml:space="preserve">56</t>
  </si>
  <si>
    <t xml:space="preserve">15180771287</t>
  </si>
  <si>
    <t xml:space="preserve">王成</t>
  </si>
  <si>
    <t xml:space="preserve">12561109</t>
  </si>
  <si>
    <t xml:space="preserve">522732198604253412</t>
  </si>
  <si>
    <t xml:space="preserve">贵州民族大学</t>
  </si>
  <si>
    <t xml:space="preserve">贵州省三都县普安镇的刁村四组</t>
  </si>
  <si>
    <t xml:space="preserve">15180800914</t>
  </si>
  <si>
    <t xml:space="preserve">杨正金</t>
  </si>
  <si>
    <t xml:space="preserve">12561020</t>
  </si>
  <si>
    <t xml:space="preserve">522732198801024934</t>
  </si>
  <si>
    <t xml:space="preserve">汉语言文学教育</t>
  </si>
  <si>
    <t xml:space="preserve">三都县打鱼乡介赖村五组</t>
  </si>
  <si>
    <t xml:space="preserve">13508506590</t>
  </si>
  <si>
    <t xml:space="preserve">杨雄彪</t>
  </si>
  <si>
    <t xml:space="preserve">12561013</t>
  </si>
  <si>
    <t xml:space="preserve">522732198612043431</t>
  </si>
  <si>
    <t xml:space="preserve">三都县普安镇总奖村三组</t>
  </si>
  <si>
    <t xml:space="preserve">13678544309</t>
  </si>
  <si>
    <t xml:space="preserve">李祥书</t>
  </si>
  <si>
    <t xml:space="preserve">12561106</t>
  </si>
  <si>
    <t xml:space="preserve">522732198603023818</t>
  </si>
  <si>
    <t xml:space="preserve">贵州省三都县交梨乡羊冬村五组</t>
  </si>
  <si>
    <t xml:space="preserve">15085828607</t>
  </si>
  <si>
    <t xml:space="preserve">韦宗孝</t>
  </si>
  <si>
    <t xml:space="preserve">12561104</t>
  </si>
  <si>
    <t xml:space="preserve">52273219850720773X</t>
  </si>
  <si>
    <t xml:space="preserve">贵州省三都县交梨乡高硐村三组</t>
  </si>
  <si>
    <t xml:space="preserve">13765474740</t>
  </si>
  <si>
    <t xml:space="preserve">覃毅婷</t>
  </si>
  <si>
    <t xml:space="preserve">12571719</t>
  </si>
  <si>
    <t xml:space="preserve">522722198807091326</t>
  </si>
  <si>
    <t xml:space="preserve">荔波</t>
  </si>
  <si>
    <r>
      <rPr>
        <sz val="9"/>
        <rFont val="Noto Sans"/>
        <family val="2"/>
      </rPr>
      <t xml:space="preserve">贵州省荔波县朝阳镇</t>
    </r>
    <r>
      <rPr>
        <sz val="9"/>
        <rFont val="黑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57</t>
  </si>
  <si>
    <t xml:space="preserve">15329242805</t>
  </si>
  <si>
    <t xml:space="preserve">孙杰</t>
  </si>
  <si>
    <t xml:space="preserve">12571121</t>
  </si>
  <si>
    <t xml:space="preserve">522732198906090022</t>
  </si>
  <si>
    <t xml:space="preserve">南京特殊教育职业技术学院</t>
  </si>
  <si>
    <t xml:space="preserve">特殊教育专业</t>
  </si>
  <si>
    <r>
      <rPr>
        <sz val="9"/>
        <rFont val="Noto Sans"/>
        <family val="2"/>
      </rPr>
      <t xml:space="preserve">贵州省三都水族自治县三合镇新民路</t>
    </r>
    <r>
      <rPr>
        <sz val="9"/>
        <rFont val="黑体"/>
        <family val="0"/>
        <charset val="134"/>
      </rPr>
      <t xml:space="preserve">75-13</t>
    </r>
    <r>
      <rPr>
        <sz val="9"/>
        <rFont val="Noto Sans"/>
        <family val="2"/>
      </rPr>
      <t xml:space="preserve">号</t>
    </r>
  </si>
  <si>
    <t xml:space="preserve">18932039755</t>
  </si>
  <si>
    <t xml:space="preserve">陆金姣</t>
  </si>
  <si>
    <t xml:space="preserve">12571317</t>
  </si>
  <si>
    <t xml:space="preserve">522732198610101829</t>
  </si>
  <si>
    <t xml:space="preserve">旅游与酒店管理</t>
  </si>
  <si>
    <t xml:space="preserve">贵州省三都县中和镇</t>
  </si>
  <si>
    <t xml:space="preserve">15117887773</t>
  </si>
  <si>
    <t xml:space="preserve">潘海娟</t>
  </si>
  <si>
    <t xml:space="preserve">12571524</t>
  </si>
  <si>
    <t xml:space="preserve">522732198607152625</t>
  </si>
  <si>
    <t xml:space="preserve">初等教育（文科方向）</t>
  </si>
  <si>
    <t xml:space="preserve">贵州省三都县九阡镇姑偿村雨岜组</t>
  </si>
  <si>
    <t xml:space="preserve">18722863993</t>
  </si>
  <si>
    <t xml:space="preserve">蒙小雪</t>
  </si>
  <si>
    <t xml:space="preserve">12571428</t>
  </si>
  <si>
    <t xml:space="preserve">522732198612013048</t>
  </si>
  <si>
    <t xml:space="preserve">贵州省三都县廷牌镇拉外村梅育组</t>
  </si>
  <si>
    <t xml:space="preserve">15286222735</t>
  </si>
  <si>
    <t xml:space="preserve">胡统会</t>
  </si>
  <si>
    <t xml:space="preserve">12571319</t>
  </si>
  <si>
    <t xml:space="preserve">522732198604150069</t>
  </si>
  <si>
    <r>
      <rPr>
        <sz val="9"/>
        <rFont val="Noto Sans"/>
        <family val="2"/>
      </rPr>
      <t xml:space="preserve">贵州省三都县三合镇环城东路</t>
    </r>
    <r>
      <rPr>
        <sz val="9"/>
        <rFont val="黑体"/>
        <family val="0"/>
        <charset val="134"/>
      </rPr>
      <t xml:space="preserve">247</t>
    </r>
    <r>
      <rPr>
        <sz val="9"/>
        <rFont val="Noto Sans"/>
        <family val="2"/>
      </rPr>
      <t xml:space="preserve">号</t>
    </r>
  </si>
  <si>
    <t xml:space="preserve">15085175461</t>
  </si>
  <si>
    <t xml:space="preserve">梁开内</t>
  </si>
  <si>
    <t xml:space="preserve">12571410</t>
  </si>
  <si>
    <t xml:space="preserve">522732198810211029</t>
  </si>
  <si>
    <r>
      <rPr>
        <sz val="9"/>
        <rFont val="Noto Sans"/>
        <family val="2"/>
      </rPr>
      <t xml:space="preserve">贵州省都匀市黔南民族师范学院</t>
    </r>
    <r>
      <rPr>
        <sz val="9"/>
        <rFont val="黑体"/>
        <family val="0"/>
        <charset val="134"/>
      </rPr>
      <t xml:space="preserve">08</t>
    </r>
    <r>
      <rPr>
        <sz val="9"/>
        <rFont val="Noto Sans"/>
        <family val="2"/>
      </rPr>
      <t xml:space="preserve">级政经系</t>
    </r>
  </si>
  <si>
    <t xml:space="preserve">15185523787</t>
  </si>
  <si>
    <t xml:space="preserve">吴正生</t>
  </si>
  <si>
    <t xml:space="preserve">12571522</t>
  </si>
  <si>
    <t xml:space="preserve">522732198406206113</t>
  </si>
  <si>
    <t xml:space="preserve">贵州省三都县丰乐镇沃屯村五组</t>
  </si>
  <si>
    <t xml:space="preserve">15180782506</t>
  </si>
  <si>
    <t xml:space="preserve">吴光琼</t>
  </si>
  <si>
    <t xml:space="preserve">12571313</t>
  </si>
  <si>
    <t xml:space="preserve">522732198805056124</t>
  </si>
  <si>
    <t xml:space="preserve">贵州省三都县丰乐镇沃屯村二组</t>
  </si>
  <si>
    <t xml:space="preserve">18722804544</t>
  </si>
  <si>
    <t xml:space="preserve">曾霞</t>
  </si>
  <si>
    <t xml:space="preserve">12571521</t>
  </si>
  <si>
    <t xml:space="preserve">522127198708106544</t>
  </si>
  <si>
    <t xml:space="preserve">贵州民院</t>
  </si>
  <si>
    <t xml:space="preserve">凤冈</t>
  </si>
  <si>
    <t xml:space="preserve">贵州省遵义市凤冈县土溪镇大连村双龙组</t>
  </si>
  <si>
    <t xml:space="preserve">15985162934</t>
  </si>
  <si>
    <t xml:space="preserve">罗在丽</t>
  </si>
  <si>
    <t xml:space="preserve">12571327</t>
  </si>
  <si>
    <t xml:space="preserve">522701198905152266</t>
  </si>
  <si>
    <r>
      <rPr>
        <sz val="9"/>
        <rFont val="Noto Sans"/>
        <family val="2"/>
      </rPr>
      <t xml:space="preserve">贵州省市沙包堡办事处黄丰村旺处竹组</t>
    </r>
    <r>
      <rPr>
        <sz val="9"/>
        <rFont val="黑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8285475114</t>
  </si>
  <si>
    <t xml:space="preserve">滕召臣</t>
  </si>
  <si>
    <t xml:space="preserve">12582317</t>
  </si>
  <si>
    <t xml:space="preserve">522732198409253417</t>
  </si>
  <si>
    <t xml:space="preserve">贵州省三都县普安镇星光村一组</t>
  </si>
  <si>
    <t xml:space="preserve">58</t>
  </si>
  <si>
    <t xml:space="preserve">15117830883</t>
  </si>
  <si>
    <t xml:space="preserve">刘运慧</t>
  </si>
  <si>
    <t xml:space="preserve">12582015</t>
  </si>
  <si>
    <t xml:space="preserve">522636198810283807</t>
  </si>
  <si>
    <t xml:space="preserve">丹寨</t>
  </si>
  <si>
    <r>
      <rPr>
        <sz val="9"/>
        <rFont val="Noto Sans"/>
        <family val="2"/>
      </rPr>
      <t xml:space="preserve">贵州省丹寨县南皋村南皋组</t>
    </r>
    <r>
      <rPr>
        <sz val="9"/>
        <rFont val="黑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8275641270</t>
  </si>
  <si>
    <t xml:space="preserve">黄静如</t>
  </si>
  <si>
    <t xml:space="preserve">12581907</t>
  </si>
  <si>
    <t xml:space="preserve">450703198908281824</t>
  </si>
  <si>
    <t xml:space="preserve">广西</t>
  </si>
  <si>
    <r>
      <rPr>
        <sz val="9"/>
        <rFont val="Noto Sans"/>
        <family val="2"/>
      </rPr>
      <t xml:space="preserve">贵阳市乌当区高新路</t>
    </r>
    <r>
      <rPr>
        <sz val="9"/>
        <rFont val="黑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15985015607</t>
  </si>
  <si>
    <t xml:space="preserve">韦晓慧</t>
  </si>
  <si>
    <t xml:space="preserve">12581916</t>
  </si>
  <si>
    <t xml:space="preserve">522732198312187345</t>
  </si>
  <si>
    <t xml:space="preserve">公司经营管理</t>
  </si>
  <si>
    <t xml:space="preserve">三都县三合镇</t>
  </si>
  <si>
    <t xml:space="preserve">13638010361</t>
  </si>
  <si>
    <t xml:space="preserve">李灵金</t>
  </si>
  <si>
    <t xml:space="preserve">12582417</t>
  </si>
  <si>
    <t xml:space="preserve">522731198703082907</t>
  </si>
  <si>
    <t xml:space="preserve">政治思想教育</t>
  </si>
  <si>
    <t xml:space="preserve">惠水</t>
  </si>
  <si>
    <t xml:space="preserve">贵州省惠水县摆金镇摆金村</t>
  </si>
  <si>
    <t xml:space="preserve">15885441852</t>
  </si>
  <si>
    <t xml:space="preserve">蒙炳叶</t>
  </si>
  <si>
    <t xml:space="preserve">12582108</t>
  </si>
  <si>
    <t xml:space="preserve">52272619911001198X</t>
  </si>
  <si>
    <t xml:space="preserve">贵州省独县基长镇纪律村</t>
  </si>
  <si>
    <t xml:space="preserve">15085972270</t>
  </si>
  <si>
    <t xml:space="preserve">蒙秀珍</t>
  </si>
  <si>
    <t xml:space="preserve">12582402</t>
  </si>
  <si>
    <t xml:space="preserve">522732198810206545</t>
  </si>
  <si>
    <t xml:space="preserve">贵州省三都县合江镇合江村二组</t>
  </si>
  <si>
    <t xml:space="preserve">18785451394</t>
  </si>
  <si>
    <t xml:space="preserve">陈天群</t>
  </si>
  <si>
    <t xml:space="preserve">12582009</t>
  </si>
  <si>
    <t xml:space="preserve">522727198409053924</t>
  </si>
  <si>
    <t xml:space="preserve">平塘</t>
  </si>
  <si>
    <t xml:space="preserve">贵州省平塘县鼠场乡居委会</t>
  </si>
  <si>
    <t xml:space="preserve">15185485762</t>
  </si>
  <si>
    <t xml:space="preserve">王三</t>
  </si>
  <si>
    <t xml:space="preserve">12582328</t>
  </si>
  <si>
    <t xml:space="preserve">522728198310106332</t>
  </si>
  <si>
    <t xml:space="preserve">河北北方学院</t>
  </si>
  <si>
    <t xml:space="preserve">罗甸</t>
  </si>
  <si>
    <t xml:space="preserve">贵州省罗甸县逢亭镇逢亭村一组</t>
  </si>
  <si>
    <t xml:space="preserve">18786060692</t>
  </si>
  <si>
    <t xml:space="preserve">肖大福</t>
  </si>
  <si>
    <t xml:space="preserve">12582617</t>
  </si>
  <si>
    <t xml:space="preserve">522726198802013527</t>
  </si>
  <si>
    <r>
      <rPr>
        <sz val="9"/>
        <rFont val="Noto Sans"/>
        <family val="2"/>
      </rPr>
      <t xml:space="preserve">贵州省独山县下司镇新场村南桥组</t>
    </r>
    <r>
      <rPr>
        <sz val="9"/>
        <rFont val="黑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5185640733</t>
  </si>
  <si>
    <t xml:space="preserve">杨陆生</t>
  </si>
  <si>
    <t xml:space="preserve">12581827</t>
  </si>
  <si>
    <t xml:space="preserve">522634198705153215</t>
  </si>
  <si>
    <t xml:space="preserve">雷山</t>
  </si>
  <si>
    <t xml:space="preserve">贵州省雷山县大塘乡掌坳村四组</t>
  </si>
  <si>
    <t xml:space="preserve">15286319209
18230743933</t>
  </si>
  <si>
    <t xml:space="preserve">刘刚燕</t>
  </si>
  <si>
    <t xml:space="preserve">12593010</t>
  </si>
  <si>
    <t xml:space="preserve">52273219870207002X</t>
  </si>
  <si>
    <t xml:space="preserve">贵州省三都县三合镇三合村三组</t>
  </si>
  <si>
    <t xml:space="preserve">59</t>
  </si>
  <si>
    <t xml:space="preserve">15870275373</t>
  </si>
  <si>
    <t xml:space="preserve">黄军民</t>
  </si>
  <si>
    <t xml:space="preserve">12593211</t>
  </si>
  <si>
    <t xml:space="preserve">522221198610224355</t>
  </si>
  <si>
    <t xml:space="preserve">铜仁</t>
  </si>
  <si>
    <r>
      <rPr>
        <sz val="9"/>
        <rFont val="Noto Sans"/>
        <family val="2"/>
      </rPr>
      <t xml:space="preserve">贵州省铜仁市凉水井路</t>
    </r>
    <r>
      <rPr>
        <sz val="9"/>
        <rFont val="黑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13908564004</t>
  </si>
  <si>
    <t xml:space="preserve">李道桂</t>
  </si>
  <si>
    <t xml:space="preserve">12592830</t>
  </si>
  <si>
    <t xml:space="preserve">522636198503010809</t>
  </si>
  <si>
    <t xml:space="preserve">贵州省三都县新华村十三组</t>
  </si>
  <si>
    <t xml:space="preserve">18308645716</t>
  </si>
  <si>
    <t xml:space="preserve">覃敏妮</t>
  </si>
  <si>
    <t xml:space="preserve">12593129</t>
  </si>
  <si>
    <t xml:space="preserve">522732198609220046</t>
  </si>
  <si>
    <t xml:space="preserve">三都县</t>
  </si>
  <si>
    <t xml:space="preserve">三都县三合镇中山路</t>
  </si>
  <si>
    <t xml:space="preserve">15908541000</t>
  </si>
  <si>
    <t xml:space="preserve">杨静</t>
  </si>
  <si>
    <t xml:space="preserve">12593003</t>
  </si>
  <si>
    <t xml:space="preserve">522121198511037428</t>
  </si>
  <si>
    <t xml:space="preserve">贵州省三都县打鱼乡打鱼村三组</t>
  </si>
  <si>
    <t xml:space="preserve">13985774131</t>
  </si>
  <si>
    <t xml:space="preserve">覃意梅</t>
  </si>
  <si>
    <t xml:space="preserve">12593307</t>
  </si>
  <si>
    <t xml:space="preserve">522732198412071040</t>
  </si>
  <si>
    <t xml:space="preserve">数控技术及应用</t>
  </si>
  <si>
    <t xml:space="preserve">贵州省三都县周覃镇播尧村坡地二组</t>
  </si>
  <si>
    <t xml:space="preserve">15108542175</t>
  </si>
  <si>
    <t xml:space="preserve">高朝勇</t>
  </si>
  <si>
    <t xml:space="preserve">12593118</t>
  </si>
  <si>
    <t xml:space="preserve">522121198309223235</t>
  </si>
  <si>
    <t xml:space="preserve">遵义</t>
  </si>
  <si>
    <t xml:space="preserve">遵义县石板镇石板居一组</t>
  </si>
  <si>
    <t xml:space="preserve">15121492003</t>
  </si>
  <si>
    <t xml:space="preserve">刘福春</t>
  </si>
  <si>
    <t xml:space="preserve">12593017</t>
  </si>
  <si>
    <t xml:space="preserve">522724198810026026</t>
  </si>
  <si>
    <t xml:space="preserve">福泉</t>
  </si>
  <si>
    <t xml:space="preserve">15285193265</t>
  </si>
  <si>
    <t xml:space="preserve">申安琴</t>
  </si>
  <si>
    <t xml:space="preserve">12593128</t>
  </si>
  <si>
    <t xml:space="preserve">522726198809294122</t>
  </si>
  <si>
    <t xml:space="preserve">独山县</t>
  </si>
  <si>
    <t xml:space="preserve">独山县尧棒乡三棒村后街组</t>
  </si>
  <si>
    <t xml:space="preserve">15885458578</t>
  </si>
  <si>
    <t xml:space="preserve">王应丽</t>
  </si>
  <si>
    <t xml:space="preserve">12593226</t>
  </si>
  <si>
    <t xml:space="preserve">522732198506180045</t>
  </si>
  <si>
    <t xml:space="preserve">贵州商专</t>
  </si>
  <si>
    <t xml:space="preserve">酒店管理</t>
  </si>
  <si>
    <r>
      <rPr>
        <sz val="9"/>
        <rFont val="Noto Sans"/>
        <family val="2"/>
      </rPr>
      <t xml:space="preserve">贵州省三都县三合镇建设西路</t>
    </r>
    <r>
      <rPr>
        <sz val="9"/>
        <rFont val="黑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15185514607</t>
  </si>
  <si>
    <t xml:space="preserve">王文菲</t>
  </si>
  <si>
    <t xml:space="preserve">12593025</t>
  </si>
  <si>
    <t xml:space="preserve">522728198512032722</t>
  </si>
  <si>
    <r>
      <rPr>
        <sz val="9"/>
        <rFont val="Noto Sans"/>
        <family val="2"/>
      </rPr>
      <t xml:space="preserve">贵州省都匀市沙包堡七星路</t>
    </r>
    <r>
      <rPr>
        <sz val="9"/>
        <rFont val="黑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13385185409</t>
  </si>
  <si>
    <t xml:space="preserve">任菊</t>
  </si>
  <si>
    <t xml:space="preserve">12603820</t>
  </si>
  <si>
    <t xml:space="preserve">52018119921203412X</t>
  </si>
  <si>
    <t xml:space="preserve">清镇</t>
  </si>
  <si>
    <t xml:space="preserve">贵州省清镇市麦格苗族布依族乡麦格村马安山组</t>
  </si>
  <si>
    <t xml:space="preserve">60</t>
  </si>
  <si>
    <t xml:space="preserve">18286102542</t>
  </si>
  <si>
    <t xml:space="preserve">徐正月</t>
  </si>
  <si>
    <t xml:space="preserve">12603418</t>
  </si>
  <si>
    <t xml:space="preserve">522732198808016128</t>
  </si>
  <si>
    <t xml:space="preserve">贵州省三都县丰乐镇平寨村</t>
  </si>
  <si>
    <t xml:space="preserve">18722847240</t>
  </si>
  <si>
    <t xml:space="preserve">罗家月</t>
  </si>
  <si>
    <t xml:space="preserve">12603620</t>
  </si>
  <si>
    <t xml:space="preserve">522726198810161220</t>
  </si>
  <si>
    <t xml:space="preserve">贵州省独山县兔场镇东呢村</t>
  </si>
  <si>
    <t xml:space="preserve">15117802660</t>
  </si>
  <si>
    <t xml:space="preserve">张光祥</t>
  </si>
  <si>
    <t xml:space="preserve">12603802</t>
  </si>
  <si>
    <t xml:space="preserve">522724198702063137</t>
  </si>
  <si>
    <t xml:space="preserve">贵州省福泉市牛场镇西北街村</t>
  </si>
  <si>
    <t xml:space="preserve">15285371937</t>
  </si>
  <si>
    <t xml:space="preserve">夏晴霞</t>
  </si>
  <si>
    <t xml:space="preserve">12604006</t>
  </si>
  <si>
    <t xml:space="preserve">360311198709211045</t>
  </si>
  <si>
    <t xml:space="preserve">萍乡市</t>
  </si>
  <si>
    <t xml:space="preserve">江西省萍乡市上栗县鸡冠山乡鸡冠村</t>
  </si>
  <si>
    <t xml:space="preserve">15185497261</t>
  </si>
  <si>
    <t xml:space="preserve">蒙继慧</t>
  </si>
  <si>
    <t xml:space="preserve">12603325</t>
  </si>
  <si>
    <t xml:space="preserve">522726198210200644</t>
  </si>
  <si>
    <t xml:space="preserve">劳动与社会保障</t>
  </si>
  <si>
    <r>
      <rPr>
        <sz val="9"/>
        <rFont val="Noto Sans"/>
        <family val="2"/>
      </rPr>
      <t xml:space="preserve">贵州省独山县城关镇中华南路</t>
    </r>
    <r>
      <rPr>
        <sz val="9"/>
        <rFont val="黑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13765772808</t>
  </si>
  <si>
    <t xml:space="preserve">龙金花</t>
  </si>
  <si>
    <t xml:space="preserve">12603523</t>
  </si>
  <si>
    <t xml:space="preserve">522628198405184020</t>
  </si>
  <si>
    <t xml:space="preserve">锦屏</t>
  </si>
  <si>
    <t xml:space="preserve">三都县三合镇河滨东路</t>
  </si>
  <si>
    <t xml:space="preserve">15870206670</t>
  </si>
  <si>
    <t xml:space="preserve">莫华姣</t>
  </si>
  <si>
    <t xml:space="preserve">12603604</t>
  </si>
  <si>
    <t xml:space="preserve">522732198809043427</t>
  </si>
  <si>
    <t xml:space="preserve">初等教育（综合理科教育）</t>
  </si>
  <si>
    <t xml:space="preserve">三都县普安镇平和村二组</t>
  </si>
  <si>
    <t xml:space="preserve">18285497372</t>
  </si>
  <si>
    <t xml:space="preserve">石小玉</t>
  </si>
  <si>
    <t xml:space="preserve">12603407</t>
  </si>
  <si>
    <t xml:space="preserve">52273219870610184X</t>
  </si>
  <si>
    <t xml:space="preserve">贵州省三都县中和镇中和村四组</t>
  </si>
  <si>
    <t xml:space="preserve">15885594475</t>
  </si>
  <si>
    <t xml:space="preserve">梁晶晶</t>
  </si>
  <si>
    <t xml:space="preserve">12603706</t>
  </si>
  <si>
    <t xml:space="preserve">522726198604160024</t>
  </si>
  <si>
    <r>
      <rPr>
        <sz val="9"/>
        <rFont val="Noto Sans"/>
        <family val="2"/>
      </rPr>
      <t xml:space="preserve">贵州省独山县中华北路</t>
    </r>
    <r>
      <rPr>
        <sz val="9"/>
        <rFont val="黑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13595401513</t>
  </si>
  <si>
    <t xml:space="preserve">王仕桃</t>
  </si>
  <si>
    <t xml:space="preserve">12624104</t>
  </si>
  <si>
    <t xml:space="preserve">522701198901012848</t>
  </si>
  <si>
    <t xml:space="preserve">地理教育</t>
  </si>
  <si>
    <t xml:space="preserve">都匀市大坪镇五星村磨石寨</t>
  </si>
  <si>
    <t xml:space="preserve">巫不中学</t>
  </si>
  <si>
    <t xml:space="preserve">中学地理教师</t>
  </si>
  <si>
    <t xml:space="preserve">62</t>
  </si>
  <si>
    <t xml:space="preserve">13985143993</t>
  </si>
  <si>
    <t xml:space="preserve">吴胜桃</t>
  </si>
  <si>
    <t xml:space="preserve">12634111</t>
  </si>
  <si>
    <t xml:space="preserve">522732198812201043</t>
  </si>
  <si>
    <t xml:space="preserve">学校舞蹈专业</t>
  </si>
  <si>
    <t xml:space="preserve">贵州省三都县周覃镇新合村新搬迁组</t>
  </si>
  <si>
    <t xml:space="preserve">九阡中学</t>
  </si>
  <si>
    <t xml:space="preserve">舞蹈教师</t>
  </si>
  <si>
    <t xml:space="preserve">63</t>
  </si>
  <si>
    <t xml:space="preserve">18285450637</t>
  </si>
  <si>
    <t xml:space="preserve">宋建玲</t>
  </si>
  <si>
    <t xml:space="preserve">12644119</t>
  </si>
  <si>
    <t xml:space="preserve">522722198811261025</t>
  </si>
  <si>
    <t xml:space="preserve">学前教育</t>
  </si>
  <si>
    <t xml:space="preserve">贵州荔波佳荣镇</t>
  </si>
  <si>
    <t xml:space="preserve">幼儿园</t>
  </si>
  <si>
    <t xml:space="preserve">幼儿园教师</t>
  </si>
  <si>
    <t xml:space="preserve">64</t>
  </si>
  <si>
    <t xml:space="preserve">15885599887</t>
  </si>
  <si>
    <t xml:space="preserve">熊江桃</t>
  </si>
  <si>
    <t xml:space="preserve">12644126</t>
  </si>
  <si>
    <t xml:space="preserve">522732198907076126</t>
  </si>
  <si>
    <t xml:space="preserve">民商法</t>
  </si>
  <si>
    <t xml:space="preserve">三都县丰乐镇平寨村八组</t>
  </si>
  <si>
    <t xml:space="preserve">18744778612</t>
  </si>
  <si>
    <t xml:space="preserve">吴正芳</t>
  </si>
  <si>
    <t xml:space="preserve">12644122</t>
  </si>
  <si>
    <t xml:space="preserve">522732198905144949</t>
  </si>
  <si>
    <r>
      <rPr>
        <sz val="9"/>
        <rFont val="Noto Sans"/>
        <family val="2"/>
      </rPr>
      <t xml:space="preserve">三都县开发区民族路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285321142</t>
  </si>
  <si>
    <t xml:space="preserve">刘梅梅</t>
  </si>
  <si>
    <t xml:space="preserve">12644128</t>
  </si>
  <si>
    <t xml:space="preserve">360502198906055648</t>
  </si>
  <si>
    <r>
      <rPr>
        <sz val="9"/>
        <rFont val="Noto Sans"/>
        <family val="2"/>
      </rPr>
      <t xml:space="preserve">江西省新余市渝水区水西镇合湖村委老屋村</t>
    </r>
    <r>
      <rPr>
        <sz val="9"/>
        <rFont val="黑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15085825176</t>
  </si>
  <si>
    <t xml:space="preserve">周易凤</t>
  </si>
  <si>
    <t xml:space="preserve">12644125</t>
  </si>
  <si>
    <t xml:space="preserve">522732199103040624</t>
  </si>
  <si>
    <t xml:space="preserve">三都县大河镇大河村一组</t>
  </si>
  <si>
    <t xml:space="preserve">15185450827</t>
  </si>
  <si>
    <t xml:space="preserve">周敏</t>
  </si>
  <si>
    <t xml:space="preserve">12644123</t>
  </si>
  <si>
    <t xml:space="preserve">522724199011100220</t>
  </si>
  <si>
    <t xml:space="preserve">福泉马场坪磷都东路</t>
  </si>
  <si>
    <t xml:space="preserve">13678545112</t>
  </si>
  <si>
    <t xml:space="preserve">何忠利</t>
  </si>
  <si>
    <t xml:space="preserve">12644120</t>
  </si>
  <si>
    <t xml:space="preserve">522723198912150267</t>
  </si>
  <si>
    <t xml:space="preserve">三都县大河镇龙场村七组</t>
  </si>
  <si>
    <t xml:space="preserve">15180775515</t>
  </si>
  <si>
    <t xml:space="preserve">覃燕</t>
  </si>
  <si>
    <t xml:space="preserve">12644201</t>
  </si>
  <si>
    <t xml:space="preserve">522732198609181024</t>
  </si>
  <si>
    <t xml:space="preserve">贵州省三都县周覃镇洞览村下和平</t>
  </si>
  <si>
    <t xml:space="preserve">吴宁静</t>
  </si>
  <si>
    <t xml:space="preserve">12654206</t>
  </si>
  <si>
    <t xml:space="preserve">522732198806296541</t>
  </si>
  <si>
    <r>
      <rPr>
        <sz val="9"/>
        <rFont val="Noto Sans"/>
        <family val="2"/>
      </rPr>
      <t xml:space="preserve">三都县三合镇都江路</t>
    </r>
    <r>
      <rPr>
        <sz val="9"/>
        <rFont val="黑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65</t>
  </si>
  <si>
    <t xml:space="preserve">13885532305</t>
  </si>
  <si>
    <t xml:space="preserve">邓家碧</t>
  </si>
  <si>
    <t xml:space="preserve">12654208</t>
  </si>
  <si>
    <t xml:space="preserve">522724198408204760</t>
  </si>
  <si>
    <t xml:space="preserve">黔南师范学院</t>
  </si>
  <si>
    <r>
      <rPr>
        <sz val="9"/>
        <rFont val="Noto Sans"/>
        <family val="2"/>
      </rPr>
      <t xml:space="preserve">三都县三合镇新民路</t>
    </r>
    <r>
      <rPr>
        <sz val="9"/>
        <rFont val="黑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15285352977</t>
  </si>
  <si>
    <t xml:space="preserve">韦倩</t>
  </si>
  <si>
    <t xml:space="preserve">12654213</t>
  </si>
  <si>
    <t xml:space="preserve">522726199010112628</t>
  </si>
  <si>
    <t xml:space="preserve">贵州省独山县水岩乡江寨村一组</t>
  </si>
  <si>
    <t xml:space="preserve">18744769547</t>
  </si>
  <si>
    <t xml:space="preserve">张立娥</t>
  </si>
  <si>
    <t xml:space="preserve">12654207</t>
  </si>
  <si>
    <t xml:space="preserve">52273219870703612X</t>
  </si>
  <si>
    <t xml:space="preserve">三都县丰乐镇平寨村</t>
  </si>
  <si>
    <t xml:space="preserve">18685076508</t>
  </si>
  <si>
    <t xml:space="preserve">蒙婷</t>
  </si>
  <si>
    <t xml:space="preserve">12654215</t>
  </si>
  <si>
    <t xml:space="preserve">522726199004180624</t>
  </si>
  <si>
    <t xml:space="preserve">贵州省独山县尧梭乡和平村大板下组</t>
  </si>
  <si>
    <t xml:space="preserve">石新淼</t>
  </si>
  <si>
    <t xml:space="preserve">12654203</t>
  </si>
  <si>
    <t xml:space="preserve">522701199107244726</t>
  </si>
  <si>
    <t xml:space="preserve">都匀市良亩乡丙午村十组</t>
  </si>
  <si>
    <t xml:space="preserve">13885497107</t>
  </si>
  <si>
    <t xml:space="preserve">王云</t>
  </si>
  <si>
    <t xml:space="preserve">12654202</t>
  </si>
  <si>
    <t xml:space="preserve">522723198908010624</t>
  </si>
  <si>
    <t xml:space="preserve">贵州贵定</t>
  </si>
  <si>
    <t xml:space="preserve">贵定县新桥街</t>
  </si>
  <si>
    <t xml:space="preserve">15117803355</t>
  </si>
  <si>
    <t xml:space="preserve">韦永猜</t>
  </si>
  <si>
    <t xml:space="preserve">12654214</t>
  </si>
  <si>
    <t xml:space="preserve">522732198704023024</t>
  </si>
  <si>
    <t xml:space="preserve">贵州省三都县廷牌镇廷牌村二组</t>
  </si>
  <si>
    <t xml:space="preserve">18285464251</t>
  </si>
  <si>
    <r>
      <rPr>
        <sz val="20"/>
        <rFont val="Noto Sans"/>
        <family val="2"/>
      </rPr>
      <t xml:space="preserve">三都水族自治县</t>
    </r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面向社会公开招聘事业单位
工作人员第五批拟聘人员公示</t>
    </r>
  </si>
  <si>
    <t xml:space="preserve">拟聘岗位</t>
  </si>
  <si>
    <t xml:space="preserve">韦祥照</t>
  </si>
  <si>
    <t xml:space="preserve">12376319</t>
  </si>
  <si>
    <t xml:space="preserve">扬拱乡水利站</t>
  </si>
  <si>
    <t xml:space="preserve">潘晓鹏</t>
  </si>
  <si>
    <t xml:space="preserve">12487510</t>
  </si>
  <si>
    <t xml:space="preserve">塘州乡人力资源和社会保障服务中心</t>
  </si>
  <si>
    <t xml:space="preserve">蒙祥刚</t>
  </si>
  <si>
    <t xml:space="preserve">12508217</t>
  </si>
  <si>
    <t xml:space="preserve">三洞乡人力资源和社会保障服务中心</t>
  </si>
  <si>
    <t xml:space="preserve">娄云礼</t>
  </si>
  <si>
    <t xml:space="preserve">12510110</t>
  </si>
  <si>
    <t xml:space="preserve">坝街乡羊瓮小学</t>
  </si>
  <si>
    <t xml:space="preserve">韦秀霞</t>
  </si>
  <si>
    <t xml:space="preserve">12510315</t>
  </si>
  <si>
    <t xml:space="preserve">打鱼乡排怪小学</t>
  </si>
  <si>
    <t xml:space="preserve">王奇锋</t>
  </si>
  <si>
    <t xml:space="preserve">12510115</t>
  </si>
  <si>
    <t xml:space="preserve">坝街乡光明小学</t>
  </si>
  <si>
    <t xml:space="preserve">李湖</t>
  </si>
  <si>
    <t xml:space="preserve">12520412</t>
  </si>
  <si>
    <t xml:space="preserve">九阡镇板甲小学</t>
  </si>
  <si>
    <t xml:space="preserve">吴文居</t>
  </si>
  <si>
    <t xml:space="preserve">12582320</t>
  </si>
  <si>
    <t xml:space="preserve">水龙乡地祥小学</t>
  </si>
  <si>
    <t xml:space="preserve">吴邦亮</t>
  </si>
  <si>
    <t xml:space="preserve">12592829</t>
  </si>
  <si>
    <t xml:space="preserve">都江镇甲雄小学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yyyy/m"/>
    <numFmt numFmtId="210" formatCode="0.00_ "/>
    <numFmt numFmtId="211" formatCode="yyyy/m/d;@"/>
    <numFmt numFmtId="212" formatCode="yyyy\-m\-d"/>
    <numFmt numFmtId="213" formatCode="yyyy\-m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黑体"/>
      <family val="0"/>
      <charset val="134"/>
    </font>
    <font>
      <sz val="10"/>
      <name val="黑体"/>
      <family val="0"/>
      <charset val="134"/>
    </font>
    <font>
      <sz val="9"/>
      <name val="黑体"/>
      <family val="0"/>
      <charset val="134"/>
    </font>
    <font>
      <sz val="7"/>
      <name val="Noto Sans"/>
      <family val="2"/>
    </font>
    <font>
      <sz val="10"/>
      <color rgb="FF0000FF"/>
      <name val="黑体"/>
      <family val="0"/>
      <charset val="134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9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1" applyFont="true" applyBorder="true" applyAlignment="true" applyProtection="false">
      <alignment horizontal="general" vertical="center" textRotation="0" wrapText="false" indent="0" shrinkToFit="false"/>
    </xf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center" textRotation="0" wrapText="false" indent="0" shrinkToFit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10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1_Book1" xfId="77"/>
    <cellStyle name="20% - 强调文字颜色 2" xfId="78"/>
    <cellStyle name="20% - 强调文字颜色 2 10" xfId="79"/>
    <cellStyle name="20% - 强调文字颜色 2 11" xfId="80"/>
    <cellStyle name="20% - 强调文字颜色 2 12" xfId="81"/>
    <cellStyle name="20% - 强调文字颜色 2 13" xfId="82"/>
    <cellStyle name="20% - 强调文字颜色 2 14" xfId="83"/>
    <cellStyle name="20% - 强调文字颜色 2 15" xfId="84"/>
    <cellStyle name="20% - 强调文字颜色 2 16" xfId="85"/>
    <cellStyle name="20% - 强调文字颜色 2 17" xfId="86"/>
    <cellStyle name="20% - 强调文字颜色 2 18" xfId="87"/>
    <cellStyle name="20% - 强调文字颜色 2 19" xfId="88"/>
    <cellStyle name="20% - 强调文字颜色 2 2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30" xfId="101"/>
    <cellStyle name="20% - 强调文字颜色 2 31" xfId="102"/>
    <cellStyle name="20% - 强调文字颜色 2 32" xfId="103"/>
    <cellStyle name="20% - 强调文字颜色 2 33" xfId="104"/>
    <cellStyle name="20% - 强调文字颜色 2 34" xfId="105"/>
    <cellStyle name="20% - 强调文字颜色 2 35" xfId="106"/>
    <cellStyle name="20% - 强调文字颜色 2 36" xfId="107"/>
    <cellStyle name="20% - 强调文字颜色 2 37" xfId="108"/>
    <cellStyle name="20% - 强调文字颜色 2 38" xfId="109"/>
    <cellStyle name="20% - 强调文字颜色 2 39" xfId="110"/>
    <cellStyle name="20% - 强调文字颜色 2 4" xfId="111"/>
    <cellStyle name="20% - 强调文字颜色 2 40" xfId="112"/>
    <cellStyle name="20% - 强调文字颜色 2 41" xfId="113"/>
    <cellStyle name="20% - 强调文字颜色 2 42" xfId="114"/>
    <cellStyle name="20% - 强调文字颜色 2 43" xfId="115"/>
    <cellStyle name="20% - 强调文字颜色 2 44" xfId="116"/>
    <cellStyle name="20% - 强调文字颜色 2 45" xfId="117"/>
    <cellStyle name="20% - 强调文字颜色 2 46" xfId="118"/>
    <cellStyle name="20% - 强调文字颜色 2 47" xfId="119"/>
    <cellStyle name="20% - 强调文字颜色 2 48" xfId="120"/>
    <cellStyle name="20% - 强调文字颜色 2 49" xfId="121"/>
    <cellStyle name="20% - 强调文字颜色 2 5" xfId="122"/>
    <cellStyle name="20% - 强调文字颜色 2 50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2_Book1" xfId="128"/>
    <cellStyle name="20% - 强调文字颜色 3" xfId="129"/>
    <cellStyle name="20% - 强调文字颜色 3 10" xfId="130"/>
    <cellStyle name="20% - 强调文字颜色 3 11" xfId="131"/>
    <cellStyle name="20% - 强调文字颜色 3 12" xfId="132"/>
    <cellStyle name="20% - 强调文字颜色 3 13" xfId="133"/>
    <cellStyle name="20% - 强调文字颜色 3 14" xfId="134"/>
    <cellStyle name="20% - 强调文字颜色 3 15" xfId="135"/>
    <cellStyle name="20% - 强调文字颜色 3 16" xfId="136"/>
    <cellStyle name="20% - 强调文字颜色 3 17" xfId="137"/>
    <cellStyle name="20% - 强调文字颜色 3 18" xfId="138"/>
    <cellStyle name="20% - 强调文字颜色 3 19" xfId="139"/>
    <cellStyle name="20% - 强调文字颜色 3 2" xfId="140"/>
    <cellStyle name="20% - 强调文字颜色 3 20" xfId="141"/>
    <cellStyle name="20% - 强调文字颜色 3 21" xfId="142"/>
    <cellStyle name="20% - 强调文字颜色 3 22" xfId="143"/>
    <cellStyle name="20% - 强调文字颜色 3 23" xfId="144"/>
    <cellStyle name="20% - 强调文字颜色 3 24" xfId="145"/>
    <cellStyle name="20% - 强调文字颜色 3 25" xfId="146"/>
    <cellStyle name="20% - 强调文字颜色 3 26" xfId="147"/>
    <cellStyle name="20% - 强调文字颜色 3 27" xfId="148"/>
    <cellStyle name="20% - 强调文字颜色 3 28" xfId="149"/>
    <cellStyle name="20% - 强调文字颜色 3 29" xfId="150"/>
    <cellStyle name="20% - 强调文字颜色 3 3" xfId="151"/>
    <cellStyle name="20% - 强调文字颜色 3 30" xfId="152"/>
    <cellStyle name="20% - 强调文字颜色 3 31" xfId="153"/>
    <cellStyle name="20% - 强调文字颜色 3 32" xfId="154"/>
    <cellStyle name="20% - 强调文字颜色 3 33" xfId="155"/>
    <cellStyle name="20% - 强调文字颜色 3 34" xfId="156"/>
    <cellStyle name="20% - 强调文字颜色 3 35" xfId="157"/>
    <cellStyle name="20% - 强调文字颜色 3 36" xfId="158"/>
    <cellStyle name="20% - 强调文字颜色 3 37" xfId="159"/>
    <cellStyle name="20% - 强调文字颜色 3 38" xfId="160"/>
    <cellStyle name="20% - 强调文字颜色 3 39" xfId="161"/>
    <cellStyle name="20% - 强调文字颜色 3 4" xfId="162"/>
    <cellStyle name="20% - 强调文字颜色 3 40" xfId="163"/>
    <cellStyle name="20% - 强调文字颜色 3 41" xfId="164"/>
    <cellStyle name="20% - 强调文字颜色 3 42" xfId="165"/>
    <cellStyle name="20% - 强调文字颜色 3 43" xfId="166"/>
    <cellStyle name="20% - 强调文字颜色 3 44" xfId="167"/>
    <cellStyle name="20% - 强调文字颜色 3 45" xfId="168"/>
    <cellStyle name="20% - 强调文字颜色 3 46" xfId="169"/>
    <cellStyle name="20% - 强调文字颜色 3 47" xfId="170"/>
    <cellStyle name="20% - 强调文字颜色 3 48" xfId="171"/>
    <cellStyle name="20% - 强调文字颜色 3 49" xfId="172"/>
    <cellStyle name="20% - 强调文字颜色 3 5" xfId="173"/>
    <cellStyle name="20% - 强调文字颜色 3 50" xfId="174"/>
    <cellStyle name="20% - 强调文字颜色 3 6" xfId="175"/>
    <cellStyle name="20% - 强调文字颜色 3 7" xfId="176"/>
    <cellStyle name="20% - 强调文字颜色 3 8" xfId="177"/>
    <cellStyle name="20% - 强调文字颜色 3 9" xfId="178"/>
    <cellStyle name="20% - 强调文字颜色 3_Book1" xfId="179"/>
    <cellStyle name="20% - 强调文字颜色 4" xfId="180"/>
    <cellStyle name="20% - 强调文字颜色 4 10" xfId="181"/>
    <cellStyle name="20% - 强调文字颜色 4 11" xfId="182"/>
    <cellStyle name="20% - 强调文字颜色 4 12" xfId="183"/>
    <cellStyle name="20% - 强调文字颜色 4 13" xfId="184"/>
    <cellStyle name="20% - 强调文字颜色 4 14" xfId="185"/>
    <cellStyle name="20% - 强调文字颜色 4 15" xfId="186"/>
    <cellStyle name="20% - 强调文字颜色 4 16" xfId="187"/>
    <cellStyle name="20% - 强调文字颜色 4 17" xfId="188"/>
    <cellStyle name="20% - 强调文字颜色 4 18" xfId="189"/>
    <cellStyle name="20% - 强调文字颜色 4 19" xfId="190"/>
    <cellStyle name="20% - 强调文字颜色 4 2" xfId="191"/>
    <cellStyle name="20% - 强调文字颜色 4 20" xfId="192"/>
    <cellStyle name="20% - 强调文字颜色 4 21" xfId="193"/>
    <cellStyle name="20% - 强调文字颜色 4 22" xfId="194"/>
    <cellStyle name="20% - 强调文字颜色 4 23" xfId="195"/>
    <cellStyle name="20% - 强调文字颜色 4 24" xfId="196"/>
    <cellStyle name="20% - 强调文字颜色 4 25" xfId="197"/>
    <cellStyle name="20% - 强调文字颜色 4 26" xfId="198"/>
    <cellStyle name="20% - 强调文字颜色 4 27" xfId="199"/>
    <cellStyle name="20% - 强调文字颜色 4 28" xfId="200"/>
    <cellStyle name="20% - 强调文字颜色 4 29" xfId="201"/>
    <cellStyle name="20% - 强调文字颜色 4 3" xfId="202"/>
    <cellStyle name="20% - 强调文字颜色 4 30" xfId="203"/>
    <cellStyle name="20% - 强调文字颜色 4 31" xfId="204"/>
    <cellStyle name="20% - 强调文字颜色 4 32" xfId="205"/>
    <cellStyle name="20% - 强调文字颜色 4 33" xfId="206"/>
    <cellStyle name="20% - 强调文字颜色 4 34" xfId="207"/>
    <cellStyle name="20% - 强调文字颜色 4 35" xfId="208"/>
    <cellStyle name="20% - 强调文字颜色 4 36" xfId="209"/>
    <cellStyle name="20% - 强调文字颜色 4 37" xfId="210"/>
    <cellStyle name="20% - 强调文字颜色 4 38" xfId="211"/>
    <cellStyle name="20% - 强调文字颜色 4 39" xfId="212"/>
    <cellStyle name="20% - 强调文字颜色 4 4" xfId="213"/>
    <cellStyle name="20% - 强调文字颜色 4 40" xfId="214"/>
    <cellStyle name="20% - 强调文字颜色 4 41" xfId="215"/>
    <cellStyle name="20% - 强调文字颜色 4 42" xfId="216"/>
    <cellStyle name="20% - 强调文字颜色 4 43" xfId="217"/>
    <cellStyle name="20% - 强调文字颜色 4 44" xfId="218"/>
    <cellStyle name="20% - 强调文字颜色 4 45" xfId="219"/>
    <cellStyle name="20% - 强调文字颜色 4 46" xfId="220"/>
    <cellStyle name="20% - 强调文字颜色 4 47" xfId="221"/>
    <cellStyle name="20% - 强调文字颜色 4 48" xfId="222"/>
    <cellStyle name="20% - 强调文字颜色 4 49" xfId="223"/>
    <cellStyle name="20% - 强调文字颜色 4 5" xfId="224"/>
    <cellStyle name="20% - 强调文字颜色 4 50" xfId="225"/>
    <cellStyle name="20% - 强调文字颜色 4 6" xfId="226"/>
    <cellStyle name="20% - 强调文字颜色 4 7" xfId="227"/>
    <cellStyle name="20% - 强调文字颜色 4 8" xfId="228"/>
    <cellStyle name="20% - 强调文字颜色 4 9" xfId="229"/>
    <cellStyle name="20% - 强调文字颜色 4_Book1" xfId="230"/>
    <cellStyle name="20% - 强调文字颜色 5" xfId="231"/>
    <cellStyle name="20% - 强调文字颜色 5 10" xfId="232"/>
    <cellStyle name="20% - 强调文字颜色 5 11" xfId="233"/>
    <cellStyle name="20% - 强调文字颜色 5 12" xfId="234"/>
    <cellStyle name="20% - 强调文字颜色 5 13" xfId="235"/>
    <cellStyle name="20% - 强调文字颜色 5 14" xfId="236"/>
    <cellStyle name="20% - 强调文字颜色 5 15" xfId="237"/>
    <cellStyle name="20% - 强调文字颜色 5 16" xfId="238"/>
    <cellStyle name="20% - 强调文字颜色 5 17" xfId="239"/>
    <cellStyle name="20% - 强调文字颜色 5 18" xfId="240"/>
    <cellStyle name="20% - 强调文字颜色 5 19" xfId="241"/>
    <cellStyle name="20% - 强调文字颜色 5 2" xfId="242"/>
    <cellStyle name="20% - 强调文字颜色 5 20" xfId="243"/>
    <cellStyle name="20% - 强调文字颜色 5 21" xfId="244"/>
    <cellStyle name="20% - 强调文字颜色 5 22" xfId="245"/>
    <cellStyle name="20% - 强调文字颜色 5 23" xfId="246"/>
    <cellStyle name="20% - 强调文字颜色 5 24" xfId="247"/>
    <cellStyle name="20% - 强调文字颜色 5 25" xfId="248"/>
    <cellStyle name="20% - 强调文字颜色 5 26" xfId="249"/>
    <cellStyle name="20% - 强调文字颜色 5 27" xfId="250"/>
    <cellStyle name="20% - 强调文字颜色 5 28" xfId="251"/>
    <cellStyle name="20% - 强调文字颜色 5 29" xfId="252"/>
    <cellStyle name="20% - 强调文字颜色 5 3" xfId="253"/>
    <cellStyle name="20% - 强调文字颜色 5 30" xfId="254"/>
    <cellStyle name="20% - 强调文字颜色 5 31" xfId="255"/>
    <cellStyle name="20% - 强调文字颜色 5 32" xfId="256"/>
    <cellStyle name="20% - 强调文字颜色 5 33" xfId="257"/>
    <cellStyle name="20% - 强调文字颜色 5 34" xfId="258"/>
    <cellStyle name="20% - 强调文字颜色 5 35" xfId="259"/>
    <cellStyle name="20% - 强调文字颜色 5 36" xfId="260"/>
    <cellStyle name="20% - 强调文字颜色 5 37" xfId="261"/>
    <cellStyle name="20% - 强调文字颜色 5 38" xfId="262"/>
    <cellStyle name="20% - 强调文字颜色 5 39" xfId="263"/>
    <cellStyle name="20% - 强调文字颜色 5 4" xfId="264"/>
    <cellStyle name="20% - 强调文字颜色 5 40" xfId="265"/>
    <cellStyle name="20% - 强调文字颜色 5 41" xfId="266"/>
    <cellStyle name="20% - 强调文字颜色 5 42" xfId="267"/>
    <cellStyle name="20% - 强调文字颜色 5 43" xfId="268"/>
    <cellStyle name="20% - 强调文字颜色 5 44" xfId="269"/>
    <cellStyle name="20% - 强调文字颜色 5 45" xfId="270"/>
    <cellStyle name="20% - 强调文字颜色 5 46" xfId="271"/>
    <cellStyle name="20% - 强调文字颜色 5 47" xfId="272"/>
    <cellStyle name="20% - 强调文字颜色 5 48" xfId="273"/>
    <cellStyle name="20% - 强调文字颜色 5 49" xfId="274"/>
    <cellStyle name="20% - 强调文字颜色 5 5" xfId="275"/>
    <cellStyle name="20% - 强调文字颜色 5 50" xfId="276"/>
    <cellStyle name="20% - 强调文字颜色 5 6" xfId="277"/>
    <cellStyle name="20% - 强调文字颜色 5 7" xfId="278"/>
    <cellStyle name="20% - 强调文字颜色 5 8" xfId="279"/>
    <cellStyle name="20% - 强调文字颜色 5 9" xfId="280"/>
    <cellStyle name="20% - 强调文字颜色 5_Book1" xfId="281"/>
    <cellStyle name="20% - 强调文字颜色 6" xfId="282"/>
    <cellStyle name="20% - 强调文字颜色 6 10" xfId="283"/>
    <cellStyle name="20% - 强调文字颜色 6 11" xfId="284"/>
    <cellStyle name="20% - 强调文字颜色 6 12" xfId="285"/>
    <cellStyle name="20% - 强调文字颜色 6 13" xfId="286"/>
    <cellStyle name="20% - 强调文字颜色 6 14" xfId="287"/>
    <cellStyle name="20% - 强调文字颜色 6 15" xfId="288"/>
    <cellStyle name="20% - 强调文字颜色 6 16" xfId="289"/>
    <cellStyle name="20% - 强调文字颜色 6 17" xfId="290"/>
    <cellStyle name="20% - 强调文字颜色 6 18" xfId="291"/>
    <cellStyle name="20% - 强调文字颜色 6 19" xfId="292"/>
    <cellStyle name="20% - 强调文字颜色 6 2" xfId="293"/>
    <cellStyle name="20% - 强调文字颜色 6 20" xfId="294"/>
    <cellStyle name="20% - 强调文字颜色 6 21" xfId="295"/>
    <cellStyle name="20% - 强调文字颜色 6 22" xfId="296"/>
    <cellStyle name="20% - 强调文字颜色 6 23" xfId="297"/>
    <cellStyle name="20% - 强调文字颜色 6 24" xfId="298"/>
    <cellStyle name="20% - 强调文字颜色 6 25" xfId="299"/>
    <cellStyle name="20% - 强调文字颜色 6 26" xfId="300"/>
    <cellStyle name="20% - 强调文字颜色 6 27" xfId="301"/>
    <cellStyle name="20% - 强调文字颜色 6 28" xfId="302"/>
    <cellStyle name="20% - 强调文字颜色 6 29" xfId="303"/>
    <cellStyle name="20% - 强调文字颜色 6 3" xfId="304"/>
    <cellStyle name="20% - 强调文字颜色 6 30" xfId="305"/>
    <cellStyle name="20% - 强调文字颜色 6 31" xfId="306"/>
    <cellStyle name="20% - 强调文字颜色 6 32" xfId="307"/>
    <cellStyle name="20% - 强调文字颜色 6 33" xfId="308"/>
    <cellStyle name="20% - 强调文字颜色 6 34" xfId="309"/>
    <cellStyle name="20% - 强调文字颜色 6 35" xfId="310"/>
    <cellStyle name="20% - 强调文字颜色 6 36" xfId="311"/>
    <cellStyle name="20% - 强调文字颜色 6 37" xfId="312"/>
    <cellStyle name="20% - 强调文字颜色 6 38" xfId="313"/>
    <cellStyle name="20% - 强调文字颜色 6 39" xfId="314"/>
    <cellStyle name="20% - 强调文字颜色 6 4" xfId="315"/>
    <cellStyle name="20% - 强调文字颜色 6 40" xfId="316"/>
    <cellStyle name="20% - 强调文字颜色 6 41" xfId="317"/>
    <cellStyle name="20% - 强调文字颜色 6 42" xfId="318"/>
    <cellStyle name="20% - 强调文字颜色 6 43" xfId="319"/>
    <cellStyle name="20% - 强调文字颜色 6 44" xfId="320"/>
    <cellStyle name="20% - 强调文字颜色 6 45" xfId="321"/>
    <cellStyle name="20% - 强调文字颜色 6 46" xfId="322"/>
    <cellStyle name="20% - 强调文字颜色 6 47" xfId="323"/>
    <cellStyle name="20% - 强调文字颜色 6 48" xfId="324"/>
    <cellStyle name="20% - 强调文字颜色 6 49" xfId="325"/>
    <cellStyle name="20% - 强调文字颜色 6 5" xfId="326"/>
    <cellStyle name="20% - 强调文字颜色 6 50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20% - 强调文字颜色 6_Book1" xfId="332"/>
    <cellStyle name="40% - Accent1" xfId="333"/>
    <cellStyle name="40% - Accent2" xfId="334"/>
    <cellStyle name="40% - Accent3" xfId="335"/>
    <cellStyle name="40% - Accent4" xfId="336"/>
    <cellStyle name="40% - Accent5" xfId="337"/>
    <cellStyle name="40% - Accent6" xfId="338"/>
    <cellStyle name="40% - 强调文字颜色 1" xfId="339"/>
    <cellStyle name="40% - 强调文字颜色 1 10" xfId="340"/>
    <cellStyle name="40% - 强调文字颜色 1 11" xfId="341"/>
    <cellStyle name="40% - 强调文字颜色 1 12" xfId="342"/>
    <cellStyle name="40% - 强调文字颜色 1 13" xfId="343"/>
    <cellStyle name="40% - 强调文字颜色 1 14" xfId="344"/>
    <cellStyle name="40% - 强调文字颜色 1 15" xfId="345"/>
    <cellStyle name="40% - 强调文字颜色 1 16" xfId="346"/>
    <cellStyle name="40% - 强调文字颜色 1 17" xfId="347"/>
    <cellStyle name="40% - 强调文字颜色 1 18" xfId="348"/>
    <cellStyle name="40% - 强调文字颜色 1 19" xfId="349"/>
    <cellStyle name="40% - 强调文字颜色 1 2" xfId="350"/>
    <cellStyle name="40% - 强调文字颜色 1 20" xfId="351"/>
    <cellStyle name="40% - 强调文字颜色 1 21" xfId="352"/>
    <cellStyle name="40% - 强调文字颜色 1 22" xfId="353"/>
    <cellStyle name="40% - 强调文字颜色 1 23" xfId="354"/>
    <cellStyle name="40% - 强调文字颜色 1 24" xfId="355"/>
    <cellStyle name="40% - 强调文字颜色 1 25" xfId="356"/>
    <cellStyle name="40% - 强调文字颜色 1 26" xfId="357"/>
    <cellStyle name="40% - 强调文字颜色 1 27" xfId="358"/>
    <cellStyle name="40% - 强调文字颜色 1 28" xfId="359"/>
    <cellStyle name="40% - 强调文字颜色 1 29" xfId="360"/>
    <cellStyle name="40% - 强调文字颜色 1 3" xfId="361"/>
    <cellStyle name="40% - 强调文字颜色 1 30" xfId="362"/>
    <cellStyle name="40% - 强调文字颜色 1 31" xfId="363"/>
    <cellStyle name="40% - 强调文字颜色 1 32" xfId="364"/>
    <cellStyle name="40% - 强调文字颜色 1 33" xfId="365"/>
    <cellStyle name="40% - 强调文字颜色 1 34" xfId="366"/>
    <cellStyle name="40% - 强调文字颜色 1 35" xfId="367"/>
    <cellStyle name="40% - 强调文字颜色 1 36" xfId="368"/>
    <cellStyle name="40% - 强调文字颜色 1 37" xfId="369"/>
    <cellStyle name="40% - 强调文字颜色 1 38" xfId="370"/>
    <cellStyle name="40% - 强调文字颜色 1 39" xfId="371"/>
    <cellStyle name="40% - 强调文字颜色 1 4" xfId="372"/>
    <cellStyle name="40% - 强调文字颜色 1 40" xfId="373"/>
    <cellStyle name="40% - 强调文字颜色 1 41" xfId="374"/>
    <cellStyle name="40% - 强调文字颜色 1 42" xfId="375"/>
    <cellStyle name="40% - 强调文字颜色 1 43" xfId="376"/>
    <cellStyle name="40% - 强调文字颜色 1 44" xfId="377"/>
    <cellStyle name="40% - 强调文字颜色 1 45" xfId="378"/>
    <cellStyle name="40% - 强调文字颜色 1 46" xfId="379"/>
    <cellStyle name="40% - 强调文字颜色 1 47" xfId="380"/>
    <cellStyle name="40% - 强调文字颜色 1 48" xfId="381"/>
    <cellStyle name="40% - 强调文字颜色 1 49" xfId="382"/>
    <cellStyle name="40% - 强调文字颜色 1 5" xfId="383"/>
    <cellStyle name="40% - 强调文字颜色 1 50" xfId="384"/>
    <cellStyle name="40% - 强调文字颜色 1 6" xfId="385"/>
    <cellStyle name="40% - 强调文字颜色 1 7" xfId="386"/>
    <cellStyle name="40% - 强调文字颜色 1 8" xfId="387"/>
    <cellStyle name="40% - 强调文字颜色 1 9" xfId="388"/>
    <cellStyle name="40% - 强调文字颜色 1_Book1" xfId="389"/>
    <cellStyle name="40% - 强调文字颜色 2" xfId="390"/>
    <cellStyle name="40% - 强调文字颜色 2 10" xfId="391"/>
    <cellStyle name="40% - 强调文字颜色 2 11" xfId="392"/>
    <cellStyle name="40% - 强调文字颜色 2 12" xfId="393"/>
    <cellStyle name="40% - 强调文字颜色 2 13" xfId="394"/>
    <cellStyle name="40% - 强调文字颜色 2 14" xfId="395"/>
    <cellStyle name="40% - 强调文字颜色 2 15" xfId="396"/>
    <cellStyle name="40% - 强调文字颜色 2 16" xfId="397"/>
    <cellStyle name="40% - 强调文字颜色 2 17" xfId="398"/>
    <cellStyle name="40% - 强调文字颜色 2 18" xfId="399"/>
    <cellStyle name="40% - 强调文字颜色 2 19" xfId="400"/>
    <cellStyle name="40% - 强调文字颜色 2 2" xfId="401"/>
    <cellStyle name="40% - 强调文字颜色 2 20" xfId="402"/>
    <cellStyle name="40% - 强调文字颜色 2 21" xfId="403"/>
    <cellStyle name="40% - 强调文字颜色 2 22" xfId="404"/>
    <cellStyle name="40% - 强调文字颜色 2 23" xfId="405"/>
    <cellStyle name="40% - 强调文字颜色 2 24" xfId="406"/>
    <cellStyle name="40% - 强调文字颜色 2 25" xfId="407"/>
    <cellStyle name="40% - 强调文字颜色 2 26" xfId="408"/>
    <cellStyle name="40% - 强调文字颜色 2 27" xfId="409"/>
    <cellStyle name="40% - 强调文字颜色 2 28" xfId="410"/>
    <cellStyle name="40% - 强调文字颜色 2 29" xfId="411"/>
    <cellStyle name="40% - 强调文字颜色 2 3" xfId="412"/>
    <cellStyle name="40% - 强调文字颜色 2 30" xfId="413"/>
    <cellStyle name="40% - 强调文字颜色 2 31" xfId="414"/>
    <cellStyle name="40% - 强调文字颜色 2 32" xfId="415"/>
    <cellStyle name="40% - 强调文字颜色 2 33" xfId="416"/>
    <cellStyle name="40% - 强调文字颜色 2 34" xfId="417"/>
    <cellStyle name="40% - 强调文字颜色 2 35" xfId="418"/>
    <cellStyle name="40% - 强调文字颜色 2 36" xfId="419"/>
    <cellStyle name="40% - 强调文字颜色 2 37" xfId="420"/>
    <cellStyle name="40% - 强调文字颜色 2 38" xfId="421"/>
    <cellStyle name="40% - 强调文字颜色 2 39" xfId="422"/>
    <cellStyle name="40% - 强调文字颜色 2 4" xfId="423"/>
    <cellStyle name="40% - 强调文字颜色 2 40" xfId="424"/>
    <cellStyle name="40% - 强调文字颜色 2 41" xfId="425"/>
    <cellStyle name="40% - 强调文字颜色 2 42" xfId="426"/>
    <cellStyle name="40% - 强调文字颜色 2 43" xfId="427"/>
    <cellStyle name="40% - 强调文字颜色 2 44" xfId="428"/>
    <cellStyle name="40% - 强调文字颜色 2 45" xfId="429"/>
    <cellStyle name="40% - 强调文字颜色 2 46" xfId="430"/>
    <cellStyle name="40% - 强调文字颜色 2 47" xfId="431"/>
    <cellStyle name="40% - 强调文字颜色 2 48" xfId="432"/>
    <cellStyle name="40% - 强调文字颜色 2 49" xfId="433"/>
    <cellStyle name="40% - 强调文字颜色 2 5" xfId="434"/>
    <cellStyle name="40% - 强调文字颜色 2 50" xfId="435"/>
    <cellStyle name="40% - 强调文字颜色 2 6" xfId="436"/>
    <cellStyle name="40% - 强调文字颜色 2 7" xfId="437"/>
    <cellStyle name="40% - 强调文字颜色 2 8" xfId="438"/>
    <cellStyle name="40% - 强调文字颜色 2 9" xfId="439"/>
    <cellStyle name="40% - 强调文字颜色 2_Book1" xfId="440"/>
    <cellStyle name="40% - 强调文字颜色 3" xfId="441"/>
    <cellStyle name="40% - 强调文字颜色 3 10" xfId="442"/>
    <cellStyle name="40% - 强调文字颜色 3 11" xfId="443"/>
    <cellStyle name="40% - 强调文字颜色 3 12" xfId="444"/>
    <cellStyle name="40% - 强调文字颜色 3 13" xfId="445"/>
    <cellStyle name="40% - 强调文字颜色 3 14" xfId="446"/>
    <cellStyle name="40% - 强调文字颜色 3 15" xfId="447"/>
    <cellStyle name="40% - 强调文字颜色 3 16" xfId="448"/>
    <cellStyle name="40% - 强调文字颜色 3 17" xfId="449"/>
    <cellStyle name="40% - 强调文字颜色 3 18" xfId="450"/>
    <cellStyle name="40% - 强调文字颜色 3 19" xfId="451"/>
    <cellStyle name="40% - 强调文字颜色 3 2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27" xfId="460"/>
    <cellStyle name="40% - 强调文字颜色 3 28" xfId="461"/>
    <cellStyle name="40% - 强调文字颜色 3 29" xfId="462"/>
    <cellStyle name="40% - 强调文字颜色 3 3" xfId="463"/>
    <cellStyle name="40% - 强调文字颜色 3 30" xfId="464"/>
    <cellStyle name="40% - 强调文字颜色 3 31" xfId="465"/>
    <cellStyle name="40% - 强调文字颜色 3 32" xfId="466"/>
    <cellStyle name="40% - 强调文字颜色 3 33" xfId="467"/>
    <cellStyle name="40% - 强调文字颜色 3 34" xfId="468"/>
    <cellStyle name="40% - 强调文字颜色 3 35" xfId="469"/>
    <cellStyle name="40% - 强调文字颜色 3 36" xfId="470"/>
    <cellStyle name="40% - 强调文字颜色 3 37" xfId="471"/>
    <cellStyle name="40% - 强调文字颜色 3 38" xfId="472"/>
    <cellStyle name="40% - 强调文字颜色 3 39" xfId="473"/>
    <cellStyle name="40% - 强调文字颜色 3 4" xfId="474"/>
    <cellStyle name="40% - 强调文字颜色 3 40" xfId="475"/>
    <cellStyle name="40% - 强调文字颜色 3 41" xfId="476"/>
    <cellStyle name="40% - 强调文字颜色 3 42" xfId="477"/>
    <cellStyle name="40% - 强调文字颜色 3 43" xfId="478"/>
    <cellStyle name="40% - 强调文字颜色 3 44" xfId="479"/>
    <cellStyle name="40% - 强调文字颜色 3 45" xfId="480"/>
    <cellStyle name="40% - 强调文字颜色 3 46" xfId="481"/>
    <cellStyle name="40% - 强调文字颜色 3 47" xfId="482"/>
    <cellStyle name="40% - 强调文字颜色 3 48" xfId="483"/>
    <cellStyle name="40% - 强调文字颜色 3 49" xfId="484"/>
    <cellStyle name="40% - 强调文字颜色 3 5" xfId="485"/>
    <cellStyle name="40% - 强调文字颜色 3 50" xfId="486"/>
    <cellStyle name="40% - 强调文字颜色 3 6" xfId="487"/>
    <cellStyle name="40% - 强调文字颜色 3 7" xfId="488"/>
    <cellStyle name="40% - 强调文字颜色 3 8" xfId="489"/>
    <cellStyle name="40% - 强调文字颜色 3 9" xfId="490"/>
    <cellStyle name="40% - 强调文字颜色 3_Book1" xfId="491"/>
    <cellStyle name="40% - 强调文字颜色 4" xfId="492"/>
    <cellStyle name="40% - 强调文字颜色 4 10" xfId="493"/>
    <cellStyle name="40% - 强调文字颜色 4 11" xfId="494"/>
    <cellStyle name="40% - 强调文字颜色 4 12" xfId="495"/>
    <cellStyle name="40% - 强调文字颜色 4 13" xfId="496"/>
    <cellStyle name="40% - 强调文字颜色 4 14" xfId="497"/>
    <cellStyle name="40% - 强调文字颜色 4 15" xfId="498"/>
    <cellStyle name="40% - 强调文字颜色 4 16" xfId="499"/>
    <cellStyle name="40% - 强调文字颜色 4 17" xfId="500"/>
    <cellStyle name="40% - 强调文字颜色 4 18" xfId="501"/>
    <cellStyle name="40% - 强调文字颜色 4 19" xfId="502"/>
    <cellStyle name="40% - 强调文字颜色 4 2" xfId="503"/>
    <cellStyle name="40% - 强调文字颜色 4 20" xfId="504"/>
    <cellStyle name="40% - 强调文字颜色 4 21" xfId="505"/>
    <cellStyle name="40% - 强调文字颜色 4 22" xfId="506"/>
    <cellStyle name="40% - 强调文字颜色 4 23" xfId="507"/>
    <cellStyle name="40% - 强调文字颜色 4 24" xfId="508"/>
    <cellStyle name="40% - 强调文字颜色 4 25" xfId="509"/>
    <cellStyle name="40% - 强调文字颜色 4 26" xfId="510"/>
    <cellStyle name="40% - 强调文字颜色 4 27" xfId="511"/>
    <cellStyle name="40% - 强调文字颜色 4 28" xfId="512"/>
    <cellStyle name="40% - 强调文字颜色 4 29" xfId="513"/>
    <cellStyle name="40% - 强调文字颜色 4 3" xfId="514"/>
    <cellStyle name="40% - 强调文字颜色 4 30" xfId="515"/>
    <cellStyle name="40% - 强调文字颜色 4 31" xfId="516"/>
    <cellStyle name="40% - 强调文字颜色 4 32" xfId="517"/>
    <cellStyle name="40% - 强调文字颜色 4 33" xfId="518"/>
    <cellStyle name="40% - 强调文字颜色 4 34" xfId="519"/>
    <cellStyle name="40% - 强调文字颜色 4 35" xfId="520"/>
    <cellStyle name="40% - 强调文字颜色 4 36" xfId="521"/>
    <cellStyle name="40% - 强调文字颜色 4 37" xfId="522"/>
    <cellStyle name="40% - 强调文字颜色 4 38" xfId="523"/>
    <cellStyle name="40% - 强调文字颜色 4 39" xfId="524"/>
    <cellStyle name="40% - 强调文字颜色 4 4" xfId="525"/>
    <cellStyle name="40% - 强调文字颜色 4 40" xfId="526"/>
    <cellStyle name="40% - 强调文字颜色 4 41" xfId="527"/>
    <cellStyle name="40% - 强调文字颜色 4 42" xfId="528"/>
    <cellStyle name="40% - 强调文字颜色 4 43" xfId="529"/>
    <cellStyle name="40% - 强调文字颜色 4 44" xfId="530"/>
    <cellStyle name="40% - 强调文字颜色 4 45" xfId="531"/>
    <cellStyle name="40% - 强调文字颜色 4 46" xfId="532"/>
    <cellStyle name="40% - 强调文字颜色 4 47" xfId="533"/>
    <cellStyle name="40% - 强调文字颜色 4 48" xfId="534"/>
    <cellStyle name="40% - 强调文字颜色 4 49" xfId="535"/>
    <cellStyle name="40% - 强调文字颜色 4 5" xfId="536"/>
    <cellStyle name="40% - 强调文字颜色 4 50" xfId="537"/>
    <cellStyle name="40% - 强调文字颜色 4 6" xfId="538"/>
    <cellStyle name="40% - 强调文字颜色 4 7" xfId="539"/>
    <cellStyle name="40% - 强调文字颜色 4 8" xfId="540"/>
    <cellStyle name="40% - 强调文字颜色 4 9" xfId="541"/>
    <cellStyle name="40% - 强调文字颜色 4_Book1" xfId="542"/>
    <cellStyle name="40% - 强调文字颜色 5" xfId="543"/>
    <cellStyle name="40% - 强调文字颜色 5 10" xfId="544"/>
    <cellStyle name="40% - 强调文字颜色 5 11" xfId="545"/>
    <cellStyle name="40% - 强调文字颜色 5 12" xfId="546"/>
    <cellStyle name="40% - 强调文字颜色 5 13" xfId="547"/>
    <cellStyle name="40% - 强调文字颜色 5 14" xfId="548"/>
    <cellStyle name="40% - 强调文字颜色 5 15" xfId="549"/>
    <cellStyle name="40% - 强调文字颜色 5 16" xfId="550"/>
    <cellStyle name="40% - 强调文字颜色 5 17" xfId="551"/>
    <cellStyle name="40% - 强调文字颜色 5 18" xfId="552"/>
    <cellStyle name="40% - 强调文字颜色 5 19" xfId="553"/>
    <cellStyle name="40% - 强调文字颜色 5 2" xfId="554"/>
    <cellStyle name="40% - 强调文字颜色 5 20" xfId="555"/>
    <cellStyle name="40% - 强调文字颜色 5 21" xfId="556"/>
    <cellStyle name="40% - 强调文字颜色 5 22" xfId="557"/>
    <cellStyle name="40% - 强调文字颜色 5 23" xfId="558"/>
    <cellStyle name="40% - 强调文字颜色 5 24" xfId="559"/>
    <cellStyle name="40% - 强调文字颜色 5 25" xfId="560"/>
    <cellStyle name="40% - 强调文字颜色 5 26" xfId="561"/>
    <cellStyle name="40% - 强调文字颜色 5 27" xfId="562"/>
    <cellStyle name="40% - 强调文字颜色 5 28" xfId="563"/>
    <cellStyle name="40% - 强调文字颜色 5 29" xfId="564"/>
    <cellStyle name="40% - 强调文字颜色 5 3" xfId="565"/>
    <cellStyle name="40% - 强调文字颜色 5 30" xfId="566"/>
    <cellStyle name="40% - 强调文字颜色 5 31" xfId="567"/>
    <cellStyle name="40% - 强调文字颜色 5 32" xfId="568"/>
    <cellStyle name="40% - 强调文字颜色 5 33" xfId="569"/>
    <cellStyle name="40% - 强调文字颜色 5 34" xfId="570"/>
    <cellStyle name="40% - 强调文字颜色 5 35" xfId="571"/>
    <cellStyle name="40% - 强调文字颜色 5 36" xfId="572"/>
    <cellStyle name="40% - 强调文字颜色 5 37" xfId="573"/>
    <cellStyle name="40% - 强调文字颜色 5 38" xfId="574"/>
    <cellStyle name="40% - 强调文字颜色 5 39" xfId="575"/>
    <cellStyle name="40% - 强调文字颜色 5 4" xfId="576"/>
    <cellStyle name="40% - 强调文字颜色 5 40" xfId="577"/>
    <cellStyle name="40% - 强调文字颜色 5 41" xfId="578"/>
    <cellStyle name="40% - 强调文字颜色 5 42" xfId="579"/>
    <cellStyle name="40% - 强调文字颜色 5 43" xfId="580"/>
    <cellStyle name="40% - 强调文字颜色 5 44" xfId="581"/>
    <cellStyle name="40% - 强调文字颜色 5 45" xfId="582"/>
    <cellStyle name="40% - 强调文字颜色 5 46" xfId="583"/>
    <cellStyle name="40% - 强调文字颜色 5 47" xfId="584"/>
    <cellStyle name="40% - 强调文字颜色 5 48" xfId="585"/>
    <cellStyle name="40% - 强调文字颜色 5 49" xfId="586"/>
    <cellStyle name="40% - 强调文字颜色 5 5" xfId="587"/>
    <cellStyle name="40% - 强调文字颜色 5 50" xfId="588"/>
    <cellStyle name="40% - 强调文字颜色 5 6" xfId="589"/>
    <cellStyle name="40% - 强调文字颜色 5 7" xfId="590"/>
    <cellStyle name="40% - 强调文字颜色 5 8" xfId="591"/>
    <cellStyle name="40% - 强调文字颜色 5 9" xfId="592"/>
    <cellStyle name="40% - 强调文字颜色 5_Book1" xfId="593"/>
    <cellStyle name="40% - 强调文字颜色 6" xfId="594"/>
    <cellStyle name="40% - 强调文字颜色 6 10" xfId="595"/>
    <cellStyle name="40% - 强调文字颜色 6 11" xfId="596"/>
    <cellStyle name="40% - 强调文字颜色 6 12" xfId="597"/>
    <cellStyle name="40% - 强调文字颜色 6 13" xfId="598"/>
    <cellStyle name="40% - 强调文字颜色 6 14" xfId="599"/>
    <cellStyle name="40% - 强调文字颜色 6 15" xfId="600"/>
    <cellStyle name="40% - 强调文字颜色 6 16" xfId="601"/>
    <cellStyle name="40% - 强调文字颜色 6 17" xfId="602"/>
    <cellStyle name="40% - 强调文字颜色 6 18" xfId="603"/>
    <cellStyle name="40% - 强调文字颜色 6 19" xfId="604"/>
    <cellStyle name="40% - 强调文字颜色 6 2" xfId="605"/>
    <cellStyle name="40% - 强调文字颜色 6 20" xfId="606"/>
    <cellStyle name="40% - 强调文字颜色 6 21" xfId="607"/>
    <cellStyle name="40% - 强调文字颜色 6 22" xfId="608"/>
    <cellStyle name="40% - 强调文字颜色 6 23" xfId="609"/>
    <cellStyle name="40% - 强调文字颜色 6 24" xfId="610"/>
    <cellStyle name="40% - 强调文字颜色 6 25" xfId="611"/>
    <cellStyle name="40% - 强调文字颜色 6 26" xfId="612"/>
    <cellStyle name="40% - 强调文字颜色 6 27" xfId="613"/>
    <cellStyle name="40% - 强调文字颜色 6 28" xfId="614"/>
    <cellStyle name="40% - 强调文字颜色 6 29" xfId="615"/>
    <cellStyle name="40% - 强调文字颜色 6 3" xfId="616"/>
    <cellStyle name="40% - 强调文字颜色 6 30" xfId="617"/>
    <cellStyle name="40% - 强调文字颜色 6 31" xfId="618"/>
    <cellStyle name="40% - 强调文字颜色 6 32" xfId="619"/>
    <cellStyle name="40% - 强调文字颜色 6 33" xfId="620"/>
    <cellStyle name="40% - 强调文字颜色 6 34" xfId="621"/>
    <cellStyle name="40% - 强调文字颜色 6 35" xfId="622"/>
    <cellStyle name="40% - 强调文字颜色 6 36" xfId="623"/>
    <cellStyle name="40% - 强调文字颜色 6 37" xfId="624"/>
    <cellStyle name="40% - 强调文字颜色 6 38" xfId="625"/>
    <cellStyle name="40% - 强调文字颜色 6 39" xfId="626"/>
    <cellStyle name="40% - 强调文字颜色 6 4" xfId="627"/>
    <cellStyle name="40% - 强调文字颜色 6 40" xfId="628"/>
    <cellStyle name="40% - 强调文字颜色 6 41" xfId="629"/>
    <cellStyle name="40% - 强调文字颜色 6 42" xfId="630"/>
    <cellStyle name="40% - 强调文字颜色 6 43" xfId="631"/>
    <cellStyle name="40% - 强调文字颜色 6 44" xfId="632"/>
    <cellStyle name="40% - 强调文字颜色 6 45" xfId="633"/>
    <cellStyle name="40% - 强调文字颜色 6 46" xfId="634"/>
    <cellStyle name="40% - 强调文字颜色 6 47" xfId="635"/>
    <cellStyle name="40% - 强调文字颜色 6 48" xfId="636"/>
    <cellStyle name="40% - 强调文字颜色 6 49" xfId="637"/>
    <cellStyle name="40% - 强调文字颜色 6 5" xfId="638"/>
    <cellStyle name="40% - 强调文字颜色 6 50" xfId="639"/>
    <cellStyle name="40% - 强调文字颜色 6 6" xfId="640"/>
    <cellStyle name="40% - 强调文字颜色 6 7" xfId="641"/>
    <cellStyle name="40% - 强调文字颜色 6 8" xfId="642"/>
    <cellStyle name="40% - 强调文字颜色 6 9" xfId="643"/>
    <cellStyle name="40% - 强调文字颜色 6_Book1" xfId="644"/>
    <cellStyle name="60% - Accent1" xfId="645"/>
    <cellStyle name="60% - Accent2" xfId="646"/>
    <cellStyle name="60% - Accent3" xfId="647"/>
    <cellStyle name="60% - Accent4" xfId="648"/>
    <cellStyle name="60% - Accent5" xfId="649"/>
    <cellStyle name="60% - Accent6" xfId="650"/>
    <cellStyle name="60% - 强调文字颜色 1" xfId="651"/>
    <cellStyle name="60% - 强调文字颜色 1 10" xfId="652"/>
    <cellStyle name="60% - 强调文字颜色 1 11" xfId="653"/>
    <cellStyle name="60% - 强调文字颜色 1 12" xfId="654"/>
    <cellStyle name="60% - 强调文字颜色 1 13" xfId="655"/>
    <cellStyle name="60% - 强调文字颜色 1 14" xfId="656"/>
    <cellStyle name="60% - 强调文字颜色 1 15" xfId="657"/>
    <cellStyle name="60% - 强调文字颜色 1 16" xfId="658"/>
    <cellStyle name="60% - 强调文字颜色 1 17" xfId="659"/>
    <cellStyle name="60% - 强调文字颜色 1 18" xfId="660"/>
    <cellStyle name="60% - 强调文字颜色 1 19" xfId="661"/>
    <cellStyle name="60% - 强调文字颜色 1 2" xfId="662"/>
    <cellStyle name="60% - 强调文字颜色 1 20" xfId="663"/>
    <cellStyle name="60% - 强调文字颜色 1 21" xfId="664"/>
    <cellStyle name="60% - 强调文字颜色 1 22" xfId="665"/>
    <cellStyle name="60% - 强调文字颜色 1 23" xfId="666"/>
    <cellStyle name="60% - 强调文字颜色 1 24" xfId="667"/>
    <cellStyle name="60% - 强调文字颜色 1 25" xfId="668"/>
    <cellStyle name="60% - 强调文字颜色 1 26" xfId="669"/>
    <cellStyle name="60% - 强调文字颜色 1 27" xfId="670"/>
    <cellStyle name="60% - 强调文字颜色 1 28" xfId="671"/>
    <cellStyle name="60% - 强调文字颜色 1 29" xfId="672"/>
    <cellStyle name="60% - 强调文字颜色 1 3" xfId="673"/>
    <cellStyle name="60% - 强调文字颜色 1 30" xfId="674"/>
    <cellStyle name="60% - 强调文字颜色 1 31" xfId="675"/>
    <cellStyle name="60% - 强调文字颜色 1 32" xfId="676"/>
    <cellStyle name="60% - 强调文字颜色 1 33" xfId="677"/>
    <cellStyle name="60% - 强调文字颜色 1 34" xfId="678"/>
    <cellStyle name="60% - 强调文字颜色 1 35" xfId="679"/>
    <cellStyle name="60% - 强调文字颜色 1 36" xfId="680"/>
    <cellStyle name="60% - 强调文字颜色 1 37" xfId="681"/>
    <cellStyle name="60% - 强调文字颜色 1 38" xfId="682"/>
    <cellStyle name="60% - 强调文字颜色 1 39" xfId="683"/>
    <cellStyle name="60% - 强调文字颜色 1 4" xfId="684"/>
    <cellStyle name="60% - 强调文字颜色 1 40" xfId="685"/>
    <cellStyle name="60% - 强调文字颜色 1 41" xfId="686"/>
    <cellStyle name="60% - 强调文字颜色 1 42" xfId="687"/>
    <cellStyle name="60% - 强调文字颜色 1 43" xfId="688"/>
    <cellStyle name="60% - 强调文字颜色 1 44" xfId="689"/>
    <cellStyle name="60% - 强调文字颜色 1 45" xfId="690"/>
    <cellStyle name="60% - 强调文字颜色 1 46" xfId="691"/>
    <cellStyle name="60% - 强调文字颜色 1 47" xfId="692"/>
    <cellStyle name="60% - 强调文字颜色 1 48" xfId="693"/>
    <cellStyle name="60% - 强调文字颜色 1 49" xfId="694"/>
    <cellStyle name="60% - 强调文字颜色 1 5" xfId="695"/>
    <cellStyle name="60% - 强调文字颜色 1 50" xfId="696"/>
    <cellStyle name="60% - 强调文字颜色 1 6" xfId="697"/>
    <cellStyle name="60% - 强调文字颜色 1 7" xfId="698"/>
    <cellStyle name="60% - 强调文字颜色 1 8" xfId="699"/>
    <cellStyle name="60% - 强调文字颜色 1 9" xfId="700"/>
    <cellStyle name="60% - 强调文字颜色 1_Book1" xfId="701"/>
    <cellStyle name="60% - 强调文字颜色 2" xfId="702"/>
    <cellStyle name="60% - 强调文字颜色 2 10" xfId="703"/>
    <cellStyle name="60% - 强调文字颜色 2 11" xfId="704"/>
    <cellStyle name="60% - 强调文字颜色 2 12" xfId="705"/>
    <cellStyle name="60% - 强调文字颜色 2 13" xfId="706"/>
    <cellStyle name="60% - 强调文字颜色 2 14" xfId="707"/>
    <cellStyle name="60% - 强调文字颜色 2 15" xfId="708"/>
    <cellStyle name="60% - 强调文字颜色 2 16" xfId="709"/>
    <cellStyle name="60% - 强调文字颜色 2 17" xfId="710"/>
    <cellStyle name="60% - 强调文字颜色 2 18" xfId="711"/>
    <cellStyle name="60% - 强调文字颜色 2 19" xfId="712"/>
    <cellStyle name="60% - 强调文字颜色 2 2" xfId="713"/>
    <cellStyle name="60% - 强调文字颜色 2 20" xfId="714"/>
    <cellStyle name="60% - 强调文字颜色 2 21" xfId="715"/>
    <cellStyle name="60% - 强调文字颜色 2 22" xfId="716"/>
    <cellStyle name="60% - 强调文字颜色 2 23" xfId="717"/>
    <cellStyle name="60% - 强调文字颜色 2 24" xfId="718"/>
    <cellStyle name="60% - 强调文字颜色 2 25" xfId="719"/>
    <cellStyle name="60% - 强调文字颜色 2 26" xfId="720"/>
    <cellStyle name="60% - 强调文字颜色 2 27" xfId="721"/>
    <cellStyle name="60% - 强调文字颜色 2 28" xfId="722"/>
    <cellStyle name="60% - 强调文字颜色 2 29" xfId="723"/>
    <cellStyle name="60% - 强调文字颜色 2 3" xfId="724"/>
    <cellStyle name="60% - 强调文字颜色 2 30" xfId="725"/>
    <cellStyle name="60% - 强调文字颜色 2 31" xfId="726"/>
    <cellStyle name="60% - 强调文字颜色 2 32" xfId="727"/>
    <cellStyle name="60% - 强调文字颜色 2 33" xfId="728"/>
    <cellStyle name="60% - 强调文字颜色 2 34" xfId="729"/>
    <cellStyle name="60% - 强调文字颜色 2 35" xfId="730"/>
    <cellStyle name="60% - 强调文字颜色 2 36" xfId="731"/>
    <cellStyle name="60% - 强调文字颜色 2 37" xfId="732"/>
    <cellStyle name="60% - 强调文字颜色 2 38" xfId="733"/>
    <cellStyle name="60% - 强调文字颜色 2 39" xfId="734"/>
    <cellStyle name="60% - 强调文字颜色 2 4" xfId="735"/>
    <cellStyle name="60% - 强调文字颜色 2 40" xfId="736"/>
    <cellStyle name="60% - 强调文字颜色 2 41" xfId="737"/>
    <cellStyle name="60% - 强调文字颜色 2 42" xfId="738"/>
    <cellStyle name="60% - 强调文字颜色 2 43" xfId="739"/>
    <cellStyle name="60% - 强调文字颜色 2 44" xfId="740"/>
    <cellStyle name="60% - 强调文字颜色 2 45" xfId="741"/>
    <cellStyle name="60% - 强调文字颜色 2 46" xfId="742"/>
    <cellStyle name="60% - 强调文字颜色 2 47" xfId="743"/>
    <cellStyle name="60% - 强调文字颜色 2 48" xfId="744"/>
    <cellStyle name="60% - 强调文字颜色 2 49" xfId="745"/>
    <cellStyle name="60% - 强调文字颜色 2 5" xfId="746"/>
    <cellStyle name="60% - 强调文字颜色 2 50" xfId="747"/>
    <cellStyle name="60% - 强调文字颜色 2 6" xfId="748"/>
    <cellStyle name="60% - 强调文字颜色 2 7" xfId="749"/>
    <cellStyle name="60% - 强调文字颜色 2 8" xfId="750"/>
    <cellStyle name="60% - 强调文字颜色 2 9" xfId="751"/>
    <cellStyle name="60% - 强调文字颜色 2_Book1" xfId="752"/>
    <cellStyle name="60% - 强调文字颜色 3" xfId="753"/>
    <cellStyle name="60% - 强调文字颜色 3 10" xfId="754"/>
    <cellStyle name="60% - 强调文字颜色 3 11" xfId="755"/>
    <cellStyle name="60% - 强调文字颜色 3 12" xfId="756"/>
    <cellStyle name="60% - 强调文字颜色 3 13" xfId="757"/>
    <cellStyle name="60% - 强调文字颜色 3 14" xfId="758"/>
    <cellStyle name="60% - 强调文字颜色 3 15" xfId="759"/>
    <cellStyle name="60% - 强调文字颜色 3 16" xfId="760"/>
    <cellStyle name="60% - 强调文字颜色 3 17" xfId="761"/>
    <cellStyle name="60% - 强调文字颜色 3 18" xfId="762"/>
    <cellStyle name="60% - 强调文字颜色 3 19" xfId="763"/>
    <cellStyle name="60% - 强调文字颜色 3 2" xfId="764"/>
    <cellStyle name="60% - 强调文字颜色 3 20" xfId="765"/>
    <cellStyle name="60% - 强调文字颜色 3 21" xfId="766"/>
    <cellStyle name="60% - 强调文字颜色 3 22" xfId="767"/>
    <cellStyle name="60% - 强调文字颜色 3 23" xfId="768"/>
    <cellStyle name="60% - 强调文字颜色 3 24" xfId="769"/>
    <cellStyle name="60% - 强调文字颜色 3 25" xfId="770"/>
    <cellStyle name="60% - 强调文字颜色 3 26" xfId="771"/>
    <cellStyle name="60% - 强调文字颜色 3 27" xfId="772"/>
    <cellStyle name="60% - 强调文字颜色 3 28" xfId="773"/>
    <cellStyle name="60% - 强调文字颜色 3 29" xfId="774"/>
    <cellStyle name="60% - 强调文字颜色 3 3" xfId="775"/>
    <cellStyle name="60% - 强调文字颜色 3 30" xfId="776"/>
    <cellStyle name="60% - 强调文字颜色 3 31" xfId="777"/>
    <cellStyle name="60% - 强调文字颜色 3 32" xfId="778"/>
    <cellStyle name="60% - 强调文字颜色 3 33" xfId="779"/>
    <cellStyle name="60% - 强调文字颜色 3 34" xfId="780"/>
    <cellStyle name="60% - 强调文字颜色 3 35" xfId="781"/>
    <cellStyle name="60% - 强调文字颜色 3 36" xfId="782"/>
    <cellStyle name="60% - 强调文字颜色 3 37" xfId="783"/>
    <cellStyle name="60% - 强调文字颜色 3 38" xfId="784"/>
    <cellStyle name="60% - 强调文字颜色 3 39" xfId="785"/>
    <cellStyle name="60% - 强调文字颜色 3 4" xfId="786"/>
    <cellStyle name="60% - 强调文字颜色 3 40" xfId="787"/>
    <cellStyle name="60% - 强调文字颜色 3 41" xfId="788"/>
    <cellStyle name="60% - 强调文字颜色 3 42" xfId="789"/>
    <cellStyle name="60% - 强调文字颜色 3 43" xfId="790"/>
    <cellStyle name="60% - 强调文字颜色 3 44" xfId="791"/>
    <cellStyle name="60% - 强调文字颜色 3 45" xfId="792"/>
    <cellStyle name="60% - 强调文字颜色 3 46" xfId="793"/>
    <cellStyle name="60% - 强调文字颜色 3 47" xfId="794"/>
    <cellStyle name="60% - 强调文字颜色 3 48" xfId="795"/>
    <cellStyle name="60% - 强调文字颜色 3 49" xfId="796"/>
    <cellStyle name="60% - 强调文字颜色 3 5" xfId="797"/>
    <cellStyle name="60% - 强调文字颜色 3 50" xfId="798"/>
    <cellStyle name="60% - 强调文字颜色 3 6" xfId="799"/>
    <cellStyle name="60% - 强调文字颜色 3 7" xfId="800"/>
    <cellStyle name="60% - 强调文字颜色 3 8" xfId="801"/>
    <cellStyle name="60% - 强调文字颜色 3 9" xfId="802"/>
    <cellStyle name="60% - 强调文字颜色 3_Book1" xfId="803"/>
    <cellStyle name="60% - 强调文字颜色 4" xfId="804"/>
    <cellStyle name="60% - 强调文字颜色 4 10" xfId="805"/>
    <cellStyle name="60% - 强调文字颜色 4 11" xfId="806"/>
    <cellStyle name="60% - 强调文字颜色 4 12" xfId="807"/>
    <cellStyle name="60% - 强调文字颜色 4 13" xfId="808"/>
    <cellStyle name="60% - 强调文字颜色 4 14" xfId="809"/>
    <cellStyle name="60% - 强调文字颜色 4 15" xfId="810"/>
    <cellStyle name="60% - 强调文字颜色 4 16" xfId="811"/>
    <cellStyle name="60% - 强调文字颜色 4 17" xfId="812"/>
    <cellStyle name="60% - 强调文字颜色 4 18" xfId="813"/>
    <cellStyle name="60% - 强调文字颜色 4 19" xfId="814"/>
    <cellStyle name="60% - 强调文字颜色 4 2" xfId="815"/>
    <cellStyle name="60% - 强调文字颜色 4 20" xfId="816"/>
    <cellStyle name="60% - 强调文字颜色 4 21" xfId="817"/>
    <cellStyle name="60% - 强调文字颜色 4 22" xfId="818"/>
    <cellStyle name="60% - 强调文字颜色 4 23" xfId="819"/>
    <cellStyle name="60% - 强调文字颜色 4 24" xfId="820"/>
    <cellStyle name="60% - 强调文字颜色 4 25" xfId="821"/>
    <cellStyle name="60% - 强调文字颜色 4 26" xfId="822"/>
    <cellStyle name="60% - 强调文字颜色 4 27" xfId="823"/>
    <cellStyle name="60% - 强调文字颜色 4 28" xfId="824"/>
    <cellStyle name="60% - 强调文字颜色 4 29" xfId="825"/>
    <cellStyle name="60% - 强调文字颜色 4 3" xfId="826"/>
    <cellStyle name="60% - 强调文字颜色 4 30" xfId="827"/>
    <cellStyle name="60% - 强调文字颜色 4 31" xfId="828"/>
    <cellStyle name="60% - 强调文字颜色 4 32" xfId="829"/>
    <cellStyle name="60% - 强调文字颜色 4 33" xfId="830"/>
    <cellStyle name="60% - 强调文字颜色 4 34" xfId="831"/>
    <cellStyle name="60% - 强调文字颜色 4 35" xfId="832"/>
    <cellStyle name="60% - 强调文字颜色 4 36" xfId="833"/>
    <cellStyle name="60% - 强调文字颜色 4 37" xfId="834"/>
    <cellStyle name="60% - 强调文字颜色 4 38" xfId="835"/>
    <cellStyle name="60% - 强调文字颜色 4 39" xfId="836"/>
    <cellStyle name="60% - 强调文字颜色 4 4" xfId="837"/>
    <cellStyle name="60% - 强调文字颜色 4 40" xfId="838"/>
    <cellStyle name="60% - 强调文字颜色 4 41" xfId="839"/>
    <cellStyle name="60% - 强调文字颜色 4 42" xfId="840"/>
    <cellStyle name="60% - 强调文字颜色 4 43" xfId="841"/>
    <cellStyle name="60% - 强调文字颜色 4 44" xfId="842"/>
    <cellStyle name="60% - 强调文字颜色 4 45" xfId="843"/>
    <cellStyle name="60% - 强调文字颜色 4 46" xfId="844"/>
    <cellStyle name="60% - 强调文字颜色 4 47" xfId="845"/>
    <cellStyle name="60% - 强调文字颜色 4 48" xfId="846"/>
    <cellStyle name="60% - 强调文字颜色 4 49" xfId="847"/>
    <cellStyle name="60% - 强调文字颜色 4 5" xfId="848"/>
    <cellStyle name="60% - 强调文字颜色 4 50" xfId="849"/>
    <cellStyle name="60% - 强调文字颜色 4 6" xfId="850"/>
    <cellStyle name="60% - 强调文字颜色 4 7" xfId="851"/>
    <cellStyle name="60% - 强调文字颜色 4 8" xfId="852"/>
    <cellStyle name="60% - 强调文字颜色 4 9" xfId="853"/>
    <cellStyle name="60% - 强调文字颜色 4_Book1" xfId="854"/>
    <cellStyle name="60% - 强调文字颜色 5" xfId="855"/>
    <cellStyle name="60% - 强调文字颜色 5 10" xfId="856"/>
    <cellStyle name="60% - 强调文字颜色 5 11" xfId="857"/>
    <cellStyle name="60% - 强调文字颜色 5 12" xfId="858"/>
    <cellStyle name="60% - 强调文字颜色 5 13" xfId="859"/>
    <cellStyle name="60% - 强调文字颜色 5 14" xfId="860"/>
    <cellStyle name="60% - 强调文字颜色 5 15" xfId="861"/>
    <cellStyle name="60% - 强调文字颜色 5 16" xfId="862"/>
    <cellStyle name="60% - 强调文字颜色 5 17" xfId="863"/>
    <cellStyle name="60% - 强调文字颜色 5 18" xfId="864"/>
    <cellStyle name="60% - 强调文字颜色 5 19" xfId="865"/>
    <cellStyle name="60% - 强调文字颜色 5 2" xfId="866"/>
    <cellStyle name="60% - 强调文字颜色 5 20" xfId="867"/>
    <cellStyle name="60% - 强调文字颜色 5 21" xfId="868"/>
    <cellStyle name="60% - 强调文字颜色 5 22" xfId="869"/>
    <cellStyle name="60% - 强调文字颜色 5 23" xfId="870"/>
    <cellStyle name="60% - 强调文字颜色 5 24" xfId="871"/>
    <cellStyle name="60% - 强调文字颜色 5 25" xfId="872"/>
    <cellStyle name="60% - 强调文字颜色 5 26" xfId="873"/>
    <cellStyle name="60% - 强调文字颜色 5 27" xfId="874"/>
    <cellStyle name="60% - 强调文字颜色 5 28" xfId="875"/>
    <cellStyle name="60% - 强调文字颜色 5 29" xfId="876"/>
    <cellStyle name="60% - 强调文字颜色 5 3" xfId="877"/>
    <cellStyle name="60% - 强调文字颜色 5 30" xfId="878"/>
    <cellStyle name="60% - 强调文字颜色 5 31" xfId="879"/>
    <cellStyle name="60% - 强调文字颜色 5 32" xfId="880"/>
    <cellStyle name="60% - 强调文字颜色 5 33" xfId="881"/>
    <cellStyle name="60% - 强调文字颜色 5 34" xfId="882"/>
    <cellStyle name="60% - 强调文字颜色 5 35" xfId="883"/>
    <cellStyle name="60% - 强调文字颜色 5 36" xfId="884"/>
    <cellStyle name="60% - 强调文字颜色 5 37" xfId="885"/>
    <cellStyle name="60% - 强调文字颜色 5 38" xfId="886"/>
    <cellStyle name="60% - 强调文字颜色 5 39" xfId="887"/>
    <cellStyle name="60% - 强调文字颜色 5 4" xfId="888"/>
    <cellStyle name="60% - 强调文字颜色 5 40" xfId="889"/>
    <cellStyle name="60% - 强调文字颜色 5 41" xfId="890"/>
    <cellStyle name="60% - 强调文字颜色 5 42" xfId="891"/>
    <cellStyle name="60% - 强调文字颜色 5 43" xfId="892"/>
    <cellStyle name="60% - 强调文字颜色 5 44" xfId="893"/>
    <cellStyle name="60% - 强调文字颜色 5 45" xfId="894"/>
    <cellStyle name="60% - 强调文字颜色 5 46" xfId="895"/>
    <cellStyle name="60% - 强调文字颜色 5 47" xfId="896"/>
    <cellStyle name="60% - 强调文字颜色 5 48" xfId="897"/>
    <cellStyle name="60% - 强调文字颜色 5 49" xfId="898"/>
    <cellStyle name="60% - 强调文字颜色 5 5" xfId="899"/>
    <cellStyle name="60% - 强调文字颜色 5 50" xfId="900"/>
    <cellStyle name="60% - 强调文字颜色 5 6" xfId="901"/>
    <cellStyle name="60% - 强调文字颜色 5 7" xfId="902"/>
    <cellStyle name="60% - 强调文字颜色 5 8" xfId="903"/>
    <cellStyle name="60% - 强调文字颜色 5 9" xfId="904"/>
    <cellStyle name="60% - 强调文字颜色 5_Book1" xfId="905"/>
    <cellStyle name="60% - 强调文字颜色 6" xfId="906"/>
    <cellStyle name="60% - 强调文字颜色 6 10" xfId="907"/>
    <cellStyle name="60% - 强调文字颜色 6 11" xfId="908"/>
    <cellStyle name="60% - 强调文字颜色 6 12" xfId="909"/>
    <cellStyle name="60% - 强调文字颜色 6 13" xfId="910"/>
    <cellStyle name="60% - 强调文字颜色 6 14" xfId="911"/>
    <cellStyle name="60% - 强调文字颜色 6 15" xfId="912"/>
    <cellStyle name="60% - 强调文字颜色 6 16" xfId="913"/>
    <cellStyle name="60% - 强调文字颜色 6 17" xfId="914"/>
    <cellStyle name="60% - 强调文字颜色 6 18" xfId="915"/>
    <cellStyle name="60% - 强调文字颜色 6 19" xfId="916"/>
    <cellStyle name="60% - 强调文字颜色 6 2" xfId="917"/>
    <cellStyle name="60% - 强调文字颜色 6 20" xfId="918"/>
    <cellStyle name="60% - 强调文字颜色 6 21" xfId="919"/>
    <cellStyle name="60% - 强调文字颜色 6 22" xfId="920"/>
    <cellStyle name="60% - 强调文字颜色 6 23" xfId="921"/>
    <cellStyle name="60% - 强调文字颜色 6 24" xfId="922"/>
    <cellStyle name="60% - 强调文字颜色 6 25" xfId="923"/>
    <cellStyle name="60% - 强调文字颜色 6 26" xfId="924"/>
    <cellStyle name="60% - 强调文字颜色 6 27" xfId="925"/>
    <cellStyle name="60% - 强调文字颜色 6 28" xfId="926"/>
    <cellStyle name="60% - 强调文字颜色 6 29" xfId="927"/>
    <cellStyle name="60% - 强调文字颜色 6 3" xfId="928"/>
    <cellStyle name="60% - 强调文字颜色 6 30" xfId="929"/>
    <cellStyle name="60% - 强调文字颜色 6 31" xfId="930"/>
    <cellStyle name="60% - 强调文字颜色 6 32" xfId="931"/>
    <cellStyle name="60% - 强调文字颜色 6 33" xfId="932"/>
    <cellStyle name="60% - 强调文字颜色 6 34" xfId="933"/>
    <cellStyle name="60% - 强调文字颜色 6 35" xfId="934"/>
    <cellStyle name="60% - 强调文字颜色 6 36" xfId="935"/>
    <cellStyle name="60% - 强调文字颜色 6 37" xfId="936"/>
    <cellStyle name="60% - 强调文字颜色 6 38" xfId="937"/>
    <cellStyle name="60% - 强调文字颜色 6 39" xfId="938"/>
    <cellStyle name="60% - 强调文字颜色 6 4" xfId="939"/>
    <cellStyle name="60% - 强调文字颜色 6 40" xfId="940"/>
    <cellStyle name="60% - 强调文字颜色 6 41" xfId="941"/>
    <cellStyle name="60% - 强调文字颜色 6 42" xfId="942"/>
    <cellStyle name="60% - 强调文字颜色 6 43" xfId="943"/>
    <cellStyle name="60% - 强调文字颜色 6 44" xfId="944"/>
    <cellStyle name="60% - 强调文字颜色 6 45" xfId="945"/>
    <cellStyle name="60% - 强调文字颜色 6 46" xfId="946"/>
    <cellStyle name="60% - 强调文字颜色 6 47" xfId="947"/>
    <cellStyle name="60% - 强调文字颜色 6 48" xfId="948"/>
    <cellStyle name="60% - 强调文字颜色 6 49" xfId="949"/>
    <cellStyle name="60% - 强调文字颜色 6 5" xfId="950"/>
    <cellStyle name="60% - 强调文字颜色 6 50" xfId="951"/>
    <cellStyle name="60% - 强调文字颜色 6 6" xfId="952"/>
    <cellStyle name="60% - 强调文字颜色 6 7" xfId="953"/>
    <cellStyle name="60% - 强调文字颜色 6 8" xfId="954"/>
    <cellStyle name="60% - 强调文字颜色 6 9" xfId="955"/>
    <cellStyle name="60% - 强调文字颜色 6_Book1" xfId="956"/>
    <cellStyle name="6mal" xfId="957"/>
    <cellStyle name="?鹎%U龡&amp;H?_x0008__x001c__x001c_?_x0007__x0001__x0001_" xfId="958"/>
    <cellStyle name="_20100326高清市院遂宁检察院1080P配置清单26日改" xfId="959"/>
    <cellStyle name="_Book1" xfId="960"/>
    <cellStyle name="_Book1_1" xfId="961"/>
    <cellStyle name="_Book1_2" xfId="962"/>
    <cellStyle name="_Book1_3" xfId="963"/>
    <cellStyle name="_ET_STYLE_NoName_00_" xfId="964"/>
    <cellStyle name="_ET_STYLE_NoName_00__Book1" xfId="965"/>
    <cellStyle name="_ET_STYLE_NoName_00__Book1_1" xfId="966"/>
    <cellStyle name="_ET_STYLE_NoName_00__Book1_1_县公司" xfId="967"/>
    <cellStyle name="_ET_STYLE_NoName_00__Book1_1_银行账户情况表_2010年12月" xfId="968"/>
    <cellStyle name="_ET_STYLE_NoName_00__Book1_2" xfId="969"/>
    <cellStyle name="_ET_STYLE_NoName_00__Book1_县公司" xfId="970"/>
    <cellStyle name="_ET_STYLE_NoName_00__Book1_银行账户情况表_2010年12月" xfId="971"/>
    <cellStyle name="_ET_STYLE_NoName_00__Sheet3" xfId="972"/>
    <cellStyle name="_ET_STYLE_NoName_00__云南水利电力有限公司" xfId="973"/>
    <cellStyle name="_ET_STYLE_NoName_00__县公司" xfId="974"/>
    <cellStyle name="_ET_STYLE_NoName_00__建行" xfId="975"/>
    <cellStyle name="_ET_STYLE_NoName_00__银行账户情况表_2010年12月" xfId="976"/>
    <cellStyle name="_Sheet1" xfId="977"/>
    <cellStyle name="_南方电网" xfId="978"/>
    <cellStyle name="_弱电系统设备配置报价清单" xfId="979"/>
    <cellStyle name="_本部汇总" xfId="980"/>
    <cellStyle name="Accent1" xfId="981"/>
    <cellStyle name="Accent1 - 20%" xfId="982"/>
    <cellStyle name="Accent1 - 40%" xfId="983"/>
    <cellStyle name="Accent1 - 60%" xfId="984"/>
    <cellStyle name="Accent1_Book1" xfId="985"/>
    <cellStyle name="Accent2" xfId="986"/>
    <cellStyle name="Accent2 - 20%" xfId="987"/>
    <cellStyle name="Accent2 - 40%" xfId="988"/>
    <cellStyle name="Accent2 - 60%" xfId="989"/>
    <cellStyle name="Accent2_Book1" xfId="990"/>
    <cellStyle name="Accent3" xfId="991"/>
    <cellStyle name="Accent3 - 20%" xfId="992"/>
    <cellStyle name="Accent3 - 40%" xfId="993"/>
    <cellStyle name="Accent3 - 60%" xfId="994"/>
    <cellStyle name="Accent3_Book1" xfId="995"/>
    <cellStyle name="Accent4" xfId="996"/>
    <cellStyle name="Accent4 - 20%" xfId="997"/>
    <cellStyle name="Accent4 - 40%" xfId="998"/>
    <cellStyle name="Accent4 - 60%" xfId="999"/>
    <cellStyle name="Accent4_Book1" xfId="1000"/>
    <cellStyle name="Accent5" xfId="1001"/>
    <cellStyle name="Accent5 - 20%" xfId="1002"/>
    <cellStyle name="Accent5 - 40%" xfId="1003"/>
    <cellStyle name="Accent5 - 60%" xfId="1004"/>
    <cellStyle name="Accent5_Book1" xfId="1005"/>
    <cellStyle name="Accent6" xfId="1006"/>
    <cellStyle name="Accent6 - 20%" xfId="1007"/>
    <cellStyle name="Accent6 - 40%" xfId="1008"/>
    <cellStyle name="Accent6 - 60%" xfId="1009"/>
    <cellStyle name="Accent6_Book1" xfId="1010"/>
    <cellStyle name="args.style" xfId="1011"/>
    <cellStyle name="Bad 1" xfId="1012"/>
    <cellStyle name="Black" xfId="1013"/>
    <cellStyle name="Border" xfId="1014"/>
    <cellStyle name="Calc Currency (0)" xfId="1015"/>
    <cellStyle name="Calculation" xfId="1016"/>
    <cellStyle name="Check Cell" xfId="1017"/>
    <cellStyle name="ColLevel_0" xfId="1018"/>
    <cellStyle name="Comma [0]" xfId="1019"/>
    <cellStyle name="comma zerodec" xfId="1020"/>
    <cellStyle name="comma-d" xfId="1021"/>
    <cellStyle name="Comma_!!!GO" xfId="1022"/>
    <cellStyle name="Currency [0]" xfId="1023"/>
    <cellStyle name="Currency1" xfId="1024"/>
    <cellStyle name="Currency_!!!GO" xfId="1025"/>
    <cellStyle name="Date" xfId="1026"/>
    <cellStyle name="Dezimal [0]_laroux" xfId="1027"/>
    <cellStyle name="Dezimal_laroux" xfId="1028"/>
    <cellStyle name="Dollar (zero dec)" xfId="1029"/>
    <cellStyle name="Explanatory Text" xfId="1030"/>
    <cellStyle name="Fixed" xfId="1031"/>
    <cellStyle name="Followed Hyperlink_AheadBehind.xls Chart 23" xfId="1032"/>
    <cellStyle name="Good 1" xfId="1033"/>
    <cellStyle name="Grey" xfId="1034"/>
    <cellStyle name="Header1" xfId="1035"/>
    <cellStyle name="Header2" xfId="1036"/>
    <cellStyle name="Heading 1 1" xfId="1037"/>
    <cellStyle name="Heading 2 1" xfId="1038"/>
    <cellStyle name="Heading 3" xfId="1039"/>
    <cellStyle name="Heading 4" xfId="1040"/>
    <cellStyle name="HEADING1" xfId="1041"/>
    <cellStyle name="HEADING2" xfId="1042"/>
    <cellStyle name="Hyperlink_AheadBehind.xls Chart 23" xfId="1043"/>
    <cellStyle name="Input" xfId="1044"/>
    <cellStyle name="Input [yellow]" xfId="1045"/>
    <cellStyle name="Input Cells" xfId="1046"/>
    <cellStyle name="Linked Cell" xfId="1047"/>
    <cellStyle name="Linked Cells" xfId="1048"/>
    <cellStyle name="Millares [0]_96 Risk" xfId="1049"/>
    <cellStyle name="Millares_96 Risk" xfId="1050"/>
    <cellStyle name="Milliers [0]_!!!GO" xfId="1051"/>
    <cellStyle name="Milliers_!!!GO" xfId="1052"/>
    <cellStyle name="Moneda [0]_96 Risk" xfId="1053"/>
    <cellStyle name="Moneda_96 Risk" xfId="1054"/>
    <cellStyle name="Mon閠aire [0]_!!!GO" xfId="1055"/>
    <cellStyle name="Mon閠aire_!!!GO" xfId="1056"/>
    <cellStyle name="MS Sans Serif" xfId="1057"/>
    <cellStyle name="Neutral 1" xfId="1058"/>
    <cellStyle name="New Times Roman" xfId="1059"/>
    <cellStyle name="no dec" xfId="1060"/>
    <cellStyle name="Non défini" xfId="1061"/>
    <cellStyle name="Norma,_laroux_4_营业在建 (2)_E21" xfId="1062"/>
    <cellStyle name="Normal - Style1" xfId="1063"/>
    <cellStyle name="Normal_!!!GO" xfId="1064"/>
    <cellStyle name="Normal_Book1" xfId="1065"/>
    <cellStyle name="Note 1" xfId="1066"/>
    <cellStyle name="Output" xfId="1067"/>
    <cellStyle name="per.style" xfId="1068"/>
    <cellStyle name="Percent [2]" xfId="1069"/>
    <cellStyle name="Percent_!!!GO" xfId="1070"/>
    <cellStyle name="Pourcentage_pldt" xfId="1071"/>
    <cellStyle name="PSChar" xfId="1072"/>
    <cellStyle name="PSDate" xfId="1073"/>
    <cellStyle name="PSDec" xfId="1074"/>
    <cellStyle name="PSHeading" xfId="1075"/>
    <cellStyle name="PSInt" xfId="1076"/>
    <cellStyle name="PSSpacer" xfId="1077"/>
    <cellStyle name="Red" xfId="1078"/>
    <cellStyle name="RowLevel_0" xfId="1079"/>
    <cellStyle name="sstot" xfId="1080"/>
    <cellStyle name="Standard_AREAS" xfId="1081"/>
    <cellStyle name="t" xfId="1082"/>
    <cellStyle name="t_HVAC Equipment (3)" xfId="1083"/>
    <cellStyle name="Title" xfId="1084"/>
    <cellStyle name="Total" xfId="1085"/>
    <cellStyle name="Tusental (0)_pldt" xfId="1086"/>
    <cellStyle name="Tusental_pldt" xfId="1087"/>
    <cellStyle name="Valuta (0)_pldt" xfId="1088"/>
    <cellStyle name="Valuta_pldt" xfId="1089"/>
    <cellStyle name="Warning Text" xfId="1090"/>
    <cellStyle name="㼿㼿㼿㼿㼿㼿" xfId="1091"/>
    <cellStyle name="㼿㼿㼿㼿㼿㼿㼿㼿㼿㼿㼿?" xfId="1092"/>
    <cellStyle name="一般_SGV" xfId="1093"/>
    <cellStyle name="借出原因" xfId="1094"/>
    <cellStyle name="分级显示列_1_Book1" xfId="1095"/>
    <cellStyle name="分级显示行_1_13区汇总" xfId="1096"/>
    <cellStyle name="千位[0]_ 方正PC" xfId="1097"/>
    <cellStyle name="千位_ 方正PC" xfId="1098"/>
    <cellStyle name="千位分隔 2" xfId="1099"/>
    <cellStyle name="千位分隔 3" xfId="1100"/>
    <cellStyle name="千位分隔[0] 2" xfId="1101"/>
    <cellStyle name="千分位[0]_ 白土" xfId="1102"/>
    <cellStyle name="千分位_ 白土" xfId="1103"/>
    <cellStyle name="后继超级链接" xfId="1104"/>
    <cellStyle name="后继超链接" xfId="1105"/>
    <cellStyle name="商品名称" xfId="1106"/>
    <cellStyle name="好" xfId="1107"/>
    <cellStyle name="好 10" xfId="1108"/>
    <cellStyle name="好 11" xfId="1109"/>
    <cellStyle name="好 12" xfId="1110"/>
    <cellStyle name="好 13" xfId="1111"/>
    <cellStyle name="好 14" xfId="1112"/>
    <cellStyle name="好 15" xfId="1113"/>
    <cellStyle name="好 16" xfId="1114"/>
    <cellStyle name="好 17" xfId="1115"/>
    <cellStyle name="好 18" xfId="1116"/>
    <cellStyle name="好 19" xfId="1117"/>
    <cellStyle name="好 2" xfId="1118"/>
    <cellStyle name="好 20" xfId="1119"/>
    <cellStyle name="好 21" xfId="1120"/>
    <cellStyle name="好 22" xfId="1121"/>
    <cellStyle name="好 23" xfId="1122"/>
    <cellStyle name="好 24" xfId="1123"/>
    <cellStyle name="好 25" xfId="1124"/>
    <cellStyle name="好 26" xfId="1125"/>
    <cellStyle name="好 27" xfId="1126"/>
    <cellStyle name="好 28" xfId="1127"/>
    <cellStyle name="好 29" xfId="1128"/>
    <cellStyle name="好 3" xfId="1129"/>
    <cellStyle name="好 30" xfId="1130"/>
    <cellStyle name="好 31" xfId="1131"/>
    <cellStyle name="好 32" xfId="1132"/>
    <cellStyle name="好 33" xfId="1133"/>
    <cellStyle name="好 34" xfId="1134"/>
    <cellStyle name="好 35" xfId="1135"/>
    <cellStyle name="好 36" xfId="1136"/>
    <cellStyle name="好 37" xfId="1137"/>
    <cellStyle name="好 38" xfId="1138"/>
    <cellStyle name="好 39" xfId="1139"/>
    <cellStyle name="好 4" xfId="1140"/>
    <cellStyle name="好 40" xfId="1141"/>
    <cellStyle name="好 41" xfId="1142"/>
    <cellStyle name="好 42" xfId="1143"/>
    <cellStyle name="好 43" xfId="1144"/>
    <cellStyle name="好 44" xfId="1145"/>
    <cellStyle name="好 45" xfId="1146"/>
    <cellStyle name="好 46" xfId="1147"/>
    <cellStyle name="好 47" xfId="1148"/>
    <cellStyle name="好 48" xfId="1149"/>
    <cellStyle name="好 49" xfId="1150"/>
    <cellStyle name="好 5" xfId="1151"/>
    <cellStyle name="好 50" xfId="1152"/>
    <cellStyle name="好 6" xfId="1153"/>
    <cellStyle name="好 7" xfId="1154"/>
    <cellStyle name="好 8" xfId="1155"/>
    <cellStyle name="好 9" xfId="1156"/>
    <cellStyle name="好_00省级(定稿)" xfId="1157"/>
    <cellStyle name="好_00省级(打印)" xfId="1158"/>
    <cellStyle name="好_03昭通" xfId="1159"/>
    <cellStyle name="好_0502通海县" xfId="1160"/>
    <cellStyle name="好_05玉溪" xfId="1161"/>
    <cellStyle name="好_0605石屏县" xfId="1162"/>
    <cellStyle name="好_1003牟定县" xfId="1163"/>
    <cellStyle name="好_1110洱源县" xfId="1164"/>
    <cellStyle name="好_11大理" xfId="1165"/>
    <cellStyle name="好_2006年全省财力计算表（中央、决算）" xfId="1166"/>
    <cellStyle name="好_2006年分析表" xfId="1167"/>
    <cellStyle name="好_2006年在职人员情况" xfId="1168"/>
    <cellStyle name="好_2006年基础数据" xfId="1169"/>
    <cellStyle name="好_2006年水利统计指标统计表" xfId="1170"/>
    <cellStyle name="好_2007年人员分部门统计表" xfId="1171"/>
    <cellStyle name="好_2007年可用财力" xfId="1172"/>
    <cellStyle name="好_2007年政法部门业务指标" xfId="1173"/>
    <cellStyle name="好_2007年检察院案件数" xfId="1174"/>
    <cellStyle name="好_2008云南省分县市中小学教职工统计表（教育厅提供）" xfId="1175"/>
    <cellStyle name="好_2008年县级公安保障标准落实奖励经费分配测算" xfId="1176"/>
    <cellStyle name="好_2009年一般性转移支付标准工资" xfId="1177"/>
    <cellStyle name="好_2009年一般性转移支付标准工资_~4190974" xfId="1178"/>
    <cellStyle name="好_2009年一般性转移支付标准工资_~5676413" xfId="1179"/>
    <cellStyle name="好_2009年一般性转移支付标准工资_不用软件计算9.1不考虑经费管理评价xl" xfId="1180"/>
    <cellStyle name="好_2009年一般性转移支付标准工资_地方配套按人均增幅控制8.30xl" xfId="1181"/>
    <cellStyle name="好_2009年一般性转移支付标准工资_地方配套按人均增幅控制8.30一般预算平均增幅、人均可用财力平均增幅两次控制、社会治安系数调整、案件数调整xl" xfId="1182"/>
    <cellStyle name="好_2009年一般性转移支付标准工资_地方配套按人均增幅控制8.31（调整结案率后）xl" xfId="1183"/>
    <cellStyle name="好_2009年一般性转移支付标准工资_奖励补助测算5.22测试" xfId="1184"/>
    <cellStyle name="好_2009年一般性转移支付标准工资_奖励补助测算5.23新" xfId="1185"/>
    <cellStyle name="好_2009年一般性转移支付标准工资_奖励补助测算5.24冯铸" xfId="1186"/>
    <cellStyle name="好_2009年一般性转移支付标准工资_奖励补助测算7.23" xfId="1187"/>
    <cellStyle name="好_2009年一般性转移支付标准工资_奖励补助测算7.25" xfId="1188"/>
    <cellStyle name="好_2009年一般性转移支付标准工资_奖励补助测算7.25 (version 1) (version 1)" xfId="1189"/>
    <cellStyle name="好_2、土地面积、人口、粮食产量基本情况" xfId="1190"/>
    <cellStyle name="好_530623_2006年县级财政报表附表" xfId="1191"/>
    <cellStyle name="好_530629_2006年县级财政报表附表" xfId="1192"/>
    <cellStyle name="好_5334_2006年迪庆县级财政报表附表" xfId="1193"/>
    <cellStyle name="好_Book1" xfId="1194"/>
    <cellStyle name="好_Book1_1" xfId="1195"/>
    <cellStyle name="好_Book1_2" xfId="1196"/>
    <cellStyle name="好_Book1_县公司" xfId="1197"/>
    <cellStyle name="好_Book1_银行账户情况表_2010年12月" xfId="1198"/>
    <cellStyle name="好_Book2" xfId="1199"/>
    <cellStyle name="好_M01-2(州市补助收入)" xfId="1200"/>
    <cellStyle name="好_M03" xfId="1201"/>
    <cellStyle name="好_~4190974" xfId="1202"/>
    <cellStyle name="好_~5676413" xfId="1203"/>
    <cellStyle name="好_三季度－表二" xfId="1204"/>
    <cellStyle name="好_下半年禁吸戒毒经费1000万元" xfId="1205"/>
    <cellStyle name="好_下半年禁毒办案经费分配2544.3万元" xfId="1206"/>
    <cellStyle name="好_不用软件计算9.1不考虑经费管理评价xl" xfId="1207"/>
    <cellStyle name="好_业务工作量指标" xfId="1208"/>
    <cellStyle name="好_丽江汇总" xfId="1209"/>
    <cellStyle name="好_义务教育阶段教职工人数（教育厅提供最终）" xfId="1210"/>
    <cellStyle name="好_云南农村义务教育统计表" xfId="1211"/>
    <cellStyle name="好_云南水利电力有限公司" xfId="1212"/>
    <cellStyle name="好_云南省2008年中小学教师人数统计表" xfId="1213"/>
    <cellStyle name="好_云南省2008年中小学教职工情况（教育厅提供20090101加工整理）" xfId="1214"/>
    <cellStyle name="好_云南省2008年转移支付测算——州市本级考核部分及政策性测算" xfId="1215"/>
    <cellStyle name="好_卫生部门" xfId="1216"/>
    <cellStyle name="好_历年教师人数" xfId="1217"/>
    <cellStyle name="好_县公司" xfId="1218"/>
    <cellStyle name="好_县级公安机关公用经费标准奖励测算方案（定稿）" xfId="1219"/>
    <cellStyle name="好_县级基础数据" xfId="1220"/>
    <cellStyle name="好_地方配套按人均增幅控制8.30xl" xfId="1221"/>
    <cellStyle name="好_地方配套按人均增幅控制8.30一般预算平均增幅、人均可用财力平均增幅两次控制、社会治安系数调整、案件数调整xl" xfId="1222"/>
    <cellStyle name="好_地方配套按人均增幅控制8.31（调整结案率后）xl" xfId="1223"/>
    <cellStyle name="好_城建部门" xfId="1224"/>
    <cellStyle name="好_基础数据分析" xfId="1225"/>
    <cellStyle name="好_奖励补助测算5.22测试" xfId="1226"/>
    <cellStyle name="好_奖励补助测算5.23新" xfId="1227"/>
    <cellStyle name="好_奖励补助测算5.24冯铸" xfId="1228"/>
    <cellStyle name="好_奖励补助测算7.23" xfId="1229"/>
    <cellStyle name="好_奖励补助测算7.25" xfId="1230"/>
    <cellStyle name="好_奖励补助测算7.25 (version 1) (version 1)" xfId="1231"/>
    <cellStyle name="好_建行" xfId="1232"/>
    <cellStyle name="好_指标五" xfId="1233"/>
    <cellStyle name="好_指标四" xfId="1234"/>
    <cellStyle name="好_教师绩效工资测算表（离退休按各地上报数测算）2009年1月1日" xfId="1235"/>
    <cellStyle name="好_教育厅提供义务教育及高中教师人数（2009年1月6日）" xfId="1236"/>
    <cellStyle name="好_文体广播部门" xfId="1237"/>
    <cellStyle name="好_检验表" xfId="1238"/>
    <cellStyle name="好_检验表（调整后）" xfId="1239"/>
    <cellStyle name="好_汇总" xfId="1240"/>
    <cellStyle name="好_汇总-县级财政报表附表" xfId="1241"/>
    <cellStyle name="好_第一部分：综合全" xfId="1242"/>
    <cellStyle name="好_第五部分(才淼、饶永宏）" xfId="1243"/>
    <cellStyle name="好_财政供养人员" xfId="1244"/>
    <cellStyle name="好_财政支出对上级的依赖程度" xfId="1245"/>
    <cellStyle name="好_银行账户情况表_2010年12月" xfId="1246"/>
    <cellStyle name="好_高中教师人数（教育厅1.6日提供）" xfId="1247"/>
    <cellStyle name="寘嬫愗傝 [0.00]_Region Orders (2)" xfId="1248"/>
    <cellStyle name="寘嬫愗傝_Region Orders (2)" xfId="1249"/>
    <cellStyle name="小数" xfId="1250"/>
    <cellStyle name="差" xfId="1251"/>
    <cellStyle name="差 10" xfId="1252"/>
    <cellStyle name="差 11" xfId="1253"/>
    <cellStyle name="差 12" xfId="1254"/>
    <cellStyle name="差 13" xfId="1255"/>
    <cellStyle name="差 14" xfId="1256"/>
    <cellStyle name="差 15" xfId="1257"/>
    <cellStyle name="差 16" xfId="1258"/>
    <cellStyle name="差 17" xfId="1259"/>
    <cellStyle name="差 18" xfId="1260"/>
    <cellStyle name="差 19" xfId="1261"/>
    <cellStyle name="差 2" xfId="1262"/>
    <cellStyle name="差 20" xfId="1263"/>
    <cellStyle name="差 21" xfId="1264"/>
    <cellStyle name="差 22" xfId="1265"/>
    <cellStyle name="差 23" xfId="1266"/>
    <cellStyle name="差 24" xfId="1267"/>
    <cellStyle name="差 25" xfId="1268"/>
    <cellStyle name="差 26" xfId="1269"/>
    <cellStyle name="差 27" xfId="1270"/>
    <cellStyle name="差 28" xfId="1271"/>
    <cellStyle name="差 29" xfId="1272"/>
    <cellStyle name="差 3" xfId="1273"/>
    <cellStyle name="差 30" xfId="1274"/>
    <cellStyle name="差 31" xfId="1275"/>
    <cellStyle name="差 32" xfId="1276"/>
    <cellStyle name="差 33" xfId="1277"/>
    <cellStyle name="差 34" xfId="1278"/>
    <cellStyle name="差 35" xfId="1279"/>
    <cellStyle name="差 36" xfId="1280"/>
    <cellStyle name="差 37" xfId="1281"/>
    <cellStyle name="差 38" xfId="1282"/>
    <cellStyle name="差 39" xfId="1283"/>
    <cellStyle name="差 4" xfId="1284"/>
    <cellStyle name="差 40" xfId="1285"/>
    <cellStyle name="差 41" xfId="1286"/>
    <cellStyle name="差 42" xfId="1287"/>
    <cellStyle name="差 43" xfId="1288"/>
    <cellStyle name="差 44" xfId="1289"/>
    <cellStyle name="差 45" xfId="1290"/>
    <cellStyle name="差 46" xfId="1291"/>
    <cellStyle name="差 47" xfId="1292"/>
    <cellStyle name="差 48" xfId="1293"/>
    <cellStyle name="差 49" xfId="1294"/>
    <cellStyle name="差 5" xfId="1295"/>
    <cellStyle name="差 50" xfId="1296"/>
    <cellStyle name="差 6" xfId="1297"/>
    <cellStyle name="差 7" xfId="1298"/>
    <cellStyle name="差 8" xfId="1299"/>
    <cellStyle name="差 9" xfId="1300"/>
    <cellStyle name="差_00省级(定稿)" xfId="1301"/>
    <cellStyle name="差_00省级(打印)" xfId="1302"/>
    <cellStyle name="差_03昭通" xfId="1303"/>
    <cellStyle name="差_0502通海县" xfId="1304"/>
    <cellStyle name="差_05玉溪" xfId="1305"/>
    <cellStyle name="差_0605石屏县" xfId="1306"/>
    <cellStyle name="差_1003牟定县" xfId="1307"/>
    <cellStyle name="差_1110洱源县" xfId="1308"/>
    <cellStyle name="差_11大理" xfId="1309"/>
    <cellStyle name="差_2006年全省财力计算表（中央、决算）" xfId="1310"/>
    <cellStyle name="差_2006年分析表" xfId="1311"/>
    <cellStyle name="差_2006年在职人员情况" xfId="1312"/>
    <cellStyle name="差_2006年基础数据" xfId="1313"/>
    <cellStyle name="差_2006年水利统计指标统计表" xfId="1314"/>
    <cellStyle name="差_2007年人员分部门统计表" xfId="1315"/>
    <cellStyle name="差_2007年可用财力" xfId="1316"/>
    <cellStyle name="差_2007年政法部门业务指标" xfId="1317"/>
    <cellStyle name="差_2007年检察院案件数" xfId="1318"/>
    <cellStyle name="差_2008云南省分县市中小学教职工统计表（教育厅提供）" xfId="1319"/>
    <cellStyle name="差_2008年县级公安保障标准落实奖励经费分配测算" xfId="1320"/>
    <cellStyle name="差_2009年一般性转移支付标准工资" xfId="1321"/>
    <cellStyle name="差_2009年一般性转移支付标准工资_~4190974" xfId="1322"/>
    <cellStyle name="差_2009年一般性转移支付标准工资_~5676413" xfId="1323"/>
    <cellStyle name="差_2009年一般性转移支付标准工资_不用软件计算9.1不考虑经费管理评价xl" xfId="1324"/>
    <cellStyle name="差_2009年一般性转移支付标准工资_地方配套按人均增幅控制8.30xl" xfId="1325"/>
    <cellStyle name="差_2009年一般性转移支付标准工资_地方配套按人均增幅控制8.30一般预算平均增幅、人均可用财力平均增幅两次控制、社会治安系数调整、案件数调整xl" xfId="1326"/>
    <cellStyle name="差_2009年一般性转移支付标准工资_地方配套按人均增幅控制8.31（调整结案率后）xl" xfId="1327"/>
    <cellStyle name="差_2009年一般性转移支付标准工资_奖励补助测算5.22测试" xfId="1328"/>
    <cellStyle name="差_2009年一般性转移支付标准工资_奖励补助测算5.23新" xfId="1329"/>
    <cellStyle name="差_2009年一般性转移支付标准工资_奖励补助测算5.24冯铸" xfId="1330"/>
    <cellStyle name="差_2009年一般性转移支付标准工资_奖励补助测算7.23" xfId="1331"/>
    <cellStyle name="差_2009年一般性转移支付标准工资_奖励补助测算7.25" xfId="1332"/>
    <cellStyle name="差_2009年一般性转移支付标准工资_奖励补助测算7.25 (version 1) (version 1)" xfId="1333"/>
    <cellStyle name="差_2、土地面积、人口、粮食产量基本情况" xfId="1334"/>
    <cellStyle name="差_530623_2006年县级财政报表附表" xfId="1335"/>
    <cellStyle name="差_530629_2006年县级财政报表附表" xfId="1336"/>
    <cellStyle name="差_5334_2006年迪庆县级财政报表附表" xfId="1337"/>
    <cellStyle name="差_Book1" xfId="1338"/>
    <cellStyle name="差_Book1_1" xfId="1339"/>
    <cellStyle name="差_Book1_2" xfId="1340"/>
    <cellStyle name="差_Book1_县公司" xfId="1341"/>
    <cellStyle name="差_Book1_银行账户情况表_2010年12月" xfId="1342"/>
    <cellStyle name="差_Book2" xfId="1343"/>
    <cellStyle name="差_M01-2(州市补助收入)" xfId="1344"/>
    <cellStyle name="差_M03" xfId="1345"/>
    <cellStyle name="差_~4190974" xfId="1346"/>
    <cellStyle name="差_~5676413" xfId="1347"/>
    <cellStyle name="差_三季度－表二" xfId="1348"/>
    <cellStyle name="差_下半年禁吸戒毒经费1000万元" xfId="1349"/>
    <cellStyle name="差_下半年禁毒办案经费分配2544.3万元" xfId="1350"/>
    <cellStyle name="差_不用软件计算9.1不考虑经费管理评价xl" xfId="1351"/>
    <cellStyle name="差_业务工作量指标" xfId="1352"/>
    <cellStyle name="差_丽江汇总" xfId="1353"/>
    <cellStyle name="差_义务教育阶段教职工人数（教育厅提供最终）" xfId="1354"/>
    <cellStyle name="差_云南农村义务教育统计表" xfId="1355"/>
    <cellStyle name="差_云南水利电力有限公司" xfId="1356"/>
    <cellStyle name="差_云南省2008年中小学教师人数统计表" xfId="1357"/>
    <cellStyle name="差_云南省2008年中小学教职工情况（教育厅提供20090101加工整理）" xfId="1358"/>
    <cellStyle name="差_云南省2008年转移支付测算——州市本级考核部分及政策性测算" xfId="1359"/>
    <cellStyle name="差_卫生部门" xfId="1360"/>
    <cellStyle name="差_历年教师人数" xfId="1361"/>
    <cellStyle name="差_县公司" xfId="1362"/>
    <cellStyle name="差_县级公安机关公用经费标准奖励测算方案（定稿）" xfId="1363"/>
    <cellStyle name="差_县级基础数据" xfId="1364"/>
    <cellStyle name="差_地方配套按人均增幅控制8.30xl" xfId="1365"/>
    <cellStyle name="差_地方配套按人均增幅控制8.30一般预算平均增幅、人均可用财力平均增幅两次控制、社会治安系数调整、案件数调整xl" xfId="1366"/>
    <cellStyle name="差_地方配套按人均增幅控制8.31（调整结案率后）xl" xfId="1367"/>
    <cellStyle name="差_城建部门" xfId="1368"/>
    <cellStyle name="差_基础数据分析" xfId="1369"/>
    <cellStyle name="差_奖励补助测算5.22测试" xfId="1370"/>
    <cellStyle name="差_奖励补助测算5.23新" xfId="1371"/>
    <cellStyle name="差_奖励补助测算5.24冯铸" xfId="1372"/>
    <cellStyle name="差_奖励补助测算7.23" xfId="1373"/>
    <cellStyle name="差_奖励补助测算7.25" xfId="1374"/>
    <cellStyle name="差_奖励补助测算7.25 (version 1) (version 1)" xfId="1375"/>
    <cellStyle name="差_建行" xfId="1376"/>
    <cellStyle name="差_指标五" xfId="1377"/>
    <cellStyle name="差_指标四" xfId="1378"/>
    <cellStyle name="差_教师绩效工资测算表（离退休按各地上报数测算）2009年1月1日" xfId="1379"/>
    <cellStyle name="差_教育厅提供义务教育及高中教师人数（2009年1月6日）" xfId="1380"/>
    <cellStyle name="差_文体广播部门" xfId="1381"/>
    <cellStyle name="差_检验表" xfId="1382"/>
    <cellStyle name="差_检验表（调整后）" xfId="1383"/>
    <cellStyle name="差_汇总" xfId="1384"/>
    <cellStyle name="差_汇总-县级财政报表附表" xfId="1385"/>
    <cellStyle name="差_第一部分：综合全" xfId="1386"/>
    <cellStyle name="差_第五部分(才淼、饶永宏）" xfId="1387"/>
    <cellStyle name="差_财政供养人员" xfId="1388"/>
    <cellStyle name="差_财政支出对上级的依赖程度" xfId="1389"/>
    <cellStyle name="差_银行账户情况表_2010年12月" xfId="1390"/>
    <cellStyle name="差_高中教师人数（教育厅1.6日提供）" xfId="1391"/>
    <cellStyle name="常规 10" xfId="1392"/>
    <cellStyle name="常规 11" xfId="1393"/>
    <cellStyle name="常规 12" xfId="1394"/>
    <cellStyle name="常规 13" xfId="1395"/>
    <cellStyle name="常规 14" xfId="1396"/>
    <cellStyle name="常规 16" xfId="1397"/>
    <cellStyle name="常规 17" xfId="1398"/>
    <cellStyle name="常规 18" xfId="1399"/>
    <cellStyle name="常规 19" xfId="1400"/>
    <cellStyle name="常规 2" xfId="1401"/>
    <cellStyle name="常规 2 2" xfId="1402"/>
    <cellStyle name="常规 2 2 2" xfId="1403"/>
    <cellStyle name="常规 2 2_Book1" xfId="1404"/>
    <cellStyle name="常规 2 3" xfId="1405"/>
    <cellStyle name="常规 2 3 2" xfId="1406"/>
    <cellStyle name="常规 2 4" xfId="1407"/>
    <cellStyle name="常规 2 5" xfId="1408"/>
    <cellStyle name="常规 2 6" xfId="1409"/>
    <cellStyle name="常规 2 7" xfId="1410"/>
    <cellStyle name="常规 2 8" xfId="1411"/>
    <cellStyle name="常规 20" xfId="1412"/>
    <cellStyle name="常规 22" xfId="1413"/>
    <cellStyle name="常规 23" xfId="1414"/>
    <cellStyle name="常规 24" xfId="1415"/>
    <cellStyle name="常规 25" xfId="1416"/>
    <cellStyle name="常规 26" xfId="1417"/>
    <cellStyle name="常规 27" xfId="1418"/>
    <cellStyle name="常规 28" xfId="1419"/>
    <cellStyle name="常规 29" xfId="1420"/>
    <cellStyle name="常规 2_02-2008决算报表格式" xfId="1421"/>
    <cellStyle name="常规 3" xfId="1422"/>
    <cellStyle name="常规 30" xfId="1423"/>
    <cellStyle name="常规 31" xfId="1424"/>
    <cellStyle name="常规 33" xfId="1425"/>
    <cellStyle name="常规 35" xfId="1426"/>
    <cellStyle name="常规 36" xfId="1427"/>
    <cellStyle name="常规 37" xfId="1428"/>
    <cellStyle name="常规 38" xfId="1429"/>
    <cellStyle name="常规 39" xfId="1430"/>
    <cellStyle name="常规 4" xfId="1431"/>
    <cellStyle name="常规 40" xfId="1432"/>
    <cellStyle name="常规 41" xfId="1433"/>
    <cellStyle name="常规 42" xfId="1434"/>
    <cellStyle name="常规 43" xfId="1435"/>
    <cellStyle name="常规 44" xfId="1436"/>
    <cellStyle name="常规 46" xfId="1437"/>
    <cellStyle name="常规 47" xfId="1438"/>
    <cellStyle name="常规 48" xfId="1439"/>
    <cellStyle name="常规 49" xfId="1440"/>
    <cellStyle name="常规 5" xfId="1441"/>
    <cellStyle name="常规 5 2" xfId="1442"/>
    <cellStyle name="常规 50" xfId="1443"/>
    <cellStyle name="常规 51" xfId="1444"/>
    <cellStyle name="常规 52" xfId="1445"/>
    <cellStyle name="常规 56" xfId="1446"/>
    <cellStyle name="常规 58" xfId="1447"/>
    <cellStyle name="常规 59" xfId="1448"/>
    <cellStyle name="常规 6" xfId="1449"/>
    <cellStyle name="常规 60" xfId="1450"/>
    <cellStyle name="常规 63" xfId="1451"/>
    <cellStyle name="常规 64" xfId="1452"/>
    <cellStyle name="常规 65" xfId="1453"/>
    <cellStyle name="常规 7" xfId="1454"/>
    <cellStyle name="常规 8" xfId="1455"/>
    <cellStyle name="常规 9" xfId="1456"/>
    <cellStyle name="强调 1" xfId="1457"/>
    <cellStyle name="强调 2" xfId="1458"/>
    <cellStyle name="强调 3" xfId="1459"/>
    <cellStyle name="强调文字颜色 1" xfId="1460"/>
    <cellStyle name="强调文字颜色 1 10" xfId="1461"/>
    <cellStyle name="强调文字颜色 1 11" xfId="1462"/>
    <cellStyle name="强调文字颜色 1 12" xfId="1463"/>
    <cellStyle name="强调文字颜色 1 13" xfId="1464"/>
    <cellStyle name="强调文字颜色 1 14" xfId="1465"/>
    <cellStyle name="强调文字颜色 1 15" xfId="1466"/>
    <cellStyle name="强调文字颜色 1 16" xfId="1467"/>
    <cellStyle name="强调文字颜色 1 17" xfId="1468"/>
    <cellStyle name="强调文字颜色 1 18" xfId="1469"/>
    <cellStyle name="强调文字颜色 1 19" xfId="1470"/>
    <cellStyle name="强调文字颜色 1 2" xfId="1471"/>
    <cellStyle name="强调文字颜色 1 20" xfId="1472"/>
    <cellStyle name="强调文字颜色 1 21" xfId="1473"/>
    <cellStyle name="强调文字颜色 1 22" xfId="1474"/>
    <cellStyle name="强调文字颜色 1 23" xfId="1475"/>
    <cellStyle name="强调文字颜色 1 24" xfId="1476"/>
    <cellStyle name="强调文字颜色 1 25" xfId="1477"/>
    <cellStyle name="强调文字颜色 1 26" xfId="1478"/>
    <cellStyle name="强调文字颜色 1 27" xfId="1479"/>
    <cellStyle name="强调文字颜色 1 28" xfId="1480"/>
    <cellStyle name="强调文字颜色 1 29" xfId="1481"/>
    <cellStyle name="强调文字颜色 1 3" xfId="1482"/>
    <cellStyle name="强调文字颜色 1 30" xfId="1483"/>
    <cellStyle name="强调文字颜色 1 31" xfId="1484"/>
    <cellStyle name="强调文字颜色 1 32" xfId="1485"/>
    <cellStyle name="强调文字颜色 1 33" xfId="1486"/>
    <cellStyle name="强调文字颜色 1 34" xfId="1487"/>
    <cellStyle name="强调文字颜色 1 35" xfId="1488"/>
    <cellStyle name="强调文字颜色 1 36" xfId="1489"/>
    <cellStyle name="强调文字颜色 1 37" xfId="1490"/>
    <cellStyle name="强调文字颜色 1 38" xfId="1491"/>
    <cellStyle name="强调文字颜色 1 39" xfId="1492"/>
    <cellStyle name="强调文字颜色 1 4" xfId="1493"/>
    <cellStyle name="强调文字颜色 1 40" xfId="1494"/>
    <cellStyle name="强调文字颜色 1 41" xfId="1495"/>
    <cellStyle name="强调文字颜色 1 42" xfId="1496"/>
    <cellStyle name="强调文字颜色 1 43" xfId="1497"/>
    <cellStyle name="强调文字颜色 1 44" xfId="1498"/>
    <cellStyle name="强调文字颜色 1 45" xfId="1499"/>
    <cellStyle name="强调文字颜色 1 46" xfId="1500"/>
    <cellStyle name="强调文字颜色 1 47" xfId="1501"/>
    <cellStyle name="强调文字颜色 1 48" xfId="1502"/>
    <cellStyle name="强调文字颜色 1 49" xfId="1503"/>
    <cellStyle name="强调文字颜色 1 5" xfId="1504"/>
    <cellStyle name="强调文字颜色 1 50" xfId="1505"/>
    <cellStyle name="强调文字颜色 1 6" xfId="1506"/>
    <cellStyle name="强调文字颜色 1 7" xfId="1507"/>
    <cellStyle name="强调文字颜色 1 8" xfId="1508"/>
    <cellStyle name="强调文字颜色 1 9" xfId="1509"/>
    <cellStyle name="强调文字颜色 1_Book1" xfId="1510"/>
    <cellStyle name="强调文字颜色 2" xfId="1511"/>
    <cellStyle name="强调文字颜色 2 10" xfId="1512"/>
    <cellStyle name="强调文字颜色 2 11" xfId="1513"/>
    <cellStyle name="强调文字颜色 2 12" xfId="1514"/>
    <cellStyle name="强调文字颜色 2 13" xfId="1515"/>
    <cellStyle name="强调文字颜色 2 14" xfId="1516"/>
    <cellStyle name="强调文字颜色 2 15" xfId="1517"/>
    <cellStyle name="强调文字颜色 2 16" xfId="1518"/>
    <cellStyle name="强调文字颜色 2 17" xfId="1519"/>
    <cellStyle name="强调文字颜色 2 18" xfId="1520"/>
    <cellStyle name="强调文字颜色 2 19" xfId="1521"/>
    <cellStyle name="强调文字颜色 2 2" xfId="1522"/>
    <cellStyle name="强调文字颜色 2 20" xfId="1523"/>
    <cellStyle name="强调文字颜色 2 21" xfId="1524"/>
    <cellStyle name="强调文字颜色 2 22" xfId="1525"/>
    <cellStyle name="强调文字颜色 2 23" xfId="1526"/>
    <cellStyle name="强调文字颜色 2 24" xfId="1527"/>
    <cellStyle name="强调文字颜色 2 25" xfId="1528"/>
    <cellStyle name="强调文字颜色 2 26" xfId="1529"/>
    <cellStyle name="强调文字颜色 2 27" xfId="1530"/>
    <cellStyle name="强调文字颜色 2 28" xfId="1531"/>
    <cellStyle name="强调文字颜色 2 29" xfId="1532"/>
    <cellStyle name="强调文字颜色 2 3" xfId="1533"/>
    <cellStyle name="强调文字颜色 2 30" xfId="1534"/>
    <cellStyle name="强调文字颜色 2 31" xfId="1535"/>
    <cellStyle name="强调文字颜色 2 32" xfId="1536"/>
    <cellStyle name="强调文字颜色 2 33" xfId="1537"/>
    <cellStyle name="强调文字颜色 2 34" xfId="1538"/>
    <cellStyle name="强调文字颜色 2 35" xfId="1539"/>
    <cellStyle name="强调文字颜色 2 36" xfId="1540"/>
    <cellStyle name="强调文字颜色 2 37" xfId="1541"/>
    <cellStyle name="强调文字颜色 2 38" xfId="1542"/>
    <cellStyle name="强调文字颜色 2 39" xfId="1543"/>
    <cellStyle name="强调文字颜色 2 4" xfId="1544"/>
    <cellStyle name="强调文字颜色 2 40" xfId="1545"/>
    <cellStyle name="强调文字颜色 2 41" xfId="1546"/>
    <cellStyle name="强调文字颜色 2 42" xfId="1547"/>
    <cellStyle name="强调文字颜色 2 43" xfId="1548"/>
    <cellStyle name="强调文字颜色 2 44" xfId="1549"/>
    <cellStyle name="强调文字颜色 2 45" xfId="1550"/>
    <cellStyle name="强调文字颜色 2 46" xfId="1551"/>
    <cellStyle name="强调文字颜色 2 47" xfId="1552"/>
    <cellStyle name="强调文字颜色 2 48" xfId="1553"/>
    <cellStyle name="强调文字颜色 2 49" xfId="1554"/>
    <cellStyle name="强调文字颜色 2 5" xfId="1555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0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H294" activeCellId="0" sqref="H29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9.24"/>
    <col collapsed="false" customWidth="true" hidden="false" outlineLevel="0" max="4" min="4" style="2" width="14.74"/>
    <col collapsed="false" customWidth="true" hidden="false" outlineLevel="0" max="5" min="5" style="3" width="4.5"/>
    <col collapsed="false" customWidth="true" hidden="false" outlineLevel="0" max="6" min="6" style="4" width="8.11"/>
    <col collapsed="false" customWidth="true" hidden="false" outlineLevel="0" max="7" min="7" style="3" width="4.99"/>
    <col collapsed="false" customWidth="true" hidden="false" outlineLevel="0" max="8" min="8" style="5" width="5.62"/>
    <col collapsed="false" customWidth="true" hidden="false" outlineLevel="0" max="9" min="9" style="3" width="5.36"/>
    <col collapsed="false" customWidth="true" hidden="false" outlineLevel="0" max="10" min="10" style="5" width="9.87"/>
    <col collapsed="false" customWidth="true" hidden="false" outlineLevel="0" max="11" min="11" style="5" width="8.24"/>
    <col collapsed="false" customWidth="true" hidden="false" outlineLevel="0" max="12" min="12" style="6" width="6.75"/>
    <col collapsed="false" customWidth="true" hidden="false" outlineLevel="0" max="13" min="13" style="5" width="7.24"/>
    <col collapsed="false" customWidth="true" hidden="false" outlineLevel="0" max="14" min="14" style="5" width="16.62"/>
    <col collapsed="false" customWidth="true" hidden="false" outlineLevel="0" max="15" min="15" style="5" width="10.87"/>
    <col collapsed="false" customWidth="true" hidden="false" outlineLevel="0" max="16" min="16" style="5" width="6.99"/>
    <col collapsed="false" customWidth="true" hidden="false" outlineLevel="0" max="17" min="17" style="5" width="7.5"/>
    <col collapsed="false" customWidth="true" hidden="false" outlineLevel="0" max="18" min="18" style="2" width="5.74"/>
    <col collapsed="false" customWidth="true" hidden="false" outlineLevel="0" max="19" min="19" style="5" width="11.24"/>
    <col collapsed="false" customWidth="true" hidden="false" outlineLevel="0" max="20" min="20" style="2" width="6.62"/>
    <col collapsed="false" customWidth="true" hidden="false" outlineLevel="0" max="21" min="21" style="3" width="7.62"/>
    <col collapsed="false" customWidth="true" hidden="false" outlineLevel="0" max="22" min="22" style="3" width="9.99"/>
    <col collapsed="false" customWidth="true" hidden="false" outlineLevel="0" max="23" min="23" style="7" width="10.37"/>
    <col collapsed="false" customWidth="true" hidden="false" outlineLevel="0" max="24" min="24" style="8" width="5.36"/>
    <col collapsed="false" customWidth="true" hidden="false" outlineLevel="0" max="25" min="25" style="8" width="7.99"/>
    <col collapsed="false" customWidth="true" hidden="false" outlineLevel="0" max="26" min="26" style="9" width="6.24"/>
    <col collapsed="false" customWidth="false" hidden="false" outlineLevel="0" max="27" min="27" style="10" width="8.99"/>
    <col collapsed="false" customWidth="true" hidden="false" outlineLevel="0" max="28" min="28" style="10" width="8.62"/>
    <col collapsed="false" customWidth="true" hidden="false" outlineLevel="0" max="29" min="29" style="11" width="8.87"/>
    <col collapsed="false" customWidth="true" hidden="false" outlineLevel="0" max="30" min="30" style="12" width="7.99"/>
    <col collapsed="false" customWidth="true" hidden="false" outlineLevel="0" max="31" min="31" style="1" width="11.99"/>
    <col collapsed="false" customWidth="false" hidden="false" outlineLevel="0" max="257" min="32" style="1" width="8.99"/>
  </cols>
  <sheetData>
    <row r="1" s="14" customFormat="true" ht="32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28.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9" t="s">
        <v>12</v>
      </c>
      <c r="M2" s="17" t="s">
        <v>13</v>
      </c>
      <c r="N2" s="17" t="s">
        <v>14</v>
      </c>
      <c r="O2" s="17" t="s">
        <v>15</v>
      </c>
      <c r="P2" s="20" t="s">
        <v>16</v>
      </c>
      <c r="Q2" s="17" t="s">
        <v>17</v>
      </c>
      <c r="R2" s="16" t="s">
        <v>18</v>
      </c>
      <c r="S2" s="17" t="s">
        <v>19</v>
      </c>
      <c r="T2" s="16" t="s">
        <v>20</v>
      </c>
      <c r="U2" s="21" t="s">
        <v>21</v>
      </c>
      <c r="V2" s="22" t="s">
        <v>22</v>
      </c>
      <c r="W2" s="23" t="s">
        <v>23</v>
      </c>
      <c r="X2" s="24" t="s">
        <v>24</v>
      </c>
      <c r="Y2" s="24" t="s">
        <v>25</v>
      </c>
      <c r="Z2" s="25" t="s">
        <v>26</v>
      </c>
      <c r="AA2" s="25" t="s">
        <v>27</v>
      </c>
      <c r="AB2" s="25" t="s">
        <v>28</v>
      </c>
      <c r="AC2" s="26" t="s">
        <v>29</v>
      </c>
      <c r="AD2" s="27" t="s">
        <v>26</v>
      </c>
      <c r="AE2" s="15" t="s">
        <v>30</v>
      </c>
    </row>
    <row r="3" s="42" customFormat="true" ht="22.5" hidden="false" customHeight="true" outlineLevel="0" collapsed="false">
      <c r="A3" s="28" t="n">
        <v>1</v>
      </c>
      <c r="B3" s="29" t="s">
        <v>31</v>
      </c>
      <c r="C3" s="30" t="s">
        <v>32</v>
      </c>
      <c r="D3" s="31" t="s">
        <v>33</v>
      </c>
      <c r="E3" s="32" t="s">
        <v>34</v>
      </c>
      <c r="F3" s="33" t="n">
        <v>32745</v>
      </c>
      <c r="G3" s="34" t="s">
        <v>35</v>
      </c>
      <c r="H3" s="34" t="s">
        <v>36</v>
      </c>
      <c r="I3" s="34" t="s">
        <v>37</v>
      </c>
      <c r="J3" s="34" t="s">
        <v>38</v>
      </c>
      <c r="K3" s="34" t="s">
        <v>39</v>
      </c>
      <c r="L3" s="35" t="n">
        <v>41091</v>
      </c>
      <c r="M3" s="34" t="s">
        <v>40</v>
      </c>
      <c r="N3" s="34" t="s">
        <v>41</v>
      </c>
      <c r="O3" s="34"/>
      <c r="P3" s="34"/>
      <c r="Q3" s="34" t="s">
        <v>42</v>
      </c>
      <c r="R3" s="31" t="s">
        <v>43</v>
      </c>
      <c r="S3" s="34" t="s">
        <v>44</v>
      </c>
      <c r="T3" s="31" t="s">
        <v>43</v>
      </c>
      <c r="U3" s="21" t="n">
        <v>61.6</v>
      </c>
      <c r="V3" s="21" t="n">
        <v>65</v>
      </c>
      <c r="W3" s="23" t="n">
        <f aca="false">(U3+V3)/2</f>
        <v>63.3</v>
      </c>
      <c r="X3" s="36" t="n">
        <v>3</v>
      </c>
      <c r="Y3" s="23" t="n">
        <f aca="false">W3+X3</f>
        <v>66.3</v>
      </c>
      <c r="Z3" s="30" t="s">
        <v>45</v>
      </c>
      <c r="AA3" s="37" t="n">
        <v>1</v>
      </c>
      <c r="AB3" s="38" t="n">
        <v>76.8</v>
      </c>
      <c r="AC3" s="39" t="n">
        <f aca="false">(Y3+AB3)/2</f>
        <v>71.55</v>
      </c>
      <c r="AD3" s="40" t="n">
        <v>1</v>
      </c>
      <c r="AE3" s="41" t="s">
        <v>46</v>
      </c>
    </row>
    <row r="4" s="42" customFormat="true" ht="22.5" hidden="false" customHeight="true" outlineLevel="0" collapsed="false">
      <c r="A4" s="28" t="n">
        <v>2</v>
      </c>
      <c r="B4" s="29" t="s">
        <v>47</v>
      </c>
      <c r="C4" s="30" t="s">
        <v>48</v>
      </c>
      <c r="D4" s="31" t="s">
        <v>49</v>
      </c>
      <c r="E4" s="32" t="s">
        <v>50</v>
      </c>
      <c r="F4" s="33" t="n">
        <v>31248</v>
      </c>
      <c r="G4" s="34" t="s">
        <v>51</v>
      </c>
      <c r="H4" s="34" t="s">
        <v>36</v>
      </c>
      <c r="I4" s="34" t="s">
        <v>37</v>
      </c>
      <c r="J4" s="34" t="s">
        <v>38</v>
      </c>
      <c r="K4" s="34" t="s">
        <v>39</v>
      </c>
      <c r="L4" s="35" t="n">
        <v>39995</v>
      </c>
      <c r="M4" s="34" t="s">
        <v>40</v>
      </c>
      <c r="N4" s="34" t="s">
        <v>52</v>
      </c>
      <c r="O4" s="34"/>
      <c r="P4" s="34"/>
      <c r="Q4" s="34" t="s">
        <v>42</v>
      </c>
      <c r="R4" s="31" t="s">
        <v>43</v>
      </c>
      <c r="S4" s="34" t="s">
        <v>44</v>
      </c>
      <c r="T4" s="31" t="s">
        <v>43</v>
      </c>
      <c r="U4" s="21" t="n">
        <v>56.8</v>
      </c>
      <c r="V4" s="21" t="n">
        <v>58</v>
      </c>
      <c r="W4" s="23" t="n">
        <f aca="false">(U4+V4)/2</f>
        <v>57.4</v>
      </c>
      <c r="X4" s="36" t="n">
        <v>1</v>
      </c>
      <c r="Y4" s="23" t="n">
        <f aca="false">W4+X4</f>
        <v>58.4</v>
      </c>
      <c r="Z4" s="30" t="s">
        <v>53</v>
      </c>
      <c r="AA4" s="37" t="n">
        <v>1</v>
      </c>
      <c r="AB4" s="38" t="n">
        <v>82.2</v>
      </c>
      <c r="AC4" s="39" t="n">
        <f aca="false">(Y4+AB4)/2</f>
        <v>70.3</v>
      </c>
      <c r="AD4" s="40" t="n">
        <v>2</v>
      </c>
      <c r="AE4" s="41" t="s">
        <v>54</v>
      </c>
    </row>
    <row r="5" s="42" customFormat="true" ht="25.5" hidden="false" customHeight="true" outlineLevel="0" collapsed="false">
      <c r="A5" s="28" t="n">
        <v>3</v>
      </c>
      <c r="B5" s="29" t="s">
        <v>55</v>
      </c>
      <c r="C5" s="30" t="s">
        <v>56</v>
      </c>
      <c r="D5" s="31" t="s">
        <v>57</v>
      </c>
      <c r="E5" s="32" t="s">
        <v>50</v>
      </c>
      <c r="F5" s="33" t="n">
        <v>32619</v>
      </c>
      <c r="G5" s="34" t="s">
        <v>51</v>
      </c>
      <c r="H5" s="34" t="s">
        <v>58</v>
      </c>
      <c r="I5" s="34" t="s">
        <v>59</v>
      </c>
      <c r="J5" s="34" t="s">
        <v>60</v>
      </c>
      <c r="K5" s="34" t="s">
        <v>61</v>
      </c>
      <c r="L5" s="35" t="n">
        <v>41091</v>
      </c>
      <c r="M5" s="34" t="s">
        <v>40</v>
      </c>
      <c r="N5" s="34" t="s">
        <v>62</v>
      </c>
      <c r="O5" s="34"/>
      <c r="P5" s="34"/>
      <c r="Q5" s="34" t="s">
        <v>42</v>
      </c>
      <c r="R5" s="31" t="s">
        <v>43</v>
      </c>
      <c r="S5" s="34" t="s">
        <v>44</v>
      </c>
      <c r="T5" s="31" t="s">
        <v>43</v>
      </c>
      <c r="U5" s="21" t="n">
        <v>58.4</v>
      </c>
      <c r="V5" s="21" t="n">
        <v>66</v>
      </c>
      <c r="W5" s="23" t="n">
        <f aca="false">(U5+V5)/2</f>
        <v>62.2</v>
      </c>
      <c r="X5" s="36" t="n">
        <v>5</v>
      </c>
      <c r="Y5" s="23" t="n">
        <f aca="false">W5+X5</f>
        <v>67.2</v>
      </c>
      <c r="Z5" s="30" t="s">
        <v>63</v>
      </c>
      <c r="AA5" s="37" t="n">
        <v>1</v>
      </c>
      <c r="AB5" s="38" t="n">
        <v>72</v>
      </c>
      <c r="AC5" s="39" t="n">
        <f aca="false">(Y5+AB5)/2</f>
        <v>69.6</v>
      </c>
      <c r="AD5" s="40" t="n">
        <v>3</v>
      </c>
      <c r="AE5" s="41" t="s">
        <v>64</v>
      </c>
    </row>
    <row r="6" s="42" customFormat="true" ht="22.5" hidden="false" customHeight="true" outlineLevel="0" collapsed="false">
      <c r="A6" s="28" t="n">
        <v>4</v>
      </c>
      <c r="B6" s="29" t="s">
        <v>65</v>
      </c>
      <c r="C6" s="30" t="s">
        <v>66</v>
      </c>
      <c r="D6" s="31" t="s">
        <v>67</v>
      </c>
      <c r="E6" s="32" t="s">
        <v>50</v>
      </c>
      <c r="F6" s="33" t="n">
        <v>33061</v>
      </c>
      <c r="G6" s="34" t="s">
        <v>35</v>
      </c>
      <c r="H6" s="34" t="s">
        <v>36</v>
      </c>
      <c r="I6" s="34" t="s">
        <v>37</v>
      </c>
      <c r="J6" s="34" t="s">
        <v>38</v>
      </c>
      <c r="K6" s="34" t="s">
        <v>39</v>
      </c>
      <c r="L6" s="35" t="n">
        <v>41091</v>
      </c>
      <c r="M6" s="34" t="s">
        <v>40</v>
      </c>
      <c r="N6" s="34" t="s">
        <v>68</v>
      </c>
      <c r="O6" s="34"/>
      <c r="P6" s="34"/>
      <c r="Q6" s="34" t="s">
        <v>42</v>
      </c>
      <c r="R6" s="31" t="s">
        <v>43</v>
      </c>
      <c r="S6" s="34" t="s">
        <v>44</v>
      </c>
      <c r="T6" s="31" t="s">
        <v>43</v>
      </c>
      <c r="U6" s="21" t="n">
        <v>54.4</v>
      </c>
      <c r="V6" s="21" t="n">
        <v>67</v>
      </c>
      <c r="W6" s="23" t="n">
        <f aca="false">(U6+V6)/2</f>
        <v>60.7</v>
      </c>
      <c r="X6" s="36" t="n">
        <v>3</v>
      </c>
      <c r="Y6" s="23" t="n">
        <f aca="false">W6+X6</f>
        <v>63.7</v>
      </c>
      <c r="Z6" s="30" t="s">
        <v>69</v>
      </c>
      <c r="AA6" s="37" t="n">
        <v>1</v>
      </c>
      <c r="AB6" s="38" t="n">
        <v>74.4</v>
      </c>
      <c r="AC6" s="39" t="n">
        <f aca="false">(Y6+AB6)/2</f>
        <v>69.05</v>
      </c>
      <c r="AD6" s="40" t="n">
        <v>4</v>
      </c>
      <c r="AE6" s="41" t="s">
        <v>70</v>
      </c>
    </row>
    <row r="7" s="42" customFormat="true" ht="22.5" hidden="false" customHeight="true" outlineLevel="0" collapsed="false">
      <c r="A7" s="28" t="n">
        <v>5</v>
      </c>
      <c r="B7" s="29" t="s">
        <v>71</v>
      </c>
      <c r="C7" s="30" t="s">
        <v>72</v>
      </c>
      <c r="D7" s="31" t="s">
        <v>73</v>
      </c>
      <c r="E7" s="32" t="s">
        <v>50</v>
      </c>
      <c r="F7" s="33" t="n">
        <v>31543</v>
      </c>
      <c r="G7" s="34" t="s">
        <v>51</v>
      </c>
      <c r="H7" s="34" t="s">
        <v>36</v>
      </c>
      <c r="I7" s="34" t="s">
        <v>37</v>
      </c>
      <c r="J7" s="34" t="s">
        <v>38</v>
      </c>
      <c r="K7" s="34" t="s">
        <v>39</v>
      </c>
      <c r="L7" s="35" t="n">
        <v>41091</v>
      </c>
      <c r="M7" s="34" t="s">
        <v>40</v>
      </c>
      <c r="N7" s="34" t="s">
        <v>74</v>
      </c>
      <c r="O7" s="34"/>
      <c r="P7" s="34"/>
      <c r="Q7" s="34" t="s">
        <v>42</v>
      </c>
      <c r="R7" s="31" t="s">
        <v>43</v>
      </c>
      <c r="S7" s="34" t="s">
        <v>44</v>
      </c>
      <c r="T7" s="31" t="s">
        <v>43</v>
      </c>
      <c r="U7" s="21" t="n">
        <v>48.8</v>
      </c>
      <c r="V7" s="21" t="n">
        <v>63</v>
      </c>
      <c r="W7" s="23" t="n">
        <f aca="false">(U7+V7)/2</f>
        <v>55.9</v>
      </c>
      <c r="X7" s="36" t="n">
        <v>3</v>
      </c>
      <c r="Y7" s="23" t="n">
        <f aca="false">W7+X7</f>
        <v>58.9</v>
      </c>
      <c r="Z7" s="30" t="s">
        <v>75</v>
      </c>
      <c r="AA7" s="37" t="n">
        <v>1</v>
      </c>
      <c r="AB7" s="38" t="n">
        <v>75.6</v>
      </c>
      <c r="AC7" s="39" t="n">
        <f aca="false">(Y7+AB7)/2</f>
        <v>67.25</v>
      </c>
      <c r="AD7" s="40" t="n">
        <v>5</v>
      </c>
      <c r="AE7" s="41" t="s">
        <v>76</v>
      </c>
    </row>
    <row r="8" s="42" customFormat="true" ht="22.5" hidden="false" customHeight="true" outlineLevel="0" collapsed="false">
      <c r="A8" s="28" t="n">
        <v>6</v>
      </c>
      <c r="B8" s="29" t="s">
        <v>77</v>
      </c>
      <c r="C8" s="30" t="s">
        <v>78</v>
      </c>
      <c r="D8" s="31" t="s">
        <v>79</v>
      </c>
      <c r="E8" s="32" t="s">
        <v>50</v>
      </c>
      <c r="F8" s="33" t="n">
        <v>31907</v>
      </c>
      <c r="G8" s="34" t="s">
        <v>35</v>
      </c>
      <c r="H8" s="34" t="s">
        <v>80</v>
      </c>
      <c r="I8" s="34" t="s">
        <v>37</v>
      </c>
      <c r="J8" s="34" t="s">
        <v>60</v>
      </c>
      <c r="K8" s="34" t="s">
        <v>81</v>
      </c>
      <c r="L8" s="35" t="n">
        <v>39264</v>
      </c>
      <c r="M8" s="34" t="s">
        <v>82</v>
      </c>
      <c r="N8" s="34" t="s">
        <v>83</v>
      </c>
      <c r="O8" s="34"/>
      <c r="P8" s="34" t="s">
        <v>84</v>
      </c>
      <c r="Q8" s="34" t="s">
        <v>42</v>
      </c>
      <c r="R8" s="31" t="s">
        <v>43</v>
      </c>
      <c r="S8" s="34" t="s">
        <v>44</v>
      </c>
      <c r="T8" s="31" t="s">
        <v>43</v>
      </c>
      <c r="U8" s="21" t="n">
        <v>39.2</v>
      </c>
      <c r="V8" s="21" t="n">
        <v>77</v>
      </c>
      <c r="W8" s="23" t="n">
        <f aca="false">(U8+V8)/2</f>
        <v>58.1</v>
      </c>
      <c r="X8" s="36" t="n">
        <v>5</v>
      </c>
      <c r="Y8" s="23" t="n">
        <f aca="false">W8+X8</f>
        <v>63.1</v>
      </c>
      <c r="Z8" s="30" t="s">
        <v>85</v>
      </c>
      <c r="AA8" s="37" t="n">
        <v>1</v>
      </c>
      <c r="AB8" s="38" t="n">
        <v>70.6</v>
      </c>
      <c r="AC8" s="39" t="n">
        <f aca="false">(Y8+AB8)/2</f>
        <v>66.85</v>
      </c>
      <c r="AD8" s="40" t="n">
        <v>6</v>
      </c>
      <c r="AE8" s="41" t="s">
        <v>86</v>
      </c>
    </row>
    <row r="9" s="42" customFormat="true" ht="22.5" hidden="false" customHeight="true" outlineLevel="0" collapsed="false">
      <c r="A9" s="28" t="n">
        <v>7</v>
      </c>
      <c r="B9" s="29" t="s">
        <v>87</v>
      </c>
      <c r="C9" s="30" t="s">
        <v>88</v>
      </c>
      <c r="D9" s="31" t="s">
        <v>89</v>
      </c>
      <c r="E9" s="32" t="s">
        <v>50</v>
      </c>
      <c r="F9" s="33" t="n">
        <v>32182</v>
      </c>
      <c r="G9" s="34" t="s">
        <v>35</v>
      </c>
      <c r="H9" s="34" t="s">
        <v>36</v>
      </c>
      <c r="I9" s="34" t="s">
        <v>37</v>
      </c>
      <c r="J9" s="34" t="s">
        <v>90</v>
      </c>
      <c r="K9" s="34" t="s">
        <v>91</v>
      </c>
      <c r="L9" s="35" t="n">
        <v>40725</v>
      </c>
      <c r="M9" s="34" t="s">
        <v>40</v>
      </c>
      <c r="N9" s="34" t="s">
        <v>92</v>
      </c>
      <c r="O9" s="34"/>
      <c r="P9" s="34"/>
      <c r="Q9" s="34" t="s">
        <v>42</v>
      </c>
      <c r="R9" s="31" t="s">
        <v>43</v>
      </c>
      <c r="S9" s="34" t="s">
        <v>44</v>
      </c>
      <c r="T9" s="31" t="s">
        <v>43</v>
      </c>
      <c r="U9" s="21" t="n">
        <v>54.4</v>
      </c>
      <c r="V9" s="21" t="n">
        <v>53</v>
      </c>
      <c r="W9" s="23" t="n">
        <f aca="false">(U9+V9)/2</f>
        <v>53.7</v>
      </c>
      <c r="X9" s="36" t="n">
        <v>1</v>
      </c>
      <c r="Y9" s="23" t="n">
        <f aca="false">W9+X9</f>
        <v>54.7</v>
      </c>
      <c r="Z9" s="30" t="s">
        <v>93</v>
      </c>
      <c r="AA9" s="37" t="n">
        <v>1</v>
      </c>
      <c r="AB9" s="38" t="n">
        <v>78</v>
      </c>
      <c r="AC9" s="39" t="n">
        <f aca="false">(Y9+AB9)/2</f>
        <v>66.35</v>
      </c>
      <c r="AD9" s="40" t="n">
        <v>7</v>
      </c>
      <c r="AE9" s="41" t="s">
        <v>94</v>
      </c>
    </row>
    <row r="10" s="42" customFormat="true" ht="22.5" hidden="false" customHeight="true" outlineLevel="0" collapsed="false">
      <c r="A10" s="28" t="n">
        <v>8</v>
      </c>
      <c r="B10" s="29" t="s">
        <v>95</v>
      </c>
      <c r="C10" s="30" t="s">
        <v>96</v>
      </c>
      <c r="D10" s="31" t="s">
        <v>97</v>
      </c>
      <c r="E10" s="32" t="s">
        <v>34</v>
      </c>
      <c r="F10" s="33" t="n">
        <v>31407</v>
      </c>
      <c r="G10" s="34" t="s">
        <v>51</v>
      </c>
      <c r="H10" s="34" t="s">
        <v>36</v>
      </c>
      <c r="I10" s="34" t="s">
        <v>37</v>
      </c>
      <c r="J10" s="34" t="s">
        <v>38</v>
      </c>
      <c r="K10" s="34" t="s">
        <v>98</v>
      </c>
      <c r="L10" s="35" t="n">
        <v>40725</v>
      </c>
      <c r="M10" s="34" t="s">
        <v>40</v>
      </c>
      <c r="N10" s="34" t="s">
        <v>99</v>
      </c>
      <c r="O10" s="34"/>
      <c r="P10" s="34"/>
      <c r="Q10" s="34" t="s">
        <v>42</v>
      </c>
      <c r="R10" s="31" t="s">
        <v>43</v>
      </c>
      <c r="S10" s="34" t="s">
        <v>44</v>
      </c>
      <c r="T10" s="31" t="s">
        <v>43</v>
      </c>
      <c r="U10" s="21" t="n">
        <v>51.2</v>
      </c>
      <c r="V10" s="21" t="n">
        <v>53</v>
      </c>
      <c r="W10" s="23" t="n">
        <f aca="false">(U10+V10)/2</f>
        <v>52.1</v>
      </c>
      <c r="X10" s="36" t="n">
        <v>3</v>
      </c>
      <c r="Y10" s="23" t="n">
        <f aca="false">W10+X10</f>
        <v>55.1</v>
      </c>
      <c r="Z10" s="30" t="s">
        <v>100</v>
      </c>
      <c r="AA10" s="37" t="n">
        <v>1</v>
      </c>
      <c r="AB10" s="38" t="n">
        <v>75.4</v>
      </c>
      <c r="AC10" s="39" t="n">
        <f aca="false">(Y10+AB10)/2</f>
        <v>65.25</v>
      </c>
      <c r="AD10" s="40" t="n">
        <v>8</v>
      </c>
      <c r="AE10" s="41" t="s">
        <v>101</v>
      </c>
    </row>
    <row r="11" s="42" customFormat="true" ht="22.5" hidden="false" customHeight="true" outlineLevel="0" collapsed="false">
      <c r="A11" s="28" t="n">
        <v>9</v>
      </c>
      <c r="B11" s="29" t="s">
        <v>102</v>
      </c>
      <c r="C11" s="30" t="s">
        <v>103</v>
      </c>
      <c r="D11" s="31" t="s">
        <v>104</v>
      </c>
      <c r="E11" s="32" t="s">
        <v>50</v>
      </c>
      <c r="F11" s="33" t="n">
        <v>30587</v>
      </c>
      <c r="G11" s="34" t="s">
        <v>105</v>
      </c>
      <c r="H11" s="34" t="s">
        <v>106</v>
      </c>
      <c r="I11" s="34" t="s">
        <v>37</v>
      </c>
      <c r="J11" s="34" t="s">
        <v>107</v>
      </c>
      <c r="K11" s="34" t="s">
        <v>108</v>
      </c>
      <c r="L11" s="35" t="n">
        <v>38899</v>
      </c>
      <c r="M11" s="34" t="s">
        <v>109</v>
      </c>
      <c r="N11" s="34" t="s">
        <v>110</v>
      </c>
      <c r="O11" s="34"/>
      <c r="P11" s="34" t="s">
        <v>111</v>
      </c>
      <c r="Q11" s="34" t="s">
        <v>42</v>
      </c>
      <c r="R11" s="31" t="s">
        <v>43</v>
      </c>
      <c r="S11" s="34" t="s">
        <v>44</v>
      </c>
      <c r="T11" s="31" t="s">
        <v>43</v>
      </c>
      <c r="U11" s="21" t="n">
        <v>36</v>
      </c>
      <c r="V11" s="21" t="n">
        <v>64</v>
      </c>
      <c r="W11" s="23" t="n">
        <f aca="false">(U11+V11)/2</f>
        <v>50</v>
      </c>
      <c r="X11" s="36" t="n">
        <v>5</v>
      </c>
      <c r="Y11" s="23" t="n">
        <f aca="false">W11+X11</f>
        <v>55</v>
      </c>
      <c r="Z11" s="30" t="s">
        <v>112</v>
      </c>
      <c r="AA11" s="37" t="n">
        <v>1</v>
      </c>
      <c r="AB11" s="38" t="n">
        <v>74.8</v>
      </c>
      <c r="AC11" s="39" t="n">
        <f aca="false">(Y11+AB11)/2</f>
        <v>64.9</v>
      </c>
      <c r="AD11" s="40" t="n">
        <v>9</v>
      </c>
      <c r="AE11" s="41" t="s">
        <v>113</v>
      </c>
    </row>
    <row r="12" s="42" customFormat="true" ht="22.5" hidden="false" customHeight="true" outlineLevel="0" collapsed="false">
      <c r="A12" s="28" t="n">
        <v>10</v>
      </c>
      <c r="B12" s="29" t="s">
        <v>114</v>
      </c>
      <c r="C12" s="30" t="s">
        <v>115</v>
      </c>
      <c r="D12" s="31" t="s">
        <v>116</v>
      </c>
      <c r="E12" s="32" t="s">
        <v>50</v>
      </c>
      <c r="F12" s="33" t="n">
        <v>33958</v>
      </c>
      <c r="G12" s="34" t="s">
        <v>51</v>
      </c>
      <c r="H12" s="34" t="s">
        <v>106</v>
      </c>
      <c r="I12" s="34" t="s">
        <v>37</v>
      </c>
      <c r="J12" s="34" t="s">
        <v>38</v>
      </c>
      <c r="K12" s="34" t="s">
        <v>98</v>
      </c>
      <c r="L12" s="35" t="n">
        <v>41061</v>
      </c>
      <c r="M12" s="34" t="s">
        <v>40</v>
      </c>
      <c r="N12" s="34" t="s">
        <v>117</v>
      </c>
      <c r="O12" s="34"/>
      <c r="P12" s="34"/>
      <c r="Q12" s="34" t="s">
        <v>42</v>
      </c>
      <c r="R12" s="31" t="s">
        <v>43</v>
      </c>
      <c r="S12" s="34" t="s">
        <v>44</v>
      </c>
      <c r="T12" s="31" t="s">
        <v>43</v>
      </c>
      <c r="U12" s="21" t="n">
        <v>51.2</v>
      </c>
      <c r="V12" s="21" t="n">
        <v>56</v>
      </c>
      <c r="W12" s="23" t="n">
        <f aca="false">(U12+V12)/2</f>
        <v>53.6</v>
      </c>
      <c r="X12" s="36" t="n">
        <v>3</v>
      </c>
      <c r="Y12" s="23" t="n">
        <f aca="false">W12+X12</f>
        <v>56.6</v>
      </c>
      <c r="Z12" s="30" t="s">
        <v>118</v>
      </c>
      <c r="AA12" s="37" t="n">
        <v>1</v>
      </c>
      <c r="AB12" s="38" t="n">
        <v>72</v>
      </c>
      <c r="AC12" s="39" t="n">
        <f aca="false">(Y12+AB12)/2</f>
        <v>64.3</v>
      </c>
      <c r="AD12" s="40" t="n">
        <v>10</v>
      </c>
      <c r="AE12" s="41" t="s">
        <v>119</v>
      </c>
    </row>
    <row r="13" s="42" customFormat="true" ht="22.5" hidden="false" customHeight="true" outlineLevel="0" collapsed="false">
      <c r="A13" s="28" t="n">
        <v>11</v>
      </c>
      <c r="B13" s="29" t="s">
        <v>120</v>
      </c>
      <c r="C13" s="30" t="s">
        <v>121</v>
      </c>
      <c r="D13" s="31" t="s">
        <v>122</v>
      </c>
      <c r="E13" s="32" t="s">
        <v>34</v>
      </c>
      <c r="F13" s="33" t="n">
        <v>31584</v>
      </c>
      <c r="G13" s="34" t="s">
        <v>51</v>
      </c>
      <c r="H13" s="34" t="s">
        <v>58</v>
      </c>
      <c r="I13" s="34" t="s">
        <v>37</v>
      </c>
      <c r="J13" s="34" t="s">
        <v>38</v>
      </c>
      <c r="K13" s="34" t="s">
        <v>39</v>
      </c>
      <c r="L13" s="35" t="n">
        <v>41092</v>
      </c>
      <c r="M13" s="34" t="s">
        <v>40</v>
      </c>
      <c r="N13" s="34" t="s">
        <v>123</v>
      </c>
      <c r="O13" s="34"/>
      <c r="P13" s="34"/>
      <c r="Q13" s="34" t="s">
        <v>42</v>
      </c>
      <c r="R13" s="31" t="s">
        <v>43</v>
      </c>
      <c r="S13" s="34" t="s">
        <v>44</v>
      </c>
      <c r="T13" s="31" t="s">
        <v>124</v>
      </c>
      <c r="U13" s="21" t="n">
        <v>64.8</v>
      </c>
      <c r="V13" s="21" t="n">
        <v>65</v>
      </c>
      <c r="W13" s="23" t="n">
        <v>64.9</v>
      </c>
      <c r="X13" s="36" t="n">
        <v>3</v>
      </c>
      <c r="Y13" s="23" t="n">
        <f aca="false">W13+X13</f>
        <v>67.9</v>
      </c>
      <c r="Z13" s="30" t="s">
        <v>75</v>
      </c>
      <c r="AA13" s="37" t="n">
        <v>2</v>
      </c>
      <c r="AB13" s="38" t="n">
        <v>82</v>
      </c>
      <c r="AC13" s="39" t="n">
        <f aca="false">(Y13+AB13)/2</f>
        <v>74.95</v>
      </c>
      <c r="AD13" s="40" t="n">
        <v>1</v>
      </c>
      <c r="AE13" s="41" t="s">
        <v>125</v>
      </c>
    </row>
    <row r="14" s="42" customFormat="true" ht="22.5" hidden="false" customHeight="true" outlineLevel="0" collapsed="false">
      <c r="A14" s="28" t="n">
        <v>12</v>
      </c>
      <c r="B14" s="29" t="s">
        <v>126</v>
      </c>
      <c r="C14" s="30" t="s">
        <v>127</v>
      </c>
      <c r="D14" s="31" t="s">
        <v>128</v>
      </c>
      <c r="E14" s="32" t="s">
        <v>34</v>
      </c>
      <c r="F14" s="33" t="n">
        <v>31977</v>
      </c>
      <c r="G14" s="34" t="s">
        <v>51</v>
      </c>
      <c r="H14" s="34" t="s">
        <v>106</v>
      </c>
      <c r="I14" s="34" t="s">
        <v>37</v>
      </c>
      <c r="J14" s="34" t="s">
        <v>38</v>
      </c>
      <c r="K14" s="34" t="s">
        <v>39</v>
      </c>
      <c r="L14" s="35" t="n">
        <v>41091</v>
      </c>
      <c r="M14" s="34" t="s">
        <v>40</v>
      </c>
      <c r="N14" s="34" t="s">
        <v>129</v>
      </c>
      <c r="O14" s="34"/>
      <c r="P14" s="34"/>
      <c r="Q14" s="34" t="s">
        <v>42</v>
      </c>
      <c r="R14" s="31" t="s">
        <v>43</v>
      </c>
      <c r="S14" s="34" t="s">
        <v>44</v>
      </c>
      <c r="T14" s="31" t="s">
        <v>124</v>
      </c>
      <c r="U14" s="21" t="n">
        <v>59.2</v>
      </c>
      <c r="V14" s="21" t="n">
        <v>72</v>
      </c>
      <c r="W14" s="23" t="n">
        <v>65.6</v>
      </c>
      <c r="X14" s="36" t="n">
        <v>3</v>
      </c>
      <c r="Y14" s="23" t="n">
        <f aca="false">W14+X14</f>
        <v>68.6</v>
      </c>
      <c r="Z14" s="30" t="s">
        <v>45</v>
      </c>
      <c r="AA14" s="37" t="n">
        <v>2</v>
      </c>
      <c r="AB14" s="38" t="n">
        <v>80.6</v>
      </c>
      <c r="AC14" s="39" t="n">
        <f aca="false">(Y14+AB14)/2</f>
        <v>74.6</v>
      </c>
      <c r="AD14" s="40" t="n">
        <v>2</v>
      </c>
      <c r="AE14" s="41" t="s">
        <v>130</v>
      </c>
    </row>
    <row r="15" s="42" customFormat="true" ht="22.5" hidden="false" customHeight="true" outlineLevel="0" collapsed="false">
      <c r="A15" s="28" t="n">
        <v>13</v>
      </c>
      <c r="B15" s="29" t="s">
        <v>131</v>
      </c>
      <c r="C15" s="30" t="s">
        <v>132</v>
      </c>
      <c r="D15" s="31" t="s">
        <v>133</v>
      </c>
      <c r="E15" s="32" t="s">
        <v>50</v>
      </c>
      <c r="F15" s="33" t="n">
        <v>30136</v>
      </c>
      <c r="G15" s="34" t="s">
        <v>134</v>
      </c>
      <c r="H15" s="34" t="s">
        <v>106</v>
      </c>
      <c r="I15" s="34" t="s">
        <v>135</v>
      </c>
      <c r="J15" s="34" t="s">
        <v>136</v>
      </c>
      <c r="K15" s="34" t="s">
        <v>81</v>
      </c>
      <c r="L15" s="35" t="n">
        <v>36708</v>
      </c>
      <c r="M15" s="34" t="s">
        <v>40</v>
      </c>
      <c r="N15" s="34" t="s">
        <v>137</v>
      </c>
      <c r="O15" s="34"/>
      <c r="P15" s="34" t="s">
        <v>111</v>
      </c>
      <c r="Q15" s="34" t="s">
        <v>42</v>
      </c>
      <c r="R15" s="31" t="s">
        <v>43</v>
      </c>
      <c r="S15" s="34" t="s">
        <v>44</v>
      </c>
      <c r="T15" s="31" t="s">
        <v>124</v>
      </c>
      <c r="U15" s="21" t="n">
        <v>64</v>
      </c>
      <c r="V15" s="21" t="n">
        <v>63</v>
      </c>
      <c r="W15" s="23" t="n">
        <v>63.5</v>
      </c>
      <c r="X15" s="36" t="n">
        <v>6</v>
      </c>
      <c r="Y15" s="23" t="n">
        <f aca="false">W15+X15</f>
        <v>69.5</v>
      </c>
      <c r="Z15" s="30" t="s">
        <v>63</v>
      </c>
      <c r="AA15" s="37" t="n">
        <v>2</v>
      </c>
      <c r="AB15" s="38" t="n">
        <v>78</v>
      </c>
      <c r="AC15" s="39" t="n">
        <f aca="false">(Y15+AB15)/2</f>
        <v>73.75</v>
      </c>
      <c r="AD15" s="40" t="n">
        <v>3</v>
      </c>
      <c r="AE15" s="41" t="s">
        <v>138</v>
      </c>
    </row>
    <row r="16" s="42" customFormat="true" ht="22.5" hidden="false" customHeight="true" outlineLevel="0" collapsed="false">
      <c r="A16" s="28" t="n">
        <v>14</v>
      </c>
      <c r="B16" s="29" t="s">
        <v>139</v>
      </c>
      <c r="C16" s="30" t="s">
        <v>140</v>
      </c>
      <c r="D16" s="31" t="s">
        <v>141</v>
      </c>
      <c r="E16" s="32" t="s">
        <v>50</v>
      </c>
      <c r="F16" s="33" t="n">
        <v>30835</v>
      </c>
      <c r="G16" s="34" t="s">
        <v>105</v>
      </c>
      <c r="H16" s="34" t="s">
        <v>36</v>
      </c>
      <c r="I16" s="34" t="s">
        <v>37</v>
      </c>
      <c r="J16" s="34" t="s">
        <v>142</v>
      </c>
      <c r="K16" s="34" t="s">
        <v>81</v>
      </c>
      <c r="L16" s="35" t="n">
        <v>39264</v>
      </c>
      <c r="M16" s="34" t="s">
        <v>40</v>
      </c>
      <c r="N16" s="34" t="s">
        <v>143</v>
      </c>
      <c r="O16" s="34"/>
      <c r="P16" s="34"/>
      <c r="Q16" s="34" t="s">
        <v>42</v>
      </c>
      <c r="R16" s="31" t="s">
        <v>43</v>
      </c>
      <c r="S16" s="34" t="s">
        <v>44</v>
      </c>
      <c r="T16" s="31" t="s">
        <v>124</v>
      </c>
      <c r="U16" s="21" t="n">
        <v>43.2</v>
      </c>
      <c r="V16" s="21" t="n">
        <v>64</v>
      </c>
      <c r="W16" s="23" t="n">
        <v>53.6</v>
      </c>
      <c r="X16" s="36" t="n">
        <v>6</v>
      </c>
      <c r="Y16" s="23" t="n">
        <f aca="false">W16+X16</f>
        <v>59.6</v>
      </c>
      <c r="Z16" s="30" t="s">
        <v>53</v>
      </c>
      <c r="AA16" s="37" t="n">
        <v>2</v>
      </c>
      <c r="AB16" s="38" t="n">
        <v>73.8</v>
      </c>
      <c r="AC16" s="39" t="n">
        <f aca="false">(Y16+AB16)/2</f>
        <v>66.7</v>
      </c>
      <c r="AD16" s="40" t="n">
        <v>4</v>
      </c>
      <c r="AE16" s="41" t="s">
        <v>144</v>
      </c>
    </row>
    <row r="17" s="42" customFormat="true" ht="22.5" hidden="false" customHeight="true" outlineLevel="0" collapsed="false">
      <c r="A17" s="28" t="n">
        <v>15</v>
      </c>
      <c r="B17" s="29" t="s">
        <v>145</v>
      </c>
      <c r="C17" s="30" t="s">
        <v>146</v>
      </c>
      <c r="D17" s="31" t="s">
        <v>147</v>
      </c>
      <c r="E17" s="32" t="s">
        <v>34</v>
      </c>
      <c r="F17" s="33" t="n">
        <v>32852</v>
      </c>
      <c r="G17" s="34" t="s">
        <v>35</v>
      </c>
      <c r="H17" s="34" t="s">
        <v>58</v>
      </c>
      <c r="I17" s="34" t="s">
        <v>59</v>
      </c>
      <c r="J17" s="34" t="s">
        <v>148</v>
      </c>
      <c r="K17" s="34" t="s">
        <v>98</v>
      </c>
      <c r="L17" s="35" t="n">
        <v>41091</v>
      </c>
      <c r="M17" s="34" t="s">
        <v>40</v>
      </c>
      <c r="N17" s="34" t="s">
        <v>149</v>
      </c>
      <c r="O17" s="34"/>
      <c r="P17" s="34"/>
      <c r="Q17" s="34" t="s">
        <v>42</v>
      </c>
      <c r="R17" s="31" t="s">
        <v>43</v>
      </c>
      <c r="S17" s="34" t="s">
        <v>44</v>
      </c>
      <c r="T17" s="31" t="s">
        <v>124</v>
      </c>
      <c r="U17" s="21" t="n">
        <v>63.2</v>
      </c>
      <c r="V17" s="21" t="n">
        <v>43</v>
      </c>
      <c r="W17" s="23" t="n">
        <v>53.1</v>
      </c>
      <c r="X17" s="36" t="n">
        <v>1</v>
      </c>
      <c r="Y17" s="23" t="n">
        <f aca="false">W17+X17</f>
        <v>54.1</v>
      </c>
      <c r="Z17" s="30" t="s">
        <v>150</v>
      </c>
      <c r="AA17" s="37" t="n">
        <v>2</v>
      </c>
      <c r="AB17" s="38" t="n">
        <v>78.6</v>
      </c>
      <c r="AC17" s="39" t="n">
        <f aca="false">(Y17+AB17)/2</f>
        <v>66.35</v>
      </c>
      <c r="AD17" s="40" t="n">
        <v>5</v>
      </c>
      <c r="AE17" s="41" t="s">
        <v>151</v>
      </c>
    </row>
    <row r="18" s="42" customFormat="true" ht="22.5" hidden="false" customHeight="true" outlineLevel="0" collapsed="false">
      <c r="A18" s="28" t="n">
        <v>16</v>
      </c>
      <c r="B18" s="29" t="s">
        <v>152</v>
      </c>
      <c r="C18" s="30" t="s">
        <v>153</v>
      </c>
      <c r="D18" s="31" t="s">
        <v>154</v>
      </c>
      <c r="E18" s="32" t="s">
        <v>50</v>
      </c>
      <c r="F18" s="33" t="n">
        <v>29144</v>
      </c>
      <c r="G18" s="34" t="s">
        <v>105</v>
      </c>
      <c r="H18" s="34" t="s">
        <v>106</v>
      </c>
      <c r="I18" s="34" t="s">
        <v>37</v>
      </c>
      <c r="J18" s="34" t="s">
        <v>38</v>
      </c>
      <c r="K18" s="34" t="s">
        <v>81</v>
      </c>
      <c r="L18" s="35" t="n">
        <v>37438</v>
      </c>
      <c r="M18" s="34" t="s">
        <v>40</v>
      </c>
      <c r="N18" s="34" t="s">
        <v>155</v>
      </c>
      <c r="O18" s="34"/>
      <c r="P18" s="34"/>
      <c r="Q18" s="34" t="s">
        <v>42</v>
      </c>
      <c r="R18" s="31" t="s">
        <v>43</v>
      </c>
      <c r="S18" s="34" t="s">
        <v>44</v>
      </c>
      <c r="T18" s="31" t="s">
        <v>124</v>
      </c>
      <c r="U18" s="21" t="n">
        <v>51.2</v>
      </c>
      <c r="V18" s="21" t="n">
        <v>64</v>
      </c>
      <c r="W18" s="23" t="n">
        <v>57.6</v>
      </c>
      <c r="X18" s="36" t="n">
        <v>5</v>
      </c>
      <c r="Y18" s="23" t="n">
        <f aca="false">W18+X18</f>
        <v>62.6</v>
      </c>
      <c r="Z18" s="30" t="s">
        <v>85</v>
      </c>
      <c r="AA18" s="37" t="n">
        <v>2</v>
      </c>
      <c r="AB18" s="38" t="n">
        <v>67.6</v>
      </c>
      <c r="AC18" s="39" t="n">
        <f aca="false">(Y18+AB18)/2</f>
        <v>65.1</v>
      </c>
      <c r="AD18" s="40" t="n">
        <v>6</v>
      </c>
      <c r="AE18" s="41" t="s">
        <v>156</v>
      </c>
    </row>
    <row r="19" s="42" customFormat="true" ht="22.5" hidden="false" customHeight="true" outlineLevel="0" collapsed="false">
      <c r="A19" s="28" t="n">
        <v>17</v>
      </c>
      <c r="B19" s="29" t="s">
        <v>157</v>
      </c>
      <c r="C19" s="30" t="s">
        <v>158</v>
      </c>
      <c r="D19" s="31" t="s">
        <v>159</v>
      </c>
      <c r="E19" s="32" t="s">
        <v>34</v>
      </c>
      <c r="F19" s="33" t="n">
        <v>31564</v>
      </c>
      <c r="G19" s="34" t="s">
        <v>51</v>
      </c>
      <c r="H19" s="34" t="s">
        <v>80</v>
      </c>
      <c r="I19" s="34" t="s">
        <v>59</v>
      </c>
      <c r="J19" s="34" t="s">
        <v>60</v>
      </c>
      <c r="K19" s="34" t="s">
        <v>61</v>
      </c>
      <c r="L19" s="35" t="n">
        <v>41091</v>
      </c>
      <c r="M19" s="34" t="s">
        <v>40</v>
      </c>
      <c r="N19" s="34" t="s">
        <v>160</v>
      </c>
      <c r="O19" s="34"/>
      <c r="P19" s="34"/>
      <c r="Q19" s="34" t="s">
        <v>42</v>
      </c>
      <c r="R19" s="31" t="s">
        <v>43</v>
      </c>
      <c r="S19" s="34" t="s">
        <v>44</v>
      </c>
      <c r="T19" s="31" t="s">
        <v>124</v>
      </c>
      <c r="U19" s="21" t="n">
        <v>53.6</v>
      </c>
      <c r="V19" s="21" t="n">
        <v>67</v>
      </c>
      <c r="W19" s="23" t="n">
        <v>60.3</v>
      </c>
      <c r="X19" s="36" t="n">
        <v>3</v>
      </c>
      <c r="Y19" s="23" t="n">
        <f aca="false">W19+X19</f>
        <v>63.3</v>
      </c>
      <c r="Z19" s="30" t="s">
        <v>93</v>
      </c>
      <c r="AA19" s="37" t="n">
        <v>2</v>
      </c>
      <c r="AB19" s="38" t="n">
        <v>65.4</v>
      </c>
      <c r="AC19" s="39" t="n">
        <f aca="false">(Y19+AB19)/2</f>
        <v>64.35</v>
      </c>
      <c r="AD19" s="40" t="n">
        <v>7</v>
      </c>
      <c r="AE19" s="41" t="s">
        <v>161</v>
      </c>
    </row>
    <row r="20" s="42" customFormat="true" ht="22.5" hidden="false" customHeight="true" outlineLevel="0" collapsed="false">
      <c r="A20" s="28" t="n">
        <v>18</v>
      </c>
      <c r="B20" s="29" t="s">
        <v>162</v>
      </c>
      <c r="C20" s="30" t="s">
        <v>163</v>
      </c>
      <c r="D20" s="31" t="s">
        <v>164</v>
      </c>
      <c r="E20" s="32" t="s">
        <v>50</v>
      </c>
      <c r="F20" s="33" t="n">
        <v>31901</v>
      </c>
      <c r="G20" s="34" t="s">
        <v>105</v>
      </c>
      <c r="H20" s="34" t="s">
        <v>36</v>
      </c>
      <c r="I20" s="34" t="s">
        <v>37</v>
      </c>
      <c r="J20" s="34" t="s">
        <v>38</v>
      </c>
      <c r="K20" s="34" t="s">
        <v>39</v>
      </c>
      <c r="L20" s="35" t="n">
        <v>40725</v>
      </c>
      <c r="M20" s="34" t="s">
        <v>40</v>
      </c>
      <c r="N20" s="34" t="s">
        <v>165</v>
      </c>
      <c r="O20" s="34"/>
      <c r="P20" s="34"/>
      <c r="Q20" s="34" t="s">
        <v>42</v>
      </c>
      <c r="R20" s="31" t="s">
        <v>43</v>
      </c>
      <c r="S20" s="34" t="s">
        <v>44</v>
      </c>
      <c r="T20" s="31" t="s">
        <v>124</v>
      </c>
      <c r="U20" s="21" t="n">
        <v>52.8</v>
      </c>
      <c r="V20" s="21" t="n">
        <v>52</v>
      </c>
      <c r="W20" s="23" t="n">
        <v>52.4</v>
      </c>
      <c r="X20" s="36" t="n">
        <v>1</v>
      </c>
      <c r="Y20" s="23" t="n">
        <f aca="false">W20+X20</f>
        <v>53.4</v>
      </c>
      <c r="Z20" s="30" t="s">
        <v>118</v>
      </c>
      <c r="AA20" s="37" t="n">
        <v>2</v>
      </c>
      <c r="AB20" s="38" t="n">
        <v>72.2</v>
      </c>
      <c r="AC20" s="39" t="n">
        <f aca="false">(Y20+AB20)/2</f>
        <v>62.8</v>
      </c>
      <c r="AD20" s="40" t="n">
        <v>8</v>
      </c>
      <c r="AE20" s="41" t="s">
        <v>166</v>
      </c>
    </row>
    <row r="21" s="42" customFormat="true" ht="22.5" hidden="false" customHeight="true" outlineLevel="0" collapsed="false">
      <c r="A21" s="28" t="n">
        <v>19</v>
      </c>
      <c r="B21" s="29" t="s">
        <v>167</v>
      </c>
      <c r="C21" s="30" t="s">
        <v>168</v>
      </c>
      <c r="D21" s="31" t="s">
        <v>169</v>
      </c>
      <c r="E21" s="32" t="s">
        <v>50</v>
      </c>
      <c r="F21" s="33" t="n">
        <v>31741</v>
      </c>
      <c r="G21" s="34" t="s">
        <v>105</v>
      </c>
      <c r="H21" s="34" t="s">
        <v>36</v>
      </c>
      <c r="I21" s="34" t="s">
        <v>37</v>
      </c>
      <c r="J21" s="34" t="s">
        <v>38</v>
      </c>
      <c r="K21" s="34" t="s">
        <v>39</v>
      </c>
      <c r="L21" s="35" t="n">
        <v>40360</v>
      </c>
      <c r="M21" s="34" t="s">
        <v>40</v>
      </c>
      <c r="N21" s="34" t="s">
        <v>170</v>
      </c>
      <c r="O21" s="34"/>
      <c r="P21" s="34"/>
      <c r="Q21" s="34" t="s">
        <v>42</v>
      </c>
      <c r="R21" s="31" t="s">
        <v>43</v>
      </c>
      <c r="S21" s="34" t="s">
        <v>44</v>
      </c>
      <c r="T21" s="31" t="s">
        <v>124</v>
      </c>
      <c r="U21" s="21" t="n">
        <v>52</v>
      </c>
      <c r="V21" s="21" t="n">
        <v>58</v>
      </c>
      <c r="W21" s="23" t="n">
        <v>55</v>
      </c>
      <c r="X21" s="36" t="n">
        <v>1</v>
      </c>
      <c r="Y21" s="23" t="n">
        <f aca="false">W21+X21</f>
        <v>56</v>
      </c>
      <c r="Z21" s="30" t="s">
        <v>171</v>
      </c>
      <c r="AA21" s="37" t="n">
        <v>2</v>
      </c>
      <c r="AB21" s="38" t="n">
        <v>68.2</v>
      </c>
      <c r="AC21" s="39" t="n">
        <f aca="false">(Y21+AB21)/2</f>
        <v>62.1</v>
      </c>
      <c r="AD21" s="40" t="n">
        <v>9</v>
      </c>
      <c r="AE21" s="41" t="s">
        <v>172</v>
      </c>
    </row>
    <row r="22" s="42" customFormat="true" ht="22.5" hidden="false" customHeight="true" outlineLevel="0" collapsed="false">
      <c r="A22" s="28" t="n">
        <v>20</v>
      </c>
      <c r="B22" s="29" t="s">
        <v>173</v>
      </c>
      <c r="C22" s="30" t="s">
        <v>174</v>
      </c>
      <c r="D22" s="31" t="s">
        <v>175</v>
      </c>
      <c r="E22" s="32" t="s">
        <v>50</v>
      </c>
      <c r="F22" s="33" t="n">
        <v>29967</v>
      </c>
      <c r="G22" s="34" t="s">
        <v>105</v>
      </c>
      <c r="H22" s="34" t="s">
        <v>106</v>
      </c>
      <c r="I22" s="34" t="s">
        <v>135</v>
      </c>
      <c r="J22" s="34" t="s">
        <v>176</v>
      </c>
      <c r="K22" s="34" t="s">
        <v>177</v>
      </c>
      <c r="L22" s="35" t="n">
        <v>37438</v>
      </c>
      <c r="M22" s="34" t="s">
        <v>40</v>
      </c>
      <c r="N22" s="34" t="s">
        <v>178</v>
      </c>
      <c r="O22" s="34"/>
      <c r="P22" s="34"/>
      <c r="Q22" s="34" t="s">
        <v>42</v>
      </c>
      <c r="R22" s="31" t="s">
        <v>43</v>
      </c>
      <c r="S22" s="34" t="s">
        <v>44</v>
      </c>
      <c r="T22" s="31" t="s">
        <v>124</v>
      </c>
      <c r="U22" s="21" t="n">
        <v>47.2</v>
      </c>
      <c r="V22" s="21" t="n">
        <v>50</v>
      </c>
      <c r="W22" s="23" t="n">
        <v>48.6</v>
      </c>
      <c r="X22" s="36" t="n">
        <v>1</v>
      </c>
      <c r="Y22" s="23" t="n">
        <f aca="false">W22+X22</f>
        <v>49.6</v>
      </c>
      <c r="Z22" s="30" t="s">
        <v>100</v>
      </c>
      <c r="AA22" s="37" t="n">
        <v>2</v>
      </c>
      <c r="AB22" s="38" t="n">
        <v>69.4</v>
      </c>
      <c r="AC22" s="39" t="n">
        <f aca="false">(Y22+AB22)/2</f>
        <v>59.5</v>
      </c>
      <c r="AD22" s="40" t="n">
        <v>10</v>
      </c>
      <c r="AE22" s="41" t="s">
        <v>179</v>
      </c>
    </row>
    <row r="23" s="42" customFormat="true" ht="22.5" hidden="false" customHeight="true" outlineLevel="0" collapsed="false">
      <c r="A23" s="28" t="n">
        <v>21</v>
      </c>
      <c r="B23" s="29" t="s">
        <v>180</v>
      </c>
      <c r="C23" s="30" t="s">
        <v>181</v>
      </c>
      <c r="D23" s="31" t="s">
        <v>182</v>
      </c>
      <c r="E23" s="32" t="s">
        <v>50</v>
      </c>
      <c r="F23" s="33" t="n">
        <v>30331</v>
      </c>
      <c r="G23" s="34" t="s">
        <v>105</v>
      </c>
      <c r="H23" s="34" t="s">
        <v>106</v>
      </c>
      <c r="I23" s="34" t="s">
        <v>37</v>
      </c>
      <c r="J23" s="34" t="s">
        <v>38</v>
      </c>
      <c r="K23" s="34" t="s">
        <v>81</v>
      </c>
      <c r="L23" s="35" t="n">
        <v>38534</v>
      </c>
      <c r="M23" s="34" t="s">
        <v>109</v>
      </c>
      <c r="N23" s="34" t="s">
        <v>183</v>
      </c>
      <c r="O23" s="34"/>
      <c r="P23" s="34" t="s">
        <v>111</v>
      </c>
      <c r="Q23" s="34" t="s">
        <v>42</v>
      </c>
      <c r="R23" s="31" t="s">
        <v>43</v>
      </c>
      <c r="S23" s="34" t="s">
        <v>44</v>
      </c>
      <c r="T23" s="31" t="s">
        <v>184</v>
      </c>
      <c r="U23" s="21" t="n">
        <v>59.2</v>
      </c>
      <c r="V23" s="21" t="n">
        <v>69</v>
      </c>
      <c r="W23" s="23" t="n">
        <v>64.1</v>
      </c>
      <c r="X23" s="36" t="n">
        <v>5</v>
      </c>
      <c r="Y23" s="23" t="n">
        <f aca="false">W23+X23</f>
        <v>69.1</v>
      </c>
      <c r="Z23" s="30" t="s">
        <v>63</v>
      </c>
      <c r="AA23" s="37" t="n">
        <v>3</v>
      </c>
      <c r="AB23" s="38" t="n">
        <v>63.6</v>
      </c>
      <c r="AC23" s="39" t="n">
        <f aca="false">(Y23+AB23)/2</f>
        <v>66.35</v>
      </c>
      <c r="AD23" s="40" t="n">
        <v>1</v>
      </c>
      <c r="AE23" s="41" t="s">
        <v>185</v>
      </c>
    </row>
    <row r="24" s="42" customFormat="true" ht="22.5" hidden="false" customHeight="true" outlineLevel="0" collapsed="false">
      <c r="A24" s="28" t="n">
        <v>22</v>
      </c>
      <c r="B24" s="29" t="s">
        <v>186</v>
      </c>
      <c r="C24" s="30" t="s">
        <v>187</v>
      </c>
      <c r="D24" s="31" t="s">
        <v>188</v>
      </c>
      <c r="E24" s="32" t="s">
        <v>50</v>
      </c>
      <c r="F24" s="33" t="n">
        <v>31481</v>
      </c>
      <c r="G24" s="34" t="s">
        <v>134</v>
      </c>
      <c r="H24" s="34" t="s">
        <v>36</v>
      </c>
      <c r="I24" s="34" t="s">
        <v>59</v>
      </c>
      <c r="J24" s="34" t="s">
        <v>60</v>
      </c>
      <c r="K24" s="34" t="s">
        <v>189</v>
      </c>
      <c r="L24" s="35" t="n">
        <v>40725</v>
      </c>
      <c r="M24" s="34" t="s">
        <v>190</v>
      </c>
      <c r="N24" s="34" t="s">
        <v>191</v>
      </c>
      <c r="O24" s="34"/>
      <c r="P24" s="34"/>
      <c r="Q24" s="34" t="s">
        <v>42</v>
      </c>
      <c r="R24" s="31" t="s">
        <v>43</v>
      </c>
      <c r="S24" s="34" t="s">
        <v>44</v>
      </c>
      <c r="T24" s="31" t="s">
        <v>184</v>
      </c>
      <c r="U24" s="21" t="n">
        <v>60.8</v>
      </c>
      <c r="V24" s="21" t="n">
        <v>43</v>
      </c>
      <c r="W24" s="23" t="n">
        <v>51.9</v>
      </c>
      <c r="X24" s="36"/>
      <c r="Y24" s="23" t="n">
        <f aca="false">W24+X24</f>
        <v>51.9</v>
      </c>
      <c r="Z24" s="30" t="s">
        <v>171</v>
      </c>
      <c r="AA24" s="37" t="n">
        <v>3</v>
      </c>
      <c r="AB24" s="38" t="n">
        <v>76</v>
      </c>
      <c r="AC24" s="39" t="n">
        <f aca="false">(Y24+AB24)/2</f>
        <v>63.95</v>
      </c>
      <c r="AD24" s="40" t="n">
        <v>2</v>
      </c>
      <c r="AE24" s="41" t="s">
        <v>192</v>
      </c>
    </row>
    <row r="25" s="42" customFormat="true" ht="22.5" hidden="false" customHeight="true" outlineLevel="0" collapsed="false">
      <c r="A25" s="28" t="n">
        <v>23</v>
      </c>
      <c r="B25" s="29" t="s">
        <v>193</v>
      </c>
      <c r="C25" s="30" t="s">
        <v>194</v>
      </c>
      <c r="D25" s="31" t="s">
        <v>195</v>
      </c>
      <c r="E25" s="32" t="s">
        <v>34</v>
      </c>
      <c r="F25" s="33" t="n">
        <v>30123</v>
      </c>
      <c r="G25" s="34" t="s">
        <v>105</v>
      </c>
      <c r="H25" s="34" t="s">
        <v>36</v>
      </c>
      <c r="I25" s="34" t="s">
        <v>135</v>
      </c>
      <c r="J25" s="34" t="s">
        <v>176</v>
      </c>
      <c r="K25" s="34" t="s">
        <v>196</v>
      </c>
      <c r="L25" s="35" t="n">
        <v>37408</v>
      </c>
      <c r="M25" s="34" t="s">
        <v>40</v>
      </c>
      <c r="N25" s="34" t="s">
        <v>197</v>
      </c>
      <c r="O25" s="34"/>
      <c r="P25" s="34" t="s">
        <v>198</v>
      </c>
      <c r="Q25" s="34" t="s">
        <v>42</v>
      </c>
      <c r="R25" s="31" t="s">
        <v>43</v>
      </c>
      <c r="S25" s="34" t="s">
        <v>44</v>
      </c>
      <c r="T25" s="31" t="s">
        <v>184</v>
      </c>
      <c r="U25" s="21" t="n">
        <v>62.4</v>
      </c>
      <c r="V25" s="21" t="n">
        <v>53</v>
      </c>
      <c r="W25" s="23" t="n">
        <v>57.7</v>
      </c>
      <c r="X25" s="36" t="n">
        <v>1</v>
      </c>
      <c r="Y25" s="23" t="n">
        <f aca="false">W25+X25</f>
        <v>58.7</v>
      </c>
      <c r="Z25" s="30" t="s">
        <v>93</v>
      </c>
      <c r="AA25" s="37" t="n">
        <v>3</v>
      </c>
      <c r="AB25" s="38" t="n">
        <v>68.9</v>
      </c>
      <c r="AC25" s="39" t="n">
        <f aca="false">(Y25+AB25)/2</f>
        <v>63.8</v>
      </c>
      <c r="AD25" s="40" t="n">
        <v>3</v>
      </c>
      <c r="AE25" s="41" t="s">
        <v>199</v>
      </c>
    </row>
    <row r="26" s="42" customFormat="true" ht="22.5" hidden="false" customHeight="true" outlineLevel="0" collapsed="false">
      <c r="A26" s="28" t="n">
        <v>24</v>
      </c>
      <c r="B26" s="29" t="s">
        <v>200</v>
      </c>
      <c r="C26" s="30" t="s">
        <v>201</v>
      </c>
      <c r="D26" s="31" t="s">
        <v>202</v>
      </c>
      <c r="E26" s="32" t="s">
        <v>50</v>
      </c>
      <c r="F26" s="33" t="n">
        <v>28766</v>
      </c>
      <c r="G26" s="34" t="s">
        <v>51</v>
      </c>
      <c r="H26" s="34" t="s">
        <v>106</v>
      </c>
      <c r="I26" s="34" t="s">
        <v>135</v>
      </c>
      <c r="J26" s="34" t="s">
        <v>176</v>
      </c>
      <c r="K26" s="34" t="s">
        <v>81</v>
      </c>
      <c r="L26" s="35" t="n">
        <v>36708</v>
      </c>
      <c r="M26" s="34" t="s">
        <v>40</v>
      </c>
      <c r="N26" s="34" t="s">
        <v>203</v>
      </c>
      <c r="O26" s="34"/>
      <c r="P26" s="34" t="s">
        <v>204</v>
      </c>
      <c r="Q26" s="34" t="s">
        <v>42</v>
      </c>
      <c r="R26" s="31" t="s">
        <v>43</v>
      </c>
      <c r="S26" s="34" t="s">
        <v>44</v>
      </c>
      <c r="T26" s="31" t="s">
        <v>184</v>
      </c>
      <c r="U26" s="21" t="n">
        <v>49.6</v>
      </c>
      <c r="V26" s="21" t="n">
        <v>58</v>
      </c>
      <c r="W26" s="23" t="n">
        <v>53.8</v>
      </c>
      <c r="X26" s="36" t="n">
        <v>6</v>
      </c>
      <c r="Y26" s="23" t="n">
        <f aca="false">W26+X26</f>
        <v>59.8</v>
      </c>
      <c r="Z26" s="30" t="s">
        <v>75</v>
      </c>
      <c r="AA26" s="37" t="n">
        <v>3</v>
      </c>
      <c r="AB26" s="38" t="n">
        <v>66.4</v>
      </c>
      <c r="AC26" s="39" t="n">
        <f aca="false">(Y26+AB26)/2</f>
        <v>63.1</v>
      </c>
      <c r="AD26" s="40" t="n">
        <v>4</v>
      </c>
      <c r="AE26" s="41" t="s">
        <v>205</v>
      </c>
    </row>
    <row r="27" s="42" customFormat="true" ht="22.5" hidden="false" customHeight="true" outlineLevel="0" collapsed="false">
      <c r="A27" s="28" t="n">
        <v>25</v>
      </c>
      <c r="B27" s="29" t="s">
        <v>206</v>
      </c>
      <c r="C27" s="30" t="s">
        <v>207</v>
      </c>
      <c r="D27" s="31" t="s">
        <v>208</v>
      </c>
      <c r="E27" s="32" t="s">
        <v>50</v>
      </c>
      <c r="F27" s="33" t="n">
        <v>32238</v>
      </c>
      <c r="G27" s="34" t="s">
        <v>51</v>
      </c>
      <c r="H27" s="34" t="s">
        <v>36</v>
      </c>
      <c r="I27" s="34" t="s">
        <v>135</v>
      </c>
      <c r="J27" s="34" t="s">
        <v>209</v>
      </c>
      <c r="K27" s="34" t="s">
        <v>81</v>
      </c>
      <c r="L27" s="35" t="n">
        <v>40725</v>
      </c>
      <c r="M27" s="34" t="s">
        <v>40</v>
      </c>
      <c r="N27" s="34" t="s">
        <v>210</v>
      </c>
      <c r="O27" s="34"/>
      <c r="P27" s="34" t="s">
        <v>211</v>
      </c>
      <c r="Q27" s="34" t="s">
        <v>42</v>
      </c>
      <c r="R27" s="31" t="s">
        <v>43</v>
      </c>
      <c r="S27" s="34" t="s">
        <v>44</v>
      </c>
      <c r="T27" s="31" t="s">
        <v>184</v>
      </c>
      <c r="U27" s="21" t="n">
        <v>36.8</v>
      </c>
      <c r="V27" s="21" t="n">
        <v>65</v>
      </c>
      <c r="W27" s="23" t="n">
        <v>50.9</v>
      </c>
      <c r="X27" s="36" t="n">
        <v>6</v>
      </c>
      <c r="Y27" s="23" t="n">
        <f aca="false">W27+X27</f>
        <v>56.9</v>
      </c>
      <c r="Z27" s="30" t="s">
        <v>85</v>
      </c>
      <c r="AA27" s="37" t="n">
        <v>3</v>
      </c>
      <c r="AB27" s="38" t="n">
        <v>65.2</v>
      </c>
      <c r="AC27" s="39" t="n">
        <f aca="false">(Y27+AB27)/2</f>
        <v>61.05</v>
      </c>
      <c r="AD27" s="40" t="n">
        <v>5</v>
      </c>
      <c r="AE27" s="41" t="s">
        <v>212</v>
      </c>
    </row>
    <row r="28" s="42" customFormat="true" ht="22.5" hidden="false" customHeight="true" outlineLevel="0" collapsed="false">
      <c r="A28" s="28" t="n">
        <v>26</v>
      </c>
      <c r="B28" s="29" t="s">
        <v>213</v>
      </c>
      <c r="C28" s="30" t="s">
        <v>214</v>
      </c>
      <c r="D28" s="31" t="s">
        <v>215</v>
      </c>
      <c r="E28" s="32" t="s">
        <v>50</v>
      </c>
      <c r="F28" s="33" t="n">
        <v>32996</v>
      </c>
      <c r="G28" s="34" t="s">
        <v>216</v>
      </c>
      <c r="H28" s="34" t="s">
        <v>58</v>
      </c>
      <c r="I28" s="34" t="s">
        <v>37</v>
      </c>
      <c r="J28" s="34" t="s">
        <v>38</v>
      </c>
      <c r="K28" s="34" t="s">
        <v>81</v>
      </c>
      <c r="L28" s="35" t="n">
        <v>40725</v>
      </c>
      <c r="M28" s="34" t="s">
        <v>109</v>
      </c>
      <c r="N28" s="34" t="s">
        <v>217</v>
      </c>
      <c r="O28" s="34"/>
      <c r="P28" s="34" t="s">
        <v>218</v>
      </c>
      <c r="Q28" s="34" t="s">
        <v>42</v>
      </c>
      <c r="R28" s="31" t="s">
        <v>43</v>
      </c>
      <c r="S28" s="34" t="s">
        <v>44</v>
      </c>
      <c r="T28" s="31" t="s">
        <v>184</v>
      </c>
      <c r="U28" s="21" t="n">
        <v>45.6</v>
      </c>
      <c r="V28" s="21" t="n">
        <v>55</v>
      </c>
      <c r="W28" s="23" t="n">
        <v>50.3</v>
      </c>
      <c r="X28" s="36" t="n">
        <v>5</v>
      </c>
      <c r="Y28" s="23" t="n">
        <f aca="false">W28+X28</f>
        <v>55.3</v>
      </c>
      <c r="Z28" s="30" t="s">
        <v>53</v>
      </c>
      <c r="AA28" s="37" t="n">
        <v>3</v>
      </c>
      <c r="AB28" s="38" t="n">
        <v>64</v>
      </c>
      <c r="AC28" s="39" t="n">
        <f aca="false">(Y28+AB28)/2</f>
        <v>59.65</v>
      </c>
      <c r="AD28" s="40" t="n">
        <v>6</v>
      </c>
      <c r="AE28" s="41" t="s">
        <v>219</v>
      </c>
    </row>
    <row r="29" s="42" customFormat="true" ht="22.5" hidden="false" customHeight="true" outlineLevel="0" collapsed="false">
      <c r="A29" s="28" t="n">
        <v>27</v>
      </c>
      <c r="B29" s="29" t="s">
        <v>220</v>
      </c>
      <c r="C29" s="30" t="s">
        <v>221</v>
      </c>
      <c r="D29" s="31" t="s">
        <v>222</v>
      </c>
      <c r="E29" s="32" t="s">
        <v>50</v>
      </c>
      <c r="F29" s="33" t="n">
        <v>31429</v>
      </c>
      <c r="G29" s="34" t="s">
        <v>105</v>
      </c>
      <c r="H29" s="34" t="s">
        <v>36</v>
      </c>
      <c r="I29" s="34" t="s">
        <v>37</v>
      </c>
      <c r="J29" s="34" t="s">
        <v>142</v>
      </c>
      <c r="K29" s="34" t="s">
        <v>81</v>
      </c>
      <c r="L29" s="35" t="n">
        <v>39630</v>
      </c>
      <c r="M29" s="34" t="s">
        <v>223</v>
      </c>
      <c r="N29" s="34" t="s">
        <v>224</v>
      </c>
      <c r="O29" s="34"/>
      <c r="P29" s="34" t="s">
        <v>111</v>
      </c>
      <c r="Q29" s="34" t="s">
        <v>42</v>
      </c>
      <c r="R29" s="31" t="s">
        <v>43</v>
      </c>
      <c r="S29" s="34" t="s">
        <v>44</v>
      </c>
      <c r="T29" s="31" t="s">
        <v>184</v>
      </c>
      <c r="U29" s="21" t="n">
        <v>28.8</v>
      </c>
      <c r="V29" s="21" t="n">
        <v>48</v>
      </c>
      <c r="W29" s="23" t="n">
        <v>38.4</v>
      </c>
      <c r="X29" s="36" t="n">
        <v>5</v>
      </c>
      <c r="Y29" s="23" t="n">
        <f aca="false">W29+X29</f>
        <v>43.4</v>
      </c>
      <c r="Z29" s="30" t="s">
        <v>118</v>
      </c>
      <c r="AA29" s="37" t="n">
        <v>3</v>
      </c>
      <c r="AB29" s="38" t="n">
        <v>64.2</v>
      </c>
      <c r="AC29" s="39" t="n">
        <f aca="false">(Y29+AB29)/2</f>
        <v>53.8</v>
      </c>
      <c r="AD29" s="40" t="n">
        <v>7</v>
      </c>
      <c r="AE29" s="41" t="s">
        <v>225</v>
      </c>
    </row>
    <row r="30" s="42" customFormat="true" ht="22.5" hidden="false" customHeight="true" outlineLevel="0" collapsed="false">
      <c r="A30" s="28" t="n">
        <v>28</v>
      </c>
      <c r="B30" s="29" t="s">
        <v>226</v>
      </c>
      <c r="C30" s="30" t="s">
        <v>227</v>
      </c>
      <c r="D30" s="31" t="s">
        <v>228</v>
      </c>
      <c r="E30" s="32" t="s">
        <v>34</v>
      </c>
      <c r="F30" s="33" t="n">
        <v>33023</v>
      </c>
      <c r="G30" s="34" t="s">
        <v>134</v>
      </c>
      <c r="H30" s="34" t="s">
        <v>58</v>
      </c>
      <c r="I30" s="34" t="s">
        <v>135</v>
      </c>
      <c r="J30" s="34" t="s">
        <v>176</v>
      </c>
      <c r="K30" s="34" t="s">
        <v>81</v>
      </c>
      <c r="L30" s="35" t="n">
        <v>40725</v>
      </c>
      <c r="M30" s="34" t="s">
        <v>40</v>
      </c>
      <c r="N30" s="34" t="s">
        <v>229</v>
      </c>
      <c r="O30" s="34"/>
      <c r="P30" s="34" t="s">
        <v>204</v>
      </c>
      <c r="Q30" s="34" t="s">
        <v>42</v>
      </c>
      <c r="R30" s="31" t="s">
        <v>43</v>
      </c>
      <c r="S30" s="34" t="s">
        <v>44</v>
      </c>
      <c r="T30" s="31" t="s">
        <v>230</v>
      </c>
      <c r="U30" s="21" t="n">
        <v>41.6</v>
      </c>
      <c r="V30" s="21" t="n">
        <v>57</v>
      </c>
      <c r="W30" s="23" t="n">
        <v>49.3</v>
      </c>
      <c r="X30" s="36" t="n">
        <v>4</v>
      </c>
      <c r="Y30" s="23" t="n">
        <f aca="false">W30+X30</f>
        <v>53.3</v>
      </c>
      <c r="Z30" s="30" t="s">
        <v>85</v>
      </c>
      <c r="AA30" s="37" t="n">
        <v>4</v>
      </c>
      <c r="AB30" s="38" t="n">
        <v>79.2</v>
      </c>
      <c r="AC30" s="39" t="n">
        <f aca="false">(Y30+AB30)/2</f>
        <v>66.25</v>
      </c>
      <c r="AD30" s="40" t="n">
        <v>1</v>
      </c>
      <c r="AE30" s="41" t="s">
        <v>231</v>
      </c>
    </row>
    <row r="31" s="42" customFormat="true" ht="22.5" hidden="false" customHeight="true" outlineLevel="0" collapsed="false">
      <c r="A31" s="28" t="n">
        <v>29</v>
      </c>
      <c r="B31" s="29" t="s">
        <v>232</v>
      </c>
      <c r="C31" s="30" t="s">
        <v>233</v>
      </c>
      <c r="D31" s="31" t="s">
        <v>234</v>
      </c>
      <c r="E31" s="32" t="s">
        <v>50</v>
      </c>
      <c r="F31" s="33" t="n">
        <v>32362</v>
      </c>
      <c r="G31" s="34" t="s">
        <v>105</v>
      </c>
      <c r="H31" s="34" t="s">
        <v>80</v>
      </c>
      <c r="I31" s="34" t="s">
        <v>37</v>
      </c>
      <c r="J31" s="34" t="s">
        <v>90</v>
      </c>
      <c r="K31" s="34" t="s">
        <v>91</v>
      </c>
      <c r="L31" s="35" t="n">
        <v>41091</v>
      </c>
      <c r="M31" s="34" t="s">
        <v>40</v>
      </c>
      <c r="N31" s="34" t="s">
        <v>235</v>
      </c>
      <c r="O31" s="34"/>
      <c r="P31" s="34"/>
      <c r="Q31" s="34" t="s">
        <v>42</v>
      </c>
      <c r="R31" s="31" t="s">
        <v>43</v>
      </c>
      <c r="S31" s="34" t="s">
        <v>44</v>
      </c>
      <c r="T31" s="31" t="s">
        <v>230</v>
      </c>
      <c r="U31" s="21" t="n">
        <v>52</v>
      </c>
      <c r="V31" s="21" t="n">
        <v>60</v>
      </c>
      <c r="W31" s="23" t="n">
        <v>56</v>
      </c>
      <c r="X31" s="36" t="n">
        <v>1</v>
      </c>
      <c r="Y31" s="23" t="n">
        <f aca="false">W31+X31</f>
        <v>57</v>
      </c>
      <c r="Z31" s="30" t="s">
        <v>75</v>
      </c>
      <c r="AA31" s="37" t="n">
        <v>4</v>
      </c>
      <c r="AB31" s="38" t="n">
        <v>71.8</v>
      </c>
      <c r="AC31" s="39" t="n">
        <f aca="false">(Y31+AB31)/2</f>
        <v>64.4</v>
      </c>
      <c r="AD31" s="40" t="n">
        <v>2</v>
      </c>
      <c r="AE31" s="41" t="s">
        <v>236</v>
      </c>
    </row>
    <row r="32" s="42" customFormat="true" ht="22.5" hidden="false" customHeight="true" outlineLevel="0" collapsed="false">
      <c r="A32" s="28" t="n">
        <v>30</v>
      </c>
      <c r="B32" s="29" t="s">
        <v>237</v>
      </c>
      <c r="C32" s="30" t="s">
        <v>238</v>
      </c>
      <c r="D32" s="31" t="s">
        <v>239</v>
      </c>
      <c r="E32" s="32" t="s">
        <v>50</v>
      </c>
      <c r="F32" s="33" t="n">
        <v>32577</v>
      </c>
      <c r="G32" s="34" t="s">
        <v>105</v>
      </c>
      <c r="H32" s="34" t="s">
        <v>36</v>
      </c>
      <c r="I32" s="34" t="s">
        <v>37</v>
      </c>
      <c r="J32" s="34" t="s">
        <v>240</v>
      </c>
      <c r="K32" s="34" t="s">
        <v>189</v>
      </c>
      <c r="L32" s="35" t="n">
        <v>40725</v>
      </c>
      <c r="M32" s="34" t="s">
        <v>40</v>
      </c>
      <c r="N32" s="34" t="s">
        <v>241</v>
      </c>
      <c r="O32" s="34"/>
      <c r="P32" s="34"/>
      <c r="Q32" s="34" t="s">
        <v>42</v>
      </c>
      <c r="R32" s="31" t="s">
        <v>43</v>
      </c>
      <c r="S32" s="34" t="s">
        <v>44</v>
      </c>
      <c r="T32" s="31" t="s">
        <v>230</v>
      </c>
      <c r="U32" s="21" t="n">
        <v>55.2</v>
      </c>
      <c r="V32" s="21" t="n">
        <v>48</v>
      </c>
      <c r="W32" s="23" t="n">
        <v>51.6</v>
      </c>
      <c r="X32" s="36" t="n">
        <v>1</v>
      </c>
      <c r="Y32" s="23" t="n">
        <f aca="false">W32+X32</f>
        <v>52.6</v>
      </c>
      <c r="Z32" s="30" t="s">
        <v>53</v>
      </c>
      <c r="AA32" s="37" t="n">
        <v>4</v>
      </c>
      <c r="AB32" s="38" t="n">
        <v>73.6</v>
      </c>
      <c r="AC32" s="39" t="n">
        <f aca="false">(Y32+AB32)/2</f>
        <v>63.1</v>
      </c>
      <c r="AD32" s="40" t="n">
        <v>3</v>
      </c>
      <c r="AE32" s="41" t="s">
        <v>242</v>
      </c>
    </row>
    <row r="33" s="42" customFormat="true" ht="22.5" hidden="false" customHeight="true" outlineLevel="0" collapsed="false">
      <c r="A33" s="28" t="n">
        <v>31</v>
      </c>
      <c r="B33" s="29" t="s">
        <v>243</v>
      </c>
      <c r="C33" s="30" t="s">
        <v>244</v>
      </c>
      <c r="D33" s="31" t="s">
        <v>245</v>
      </c>
      <c r="E33" s="32" t="s">
        <v>50</v>
      </c>
      <c r="F33" s="33" t="n">
        <v>31799</v>
      </c>
      <c r="G33" s="34" t="s">
        <v>51</v>
      </c>
      <c r="H33" s="34" t="s">
        <v>36</v>
      </c>
      <c r="I33" s="34" t="s">
        <v>37</v>
      </c>
      <c r="J33" s="34" t="s">
        <v>38</v>
      </c>
      <c r="K33" s="34" t="s">
        <v>81</v>
      </c>
      <c r="L33" s="35" t="n">
        <v>40360</v>
      </c>
      <c r="M33" s="34" t="s">
        <v>109</v>
      </c>
      <c r="N33" s="34" t="s">
        <v>246</v>
      </c>
      <c r="O33" s="34"/>
      <c r="P33" s="34" t="s">
        <v>111</v>
      </c>
      <c r="Q33" s="34" t="s">
        <v>42</v>
      </c>
      <c r="R33" s="31" t="s">
        <v>43</v>
      </c>
      <c r="S33" s="34" t="s">
        <v>44</v>
      </c>
      <c r="T33" s="31" t="s">
        <v>230</v>
      </c>
      <c r="U33" s="21" t="n">
        <v>43.2</v>
      </c>
      <c r="V33" s="21" t="n">
        <v>66</v>
      </c>
      <c r="W33" s="23" t="n">
        <v>54.6</v>
      </c>
      <c r="X33" s="36" t="n">
        <v>5</v>
      </c>
      <c r="Y33" s="23" t="n">
        <f aca="false">W33+X33</f>
        <v>59.6</v>
      </c>
      <c r="Z33" s="30" t="s">
        <v>63</v>
      </c>
      <c r="AA33" s="37" t="n">
        <v>4</v>
      </c>
      <c r="AB33" s="38" t="n">
        <v>65.8</v>
      </c>
      <c r="AC33" s="39" t="n">
        <f aca="false">(Y33+AB33)/2</f>
        <v>62.7</v>
      </c>
      <c r="AD33" s="40" t="n">
        <v>4</v>
      </c>
      <c r="AE33" s="41" t="s">
        <v>247</v>
      </c>
    </row>
    <row r="34" s="42" customFormat="true" ht="22.5" hidden="false" customHeight="true" outlineLevel="0" collapsed="false">
      <c r="A34" s="28" t="n">
        <v>32</v>
      </c>
      <c r="B34" s="29" t="s">
        <v>248</v>
      </c>
      <c r="C34" s="30" t="s">
        <v>249</v>
      </c>
      <c r="D34" s="31" t="s">
        <v>250</v>
      </c>
      <c r="E34" s="32" t="s">
        <v>50</v>
      </c>
      <c r="F34" s="33" t="n">
        <v>32495</v>
      </c>
      <c r="G34" s="34" t="s">
        <v>51</v>
      </c>
      <c r="H34" s="34" t="s">
        <v>36</v>
      </c>
      <c r="I34" s="34" t="s">
        <v>37</v>
      </c>
      <c r="J34" s="34" t="s">
        <v>251</v>
      </c>
      <c r="K34" s="34" t="s">
        <v>252</v>
      </c>
      <c r="L34" s="35" t="n">
        <v>39995</v>
      </c>
      <c r="M34" s="34" t="s">
        <v>40</v>
      </c>
      <c r="N34" s="34" t="s">
        <v>253</v>
      </c>
      <c r="O34" s="34"/>
      <c r="P34" s="34"/>
      <c r="Q34" s="34" t="s">
        <v>42</v>
      </c>
      <c r="R34" s="31" t="s">
        <v>43</v>
      </c>
      <c r="S34" s="34" t="s">
        <v>44</v>
      </c>
      <c r="T34" s="31" t="s">
        <v>230</v>
      </c>
      <c r="U34" s="21" t="n">
        <v>47.2</v>
      </c>
      <c r="V34" s="21" t="n">
        <v>51</v>
      </c>
      <c r="W34" s="23" t="n">
        <v>49.1</v>
      </c>
      <c r="X34" s="36" t="n">
        <v>1</v>
      </c>
      <c r="Y34" s="23" t="n">
        <f aca="false">W34+X34</f>
        <v>50.1</v>
      </c>
      <c r="Z34" s="30" t="s">
        <v>171</v>
      </c>
      <c r="AA34" s="37" t="n">
        <v>4</v>
      </c>
      <c r="AB34" s="38" t="n">
        <v>74.6</v>
      </c>
      <c r="AC34" s="39" t="n">
        <f aca="false">(Y34+AB34)/2</f>
        <v>62.35</v>
      </c>
      <c r="AD34" s="40" t="n">
        <v>5</v>
      </c>
      <c r="AE34" s="41" t="s">
        <v>254</v>
      </c>
    </row>
    <row r="35" s="42" customFormat="true" ht="22.5" hidden="false" customHeight="true" outlineLevel="0" collapsed="false">
      <c r="A35" s="28" t="n">
        <v>33</v>
      </c>
      <c r="B35" s="29" t="s">
        <v>255</v>
      </c>
      <c r="C35" s="30" t="s">
        <v>256</v>
      </c>
      <c r="D35" s="31" t="s">
        <v>257</v>
      </c>
      <c r="E35" s="32" t="s">
        <v>50</v>
      </c>
      <c r="F35" s="33" t="n">
        <v>29422</v>
      </c>
      <c r="G35" s="34" t="s">
        <v>134</v>
      </c>
      <c r="H35" s="34" t="s">
        <v>106</v>
      </c>
      <c r="I35" s="34" t="s">
        <v>135</v>
      </c>
      <c r="J35" s="34" t="s">
        <v>258</v>
      </c>
      <c r="K35" s="34" t="s">
        <v>81</v>
      </c>
      <c r="L35" s="35" t="n">
        <v>37043</v>
      </c>
      <c r="M35" s="34" t="s">
        <v>259</v>
      </c>
      <c r="N35" s="34" t="s">
        <v>260</v>
      </c>
      <c r="O35" s="34"/>
      <c r="P35" s="34" t="s">
        <v>218</v>
      </c>
      <c r="Q35" s="34" t="s">
        <v>42</v>
      </c>
      <c r="R35" s="31" t="s">
        <v>43</v>
      </c>
      <c r="S35" s="34" t="s">
        <v>44</v>
      </c>
      <c r="T35" s="31" t="s">
        <v>230</v>
      </c>
      <c r="U35" s="21" t="n">
        <v>48</v>
      </c>
      <c r="V35" s="21" t="n">
        <v>60</v>
      </c>
      <c r="W35" s="23" t="n">
        <v>54</v>
      </c>
      <c r="X35" s="36" t="n">
        <v>4</v>
      </c>
      <c r="Y35" s="23" t="n">
        <f aca="false">W35+X35</f>
        <v>58</v>
      </c>
      <c r="Z35" s="30" t="s">
        <v>45</v>
      </c>
      <c r="AA35" s="37" t="n">
        <v>4</v>
      </c>
      <c r="AB35" s="38" t="n">
        <v>62</v>
      </c>
      <c r="AC35" s="39" t="n">
        <f aca="false">(Y35+AB35)/2</f>
        <v>60</v>
      </c>
      <c r="AD35" s="40" t="n">
        <v>6</v>
      </c>
      <c r="AE35" s="41" t="s">
        <v>261</v>
      </c>
    </row>
    <row r="36" s="42" customFormat="true" ht="22.5" hidden="false" customHeight="true" outlineLevel="0" collapsed="false">
      <c r="A36" s="28" t="n">
        <v>34</v>
      </c>
      <c r="B36" s="29" t="s">
        <v>262</v>
      </c>
      <c r="C36" s="30" t="s">
        <v>263</v>
      </c>
      <c r="D36" s="31" t="s">
        <v>264</v>
      </c>
      <c r="E36" s="32" t="s">
        <v>50</v>
      </c>
      <c r="F36" s="33" t="n">
        <v>32625</v>
      </c>
      <c r="G36" s="34" t="s">
        <v>265</v>
      </c>
      <c r="H36" s="34" t="s">
        <v>36</v>
      </c>
      <c r="I36" s="34" t="s">
        <v>59</v>
      </c>
      <c r="J36" s="34" t="s">
        <v>266</v>
      </c>
      <c r="K36" s="34" t="s">
        <v>39</v>
      </c>
      <c r="L36" s="35" t="n">
        <v>41091</v>
      </c>
      <c r="M36" s="34" t="s">
        <v>267</v>
      </c>
      <c r="N36" s="34" t="s">
        <v>268</v>
      </c>
      <c r="O36" s="34"/>
      <c r="P36" s="34"/>
      <c r="Q36" s="34" t="s">
        <v>269</v>
      </c>
      <c r="R36" s="31" t="s">
        <v>124</v>
      </c>
      <c r="S36" s="34" t="s">
        <v>270</v>
      </c>
      <c r="T36" s="31" t="s">
        <v>271</v>
      </c>
      <c r="U36" s="21" t="n">
        <v>53.6</v>
      </c>
      <c r="V36" s="21" t="n">
        <v>57</v>
      </c>
      <c r="W36" s="23" t="n">
        <v>55.3</v>
      </c>
      <c r="X36" s="36" t="n">
        <v>1</v>
      </c>
      <c r="Y36" s="23" t="n">
        <f aca="false">W36+X36</f>
        <v>56.3</v>
      </c>
      <c r="Z36" s="30" t="s">
        <v>45</v>
      </c>
      <c r="AA36" s="37" t="n">
        <v>13</v>
      </c>
      <c r="AB36" s="38" t="n">
        <v>69.6</v>
      </c>
      <c r="AC36" s="39" t="n">
        <f aca="false">(Y36+AB36)/2</f>
        <v>62.95</v>
      </c>
      <c r="AD36" s="40" t="n">
        <v>1</v>
      </c>
      <c r="AE36" s="41" t="s">
        <v>272</v>
      </c>
    </row>
    <row r="37" s="42" customFormat="true" ht="22.5" hidden="false" customHeight="true" outlineLevel="0" collapsed="false">
      <c r="A37" s="28" t="n">
        <v>35</v>
      </c>
      <c r="B37" s="29" t="s">
        <v>273</v>
      </c>
      <c r="C37" s="30" t="s">
        <v>274</v>
      </c>
      <c r="D37" s="31" t="s">
        <v>275</v>
      </c>
      <c r="E37" s="32" t="s">
        <v>34</v>
      </c>
      <c r="F37" s="33" t="n">
        <v>31313</v>
      </c>
      <c r="G37" s="34" t="s">
        <v>35</v>
      </c>
      <c r="H37" s="34" t="s">
        <v>36</v>
      </c>
      <c r="I37" s="34" t="s">
        <v>37</v>
      </c>
      <c r="J37" s="34" t="s">
        <v>38</v>
      </c>
      <c r="K37" s="34" t="s">
        <v>39</v>
      </c>
      <c r="L37" s="35" t="n">
        <v>39264</v>
      </c>
      <c r="M37" s="34" t="s">
        <v>109</v>
      </c>
      <c r="N37" s="34" t="s">
        <v>276</v>
      </c>
      <c r="O37" s="34"/>
      <c r="P37" s="34"/>
      <c r="Q37" s="34" t="s">
        <v>269</v>
      </c>
      <c r="R37" s="31" t="s">
        <v>124</v>
      </c>
      <c r="S37" s="34" t="s">
        <v>277</v>
      </c>
      <c r="T37" s="31" t="s">
        <v>278</v>
      </c>
      <c r="U37" s="21" t="n">
        <v>47.2</v>
      </c>
      <c r="V37" s="21" t="n">
        <v>65</v>
      </c>
      <c r="W37" s="23" t="n">
        <v>56.1</v>
      </c>
      <c r="X37" s="36" t="n">
        <v>1</v>
      </c>
      <c r="Y37" s="23" t="n">
        <f aca="false">W37+X37</f>
        <v>57.1</v>
      </c>
      <c r="Z37" s="30" t="s">
        <v>45</v>
      </c>
      <c r="AA37" s="37" t="n">
        <v>1</v>
      </c>
      <c r="AB37" s="38" t="n">
        <v>75.2</v>
      </c>
      <c r="AC37" s="39" t="n">
        <f aca="false">(Y37+AB37)/2</f>
        <v>66.15</v>
      </c>
      <c r="AD37" s="40" t="n">
        <v>1</v>
      </c>
      <c r="AE37" s="41" t="s">
        <v>279</v>
      </c>
    </row>
    <row r="38" s="42" customFormat="true" ht="22.5" hidden="false" customHeight="true" outlineLevel="0" collapsed="false">
      <c r="A38" s="28" t="n">
        <v>36</v>
      </c>
      <c r="B38" s="29" t="s">
        <v>280</v>
      </c>
      <c r="C38" s="30" t="s">
        <v>281</v>
      </c>
      <c r="D38" s="31" t="s">
        <v>282</v>
      </c>
      <c r="E38" s="32" t="s">
        <v>34</v>
      </c>
      <c r="F38" s="33" t="n">
        <v>30834</v>
      </c>
      <c r="G38" s="34" t="s">
        <v>51</v>
      </c>
      <c r="H38" s="34" t="s">
        <v>36</v>
      </c>
      <c r="I38" s="34" t="s">
        <v>37</v>
      </c>
      <c r="J38" s="34" t="s">
        <v>142</v>
      </c>
      <c r="K38" s="34" t="s">
        <v>39</v>
      </c>
      <c r="L38" s="35" t="n">
        <v>41092</v>
      </c>
      <c r="M38" s="34" t="s">
        <v>40</v>
      </c>
      <c r="N38" s="34" t="s">
        <v>283</v>
      </c>
      <c r="O38" s="34"/>
      <c r="P38" s="34"/>
      <c r="Q38" s="34" t="s">
        <v>269</v>
      </c>
      <c r="R38" s="31" t="s">
        <v>124</v>
      </c>
      <c r="S38" s="34" t="s">
        <v>277</v>
      </c>
      <c r="T38" s="31" t="s">
        <v>278</v>
      </c>
      <c r="U38" s="21" t="n">
        <v>55.2</v>
      </c>
      <c r="V38" s="21" t="n">
        <v>61</v>
      </c>
      <c r="W38" s="23" t="n">
        <v>58.1</v>
      </c>
      <c r="X38" s="36" t="n">
        <v>1</v>
      </c>
      <c r="Y38" s="23" t="n">
        <f aca="false">W38+X38</f>
        <v>59.1</v>
      </c>
      <c r="Z38" s="30" t="s">
        <v>63</v>
      </c>
      <c r="AA38" s="37" t="n">
        <v>1</v>
      </c>
      <c r="AB38" s="38" t="n">
        <v>67</v>
      </c>
      <c r="AC38" s="39" t="n">
        <f aca="false">(Y38+AB38)/2</f>
        <v>63.05</v>
      </c>
      <c r="AD38" s="40" t="n">
        <v>2</v>
      </c>
      <c r="AE38" s="41" t="s">
        <v>284</v>
      </c>
    </row>
    <row r="39" s="42" customFormat="true" ht="22.5" hidden="false" customHeight="true" outlineLevel="0" collapsed="false">
      <c r="A39" s="28" t="n">
        <v>37</v>
      </c>
      <c r="B39" s="29" t="s">
        <v>285</v>
      </c>
      <c r="C39" s="30" t="s">
        <v>286</v>
      </c>
      <c r="D39" s="31" t="s">
        <v>287</v>
      </c>
      <c r="E39" s="32" t="s">
        <v>50</v>
      </c>
      <c r="F39" s="33" t="n">
        <v>33050</v>
      </c>
      <c r="G39" s="34" t="s">
        <v>105</v>
      </c>
      <c r="H39" s="34" t="s">
        <v>36</v>
      </c>
      <c r="I39" s="34" t="s">
        <v>37</v>
      </c>
      <c r="J39" s="34" t="s">
        <v>38</v>
      </c>
      <c r="K39" s="34" t="s">
        <v>81</v>
      </c>
      <c r="L39" s="35" t="n">
        <v>40725</v>
      </c>
      <c r="M39" s="34" t="s">
        <v>223</v>
      </c>
      <c r="N39" s="34" t="s">
        <v>288</v>
      </c>
      <c r="O39" s="34"/>
      <c r="P39" s="34" t="s">
        <v>204</v>
      </c>
      <c r="Q39" s="34" t="s">
        <v>269</v>
      </c>
      <c r="R39" s="31" t="s">
        <v>124</v>
      </c>
      <c r="S39" s="34" t="s">
        <v>289</v>
      </c>
      <c r="T39" s="31" t="s">
        <v>290</v>
      </c>
      <c r="U39" s="21" t="n">
        <v>59.2</v>
      </c>
      <c r="V39" s="21" t="n">
        <v>74</v>
      </c>
      <c r="W39" s="23" t="n">
        <v>66.6</v>
      </c>
      <c r="X39" s="36" t="n">
        <v>5</v>
      </c>
      <c r="Y39" s="23" t="n">
        <f aca="false">W39+X39</f>
        <v>71.6</v>
      </c>
      <c r="Z39" s="30" t="s">
        <v>63</v>
      </c>
      <c r="AA39" s="37" t="n">
        <v>6</v>
      </c>
      <c r="AB39" s="38" t="n">
        <v>87</v>
      </c>
      <c r="AC39" s="39" t="n">
        <f aca="false">(Y39+AB39)/2</f>
        <v>79.3</v>
      </c>
      <c r="AD39" s="40" t="n">
        <v>1</v>
      </c>
      <c r="AE39" s="41" t="s">
        <v>291</v>
      </c>
    </row>
    <row r="40" s="42" customFormat="true" ht="22.5" hidden="false" customHeight="true" outlineLevel="0" collapsed="false">
      <c r="A40" s="28" t="n">
        <v>38</v>
      </c>
      <c r="B40" s="29" t="s">
        <v>292</v>
      </c>
      <c r="C40" s="30" t="s">
        <v>293</v>
      </c>
      <c r="D40" s="31" t="s">
        <v>294</v>
      </c>
      <c r="E40" s="32" t="s">
        <v>50</v>
      </c>
      <c r="F40" s="33" t="n">
        <v>32457</v>
      </c>
      <c r="G40" s="34" t="s">
        <v>105</v>
      </c>
      <c r="H40" s="34" t="s">
        <v>36</v>
      </c>
      <c r="I40" s="34" t="s">
        <v>37</v>
      </c>
      <c r="J40" s="34" t="s">
        <v>240</v>
      </c>
      <c r="K40" s="34" t="s">
        <v>81</v>
      </c>
      <c r="L40" s="35" t="n">
        <v>40726</v>
      </c>
      <c r="M40" s="34" t="s">
        <v>109</v>
      </c>
      <c r="N40" s="34" t="s">
        <v>295</v>
      </c>
      <c r="O40" s="34"/>
      <c r="P40" s="34" t="s">
        <v>204</v>
      </c>
      <c r="Q40" s="34" t="s">
        <v>269</v>
      </c>
      <c r="R40" s="31" t="s">
        <v>124</v>
      </c>
      <c r="S40" s="34" t="s">
        <v>289</v>
      </c>
      <c r="T40" s="31" t="s">
        <v>290</v>
      </c>
      <c r="U40" s="21" t="n">
        <v>52</v>
      </c>
      <c r="V40" s="21" t="n">
        <v>70</v>
      </c>
      <c r="W40" s="23" t="n">
        <v>61</v>
      </c>
      <c r="X40" s="36" t="n">
        <v>5</v>
      </c>
      <c r="Y40" s="23" t="n">
        <f aca="false">W40+X40</f>
        <v>66</v>
      </c>
      <c r="Z40" s="30" t="s">
        <v>118</v>
      </c>
      <c r="AA40" s="37" t="n">
        <v>6</v>
      </c>
      <c r="AB40" s="38" t="n">
        <v>89.4</v>
      </c>
      <c r="AC40" s="39" t="n">
        <f aca="false">(Y40+AB40)/2</f>
        <v>77.7</v>
      </c>
      <c r="AD40" s="40" t="n">
        <v>2</v>
      </c>
      <c r="AE40" s="41" t="n">
        <v>18285480799</v>
      </c>
    </row>
    <row r="41" s="42" customFormat="true" ht="22.5" hidden="false" customHeight="true" outlineLevel="0" collapsed="false">
      <c r="A41" s="28" t="n">
        <v>39</v>
      </c>
      <c r="B41" s="29" t="s">
        <v>296</v>
      </c>
      <c r="C41" s="30" t="s">
        <v>297</v>
      </c>
      <c r="D41" s="31" t="s">
        <v>298</v>
      </c>
      <c r="E41" s="32" t="s">
        <v>50</v>
      </c>
      <c r="F41" s="33" t="n">
        <v>31712</v>
      </c>
      <c r="G41" s="34" t="s">
        <v>134</v>
      </c>
      <c r="H41" s="34" t="s">
        <v>36</v>
      </c>
      <c r="I41" s="34" t="s">
        <v>37</v>
      </c>
      <c r="J41" s="34" t="s">
        <v>38</v>
      </c>
      <c r="K41" s="34" t="s">
        <v>81</v>
      </c>
      <c r="L41" s="35" t="n">
        <v>39995</v>
      </c>
      <c r="M41" s="34" t="s">
        <v>259</v>
      </c>
      <c r="N41" s="34" t="s">
        <v>299</v>
      </c>
      <c r="O41" s="34"/>
      <c r="P41" s="34" t="s">
        <v>111</v>
      </c>
      <c r="Q41" s="34" t="s">
        <v>269</v>
      </c>
      <c r="R41" s="31" t="s">
        <v>124</v>
      </c>
      <c r="S41" s="34" t="s">
        <v>289</v>
      </c>
      <c r="T41" s="31" t="s">
        <v>290</v>
      </c>
      <c r="U41" s="21" t="n">
        <v>43.2</v>
      </c>
      <c r="V41" s="21" t="n">
        <v>77</v>
      </c>
      <c r="W41" s="23" t="n">
        <v>60.1</v>
      </c>
      <c r="X41" s="36" t="n">
        <v>4</v>
      </c>
      <c r="Y41" s="23" t="n">
        <f aca="false">W41+X41</f>
        <v>64.1</v>
      </c>
      <c r="Z41" s="30" t="s">
        <v>300</v>
      </c>
      <c r="AA41" s="37" t="n">
        <v>6</v>
      </c>
      <c r="AB41" s="38" t="n">
        <v>86</v>
      </c>
      <c r="AC41" s="39" t="n">
        <f aca="false">(Y41+AB41)/2</f>
        <v>75.05</v>
      </c>
      <c r="AD41" s="40" t="n">
        <v>3</v>
      </c>
      <c r="AE41" s="41" t="s">
        <v>301</v>
      </c>
    </row>
    <row r="42" s="42" customFormat="true" ht="22.5" hidden="false" customHeight="true" outlineLevel="0" collapsed="false">
      <c r="A42" s="28" t="n">
        <v>40</v>
      </c>
      <c r="B42" s="29" t="s">
        <v>302</v>
      </c>
      <c r="C42" s="30" t="s">
        <v>303</v>
      </c>
      <c r="D42" s="31" t="s">
        <v>304</v>
      </c>
      <c r="E42" s="32" t="s">
        <v>50</v>
      </c>
      <c r="F42" s="33" t="n">
        <v>31753</v>
      </c>
      <c r="G42" s="34" t="s">
        <v>105</v>
      </c>
      <c r="H42" s="34" t="s">
        <v>36</v>
      </c>
      <c r="I42" s="34" t="s">
        <v>37</v>
      </c>
      <c r="J42" s="34" t="s">
        <v>38</v>
      </c>
      <c r="K42" s="34" t="s">
        <v>81</v>
      </c>
      <c r="L42" s="35" t="n">
        <v>40360</v>
      </c>
      <c r="M42" s="34" t="s">
        <v>223</v>
      </c>
      <c r="N42" s="34" t="s">
        <v>305</v>
      </c>
      <c r="O42" s="34"/>
      <c r="P42" s="34" t="s">
        <v>111</v>
      </c>
      <c r="Q42" s="34" t="s">
        <v>269</v>
      </c>
      <c r="R42" s="31" t="s">
        <v>124</v>
      </c>
      <c r="S42" s="34" t="s">
        <v>289</v>
      </c>
      <c r="T42" s="31" t="s">
        <v>290</v>
      </c>
      <c r="U42" s="21" t="n">
        <v>52.8</v>
      </c>
      <c r="V42" s="21" t="n">
        <v>72</v>
      </c>
      <c r="W42" s="23" t="n">
        <v>62.4</v>
      </c>
      <c r="X42" s="36" t="n">
        <v>5</v>
      </c>
      <c r="Y42" s="23" t="n">
        <f aca="false">W42+X42</f>
        <v>67.4</v>
      </c>
      <c r="Z42" s="30" t="s">
        <v>53</v>
      </c>
      <c r="AA42" s="37" t="n">
        <v>6</v>
      </c>
      <c r="AB42" s="38" t="n">
        <v>82.4</v>
      </c>
      <c r="AC42" s="39" t="n">
        <f aca="false">(Y42+AB42)/2</f>
        <v>74.9</v>
      </c>
      <c r="AD42" s="40" t="n">
        <v>4</v>
      </c>
      <c r="AE42" s="41" t="s">
        <v>306</v>
      </c>
    </row>
    <row r="43" s="42" customFormat="true" ht="22.5" hidden="false" customHeight="true" outlineLevel="0" collapsed="false">
      <c r="A43" s="28" t="n">
        <v>41</v>
      </c>
      <c r="B43" s="29" t="s">
        <v>307</v>
      </c>
      <c r="C43" s="30" t="s">
        <v>308</v>
      </c>
      <c r="D43" s="31" t="s">
        <v>309</v>
      </c>
      <c r="E43" s="32" t="s">
        <v>50</v>
      </c>
      <c r="F43" s="33" t="n">
        <v>32403</v>
      </c>
      <c r="G43" s="34" t="s">
        <v>105</v>
      </c>
      <c r="H43" s="34" t="s">
        <v>36</v>
      </c>
      <c r="I43" s="34" t="s">
        <v>37</v>
      </c>
      <c r="J43" s="34" t="s">
        <v>310</v>
      </c>
      <c r="K43" s="34" t="s">
        <v>81</v>
      </c>
      <c r="L43" s="35" t="n">
        <v>40725</v>
      </c>
      <c r="M43" s="34" t="s">
        <v>223</v>
      </c>
      <c r="N43" s="34" t="s">
        <v>311</v>
      </c>
      <c r="O43" s="34"/>
      <c r="P43" s="34" t="s">
        <v>111</v>
      </c>
      <c r="Q43" s="34" t="s">
        <v>269</v>
      </c>
      <c r="R43" s="31" t="s">
        <v>124</v>
      </c>
      <c r="S43" s="34" t="s">
        <v>289</v>
      </c>
      <c r="T43" s="31" t="s">
        <v>290</v>
      </c>
      <c r="U43" s="21" t="n">
        <v>52</v>
      </c>
      <c r="V43" s="21" t="n">
        <v>65</v>
      </c>
      <c r="W43" s="23" t="n">
        <v>58.5</v>
      </c>
      <c r="X43" s="36" t="n">
        <v>5</v>
      </c>
      <c r="Y43" s="23" t="n">
        <f aca="false">W43+X43</f>
        <v>63.5</v>
      </c>
      <c r="Z43" s="30" t="s">
        <v>312</v>
      </c>
      <c r="AA43" s="37" t="n">
        <v>6</v>
      </c>
      <c r="AB43" s="38" t="n">
        <v>85</v>
      </c>
      <c r="AC43" s="39" t="n">
        <f aca="false">(Y43+AB43)/2</f>
        <v>74.25</v>
      </c>
      <c r="AD43" s="40" t="n">
        <v>5</v>
      </c>
      <c r="AE43" s="41" t="s">
        <v>313</v>
      </c>
    </row>
    <row r="44" s="42" customFormat="true" ht="22.5" hidden="false" customHeight="true" outlineLevel="0" collapsed="false">
      <c r="A44" s="28" t="n">
        <v>42</v>
      </c>
      <c r="B44" s="29" t="s">
        <v>314</v>
      </c>
      <c r="C44" s="30" t="s">
        <v>315</v>
      </c>
      <c r="D44" s="31" t="s">
        <v>316</v>
      </c>
      <c r="E44" s="32" t="s">
        <v>50</v>
      </c>
      <c r="F44" s="33" t="n">
        <v>32479</v>
      </c>
      <c r="G44" s="34" t="s">
        <v>105</v>
      </c>
      <c r="H44" s="34" t="s">
        <v>80</v>
      </c>
      <c r="I44" s="34" t="s">
        <v>59</v>
      </c>
      <c r="J44" s="34" t="s">
        <v>38</v>
      </c>
      <c r="K44" s="34" t="s">
        <v>81</v>
      </c>
      <c r="L44" s="35" t="n">
        <v>40725</v>
      </c>
      <c r="M44" s="34" t="s">
        <v>223</v>
      </c>
      <c r="N44" s="34" t="s">
        <v>317</v>
      </c>
      <c r="O44" s="34"/>
      <c r="P44" s="34" t="s">
        <v>111</v>
      </c>
      <c r="Q44" s="34" t="s">
        <v>269</v>
      </c>
      <c r="R44" s="31" t="s">
        <v>124</v>
      </c>
      <c r="S44" s="34" t="s">
        <v>289</v>
      </c>
      <c r="T44" s="31" t="s">
        <v>290</v>
      </c>
      <c r="U44" s="21" t="n">
        <v>62.4</v>
      </c>
      <c r="V44" s="21" t="n">
        <v>69</v>
      </c>
      <c r="W44" s="23" t="n">
        <v>65.7</v>
      </c>
      <c r="X44" s="36" t="n">
        <v>5</v>
      </c>
      <c r="Y44" s="23" t="n">
        <f aca="false">W44+X44</f>
        <v>70.7</v>
      </c>
      <c r="Z44" s="30" t="s">
        <v>45</v>
      </c>
      <c r="AA44" s="37" t="n">
        <v>6</v>
      </c>
      <c r="AB44" s="38" t="n">
        <v>77</v>
      </c>
      <c r="AC44" s="39" t="n">
        <f aca="false">(Y44+AB44)/2</f>
        <v>73.85</v>
      </c>
      <c r="AD44" s="40" t="n">
        <v>6</v>
      </c>
      <c r="AE44" s="41" t="s">
        <v>318</v>
      </c>
    </row>
    <row r="45" s="42" customFormat="true" ht="22.5" hidden="false" customHeight="true" outlineLevel="0" collapsed="false">
      <c r="A45" s="28" t="n">
        <v>43</v>
      </c>
      <c r="B45" s="29" t="s">
        <v>319</v>
      </c>
      <c r="C45" s="30" t="s">
        <v>320</v>
      </c>
      <c r="D45" s="31" t="s">
        <v>321</v>
      </c>
      <c r="E45" s="32" t="s">
        <v>50</v>
      </c>
      <c r="F45" s="33" t="n">
        <v>31878</v>
      </c>
      <c r="G45" s="34" t="s">
        <v>105</v>
      </c>
      <c r="H45" s="34" t="s">
        <v>36</v>
      </c>
      <c r="I45" s="34" t="s">
        <v>37</v>
      </c>
      <c r="J45" s="34" t="s">
        <v>90</v>
      </c>
      <c r="K45" s="34" t="s">
        <v>81</v>
      </c>
      <c r="L45" s="35" t="n">
        <v>40360</v>
      </c>
      <c r="M45" s="34" t="s">
        <v>223</v>
      </c>
      <c r="N45" s="34" t="s">
        <v>322</v>
      </c>
      <c r="O45" s="34"/>
      <c r="P45" s="34" t="s">
        <v>111</v>
      </c>
      <c r="Q45" s="34" t="s">
        <v>269</v>
      </c>
      <c r="R45" s="31" t="s">
        <v>124</v>
      </c>
      <c r="S45" s="34" t="s">
        <v>289</v>
      </c>
      <c r="T45" s="31" t="s">
        <v>290</v>
      </c>
      <c r="U45" s="21" t="n">
        <v>55.2</v>
      </c>
      <c r="V45" s="21" t="n">
        <v>72</v>
      </c>
      <c r="W45" s="23" t="n">
        <v>63.6</v>
      </c>
      <c r="X45" s="36" t="n">
        <v>5</v>
      </c>
      <c r="Y45" s="23" t="n">
        <f aca="false">W45+X45</f>
        <v>68.6</v>
      </c>
      <c r="Z45" s="30" t="s">
        <v>93</v>
      </c>
      <c r="AA45" s="37" t="n">
        <v>6</v>
      </c>
      <c r="AB45" s="38" t="n">
        <v>78.8</v>
      </c>
      <c r="AC45" s="39" t="n">
        <f aca="false">(Y45+AB45)/2</f>
        <v>73.7</v>
      </c>
      <c r="AD45" s="40" t="n">
        <v>7</v>
      </c>
      <c r="AE45" s="41" t="s">
        <v>323</v>
      </c>
    </row>
    <row r="46" s="42" customFormat="true" ht="22.5" hidden="false" customHeight="true" outlineLevel="0" collapsed="false">
      <c r="A46" s="28" t="n">
        <v>44</v>
      </c>
      <c r="B46" s="29" t="s">
        <v>324</v>
      </c>
      <c r="C46" s="30" t="s">
        <v>325</v>
      </c>
      <c r="D46" s="31" t="s">
        <v>326</v>
      </c>
      <c r="E46" s="32" t="s">
        <v>50</v>
      </c>
      <c r="F46" s="33" t="n">
        <v>32915</v>
      </c>
      <c r="G46" s="34" t="s">
        <v>105</v>
      </c>
      <c r="H46" s="34" t="s">
        <v>36</v>
      </c>
      <c r="I46" s="34" t="s">
        <v>37</v>
      </c>
      <c r="J46" s="34" t="s">
        <v>142</v>
      </c>
      <c r="K46" s="34" t="s">
        <v>81</v>
      </c>
      <c r="L46" s="35" t="n">
        <v>40360</v>
      </c>
      <c r="M46" s="34" t="s">
        <v>82</v>
      </c>
      <c r="N46" s="34" t="s">
        <v>327</v>
      </c>
      <c r="O46" s="34"/>
      <c r="P46" s="34" t="s">
        <v>328</v>
      </c>
      <c r="Q46" s="34" t="s">
        <v>269</v>
      </c>
      <c r="R46" s="31" t="s">
        <v>124</v>
      </c>
      <c r="S46" s="34" t="s">
        <v>289</v>
      </c>
      <c r="T46" s="31" t="s">
        <v>290</v>
      </c>
      <c r="U46" s="21" t="n">
        <v>50.4</v>
      </c>
      <c r="V46" s="21" t="n">
        <v>73</v>
      </c>
      <c r="W46" s="23" t="n">
        <v>61.7</v>
      </c>
      <c r="X46" s="36" t="n">
        <v>5</v>
      </c>
      <c r="Y46" s="23" t="n">
        <f aca="false">W46+X46</f>
        <v>66.7</v>
      </c>
      <c r="Z46" s="30" t="s">
        <v>171</v>
      </c>
      <c r="AA46" s="37" t="n">
        <v>6</v>
      </c>
      <c r="AB46" s="38" t="n">
        <v>79</v>
      </c>
      <c r="AC46" s="39" t="n">
        <f aca="false">(Y46+AB46)/2</f>
        <v>72.85</v>
      </c>
      <c r="AD46" s="40" t="n">
        <v>8</v>
      </c>
      <c r="AE46" s="41" t="s">
        <v>329</v>
      </c>
    </row>
    <row r="47" s="42" customFormat="true" ht="22.5" hidden="false" customHeight="true" outlineLevel="0" collapsed="false">
      <c r="A47" s="28" t="n">
        <v>45</v>
      </c>
      <c r="B47" s="29" t="s">
        <v>330</v>
      </c>
      <c r="C47" s="30" t="s">
        <v>331</v>
      </c>
      <c r="D47" s="31" t="s">
        <v>332</v>
      </c>
      <c r="E47" s="32" t="s">
        <v>50</v>
      </c>
      <c r="F47" s="33" t="n">
        <v>32778</v>
      </c>
      <c r="G47" s="34" t="s">
        <v>35</v>
      </c>
      <c r="H47" s="34" t="s">
        <v>106</v>
      </c>
      <c r="I47" s="34" t="s">
        <v>37</v>
      </c>
      <c r="J47" s="34" t="s">
        <v>38</v>
      </c>
      <c r="K47" s="34" t="s">
        <v>81</v>
      </c>
      <c r="L47" s="35" t="n">
        <v>40360</v>
      </c>
      <c r="M47" s="34" t="s">
        <v>40</v>
      </c>
      <c r="N47" s="34" t="s">
        <v>333</v>
      </c>
      <c r="O47" s="34"/>
      <c r="P47" s="34" t="s">
        <v>111</v>
      </c>
      <c r="Q47" s="34" t="s">
        <v>269</v>
      </c>
      <c r="R47" s="31" t="s">
        <v>124</v>
      </c>
      <c r="S47" s="34" t="s">
        <v>289</v>
      </c>
      <c r="T47" s="31" t="s">
        <v>290</v>
      </c>
      <c r="U47" s="21" t="n">
        <v>51.2</v>
      </c>
      <c r="V47" s="21" t="n">
        <v>57</v>
      </c>
      <c r="W47" s="23" t="n">
        <v>54.1</v>
      </c>
      <c r="X47" s="36" t="n">
        <v>5</v>
      </c>
      <c r="Y47" s="23" t="n">
        <f aca="false">W47+X47</f>
        <v>59.1</v>
      </c>
      <c r="Z47" s="30" t="s">
        <v>334</v>
      </c>
      <c r="AA47" s="37" t="n">
        <v>6</v>
      </c>
      <c r="AB47" s="38" t="n">
        <v>83.2</v>
      </c>
      <c r="AC47" s="39" t="n">
        <f aca="false">(Y47+AB47)/2</f>
        <v>71.15</v>
      </c>
      <c r="AD47" s="40" t="n">
        <v>9</v>
      </c>
      <c r="AE47" s="41" t="s">
        <v>335</v>
      </c>
    </row>
    <row r="48" s="42" customFormat="true" ht="22.5" hidden="false" customHeight="true" outlineLevel="0" collapsed="false">
      <c r="A48" s="28" t="n">
        <v>46</v>
      </c>
      <c r="B48" s="29" t="s">
        <v>336</v>
      </c>
      <c r="C48" s="30" t="s">
        <v>337</v>
      </c>
      <c r="D48" s="31" t="s">
        <v>338</v>
      </c>
      <c r="E48" s="32" t="s">
        <v>50</v>
      </c>
      <c r="F48" s="33" t="n">
        <v>32509</v>
      </c>
      <c r="G48" s="34" t="s">
        <v>105</v>
      </c>
      <c r="H48" s="34" t="s">
        <v>36</v>
      </c>
      <c r="I48" s="34" t="s">
        <v>37</v>
      </c>
      <c r="J48" s="34" t="s">
        <v>38</v>
      </c>
      <c r="K48" s="34" t="s">
        <v>81</v>
      </c>
      <c r="L48" s="35" t="n">
        <v>40726</v>
      </c>
      <c r="M48" s="34" t="s">
        <v>223</v>
      </c>
      <c r="N48" s="34" t="s">
        <v>339</v>
      </c>
      <c r="O48" s="34"/>
      <c r="P48" s="34" t="s">
        <v>111</v>
      </c>
      <c r="Q48" s="34" t="s">
        <v>269</v>
      </c>
      <c r="R48" s="31" t="s">
        <v>124</v>
      </c>
      <c r="S48" s="34" t="s">
        <v>289</v>
      </c>
      <c r="T48" s="43" t="s">
        <v>290</v>
      </c>
      <c r="U48" s="21" t="n">
        <v>44.8</v>
      </c>
      <c r="V48" s="21" t="n">
        <v>73</v>
      </c>
      <c r="W48" s="23" t="n">
        <v>58.9</v>
      </c>
      <c r="X48" s="36" t="n">
        <v>5</v>
      </c>
      <c r="Y48" s="23" t="n">
        <f aca="false">W48+X48</f>
        <v>63.9</v>
      </c>
      <c r="Z48" s="30" t="s">
        <v>340</v>
      </c>
      <c r="AA48" s="37" t="n">
        <v>6</v>
      </c>
      <c r="AB48" s="38" t="n">
        <v>75</v>
      </c>
      <c r="AC48" s="39" t="n">
        <f aca="false">(Y48+AB48)/2</f>
        <v>69.45</v>
      </c>
      <c r="AD48" s="40" t="n">
        <v>10</v>
      </c>
      <c r="AE48" s="41" t="n">
        <v>15185533660</v>
      </c>
      <c r="AF48" s="21" t="s">
        <v>341</v>
      </c>
    </row>
    <row r="49" s="42" customFormat="true" ht="22.5" hidden="false" customHeight="true" outlineLevel="0" collapsed="false">
      <c r="A49" s="28" t="n">
        <v>47</v>
      </c>
      <c r="B49" s="29" t="s">
        <v>342</v>
      </c>
      <c r="C49" s="30" t="s">
        <v>343</v>
      </c>
      <c r="D49" s="31" t="s">
        <v>344</v>
      </c>
      <c r="E49" s="32" t="s">
        <v>50</v>
      </c>
      <c r="F49" s="33" t="n">
        <v>32377</v>
      </c>
      <c r="G49" s="34" t="s">
        <v>35</v>
      </c>
      <c r="H49" s="34" t="s">
        <v>36</v>
      </c>
      <c r="I49" s="34" t="s">
        <v>37</v>
      </c>
      <c r="J49" s="34" t="s">
        <v>345</v>
      </c>
      <c r="K49" s="34" t="s">
        <v>346</v>
      </c>
      <c r="L49" s="35" t="n">
        <v>39995</v>
      </c>
      <c r="M49" s="34" t="s">
        <v>40</v>
      </c>
      <c r="N49" s="34" t="s">
        <v>347</v>
      </c>
      <c r="O49" s="34"/>
      <c r="P49" s="34"/>
      <c r="Q49" s="34" t="s">
        <v>269</v>
      </c>
      <c r="R49" s="31" t="s">
        <v>124</v>
      </c>
      <c r="S49" s="34" t="s">
        <v>348</v>
      </c>
      <c r="T49" s="31" t="s">
        <v>349</v>
      </c>
      <c r="U49" s="21" t="n">
        <v>66.4</v>
      </c>
      <c r="V49" s="21" t="n">
        <v>45</v>
      </c>
      <c r="W49" s="23" t="n">
        <v>55.7</v>
      </c>
      <c r="X49" s="36" t="n">
        <v>1</v>
      </c>
      <c r="Y49" s="23" t="n">
        <f aca="false">W49+X49</f>
        <v>56.7</v>
      </c>
      <c r="Z49" s="30" t="s">
        <v>45</v>
      </c>
      <c r="AA49" s="37" t="n">
        <v>1</v>
      </c>
      <c r="AB49" s="38" t="n">
        <v>77</v>
      </c>
      <c r="AC49" s="44" t="n">
        <f aca="false">(Y49+AB49)/2</f>
        <v>66.85</v>
      </c>
      <c r="AD49" s="40" t="n">
        <v>1</v>
      </c>
      <c r="AE49" s="45" t="s">
        <v>350</v>
      </c>
    </row>
    <row r="50" s="42" customFormat="true" ht="22.5" hidden="false" customHeight="true" outlineLevel="0" collapsed="false">
      <c r="A50" s="28" t="n">
        <v>48</v>
      </c>
      <c r="B50" s="29" t="s">
        <v>351</v>
      </c>
      <c r="C50" s="30" t="s">
        <v>352</v>
      </c>
      <c r="D50" s="31" t="s">
        <v>353</v>
      </c>
      <c r="E50" s="32" t="s">
        <v>50</v>
      </c>
      <c r="F50" s="33" t="n">
        <v>32055</v>
      </c>
      <c r="G50" s="34" t="s">
        <v>105</v>
      </c>
      <c r="H50" s="34" t="s">
        <v>58</v>
      </c>
      <c r="I50" s="34" t="s">
        <v>59</v>
      </c>
      <c r="J50" s="34" t="s">
        <v>354</v>
      </c>
      <c r="K50" s="34" t="s">
        <v>355</v>
      </c>
      <c r="L50" s="35" t="n">
        <v>39995</v>
      </c>
      <c r="M50" s="34" t="s">
        <v>40</v>
      </c>
      <c r="N50" s="34" t="s">
        <v>356</v>
      </c>
      <c r="O50" s="34"/>
      <c r="P50" s="34"/>
      <c r="Q50" s="34" t="s">
        <v>269</v>
      </c>
      <c r="R50" s="31" t="s">
        <v>124</v>
      </c>
      <c r="S50" s="34" t="s">
        <v>357</v>
      </c>
      <c r="T50" s="31" t="s">
        <v>358</v>
      </c>
      <c r="U50" s="21" t="n">
        <v>63.2</v>
      </c>
      <c r="V50" s="21" t="n">
        <v>56</v>
      </c>
      <c r="W50" s="23" t="n">
        <v>59.6</v>
      </c>
      <c r="X50" s="36" t="n">
        <v>3</v>
      </c>
      <c r="Y50" s="23" t="n">
        <f aca="false">W50+X50</f>
        <v>62.6</v>
      </c>
      <c r="Z50" s="30" t="s">
        <v>75</v>
      </c>
      <c r="AA50" s="37" t="n">
        <v>3</v>
      </c>
      <c r="AB50" s="38" t="n">
        <v>81.4</v>
      </c>
      <c r="AC50" s="39" t="n">
        <f aca="false">(Y50+AB50)/2</f>
        <v>72</v>
      </c>
      <c r="AD50" s="40" t="n">
        <v>1</v>
      </c>
      <c r="AE50" s="41" t="s">
        <v>359</v>
      </c>
    </row>
    <row r="51" s="42" customFormat="true" ht="22.5" hidden="false" customHeight="true" outlineLevel="0" collapsed="false">
      <c r="A51" s="28" t="n">
        <v>49</v>
      </c>
      <c r="B51" s="29" t="s">
        <v>360</v>
      </c>
      <c r="C51" s="30" t="s">
        <v>361</v>
      </c>
      <c r="D51" s="31" t="s">
        <v>362</v>
      </c>
      <c r="E51" s="32" t="s">
        <v>50</v>
      </c>
      <c r="F51" s="33" t="n">
        <v>32431</v>
      </c>
      <c r="G51" s="34" t="s">
        <v>105</v>
      </c>
      <c r="H51" s="34" t="s">
        <v>36</v>
      </c>
      <c r="I51" s="34" t="s">
        <v>37</v>
      </c>
      <c r="J51" s="34" t="s">
        <v>345</v>
      </c>
      <c r="K51" s="34" t="s">
        <v>346</v>
      </c>
      <c r="L51" s="35" t="n">
        <v>40725</v>
      </c>
      <c r="M51" s="34" t="s">
        <v>40</v>
      </c>
      <c r="N51" s="34" t="s">
        <v>363</v>
      </c>
      <c r="O51" s="34"/>
      <c r="P51" s="34"/>
      <c r="Q51" s="34" t="s">
        <v>364</v>
      </c>
      <c r="R51" s="31" t="s">
        <v>184</v>
      </c>
      <c r="S51" s="34" t="s">
        <v>365</v>
      </c>
      <c r="T51" s="31" t="s">
        <v>100</v>
      </c>
      <c r="U51" s="21" t="n">
        <v>65.6</v>
      </c>
      <c r="V51" s="21" t="n">
        <v>53</v>
      </c>
      <c r="W51" s="23" t="n">
        <v>59.3</v>
      </c>
      <c r="X51" s="36" t="n">
        <v>1</v>
      </c>
      <c r="Y51" s="23" t="n">
        <f aca="false">W51+X51</f>
        <v>60.3</v>
      </c>
      <c r="Z51" s="30" t="s">
        <v>45</v>
      </c>
      <c r="AA51" s="37" t="n">
        <v>3</v>
      </c>
      <c r="AB51" s="38" t="n">
        <v>84.2</v>
      </c>
      <c r="AC51" s="39" t="n">
        <f aca="false">(Y51+AB51)/2</f>
        <v>72.25</v>
      </c>
      <c r="AD51" s="40" t="n">
        <v>1</v>
      </c>
      <c r="AE51" s="41" t="s">
        <v>366</v>
      </c>
    </row>
    <row r="52" s="42" customFormat="true" ht="22.5" hidden="false" customHeight="true" outlineLevel="0" collapsed="false">
      <c r="A52" s="28" t="n">
        <v>50</v>
      </c>
      <c r="B52" s="29" t="s">
        <v>367</v>
      </c>
      <c r="C52" s="30" t="s">
        <v>368</v>
      </c>
      <c r="D52" s="31" t="s">
        <v>369</v>
      </c>
      <c r="E52" s="32" t="s">
        <v>50</v>
      </c>
      <c r="F52" s="46" t="n">
        <v>32315</v>
      </c>
      <c r="G52" s="34" t="s">
        <v>370</v>
      </c>
      <c r="H52" s="34" t="s">
        <v>106</v>
      </c>
      <c r="I52" s="47" t="s">
        <v>37</v>
      </c>
      <c r="J52" s="34" t="s">
        <v>371</v>
      </c>
      <c r="K52" s="34" t="s">
        <v>289</v>
      </c>
      <c r="L52" s="35" t="n">
        <v>40360</v>
      </c>
      <c r="M52" s="34" t="s">
        <v>223</v>
      </c>
      <c r="N52" s="34" t="s">
        <v>372</v>
      </c>
      <c r="O52" s="34"/>
      <c r="P52" s="34" t="s">
        <v>373</v>
      </c>
      <c r="Q52" s="34" t="s">
        <v>374</v>
      </c>
      <c r="R52" s="31" t="s">
        <v>230</v>
      </c>
      <c r="S52" s="34" t="s">
        <v>289</v>
      </c>
      <c r="T52" s="31" t="s">
        <v>375</v>
      </c>
      <c r="U52" s="21" t="n">
        <v>54.4</v>
      </c>
      <c r="V52" s="21" t="n">
        <v>60</v>
      </c>
      <c r="W52" s="23" t="n">
        <v>57.2</v>
      </c>
      <c r="X52" s="36" t="n">
        <v>4</v>
      </c>
      <c r="Y52" s="23" t="n">
        <f aca="false">W52+X52</f>
        <v>61.2</v>
      </c>
      <c r="Z52" s="30" t="s">
        <v>63</v>
      </c>
      <c r="AA52" s="37" t="n">
        <v>5</v>
      </c>
      <c r="AB52" s="38" t="n">
        <v>87.4</v>
      </c>
      <c r="AC52" s="39" t="n">
        <f aca="false">(Y52+AB52)/2</f>
        <v>74.3</v>
      </c>
      <c r="AD52" s="40" t="n">
        <v>1</v>
      </c>
      <c r="AE52" s="41" t="s">
        <v>376</v>
      </c>
    </row>
    <row r="53" s="42" customFormat="true" ht="22.5" hidden="false" customHeight="true" outlineLevel="0" collapsed="false">
      <c r="A53" s="28" t="n">
        <v>51</v>
      </c>
      <c r="B53" s="29" t="s">
        <v>377</v>
      </c>
      <c r="C53" s="30" t="s">
        <v>378</v>
      </c>
      <c r="D53" s="31" t="s">
        <v>379</v>
      </c>
      <c r="E53" s="32" t="s">
        <v>50</v>
      </c>
      <c r="F53" s="46" t="n">
        <v>32201</v>
      </c>
      <c r="G53" s="34" t="s">
        <v>380</v>
      </c>
      <c r="H53" s="34" t="s">
        <v>36</v>
      </c>
      <c r="I53" s="47" t="s">
        <v>37</v>
      </c>
      <c r="J53" s="34" t="s">
        <v>371</v>
      </c>
      <c r="K53" s="34" t="s">
        <v>81</v>
      </c>
      <c r="L53" s="35" t="n">
        <v>39995</v>
      </c>
      <c r="M53" s="34" t="s">
        <v>109</v>
      </c>
      <c r="N53" s="34" t="s">
        <v>381</v>
      </c>
      <c r="O53" s="34"/>
      <c r="P53" s="34" t="s">
        <v>373</v>
      </c>
      <c r="Q53" s="34" t="s">
        <v>374</v>
      </c>
      <c r="R53" s="31" t="s">
        <v>230</v>
      </c>
      <c r="S53" s="34" t="s">
        <v>289</v>
      </c>
      <c r="T53" s="31" t="s">
        <v>375</v>
      </c>
      <c r="U53" s="21" t="n">
        <v>49.6</v>
      </c>
      <c r="V53" s="21" t="n">
        <v>61</v>
      </c>
      <c r="W53" s="23" t="n">
        <v>55.3</v>
      </c>
      <c r="X53" s="36" t="n">
        <v>5</v>
      </c>
      <c r="Y53" s="23" t="n">
        <f aca="false">W53+X53</f>
        <v>60.3</v>
      </c>
      <c r="Z53" s="30" t="s">
        <v>93</v>
      </c>
      <c r="AA53" s="37" t="n">
        <v>5</v>
      </c>
      <c r="AB53" s="38" t="n">
        <v>83.6</v>
      </c>
      <c r="AC53" s="39" t="n">
        <f aca="false">(Y53+AB53)/2</f>
        <v>71.95</v>
      </c>
      <c r="AD53" s="40" t="n">
        <v>2</v>
      </c>
      <c r="AE53" s="41" t="s">
        <v>382</v>
      </c>
    </row>
    <row r="54" s="42" customFormat="true" ht="22.5" hidden="false" customHeight="true" outlineLevel="0" collapsed="false">
      <c r="A54" s="28" t="n">
        <v>52</v>
      </c>
      <c r="B54" s="29" t="s">
        <v>383</v>
      </c>
      <c r="C54" s="30" t="s">
        <v>384</v>
      </c>
      <c r="D54" s="31" t="s">
        <v>385</v>
      </c>
      <c r="E54" s="32" t="s">
        <v>50</v>
      </c>
      <c r="F54" s="46" t="n">
        <v>32467</v>
      </c>
      <c r="G54" s="34" t="s">
        <v>380</v>
      </c>
      <c r="H54" s="34" t="s">
        <v>106</v>
      </c>
      <c r="I54" s="47" t="s">
        <v>37</v>
      </c>
      <c r="J54" s="34" t="s">
        <v>142</v>
      </c>
      <c r="K54" s="34" t="s">
        <v>81</v>
      </c>
      <c r="L54" s="35" t="n">
        <v>40360</v>
      </c>
      <c r="M54" s="34" t="s">
        <v>386</v>
      </c>
      <c r="N54" s="34" t="s">
        <v>387</v>
      </c>
      <c r="O54" s="34"/>
      <c r="P54" s="34" t="s">
        <v>373</v>
      </c>
      <c r="Q54" s="34" t="s">
        <v>374</v>
      </c>
      <c r="R54" s="31" t="s">
        <v>230</v>
      </c>
      <c r="S54" s="34" t="s">
        <v>289</v>
      </c>
      <c r="T54" s="31" t="s">
        <v>375</v>
      </c>
      <c r="U54" s="21" t="n">
        <v>52.8</v>
      </c>
      <c r="V54" s="21" t="n">
        <v>58</v>
      </c>
      <c r="W54" s="23" t="n">
        <v>55.4</v>
      </c>
      <c r="X54" s="36" t="n">
        <v>5</v>
      </c>
      <c r="Y54" s="23" t="n">
        <f aca="false">W54+X54</f>
        <v>60.4</v>
      </c>
      <c r="Z54" s="30" t="s">
        <v>75</v>
      </c>
      <c r="AA54" s="37" t="n">
        <v>5</v>
      </c>
      <c r="AB54" s="38" t="n">
        <v>80.2</v>
      </c>
      <c r="AC54" s="39" t="n">
        <f aca="false">(Y54+AB54)/2</f>
        <v>70.3</v>
      </c>
      <c r="AD54" s="40" t="n">
        <v>3</v>
      </c>
      <c r="AE54" s="41" t="s">
        <v>388</v>
      </c>
    </row>
    <row r="55" s="42" customFormat="true" ht="22.5" hidden="false" customHeight="true" outlineLevel="0" collapsed="false">
      <c r="A55" s="28" t="n">
        <v>53</v>
      </c>
      <c r="B55" s="29" t="s">
        <v>389</v>
      </c>
      <c r="C55" s="30" t="s">
        <v>390</v>
      </c>
      <c r="D55" s="31" t="s">
        <v>391</v>
      </c>
      <c r="E55" s="32" t="s">
        <v>50</v>
      </c>
      <c r="F55" s="46" t="n">
        <v>31888</v>
      </c>
      <c r="G55" s="34" t="s">
        <v>392</v>
      </c>
      <c r="H55" s="34" t="s">
        <v>36</v>
      </c>
      <c r="I55" s="47" t="s">
        <v>37</v>
      </c>
      <c r="J55" s="34" t="s">
        <v>142</v>
      </c>
      <c r="K55" s="34" t="s">
        <v>289</v>
      </c>
      <c r="L55" s="35" t="n">
        <v>40360</v>
      </c>
      <c r="M55" s="34" t="s">
        <v>109</v>
      </c>
      <c r="N55" s="34" t="s">
        <v>393</v>
      </c>
      <c r="O55" s="34"/>
      <c r="P55" s="34" t="s">
        <v>373</v>
      </c>
      <c r="Q55" s="34" t="s">
        <v>374</v>
      </c>
      <c r="R55" s="31" t="s">
        <v>230</v>
      </c>
      <c r="S55" s="34" t="s">
        <v>289</v>
      </c>
      <c r="T55" s="31" t="s">
        <v>375</v>
      </c>
      <c r="U55" s="21" t="n">
        <v>47.2</v>
      </c>
      <c r="V55" s="21" t="n">
        <v>64</v>
      </c>
      <c r="W55" s="23" t="n">
        <v>55.6</v>
      </c>
      <c r="X55" s="36" t="n">
        <v>5</v>
      </c>
      <c r="Y55" s="23" t="n">
        <f aca="false">W55+X55</f>
        <v>60.6</v>
      </c>
      <c r="Z55" s="30" t="s">
        <v>45</v>
      </c>
      <c r="AA55" s="37" t="n">
        <v>5</v>
      </c>
      <c r="AB55" s="38" t="n">
        <v>69.8</v>
      </c>
      <c r="AC55" s="39" t="n">
        <f aca="false">(Y55+AB55)/2</f>
        <v>65.2</v>
      </c>
      <c r="AD55" s="40" t="n">
        <v>4</v>
      </c>
      <c r="AE55" s="41" t="s">
        <v>394</v>
      </c>
    </row>
    <row r="56" s="42" customFormat="true" ht="22.5" hidden="false" customHeight="true" outlineLevel="0" collapsed="false">
      <c r="A56" s="28" t="n">
        <v>54</v>
      </c>
      <c r="B56" s="48" t="s">
        <v>395</v>
      </c>
      <c r="C56" s="30" t="s">
        <v>396</v>
      </c>
      <c r="D56" s="43" t="s">
        <v>397</v>
      </c>
      <c r="E56" s="49" t="s">
        <v>50</v>
      </c>
      <c r="F56" s="50" t="n">
        <v>30965</v>
      </c>
      <c r="G56" s="49" t="s">
        <v>398</v>
      </c>
      <c r="H56" s="49" t="s">
        <v>36</v>
      </c>
      <c r="I56" s="49" t="s">
        <v>135</v>
      </c>
      <c r="J56" s="49" t="s">
        <v>399</v>
      </c>
      <c r="K56" s="49" t="s">
        <v>81</v>
      </c>
      <c r="L56" s="51" t="n">
        <v>38169</v>
      </c>
      <c r="M56" s="49" t="s">
        <v>40</v>
      </c>
      <c r="N56" s="49" t="s">
        <v>400</v>
      </c>
      <c r="O56" s="49"/>
      <c r="P56" s="49"/>
      <c r="Q56" s="34" t="s">
        <v>374</v>
      </c>
      <c r="R56" s="31" t="s">
        <v>230</v>
      </c>
      <c r="S56" s="34" t="s">
        <v>289</v>
      </c>
      <c r="T56" s="31" t="s">
        <v>375</v>
      </c>
      <c r="U56" s="21" t="n">
        <v>45.6</v>
      </c>
      <c r="V56" s="21" t="n">
        <v>41</v>
      </c>
      <c r="W56" s="23" t="n">
        <v>43.3</v>
      </c>
      <c r="X56" s="36" t="n">
        <v>1</v>
      </c>
      <c r="Y56" s="23" t="n">
        <f aca="false">W56+X56</f>
        <v>44.3</v>
      </c>
      <c r="Z56" s="30" t="s">
        <v>401</v>
      </c>
      <c r="AA56" s="37" t="n">
        <v>5</v>
      </c>
      <c r="AB56" s="38" t="n">
        <v>80.8</v>
      </c>
      <c r="AC56" s="39" t="n">
        <f aca="false">(Y56+AB56)/2</f>
        <v>62.55</v>
      </c>
      <c r="AD56" s="40" t="n">
        <v>5</v>
      </c>
      <c r="AE56" s="41" t="s">
        <v>402</v>
      </c>
    </row>
    <row r="57" s="42" customFormat="true" ht="22.5" hidden="false" customHeight="true" outlineLevel="0" collapsed="false">
      <c r="A57" s="48" t="n">
        <v>55</v>
      </c>
      <c r="B57" s="29" t="s">
        <v>403</v>
      </c>
      <c r="C57" s="30" t="s">
        <v>404</v>
      </c>
      <c r="D57" s="31" t="s">
        <v>405</v>
      </c>
      <c r="E57" s="32" t="s">
        <v>50</v>
      </c>
      <c r="F57" s="46" t="n">
        <v>31547</v>
      </c>
      <c r="G57" s="34" t="s">
        <v>392</v>
      </c>
      <c r="H57" s="34" t="s">
        <v>36</v>
      </c>
      <c r="I57" s="47" t="s">
        <v>37</v>
      </c>
      <c r="J57" s="34" t="s">
        <v>371</v>
      </c>
      <c r="K57" s="34" t="s">
        <v>81</v>
      </c>
      <c r="L57" s="35" t="n">
        <v>40725</v>
      </c>
      <c r="M57" s="34" t="s">
        <v>223</v>
      </c>
      <c r="N57" s="34" t="s">
        <v>406</v>
      </c>
      <c r="O57" s="34"/>
      <c r="P57" s="34" t="s">
        <v>373</v>
      </c>
      <c r="Q57" s="34" t="s">
        <v>374</v>
      </c>
      <c r="R57" s="31" t="s">
        <v>230</v>
      </c>
      <c r="S57" s="34" t="s">
        <v>289</v>
      </c>
      <c r="T57" s="31" t="s">
        <v>375</v>
      </c>
      <c r="U57" s="21" t="n">
        <v>40</v>
      </c>
      <c r="V57" s="21" t="n">
        <v>55</v>
      </c>
      <c r="W57" s="23" t="n">
        <v>47.5</v>
      </c>
      <c r="X57" s="36" t="n">
        <v>5</v>
      </c>
      <c r="Y57" s="23" t="n">
        <f aca="false">W57+X57</f>
        <v>52.5</v>
      </c>
      <c r="Z57" s="30" t="s">
        <v>171</v>
      </c>
      <c r="AA57" s="37" t="n">
        <v>5</v>
      </c>
      <c r="AB57" s="38" t="n">
        <v>68</v>
      </c>
      <c r="AC57" s="39" t="n">
        <f aca="false">(Y57+AB57)/2</f>
        <v>60.25</v>
      </c>
      <c r="AD57" s="40" t="n">
        <v>6</v>
      </c>
      <c r="AE57" s="41" t="s">
        <v>407</v>
      </c>
    </row>
    <row r="58" s="42" customFormat="true" ht="22.5" hidden="false" customHeight="true" outlineLevel="0" collapsed="false">
      <c r="A58" s="48" t="n">
        <v>56</v>
      </c>
      <c r="B58" s="29" t="s">
        <v>408</v>
      </c>
      <c r="C58" s="30" t="s">
        <v>409</v>
      </c>
      <c r="D58" s="31" t="s">
        <v>410</v>
      </c>
      <c r="E58" s="32" t="s">
        <v>50</v>
      </c>
      <c r="F58" s="46" t="n">
        <v>32518</v>
      </c>
      <c r="G58" s="34" t="s">
        <v>392</v>
      </c>
      <c r="H58" s="34" t="s">
        <v>36</v>
      </c>
      <c r="I58" s="34" t="s">
        <v>37</v>
      </c>
      <c r="J58" s="34" t="s">
        <v>371</v>
      </c>
      <c r="K58" s="34" t="s">
        <v>289</v>
      </c>
      <c r="L58" s="35" t="n">
        <v>39995</v>
      </c>
      <c r="M58" s="34" t="s">
        <v>109</v>
      </c>
      <c r="N58" s="34" t="s">
        <v>411</v>
      </c>
      <c r="O58" s="34"/>
      <c r="P58" s="34" t="s">
        <v>373</v>
      </c>
      <c r="Q58" s="34" t="s">
        <v>374</v>
      </c>
      <c r="R58" s="31" t="s">
        <v>230</v>
      </c>
      <c r="S58" s="34" t="s">
        <v>289</v>
      </c>
      <c r="T58" s="31" t="s">
        <v>375</v>
      </c>
      <c r="U58" s="21" t="n">
        <v>35.2</v>
      </c>
      <c r="V58" s="21" t="n">
        <v>65</v>
      </c>
      <c r="W58" s="23" t="n">
        <v>50.1</v>
      </c>
      <c r="X58" s="36" t="n">
        <v>5</v>
      </c>
      <c r="Y58" s="23" t="n">
        <f aca="false">W58+X58</f>
        <v>55.1</v>
      </c>
      <c r="Z58" s="30" t="s">
        <v>85</v>
      </c>
      <c r="AA58" s="37" t="n">
        <v>5</v>
      </c>
      <c r="AB58" s="38" t="n">
        <v>64.4</v>
      </c>
      <c r="AC58" s="39" t="n">
        <f aca="false">(Y58+AB58)/2</f>
        <v>59.75</v>
      </c>
      <c r="AD58" s="40" t="n">
        <v>7</v>
      </c>
      <c r="AE58" s="41" t="s">
        <v>412</v>
      </c>
    </row>
    <row r="59" s="42" customFormat="true" ht="22.5" hidden="false" customHeight="true" outlineLevel="0" collapsed="false">
      <c r="A59" s="48" t="n">
        <v>57</v>
      </c>
      <c r="B59" s="29" t="s">
        <v>413</v>
      </c>
      <c r="C59" s="30" t="s">
        <v>414</v>
      </c>
      <c r="D59" s="31" t="s">
        <v>415</v>
      </c>
      <c r="E59" s="32" t="s">
        <v>50</v>
      </c>
      <c r="F59" s="46" t="n">
        <v>32063</v>
      </c>
      <c r="G59" s="34" t="s">
        <v>392</v>
      </c>
      <c r="H59" s="34" t="s">
        <v>36</v>
      </c>
      <c r="I59" s="47" t="s">
        <v>37</v>
      </c>
      <c r="J59" s="34" t="s">
        <v>310</v>
      </c>
      <c r="K59" s="34" t="s">
        <v>289</v>
      </c>
      <c r="L59" s="35" t="n">
        <v>40360</v>
      </c>
      <c r="M59" s="34" t="s">
        <v>109</v>
      </c>
      <c r="N59" s="34" t="s">
        <v>416</v>
      </c>
      <c r="O59" s="34"/>
      <c r="P59" s="34" t="s">
        <v>373</v>
      </c>
      <c r="Q59" s="34" t="s">
        <v>374</v>
      </c>
      <c r="R59" s="31" t="s">
        <v>230</v>
      </c>
      <c r="S59" s="34" t="s">
        <v>289</v>
      </c>
      <c r="T59" s="31" t="s">
        <v>375</v>
      </c>
      <c r="U59" s="21" t="n">
        <v>44.8</v>
      </c>
      <c r="V59" s="21" t="n">
        <v>51</v>
      </c>
      <c r="W59" s="23" t="n">
        <v>47.9</v>
      </c>
      <c r="X59" s="36" t="n">
        <v>5</v>
      </c>
      <c r="Y59" s="23" t="n">
        <f aca="false">W59+X59</f>
        <v>52.9</v>
      </c>
      <c r="Z59" s="30" t="s">
        <v>53</v>
      </c>
      <c r="AA59" s="37" t="n">
        <v>5</v>
      </c>
      <c r="AB59" s="38" t="n">
        <v>64</v>
      </c>
      <c r="AC59" s="39" t="n">
        <f aca="false">(Y59+AB59)/2</f>
        <v>58.45</v>
      </c>
      <c r="AD59" s="40" t="n">
        <v>8</v>
      </c>
      <c r="AE59" s="41" t="s">
        <v>417</v>
      </c>
    </row>
    <row r="60" s="42" customFormat="true" ht="22.5" hidden="false" customHeight="true" outlineLevel="0" collapsed="false">
      <c r="A60" s="48" t="n">
        <v>58</v>
      </c>
      <c r="B60" s="48" t="s">
        <v>418</v>
      </c>
      <c r="C60" s="30" t="s">
        <v>419</v>
      </c>
      <c r="D60" s="43" t="s">
        <v>420</v>
      </c>
      <c r="E60" s="49" t="s">
        <v>50</v>
      </c>
      <c r="F60" s="50" t="n">
        <v>28837</v>
      </c>
      <c r="G60" s="49" t="s">
        <v>398</v>
      </c>
      <c r="H60" s="49" t="s">
        <v>106</v>
      </c>
      <c r="I60" s="49" t="s">
        <v>135</v>
      </c>
      <c r="J60" s="49" t="s">
        <v>176</v>
      </c>
      <c r="K60" s="49" t="s">
        <v>81</v>
      </c>
      <c r="L60" s="51" t="n">
        <v>36708</v>
      </c>
      <c r="M60" s="49" t="s">
        <v>40</v>
      </c>
      <c r="N60" s="49" t="s">
        <v>421</v>
      </c>
      <c r="O60" s="49"/>
      <c r="P60" s="49"/>
      <c r="Q60" s="34" t="s">
        <v>374</v>
      </c>
      <c r="R60" s="31" t="s">
        <v>230</v>
      </c>
      <c r="S60" s="34" t="s">
        <v>289</v>
      </c>
      <c r="T60" s="31" t="s">
        <v>375</v>
      </c>
      <c r="U60" s="21" t="n">
        <v>42.2</v>
      </c>
      <c r="V60" s="21" t="n">
        <v>52</v>
      </c>
      <c r="W60" s="23" t="n">
        <v>47.1</v>
      </c>
      <c r="X60" s="36" t="n">
        <v>3</v>
      </c>
      <c r="Y60" s="23" t="n">
        <f aca="false">W60+X60</f>
        <v>50.1</v>
      </c>
      <c r="Z60" s="30" t="s">
        <v>112</v>
      </c>
      <c r="AA60" s="37" t="n">
        <v>5</v>
      </c>
      <c r="AB60" s="38" t="n">
        <v>62</v>
      </c>
      <c r="AC60" s="39" t="n">
        <f aca="false">(Y60+AB60)/2</f>
        <v>56.05</v>
      </c>
      <c r="AD60" s="40" t="n">
        <v>9</v>
      </c>
      <c r="AE60" s="41" t="s">
        <v>422</v>
      </c>
    </row>
    <row r="61" s="42" customFormat="true" ht="22.5" hidden="false" customHeight="true" outlineLevel="0" collapsed="false">
      <c r="A61" s="48" t="n">
        <v>59</v>
      </c>
      <c r="B61" s="48" t="s">
        <v>423</v>
      </c>
      <c r="C61" s="30" t="s">
        <v>424</v>
      </c>
      <c r="D61" s="43" t="s">
        <v>425</v>
      </c>
      <c r="E61" s="49" t="s">
        <v>50</v>
      </c>
      <c r="F61" s="50" t="n">
        <v>32047</v>
      </c>
      <c r="G61" s="49" t="s">
        <v>370</v>
      </c>
      <c r="H61" s="49" t="s">
        <v>106</v>
      </c>
      <c r="I61" s="49" t="s">
        <v>135</v>
      </c>
      <c r="J61" s="49" t="s">
        <v>176</v>
      </c>
      <c r="K61" s="49" t="s">
        <v>81</v>
      </c>
      <c r="L61" s="51" t="n">
        <v>39264</v>
      </c>
      <c r="M61" s="49" t="s">
        <v>40</v>
      </c>
      <c r="N61" s="49" t="s">
        <v>426</v>
      </c>
      <c r="O61" s="49"/>
      <c r="P61" s="49"/>
      <c r="Q61" s="34" t="s">
        <v>374</v>
      </c>
      <c r="R61" s="31" t="s">
        <v>230</v>
      </c>
      <c r="S61" s="34" t="s">
        <v>289</v>
      </c>
      <c r="T61" s="31" t="s">
        <v>375</v>
      </c>
      <c r="U61" s="21" t="n">
        <v>42.4</v>
      </c>
      <c r="V61" s="21" t="n">
        <v>51</v>
      </c>
      <c r="W61" s="23" t="n">
        <v>46.7</v>
      </c>
      <c r="X61" s="36"/>
      <c r="Y61" s="23" t="n">
        <f aca="false">W61+X61</f>
        <v>46.7</v>
      </c>
      <c r="Z61" s="30" t="s">
        <v>427</v>
      </c>
      <c r="AA61" s="37" t="n">
        <v>5</v>
      </c>
      <c r="AB61" s="38" t="n">
        <v>63.8</v>
      </c>
      <c r="AC61" s="39" t="n">
        <f aca="false">(Y61+AB61)/2</f>
        <v>55.25</v>
      </c>
      <c r="AD61" s="40" t="n">
        <v>10</v>
      </c>
      <c r="AE61" s="41" t="s">
        <v>428</v>
      </c>
    </row>
    <row r="62" s="42" customFormat="true" ht="22.5" hidden="false" customHeight="true" outlineLevel="0" collapsed="false">
      <c r="A62" s="48" t="n">
        <v>60</v>
      </c>
      <c r="B62" s="29" t="s">
        <v>429</v>
      </c>
      <c r="C62" s="30" t="s">
        <v>430</v>
      </c>
      <c r="D62" s="31" t="s">
        <v>431</v>
      </c>
      <c r="E62" s="32" t="s">
        <v>50</v>
      </c>
      <c r="F62" s="46" t="n">
        <v>32108</v>
      </c>
      <c r="G62" s="34" t="s">
        <v>398</v>
      </c>
      <c r="H62" s="34" t="s">
        <v>36</v>
      </c>
      <c r="I62" s="47" t="s">
        <v>135</v>
      </c>
      <c r="J62" s="34" t="s">
        <v>432</v>
      </c>
      <c r="K62" s="34" t="s">
        <v>81</v>
      </c>
      <c r="L62" s="35" t="n">
        <v>40725</v>
      </c>
      <c r="M62" s="34" t="s">
        <v>40</v>
      </c>
      <c r="N62" s="34" t="s">
        <v>433</v>
      </c>
      <c r="O62" s="34"/>
      <c r="P62" s="34"/>
      <c r="Q62" s="34" t="s">
        <v>374</v>
      </c>
      <c r="R62" s="31" t="s">
        <v>230</v>
      </c>
      <c r="S62" s="34" t="s">
        <v>289</v>
      </c>
      <c r="T62" s="31" t="s">
        <v>375</v>
      </c>
      <c r="U62" s="21" t="n">
        <v>36</v>
      </c>
      <c r="V62" s="21" t="n">
        <v>54</v>
      </c>
      <c r="W62" s="23" t="n">
        <v>45</v>
      </c>
      <c r="X62" s="36" t="n">
        <v>3</v>
      </c>
      <c r="Y62" s="23" t="n">
        <f aca="false">W62+X62</f>
        <v>48</v>
      </c>
      <c r="Z62" s="30" t="s">
        <v>375</v>
      </c>
      <c r="AA62" s="37" t="n">
        <v>5</v>
      </c>
      <c r="AB62" s="38" t="n">
        <v>61.8</v>
      </c>
      <c r="AC62" s="39" t="n">
        <f aca="false">(Y62+AB62)/2</f>
        <v>54.9</v>
      </c>
      <c r="AD62" s="40" t="n">
        <v>11</v>
      </c>
      <c r="AE62" s="41" t="s">
        <v>434</v>
      </c>
    </row>
    <row r="63" s="42" customFormat="true" ht="22.5" hidden="false" customHeight="true" outlineLevel="0" collapsed="false">
      <c r="A63" s="48" t="n">
        <v>61</v>
      </c>
      <c r="B63" s="48" t="s">
        <v>435</v>
      </c>
      <c r="C63" s="30" t="s">
        <v>436</v>
      </c>
      <c r="D63" s="43" t="s">
        <v>437</v>
      </c>
      <c r="E63" s="49" t="s">
        <v>50</v>
      </c>
      <c r="F63" s="50" t="n">
        <v>32399</v>
      </c>
      <c r="G63" s="49" t="s">
        <v>380</v>
      </c>
      <c r="H63" s="49" t="s">
        <v>36</v>
      </c>
      <c r="I63" s="49" t="s">
        <v>37</v>
      </c>
      <c r="J63" s="49" t="s">
        <v>142</v>
      </c>
      <c r="K63" s="49" t="s">
        <v>81</v>
      </c>
      <c r="L63" s="51" t="n">
        <v>39995</v>
      </c>
      <c r="M63" s="49" t="s">
        <v>438</v>
      </c>
      <c r="N63" s="49" t="s">
        <v>439</v>
      </c>
      <c r="O63" s="49"/>
      <c r="P63" s="49" t="s">
        <v>440</v>
      </c>
      <c r="Q63" s="49" t="s">
        <v>374</v>
      </c>
      <c r="R63" s="31" t="s">
        <v>230</v>
      </c>
      <c r="S63" s="34" t="s">
        <v>289</v>
      </c>
      <c r="T63" s="31" t="s">
        <v>441</v>
      </c>
      <c r="U63" s="21" t="n">
        <v>42.4</v>
      </c>
      <c r="V63" s="21" t="n">
        <v>69</v>
      </c>
      <c r="W63" s="23" t="n">
        <v>55.7</v>
      </c>
      <c r="X63" s="36" t="n">
        <v>5</v>
      </c>
      <c r="Y63" s="23" t="n">
        <f aca="false">W63+X63</f>
        <v>60.7</v>
      </c>
      <c r="Z63" s="30" t="s">
        <v>45</v>
      </c>
      <c r="AA63" s="37" t="n">
        <v>7</v>
      </c>
      <c r="AB63" s="38" t="n">
        <v>74</v>
      </c>
      <c r="AC63" s="39" t="n">
        <f aca="false">(Y63+AB63)/2</f>
        <v>67.35</v>
      </c>
      <c r="AD63" s="40" t="n">
        <v>1</v>
      </c>
      <c r="AE63" s="41" t="s">
        <v>442</v>
      </c>
    </row>
    <row r="64" s="42" customFormat="true" ht="22.5" hidden="false" customHeight="true" outlineLevel="0" collapsed="false">
      <c r="A64" s="48" t="n">
        <v>62</v>
      </c>
      <c r="B64" s="29" t="s">
        <v>443</v>
      </c>
      <c r="C64" s="30" t="s">
        <v>444</v>
      </c>
      <c r="D64" s="31" t="s">
        <v>445</v>
      </c>
      <c r="E64" s="32" t="s">
        <v>50</v>
      </c>
      <c r="F64" s="46" t="n">
        <v>33426</v>
      </c>
      <c r="G64" s="34" t="s">
        <v>446</v>
      </c>
      <c r="H64" s="34" t="s">
        <v>36</v>
      </c>
      <c r="I64" s="47" t="s">
        <v>37</v>
      </c>
      <c r="J64" s="34" t="s">
        <v>371</v>
      </c>
      <c r="K64" s="34" t="s">
        <v>81</v>
      </c>
      <c r="L64" s="35" t="n">
        <v>41091</v>
      </c>
      <c r="M64" s="34" t="s">
        <v>40</v>
      </c>
      <c r="N64" s="34" t="s">
        <v>447</v>
      </c>
      <c r="O64" s="34"/>
      <c r="P64" s="34"/>
      <c r="Q64" s="34" t="s">
        <v>374</v>
      </c>
      <c r="R64" s="31" t="s">
        <v>230</v>
      </c>
      <c r="S64" s="34" t="s">
        <v>289</v>
      </c>
      <c r="T64" s="31" t="s">
        <v>441</v>
      </c>
      <c r="U64" s="21" t="n">
        <v>46.4</v>
      </c>
      <c r="V64" s="21" t="n">
        <v>57</v>
      </c>
      <c r="W64" s="23" t="n">
        <v>51.7</v>
      </c>
      <c r="X64" s="36" t="n">
        <v>1</v>
      </c>
      <c r="Y64" s="23" t="n">
        <f aca="false">W64+X64</f>
        <v>52.7</v>
      </c>
      <c r="Z64" s="30" t="s">
        <v>53</v>
      </c>
      <c r="AA64" s="37" t="n">
        <v>7</v>
      </c>
      <c r="AB64" s="38" t="n">
        <v>69.9</v>
      </c>
      <c r="AC64" s="39" t="n">
        <f aca="false">(Y64+AB64)/2</f>
        <v>61.3</v>
      </c>
      <c r="AD64" s="40" t="n">
        <v>2</v>
      </c>
      <c r="AE64" s="41" t="s">
        <v>448</v>
      </c>
    </row>
    <row r="65" s="42" customFormat="true" ht="22.5" hidden="false" customHeight="true" outlineLevel="0" collapsed="false">
      <c r="A65" s="48" t="n">
        <v>63</v>
      </c>
      <c r="B65" s="48" t="s">
        <v>449</v>
      </c>
      <c r="C65" s="30" t="s">
        <v>450</v>
      </c>
      <c r="D65" s="43" t="s">
        <v>451</v>
      </c>
      <c r="E65" s="49" t="s">
        <v>50</v>
      </c>
      <c r="F65" s="50" t="n">
        <v>30203</v>
      </c>
      <c r="G65" s="49" t="s">
        <v>392</v>
      </c>
      <c r="H65" s="49" t="s">
        <v>58</v>
      </c>
      <c r="I65" s="49" t="s">
        <v>135</v>
      </c>
      <c r="J65" s="49" t="s">
        <v>209</v>
      </c>
      <c r="K65" s="49" t="s">
        <v>81</v>
      </c>
      <c r="L65" s="51" t="n">
        <v>37803</v>
      </c>
      <c r="M65" s="49" t="s">
        <v>40</v>
      </c>
      <c r="N65" s="49" t="s">
        <v>452</v>
      </c>
      <c r="O65" s="49"/>
      <c r="P65" s="49" t="s">
        <v>440</v>
      </c>
      <c r="Q65" s="49" t="s">
        <v>374</v>
      </c>
      <c r="R65" s="31" t="s">
        <v>230</v>
      </c>
      <c r="S65" s="34" t="s">
        <v>289</v>
      </c>
      <c r="T65" s="31" t="s">
        <v>441</v>
      </c>
      <c r="U65" s="21" t="n">
        <v>46.4</v>
      </c>
      <c r="V65" s="21" t="n">
        <v>57</v>
      </c>
      <c r="W65" s="23" t="n">
        <v>51.7</v>
      </c>
      <c r="X65" s="36" t="n">
        <v>5</v>
      </c>
      <c r="Y65" s="23" t="n">
        <f aca="false">W65+X65</f>
        <v>56.7</v>
      </c>
      <c r="Z65" s="30" t="s">
        <v>93</v>
      </c>
      <c r="AA65" s="37" t="n">
        <v>7</v>
      </c>
      <c r="AB65" s="38" t="n">
        <v>65.6</v>
      </c>
      <c r="AC65" s="39" t="n">
        <f aca="false">(Y65+AB65)/2</f>
        <v>61.15</v>
      </c>
      <c r="AD65" s="40" t="n">
        <v>3</v>
      </c>
      <c r="AE65" s="41" t="s">
        <v>453</v>
      </c>
    </row>
    <row r="66" s="42" customFormat="true" ht="22.5" hidden="false" customHeight="true" outlineLevel="0" collapsed="false">
      <c r="A66" s="48" t="n">
        <v>64</v>
      </c>
      <c r="B66" s="29" t="s">
        <v>454</v>
      </c>
      <c r="C66" s="30" t="s">
        <v>455</v>
      </c>
      <c r="D66" s="31" t="s">
        <v>456</v>
      </c>
      <c r="E66" s="32" t="s">
        <v>50</v>
      </c>
      <c r="F66" s="46" t="n">
        <v>28460</v>
      </c>
      <c r="G66" s="34" t="s">
        <v>392</v>
      </c>
      <c r="H66" s="34" t="s">
        <v>36</v>
      </c>
      <c r="I66" s="47" t="s">
        <v>135</v>
      </c>
      <c r="J66" s="34" t="s">
        <v>432</v>
      </c>
      <c r="K66" s="34" t="s">
        <v>81</v>
      </c>
      <c r="L66" s="35" t="n">
        <v>37408</v>
      </c>
      <c r="M66" s="34" t="s">
        <v>40</v>
      </c>
      <c r="N66" s="34" t="s">
        <v>457</v>
      </c>
      <c r="O66" s="34"/>
      <c r="P66" s="34"/>
      <c r="Q66" s="34" t="s">
        <v>374</v>
      </c>
      <c r="R66" s="31" t="s">
        <v>230</v>
      </c>
      <c r="S66" s="34" t="s">
        <v>289</v>
      </c>
      <c r="T66" s="31" t="s">
        <v>441</v>
      </c>
      <c r="U66" s="21" t="n">
        <v>45.6</v>
      </c>
      <c r="V66" s="21" t="n">
        <v>46</v>
      </c>
      <c r="W66" s="23" t="n">
        <v>45.8</v>
      </c>
      <c r="X66" s="36" t="n">
        <v>1</v>
      </c>
      <c r="Y66" s="23" t="n">
        <f aca="false">W66+X66</f>
        <v>46.8</v>
      </c>
      <c r="Z66" s="30" t="s">
        <v>150</v>
      </c>
      <c r="AA66" s="37" t="n">
        <v>7</v>
      </c>
      <c r="AB66" s="38" t="n">
        <v>75</v>
      </c>
      <c r="AC66" s="39" t="n">
        <f aca="false">(Y66+AB66)/2</f>
        <v>60.9</v>
      </c>
      <c r="AD66" s="40" t="n">
        <v>4</v>
      </c>
      <c r="AE66" s="41" t="s">
        <v>458</v>
      </c>
    </row>
    <row r="67" s="42" customFormat="true" ht="22.5" hidden="false" customHeight="true" outlineLevel="0" collapsed="false">
      <c r="A67" s="48" t="n">
        <v>65</v>
      </c>
      <c r="B67" s="29" t="s">
        <v>459</v>
      </c>
      <c r="C67" s="30" t="s">
        <v>460</v>
      </c>
      <c r="D67" s="31" t="s">
        <v>461</v>
      </c>
      <c r="E67" s="32" t="s">
        <v>50</v>
      </c>
      <c r="F67" s="46" t="n">
        <v>30072</v>
      </c>
      <c r="G67" s="34" t="s">
        <v>392</v>
      </c>
      <c r="H67" s="34" t="s">
        <v>36</v>
      </c>
      <c r="I67" s="47" t="s">
        <v>37</v>
      </c>
      <c r="J67" s="34" t="s">
        <v>142</v>
      </c>
      <c r="K67" s="34" t="s">
        <v>81</v>
      </c>
      <c r="L67" s="35" t="n">
        <v>39264</v>
      </c>
      <c r="M67" s="34" t="s">
        <v>190</v>
      </c>
      <c r="N67" s="34" t="s">
        <v>462</v>
      </c>
      <c r="O67" s="34"/>
      <c r="P67" s="34" t="s">
        <v>373</v>
      </c>
      <c r="Q67" s="34" t="s">
        <v>374</v>
      </c>
      <c r="R67" s="31" t="s">
        <v>230</v>
      </c>
      <c r="S67" s="34" t="s">
        <v>289</v>
      </c>
      <c r="T67" s="31" t="s">
        <v>441</v>
      </c>
      <c r="U67" s="21" t="n">
        <v>34.4</v>
      </c>
      <c r="V67" s="21" t="n">
        <v>71</v>
      </c>
      <c r="W67" s="23" t="n">
        <v>52.7</v>
      </c>
      <c r="X67" s="36" t="n">
        <v>5</v>
      </c>
      <c r="Y67" s="23" t="n">
        <f aca="false">W67+X67</f>
        <v>57.7</v>
      </c>
      <c r="Z67" s="30" t="s">
        <v>75</v>
      </c>
      <c r="AA67" s="37" t="n">
        <v>7</v>
      </c>
      <c r="AB67" s="38" t="n">
        <v>63.8</v>
      </c>
      <c r="AC67" s="39" t="n">
        <f aca="false">(Y67+AB67)/2</f>
        <v>60.75</v>
      </c>
      <c r="AD67" s="40" t="n">
        <v>5</v>
      </c>
      <c r="AE67" s="41" t="s">
        <v>463</v>
      </c>
    </row>
    <row r="68" s="42" customFormat="true" ht="22.5" hidden="false" customHeight="true" outlineLevel="0" collapsed="false">
      <c r="A68" s="48" t="n">
        <v>66</v>
      </c>
      <c r="B68" s="29" t="s">
        <v>464</v>
      </c>
      <c r="C68" s="30" t="s">
        <v>465</v>
      </c>
      <c r="D68" s="31" t="s">
        <v>466</v>
      </c>
      <c r="E68" s="32" t="s">
        <v>50</v>
      </c>
      <c r="F68" s="46" t="n">
        <v>31963</v>
      </c>
      <c r="G68" s="34" t="s">
        <v>380</v>
      </c>
      <c r="H68" s="34" t="s">
        <v>58</v>
      </c>
      <c r="I68" s="47" t="s">
        <v>37</v>
      </c>
      <c r="J68" s="34" t="s">
        <v>467</v>
      </c>
      <c r="K68" s="34" t="s">
        <v>81</v>
      </c>
      <c r="L68" s="35" t="n">
        <v>39995</v>
      </c>
      <c r="M68" s="34" t="s">
        <v>386</v>
      </c>
      <c r="N68" s="34" t="s">
        <v>468</v>
      </c>
      <c r="O68" s="34"/>
      <c r="P68" s="49" t="s">
        <v>440</v>
      </c>
      <c r="Q68" s="34" t="s">
        <v>374</v>
      </c>
      <c r="R68" s="31" t="s">
        <v>230</v>
      </c>
      <c r="S68" s="34" t="s">
        <v>289</v>
      </c>
      <c r="T68" s="31" t="s">
        <v>441</v>
      </c>
      <c r="U68" s="21" t="n">
        <v>46.4</v>
      </c>
      <c r="V68" s="21" t="n">
        <v>56</v>
      </c>
      <c r="W68" s="23" t="n">
        <v>51.2</v>
      </c>
      <c r="X68" s="36" t="n">
        <v>5</v>
      </c>
      <c r="Y68" s="23" t="n">
        <f aca="false">W68+X68</f>
        <v>56.2</v>
      </c>
      <c r="Z68" s="30" t="s">
        <v>85</v>
      </c>
      <c r="AA68" s="37" t="n">
        <v>7</v>
      </c>
      <c r="AB68" s="38" t="n">
        <v>63.4</v>
      </c>
      <c r="AC68" s="39" t="n">
        <f aca="false">(Y68+AB68)/2</f>
        <v>59.8</v>
      </c>
      <c r="AD68" s="40" t="n">
        <v>6</v>
      </c>
      <c r="AE68" s="41" t="s">
        <v>469</v>
      </c>
    </row>
    <row r="69" s="42" customFormat="true" ht="22.5" hidden="false" customHeight="true" outlineLevel="0" collapsed="false">
      <c r="A69" s="48" t="n">
        <v>67</v>
      </c>
      <c r="B69" s="29" t="s">
        <v>470</v>
      </c>
      <c r="C69" s="30" t="s">
        <v>471</v>
      </c>
      <c r="D69" s="31" t="s">
        <v>472</v>
      </c>
      <c r="E69" s="32" t="s">
        <v>50</v>
      </c>
      <c r="F69" s="46" t="n">
        <v>31091</v>
      </c>
      <c r="G69" s="34" t="s">
        <v>473</v>
      </c>
      <c r="H69" s="34" t="s">
        <v>106</v>
      </c>
      <c r="I69" s="47" t="s">
        <v>135</v>
      </c>
      <c r="J69" s="34" t="s">
        <v>371</v>
      </c>
      <c r="K69" s="34" t="s">
        <v>81</v>
      </c>
      <c r="L69" s="35" t="n">
        <v>38899</v>
      </c>
      <c r="M69" s="34" t="s">
        <v>40</v>
      </c>
      <c r="N69" s="34" t="s">
        <v>474</v>
      </c>
      <c r="O69" s="34"/>
      <c r="P69" s="34"/>
      <c r="Q69" s="34" t="s">
        <v>374</v>
      </c>
      <c r="R69" s="31" t="s">
        <v>230</v>
      </c>
      <c r="S69" s="34" t="s">
        <v>289</v>
      </c>
      <c r="T69" s="31" t="s">
        <v>441</v>
      </c>
      <c r="U69" s="21" t="n">
        <v>41.6</v>
      </c>
      <c r="V69" s="21" t="n">
        <v>50</v>
      </c>
      <c r="W69" s="23" t="n">
        <v>45.8</v>
      </c>
      <c r="X69" s="36" t="n">
        <v>1</v>
      </c>
      <c r="Y69" s="23" t="n">
        <f aca="false">W69+X69</f>
        <v>46.8</v>
      </c>
      <c r="Z69" s="30" t="s">
        <v>150</v>
      </c>
      <c r="AA69" s="37" t="n">
        <v>7</v>
      </c>
      <c r="AB69" s="38" t="n">
        <v>67.5</v>
      </c>
      <c r="AC69" s="39" t="n">
        <f aca="false">(Y69+AB69)/2</f>
        <v>57.15</v>
      </c>
      <c r="AD69" s="40" t="n">
        <v>7</v>
      </c>
      <c r="AE69" s="41" t="s">
        <v>475</v>
      </c>
    </row>
    <row r="70" s="42" customFormat="true" ht="22.5" hidden="false" customHeight="true" outlineLevel="0" collapsed="false">
      <c r="A70" s="48" t="n">
        <v>68</v>
      </c>
      <c r="B70" s="29" t="s">
        <v>476</v>
      </c>
      <c r="C70" s="30" t="s">
        <v>477</v>
      </c>
      <c r="D70" s="31" t="s">
        <v>478</v>
      </c>
      <c r="E70" s="32" t="s">
        <v>50</v>
      </c>
      <c r="F70" s="46" t="n">
        <v>30055</v>
      </c>
      <c r="G70" s="34" t="s">
        <v>392</v>
      </c>
      <c r="H70" s="34" t="s">
        <v>106</v>
      </c>
      <c r="I70" s="47" t="s">
        <v>135</v>
      </c>
      <c r="J70" s="34" t="s">
        <v>432</v>
      </c>
      <c r="K70" s="34" t="s">
        <v>81</v>
      </c>
      <c r="L70" s="35" t="n">
        <v>37803</v>
      </c>
      <c r="M70" s="34" t="s">
        <v>40</v>
      </c>
      <c r="N70" s="34" t="s">
        <v>479</v>
      </c>
      <c r="O70" s="34"/>
      <c r="P70" s="34"/>
      <c r="Q70" s="34" t="s">
        <v>374</v>
      </c>
      <c r="R70" s="31" t="s">
        <v>230</v>
      </c>
      <c r="S70" s="34" t="s">
        <v>289</v>
      </c>
      <c r="T70" s="31" t="s">
        <v>441</v>
      </c>
      <c r="U70" s="21" t="n">
        <v>33.6</v>
      </c>
      <c r="V70" s="21" t="n">
        <v>48</v>
      </c>
      <c r="W70" s="23" t="n">
        <v>40.8</v>
      </c>
      <c r="X70" s="36" t="n">
        <v>1</v>
      </c>
      <c r="Y70" s="23" t="n">
        <f aca="false">W70+X70</f>
        <v>41.8</v>
      </c>
      <c r="Z70" s="30" t="s">
        <v>375</v>
      </c>
      <c r="AA70" s="37" t="n">
        <v>7</v>
      </c>
      <c r="AB70" s="38" t="n">
        <v>68.4</v>
      </c>
      <c r="AC70" s="39" t="n">
        <f aca="false">(Y70+AB70)/2</f>
        <v>55.1</v>
      </c>
      <c r="AD70" s="40" t="n">
        <v>8</v>
      </c>
      <c r="AE70" s="41" t="s">
        <v>480</v>
      </c>
    </row>
    <row r="71" s="42" customFormat="true" ht="22.5" hidden="false" customHeight="true" outlineLevel="0" collapsed="false">
      <c r="A71" s="48" t="n">
        <v>69</v>
      </c>
      <c r="B71" s="29" t="s">
        <v>481</v>
      </c>
      <c r="C71" s="30" t="s">
        <v>482</v>
      </c>
      <c r="D71" s="31" t="s">
        <v>483</v>
      </c>
      <c r="E71" s="32" t="s">
        <v>50</v>
      </c>
      <c r="F71" s="46" t="n">
        <v>32778</v>
      </c>
      <c r="G71" s="34" t="s">
        <v>398</v>
      </c>
      <c r="H71" s="34" t="s">
        <v>36</v>
      </c>
      <c r="I71" s="34" t="s">
        <v>37</v>
      </c>
      <c r="J71" s="34" t="s">
        <v>484</v>
      </c>
      <c r="K71" s="34" t="s">
        <v>39</v>
      </c>
      <c r="L71" s="35" t="n">
        <v>41091</v>
      </c>
      <c r="M71" s="34" t="s">
        <v>40</v>
      </c>
      <c r="N71" s="34" t="s">
        <v>485</v>
      </c>
      <c r="O71" s="34"/>
      <c r="P71" s="34"/>
      <c r="Q71" s="34" t="s">
        <v>374</v>
      </c>
      <c r="R71" s="31" t="s">
        <v>230</v>
      </c>
      <c r="S71" s="34" t="s">
        <v>486</v>
      </c>
      <c r="T71" s="31" t="s">
        <v>427</v>
      </c>
      <c r="U71" s="21" t="n">
        <v>55.2</v>
      </c>
      <c r="V71" s="21" t="n">
        <v>59</v>
      </c>
      <c r="W71" s="23" t="n">
        <v>57.1</v>
      </c>
      <c r="X71" s="36" t="n">
        <v>1</v>
      </c>
      <c r="Y71" s="23" t="n">
        <f aca="false">W71+X71</f>
        <v>58.1</v>
      </c>
      <c r="Z71" s="30" t="s">
        <v>63</v>
      </c>
      <c r="AA71" s="37" t="n">
        <v>3</v>
      </c>
      <c r="AB71" s="38" t="n">
        <v>71</v>
      </c>
      <c r="AC71" s="39" t="n">
        <f aca="false">(Y71+AB71)/2</f>
        <v>64.55</v>
      </c>
      <c r="AD71" s="40" t="n">
        <v>1</v>
      </c>
      <c r="AE71" s="41" t="s">
        <v>487</v>
      </c>
    </row>
    <row r="72" s="42" customFormat="true" ht="22.5" hidden="false" customHeight="true" outlineLevel="0" collapsed="false">
      <c r="A72" s="48" t="n">
        <v>70</v>
      </c>
      <c r="B72" s="29" t="s">
        <v>488</v>
      </c>
      <c r="C72" s="30" t="s">
        <v>489</v>
      </c>
      <c r="D72" s="31" t="s">
        <v>490</v>
      </c>
      <c r="E72" s="32" t="s">
        <v>50</v>
      </c>
      <c r="F72" s="46" t="n">
        <v>33117</v>
      </c>
      <c r="G72" s="34" t="s">
        <v>398</v>
      </c>
      <c r="H72" s="34" t="s">
        <v>36</v>
      </c>
      <c r="I72" s="47" t="s">
        <v>37</v>
      </c>
      <c r="J72" s="34" t="s">
        <v>371</v>
      </c>
      <c r="K72" s="34" t="s">
        <v>39</v>
      </c>
      <c r="L72" s="35" t="n">
        <v>41091</v>
      </c>
      <c r="M72" s="34" t="s">
        <v>40</v>
      </c>
      <c r="N72" s="34" t="s">
        <v>491</v>
      </c>
      <c r="O72" s="34"/>
      <c r="P72" s="34"/>
      <c r="Q72" s="34" t="s">
        <v>374</v>
      </c>
      <c r="R72" s="31" t="s">
        <v>230</v>
      </c>
      <c r="S72" s="34" t="s">
        <v>486</v>
      </c>
      <c r="T72" s="31" t="s">
        <v>427</v>
      </c>
      <c r="U72" s="21" t="n">
        <v>46.4</v>
      </c>
      <c r="V72" s="21" t="n">
        <v>45</v>
      </c>
      <c r="W72" s="23" t="n">
        <v>45.7</v>
      </c>
      <c r="X72" s="36" t="n">
        <v>3</v>
      </c>
      <c r="Y72" s="23" t="n">
        <f aca="false">W72+X72</f>
        <v>48.7</v>
      </c>
      <c r="Z72" s="30" t="s">
        <v>45</v>
      </c>
      <c r="AA72" s="37" t="n">
        <v>3</v>
      </c>
      <c r="AB72" s="38" t="n">
        <v>73</v>
      </c>
      <c r="AC72" s="39" t="n">
        <f aca="false">(Y72+AB72)/2</f>
        <v>60.85</v>
      </c>
      <c r="AD72" s="40" t="n">
        <v>2</v>
      </c>
      <c r="AE72" s="41" t="s">
        <v>492</v>
      </c>
    </row>
    <row r="73" s="42" customFormat="true" ht="22.5" hidden="false" customHeight="true" outlineLevel="0" collapsed="false">
      <c r="A73" s="48" t="n">
        <v>71</v>
      </c>
      <c r="B73" s="29" t="s">
        <v>493</v>
      </c>
      <c r="C73" s="30" t="s">
        <v>494</v>
      </c>
      <c r="D73" s="31" t="s">
        <v>495</v>
      </c>
      <c r="E73" s="32" t="s">
        <v>50</v>
      </c>
      <c r="F73" s="46" t="n">
        <v>31618</v>
      </c>
      <c r="G73" s="34" t="s">
        <v>392</v>
      </c>
      <c r="H73" s="34" t="s">
        <v>80</v>
      </c>
      <c r="I73" s="34" t="s">
        <v>59</v>
      </c>
      <c r="J73" s="34" t="s">
        <v>496</v>
      </c>
      <c r="K73" s="34" t="s">
        <v>497</v>
      </c>
      <c r="L73" s="35" t="n">
        <v>40725</v>
      </c>
      <c r="M73" s="34" t="s">
        <v>40</v>
      </c>
      <c r="N73" s="34" t="s">
        <v>498</v>
      </c>
      <c r="O73" s="34"/>
      <c r="P73" s="34"/>
      <c r="Q73" s="34" t="s">
        <v>374</v>
      </c>
      <c r="R73" s="31" t="s">
        <v>230</v>
      </c>
      <c r="S73" s="34" t="s">
        <v>499</v>
      </c>
      <c r="T73" s="31" t="s">
        <v>300</v>
      </c>
      <c r="U73" s="21" t="n">
        <v>74.4</v>
      </c>
      <c r="V73" s="21" t="n">
        <v>59</v>
      </c>
      <c r="W73" s="23" t="n">
        <v>66.7</v>
      </c>
      <c r="X73" s="36" t="n">
        <v>3</v>
      </c>
      <c r="Y73" s="23" t="n">
        <f aca="false">W73+X73</f>
        <v>69.7</v>
      </c>
      <c r="Z73" s="30" t="s">
        <v>75</v>
      </c>
      <c r="AA73" s="37" t="n">
        <v>8</v>
      </c>
      <c r="AB73" s="38" t="n">
        <v>86.6</v>
      </c>
      <c r="AC73" s="39" t="n">
        <f aca="false">(Y73+AB73)/2</f>
        <v>78.15</v>
      </c>
      <c r="AD73" s="40" t="n">
        <v>1</v>
      </c>
      <c r="AE73" s="41" t="n">
        <v>18208544007</v>
      </c>
    </row>
    <row r="74" s="42" customFormat="true" ht="22.5" hidden="false" customHeight="true" outlineLevel="0" collapsed="false">
      <c r="A74" s="48" t="n">
        <v>72</v>
      </c>
      <c r="B74" s="29" t="s">
        <v>500</v>
      </c>
      <c r="C74" s="30" t="s">
        <v>501</v>
      </c>
      <c r="D74" s="31" t="s">
        <v>502</v>
      </c>
      <c r="E74" s="32" t="s">
        <v>34</v>
      </c>
      <c r="F74" s="46" t="n">
        <v>31698</v>
      </c>
      <c r="G74" s="34" t="s">
        <v>398</v>
      </c>
      <c r="H74" s="34" t="s">
        <v>80</v>
      </c>
      <c r="I74" s="34" t="s">
        <v>37</v>
      </c>
      <c r="J74" s="34" t="s">
        <v>503</v>
      </c>
      <c r="K74" s="34" t="s">
        <v>504</v>
      </c>
      <c r="L74" s="35" t="n">
        <v>40360</v>
      </c>
      <c r="M74" s="34" t="s">
        <v>40</v>
      </c>
      <c r="N74" s="34" t="s">
        <v>505</v>
      </c>
      <c r="O74" s="34"/>
      <c r="P74" s="34"/>
      <c r="Q74" s="34" t="s">
        <v>374</v>
      </c>
      <c r="R74" s="31" t="s">
        <v>230</v>
      </c>
      <c r="S74" s="34" t="s">
        <v>499</v>
      </c>
      <c r="T74" s="31" t="s">
        <v>300</v>
      </c>
      <c r="U74" s="21" t="n">
        <v>60.8</v>
      </c>
      <c r="V74" s="21" t="n">
        <v>62</v>
      </c>
      <c r="W74" s="23" t="n">
        <v>61.4</v>
      </c>
      <c r="X74" s="36" t="n">
        <v>1</v>
      </c>
      <c r="Y74" s="23" t="n">
        <f aca="false">W74+X74</f>
        <v>62.4</v>
      </c>
      <c r="Z74" s="30" t="s">
        <v>100</v>
      </c>
      <c r="AA74" s="37" t="n">
        <v>8</v>
      </c>
      <c r="AB74" s="38" t="n">
        <v>89.2</v>
      </c>
      <c r="AC74" s="39" t="n">
        <f aca="false">(Y74+AB74)/2</f>
        <v>75.8</v>
      </c>
      <c r="AD74" s="40" t="n">
        <v>2</v>
      </c>
      <c r="AE74" s="41" t="s">
        <v>506</v>
      </c>
    </row>
    <row r="75" s="42" customFormat="true" ht="22.5" hidden="false" customHeight="true" outlineLevel="0" collapsed="false">
      <c r="A75" s="48" t="n">
        <v>73</v>
      </c>
      <c r="B75" s="48" t="s">
        <v>507</v>
      </c>
      <c r="C75" s="30" t="s">
        <v>508</v>
      </c>
      <c r="D75" s="43" t="s">
        <v>509</v>
      </c>
      <c r="E75" s="49" t="s">
        <v>34</v>
      </c>
      <c r="F75" s="46" t="n">
        <v>30943</v>
      </c>
      <c r="G75" s="49" t="s">
        <v>398</v>
      </c>
      <c r="H75" s="49" t="s">
        <v>80</v>
      </c>
      <c r="I75" s="49" t="s">
        <v>59</v>
      </c>
      <c r="J75" s="49" t="s">
        <v>148</v>
      </c>
      <c r="K75" s="49" t="s">
        <v>497</v>
      </c>
      <c r="L75" s="51" t="n">
        <v>39630</v>
      </c>
      <c r="M75" s="49" t="s">
        <v>40</v>
      </c>
      <c r="N75" s="49" t="s">
        <v>510</v>
      </c>
      <c r="O75" s="49"/>
      <c r="P75" s="49"/>
      <c r="Q75" s="34" t="s">
        <v>374</v>
      </c>
      <c r="R75" s="31" t="s">
        <v>230</v>
      </c>
      <c r="S75" s="34" t="s">
        <v>499</v>
      </c>
      <c r="T75" s="31" t="s">
        <v>300</v>
      </c>
      <c r="U75" s="21" t="n">
        <v>67.2</v>
      </c>
      <c r="V75" s="21" t="n">
        <v>72</v>
      </c>
      <c r="W75" s="23" t="n">
        <v>69.6</v>
      </c>
      <c r="X75" s="36" t="n">
        <v>5</v>
      </c>
      <c r="Y75" s="23" t="n">
        <f aca="false">W75+X75</f>
        <v>74.6</v>
      </c>
      <c r="Z75" s="30" t="s">
        <v>63</v>
      </c>
      <c r="AA75" s="37" t="n">
        <v>8</v>
      </c>
      <c r="AB75" s="38" t="n">
        <v>76</v>
      </c>
      <c r="AC75" s="39" t="n">
        <f aca="false">(Y75+AB75)/2</f>
        <v>75.3</v>
      </c>
      <c r="AD75" s="40" t="n">
        <v>3</v>
      </c>
      <c r="AE75" s="41" t="s">
        <v>511</v>
      </c>
    </row>
    <row r="76" s="42" customFormat="true" ht="22.5" hidden="false" customHeight="true" outlineLevel="0" collapsed="false">
      <c r="A76" s="48" t="n">
        <v>74</v>
      </c>
      <c r="B76" s="29" t="s">
        <v>512</v>
      </c>
      <c r="C76" s="30" t="s">
        <v>513</v>
      </c>
      <c r="D76" s="31" t="s">
        <v>514</v>
      </c>
      <c r="E76" s="32" t="s">
        <v>34</v>
      </c>
      <c r="F76" s="46" t="n">
        <v>31682</v>
      </c>
      <c r="G76" s="34" t="s">
        <v>398</v>
      </c>
      <c r="H76" s="34" t="s">
        <v>36</v>
      </c>
      <c r="I76" s="34" t="s">
        <v>59</v>
      </c>
      <c r="J76" s="34" t="s">
        <v>515</v>
      </c>
      <c r="K76" s="34" t="s">
        <v>516</v>
      </c>
      <c r="L76" s="35" t="n">
        <v>41091</v>
      </c>
      <c r="M76" s="34" t="s">
        <v>40</v>
      </c>
      <c r="N76" s="34" t="s">
        <v>517</v>
      </c>
      <c r="O76" s="34"/>
      <c r="P76" s="34"/>
      <c r="Q76" s="34" t="s">
        <v>374</v>
      </c>
      <c r="R76" s="31" t="s">
        <v>230</v>
      </c>
      <c r="S76" s="34" t="s">
        <v>499</v>
      </c>
      <c r="T76" s="31" t="s">
        <v>300</v>
      </c>
      <c r="U76" s="21" t="n">
        <v>70.4</v>
      </c>
      <c r="V76" s="21" t="n">
        <v>59</v>
      </c>
      <c r="W76" s="23" t="n">
        <v>64.7</v>
      </c>
      <c r="X76" s="36" t="n">
        <v>1</v>
      </c>
      <c r="Y76" s="23" t="n">
        <f aca="false">W76+X76</f>
        <v>65.7</v>
      </c>
      <c r="Z76" s="30" t="s">
        <v>53</v>
      </c>
      <c r="AA76" s="37" t="n">
        <v>8</v>
      </c>
      <c r="AB76" s="38" t="n">
        <v>83.8</v>
      </c>
      <c r="AC76" s="39" t="n">
        <f aca="false">(Y76+AB76)/2</f>
        <v>74.75</v>
      </c>
      <c r="AD76" s="40" t="n">
        <v>4</v>
      </c>
      <c r="AE76" s="41" t="s">
        <v>518</v>
      </c>
    </row>
    <row r="77" s="42" customFormat="true" ht="22.5" hidden="false" customHeight="true" outlineLevel="0" collapsed="false">
      <c r="A77" s="48" t="n">
        <v>75</v>
      </c>
      <c r="B77" s="29" t="s">
        <v>519</v>
      </c>
      <c r="C77" s="30" t="s">
        <v>520</v>
      </c>
      <c r="D77" s="31" t="s">
        <v>521</v>
      </c>
      <c r="E77" s="32" t="s">
        <v>50</v>
      </c>
      <c r="F77" s="46" t="n">
        <v>32141</v>
      </c>
      <c r="G77" s="34" t="s">
        <v>398</v>
      </c>
      <c r="H77" s="34" t="s">
        <v>80</v>
      </c>
      <c r="I77" s="34" t="s">
        <v>37</v>
      </c>
      <c r="J77" s="34" t="s">
        <v>345</v>
      </c>
      <c r="K77" s="34" t="s">
        <v>504</v>
      </c>
      <c r="L77" s="35" t="n">
        <v>39995</v>
      </c>
      <c r="M77" s="34" t="s">
        <v>40</v>
      </c>
      <c r="N77" s="34" t="s">
        <v>522</v>
      </c>
      <c r="O77" s="34"/>
      <c r="P77" s="34"/>
      <c r="Q77" s="34" t="s">
        <v>374</v>
      </c>
      <c r="R77" s="31" t="s">
        <v>230</v>
      </c>
      <c r="S77" s="34" t="s">
        <v>499</v>
      </c>
      <c r="T77" s="31" t="s">
        <v>300</v>
      </c>
      <c r="U77" s="21" t="n">
        <v>64</v>
      </c>
      <c r="V77" s="21" t="n">
        <v>71</v>
      </c>
      <c r="W77" s="23" t="n">
        <v>67.5</v>
      </c>
      <c r="X77" s="36" t="n">
        <v>3</v>
      </c>
      <c r="Y77" s="23" t="n">
        <f aca="false">W77+X77</f>
        <v>70.5</v>
      </c>
      <c r="Z77" s="30" t="s">
        <v>45</v>
      </c>
      <c r="AA77" s="37" t="n">
        <v>8</v>
      </c>
      <c r="AB77" s="38" t="n">
        <v>76.6</v>
      </c>
      <c r="AC77" s="39" t="n">
        <f aca="false">(Y77+AB77)/2</f>
        <v>73.55</v>
      </c>
      <c r="AD77" s="40" t="n">
        <v>5</v>
      </c>
      <c r="AE77" s="41" t="s">
        <v>523</v>
      </c>
    </row>
    <row r="78" s="42" customFormat="true" ht="22.5" hidden="false" customHeight="true" outlineLevel="0" collapsed="false">
      <c r="A78" s="48" t="n">
        <v>76</v>
      </c>
      <c r="B78" s="29" t="s">
        <v>524</v>
      </c>
      <c r="C78" s="30" t="s">
        <v>525</v>
      </c>
      <c r="D78" s="31" t="s">
        <v>526</v>
      </c>
      <c r="E78" s="32" t="s">
        <v>34</v>
      </c>
      <c r="F78" s="46" t="n">
        <v>31771</v>
      </c>
      <c r="G78" s="34" t="s">
        <v>398</v>
      </c>
      <c r="H78" s="34" t="s">
        <v>80</v>
      </c>
      <c r="I78" s="34" t="s">
        <v>37</v>
      </c>
      <c r="J78" s="34" t="s">
        <v>371</v>
      </c>
      <c r="K78" s="34" t="s">
        <v>504</v>
      </c>
      <c r="L78" s="35" t="n">
        <v>41091</v>
      </c>
      <c r="M78" s="34" t="s">
        <v>40</v>
      </c>
      <c r="N78" s="34" t="s">
        <v>527</v>
      </c>
      <c r="O78" s="34"/>
      <c r="P78" s="34"/>
      <c r="Q78" s="34" t="s">
        <v>374</v>
      </c>
      <c r="R78" s="31" t="s">
        <v>230</v>
      </c>
      <c r="S78" s="34" t="s">
        <v>499</v>
      </c>
      <c r="T78" s="31" t="s">
        <v>300</v>
      </c>
      <c r="U78" s="21" t="n">
        <v>67.2</v>
      </c>
      <c r="V78" s="21" t="n">
        <v>56</v>
      </c>
      <c r="W78" s="23" t="n">
        <v>61.6</v>
      </c>
      <c r="X78" s="36" t="n">
        <v>3</v>
      </c>
      <c r="Y78" s="23" t="n">
        <f aca="false">W78+X78</f>
        <v>64.6</v>
      </c>
      <c r="Z78" s="30" t="s">
        <v>150</v>
      </c>
      <c r="AA78" s="37" t="n">
        <v>8</v>
      </c>
      <c r="AB78" s="38" t="n">
        <v>82</v>
      </c>
      <c r="AC78" s="39" t="n">
        <f aca="false">(Y78+AB78)/2</f>
        <v>73.3</v>
      </c>
      <c r="AD78" s="40" t="n">
        <v>6</v>
      </c>
      <c r="AE78" s="41" t="s">
        <v>528</v>
      </c>
    </row>
    <row r="79" s="42" customFormat="true" ht="22.5" hidden="false" customHeight="true" outlineLevel="0" collapsed="false">
      <c r="A79" s="48" t="n">
        <v>77</v>
      </c>
      <c r="B79" s="29" t="s">
        <v>529</v>
      </c>
      <c r="C79" s="30" t="s">
        <v>530</v>
      </c>
      <c r="D79" s="31" t="s">
        <v>531</v>
      </c>
      <c r="E79" s="32" t="s">
        <v>34</v>
      </c>
      <c r="F79" s="46" t="n">
        <v>32138</v>
      </c>
      <c r="G79" s="34" t="s">
        <v>392</v>
      </c>
      <c r="H79" s="34" t="s">
        <v>36</v>
      </c>
      <c r="I79" s="34" t="s">
        <v>37</v>
      </c>
      <c r="J79" s="34" t="s">
        <v>345</v>
      </c>
      <c r="K79" s="34" t="s">
        <v>532</v>
      </c>
      <c r="L79" s="35" t="n">
        <v>40725</v>
      </c>
      <c r="M79" s="34" t="s">
        <v>40</v>
      </c>
      <c r="N79" s="34" t="s">
        <v>533</v>
      </c>
      <c r="O79" s="34"/>
      <c r="P79" s="34"/>
      <c r="Q79" s="34" t="s">
        <v>374</v>
      </c>
      <c r="R79" s="31" t="s">
        <v>230</v>
      </c>
      <c r="S79" s="34" t="s">
        <v>499</v>
      </c>
      <c r="T79" s="31" t="s">
        <v>300</v>
      </c>
      <c r="U79" s="21" t="n">
        <v>70.4</v>
      </c>
      <c r="V79" s="21" t="n">
        <v>45</v>
      </c>
      <c r="W79" s="23" t="n">
        <v>57.7</v>
      </c>
      <c r="X79" s="36" t="n">
        <v>1</v>
      </c>
      <c r="Y79" s="23" t="n">
        <f aca="false">W79+X79</f>
        <v>58.7</v>
      </c>
      <c r="Z79" s="30" t="s">
        <v>534</v>
      </c>
      <c r="AA79" s="37" t="n">
        <v>8</v>
      </c>
      <c r="AB79" s="38" t="n">
        <v>84.6</v>
      </c>
      <c r="AC79" s="39" t="n">
        <f aca="false">(Y79+AB79)/2</f>
        <v>71.65</v>
      </c>
      <c r="AD79" s="40" t="n">
        <v>7</v>
      </c>
      <c r="AE79" s="41" t="s">
        <v>535</v>
      </c>
    </row>
    <row r="80" s="42" customFormat="true" ht="22.5" hidden="false" customHeight="true" outlineLevel="0" collapsed="false">
      <c r="A80" s="48" t="n">
        <v>78</v>
      </c>
      <c r="B80" s="29" t="s">
        <v>536</v>
      </c>
      <c r="C80" s="30" t="s">
        <v>537</v>
      </c>
      <c r="D80" s="31" t="s">
        <v>538</v>
      </c>
      <c r="E80" s="32" t="s">
        <v>34</v>
      </c>
      <c r="F80" s="46" t="n">
        <v>30192</v>
      </c>
      <c r="G80" s="34" t="s">
        <v>398</v>
      </c>
      <c r="H80" s="34" t="s">
        <v>36</v>
      </c>
      <c r="I80" s="34" t="s">
        <v>37</v>
      </c>
      <c r="J80" s="34" t="s">
        <v>345</v>
      </c>
      <c r="K80" s="34" t="s">
        <v>504</v>
      </c>
      <c r="L80" s="35" t="n">
        <v>40725</v>
      </c>
      <c r="M80" s="34" t="s">
        <v>40</v>
      </c>
      <c r="N80" s="34" t="s">
        <v>539</v>
      </c>
      <c r="O80" s="34"/>
      <c r="P80" s="34"/>
      <c r="Q80" s="34" t="s">
        <v>374</v>
      </c>
      <c r="R80" s="31" t="s">
        <v>230</v>
      </c>
      <c r="S80" s="34" t="s">
        <v>499</v>
      </c>
      <c r="T80" s="31" t="s">
        <v>300</v>
      </c>
      <c r="U80" s="21" t="n">
        <v>72</v>
      </c>
      <c r="V80" s="21" t="n">
        <v>49</v>
      </c>
      <c r="W80" s="23" t="n">
        <v>60.5</v>
      </c>
      <c r="X80" s="36" t="n">
        <v>1</v>
      </c>
      <c r="Y80" s="23" t="n">
        <f aca="false">W80+X80</f>
        <v>61.5</v>
      </c>
      <c r="Z80" s="30" t="s">
        <v>441</v>
      </c>
      <c r="AA80" s="37" t="n">
        <v>8</v>
      </c>
      <c r="AB80" s="38" t="n">
        <v>80.2</v>
      </c>
      <c r="AC80" s="39" t="n">
        <f aca="false">(Y80+AB80)/2</f>
        <v>70.85</v>
      </c>
      <c r="AD80" s="40" t="n">
        <v>8</v>
      </c>
      <c r="AE80" s="41" t="s">
        <v>540</v>
      </c>
    </row>
    <row r="81" s="42" customFormat="true" ht="22.5" hidden="false" customHeight="true" outlineLevel="0" collapsed="false">
      <c r="A81" s="48" t="n">
        <v>79</v>
      </c>
      <c r="B81" s="29" t="s">
        <v>541</v>
      </c>
      <c r="C81" s="30" t="s">
        <v>542</v>
      </c>
      <c r="D81" s="31" t="s">
        <v>543</v>
      </c>
      <c r="E81" s="32" t="s">
        <v>50</v>
      </c>
      <c r="F81" s="46" t="n">
        <v>32417</v>
      </c>
      <c r="G81" s="34" t="s">
        <v>544</v>
      </c>
      <c r="H81" s="34" t="s">
        <v>36</v>
      </c>
      <c r="I81" s="34" t="s">
        <v>59</v>
      </c>
      <c r="J81" s="34" t="s">
        <v>496</v>
      </c>
      <c r="K81" s="34" t="s">
        <v>545</v>
      </c>
      <c r="L81" s="35" t="n">
        <v>40725</v>
      </c>
      <c r="M81" s="34" t="s">
        <v>546</v>
      </c>
      <c r="N81" s="34" t="s">
        <v>547</v>
      </c>
      <c r="O81" s="34"/>
      <c r="P81" s="34"/>
      <c r="Q81" s="34" t="s">
        <v>374</v>
      </c>
      <c r="R81" s="31" t="s">
        <v>230</v>
      </c>
      <c r="S81" s="34" t="s">
        <v>499</v>
      </c>
      <c r="T81" s="43" t="s">
        <v>300</v>
      </c>
      <c r="U81" s="21" t="n">
        <v>66.4</v>
      </c>
      <c r="V81" s="21" t="n">
        <v>64</v>
      </c>
      <c r="W81" s="23" t="n">
        <v>65.2</v>
      </c>
      <c r="X81" s="36"/>
      <c r="Y81" s="23" t="n">
        <f aca="false">W81+X81</f>
        <v>65.2</v>
      </c>
      <c r="Z81" s="30" t="s">
        <v>171</v>
      </c>
      <c r="AA81" s="37" t="n">
        <v>8</v>
      </c>
      <c r="AB81" s="38" t="n">
        <v>76.4</v>
      </c>
      <c r="AC81" s="39" t="n">
        <f aca="false">(Y81+AB81)/2</f>
        <v>70.8</v>
      </c>
      <c r="AD81" s="40" t="n">
        <v>9</v>
      </c>
      <c r="AE81" s="41" t="n">
        <v>15121376009</v>
      </c>
      <c r="AF81" s="21" t="s">
        <v>341</v>
      </c>
    </row>
    <row r="82" s="42" customFormat="true" ht="22.5" hidden="false" customHeight="true" outlineLevel="0" collapsed="false">
      <c r="A82" s="48" t="n">
        <v>80</v>
      </c>
      <c r="B82" s="29" t="s">
        <v>548</v>
      </c>
      <c r="C82" s="30" t="s">
        <v>549</v>
      </c>
      <c r="D82" s="31" t="s">
        <v>550</v>
      </c>
      <c r="E82" s="32" t="s">
        <v>34</v>
      </c>
      <c r="F82" s="46" t="n">
        <v>31252</v>
      </c>
      <c r="G82" s="34" t="s">
        <v>398</v>
      </c>
      <c r="H82" s="34" t="s">
        <v>36</v>
      </c>
      <c r="I82" s="47" t="s">
        <v>59</v>
      </c>
      <c r="J82" s="34" t="s">
        <v>551</v>
      </c>
      <c r="K82" s="34" t="s">
        <v>552</v>
      </c>
      <c r="L82" s="35" t="n">
        <v>41091</v>
      </c>
      <c r="M82" s="34" t="s">
        <v>40</v>
      </c>
      <c r="N82" s="34" t="s">
        <v>553</v>
      </c>
      <c r="O82" s="34"/>
      <c r="P82" s="34"/>
      <c r="Q82" s="34" t="s">
        <v>554</v>
      </c>
      <c r="R82" s="31" t="s">
        <v>271</v>
      </c>
      <c r="S82" s="34" t="s">
        <v>555</v>
      </c>
      <c r="T82" s="31" t="s">
        <v>340</v>
      </c>
      <c r="U82" s="21" t="n">
        <v>75.2</v>
      </c>
      <c r="V82" s="21" t="n">
        <v>72</v>
      </c>
      <c r="W82" s="23" t="n">
        <v>73.6</v>
      </c>
      <c r="X82" s="36" t="n">
        <v>1</v>
      </c>
      <c r="Y82" s="23" t="n">
        <f aca="false">W82+X82</f>
        <v>74.6</v>
      </c>
      <c r="Z82" s="30" t="s">
        <v>63</v>
      </c>
      <c r="AA82" s="37" t="n">
        <v>3</v>
      </c>
      <c r="AB82" s="38" t="n">
        <v>86</v>
      </c>
      <c r="AC82" s="39" t="n">
        <f aca="false">(Y82+AB82)/2</f>
        <v>80.3</v>
      </c>
      <c r="AD82" s="40" t="n">
        <v>1</v>
      </c>
      <c r="AE82" s="41" t="s">
        <v>556</v>
      </c>
    </row>
    <row r="83" s="42" customFormat="true" ht="22.5" hidden="false" customHeight="true" outlineLevel="0" collapsed="false">
      <c r="A83" s="48" t="n">
        <v>81</v>
      </c>
      <c r="B83" s="29" t="s">
        <v>557</v>
      </c>
      <c r="C83" s="30" t="s">
        <v>558</v>
      </c>
      <c r="D83" s="31" t="s">
        <v>559</v>
      </c>
      <c r="E83" s="32" t="s">
        <v>34</v>
      </c>
      <c r="F83" s="46" t="n">
        <v>32431</v>
      </c>
      <c r="G83" s="34" t="s">
        <v>380</v>
      </c>
      <c r="H83" s="34" t="s">
        <v>36</v>
      </c>
      <c r="I83" s="47" t="s">
        <v>59</v>
      </c>
      <c r="J83" s="34" t="s">
        <v>148</v>
      </c>
      <c r="K83" s="34" t="s">
        <v>552</v>
      </c>
      <c r="L83" s="35" t="n">
        <v>41091</v>
      </c>
      <c r="M83" s="34" t="s">
        <v>40</v>
      </c>
      <c r="N83" s="34" t="s">
        <v>560</v>
      </c>
      <c r="O83" s="34"/>
      <c r="P83" s="34"/>
      <c r="Q83" s="34" t="s">
        <v>554</v>
      </c>
      <c r="R83" s="31" t="s">
        <v>271</v>
      </c>
      <c r="S83" s="34" t="s">
        <v>555</v>
      </c>
      <c r="T83" s="31" t="s">
        <v>340</v>
      </c>
      <c r="U83" s="21" t="n">
        <v>58.4</v>
      </c>
      <c r="V83" s="21" t="n">
        <v>76</v>
      </c>
      <c r="W83" s="23" t="n">
        <v>67.2</v>
      </c>
      <c r="X83" s="36" t="n">
        <v>1</v>
      </c>
      <c r="Y83" s="23" t="n">
        <f aca="false">W83+X83</f>
        <v>68.2</v>
      </c>
      <c r="Z83" s="30" t="s">
        <v>75</v>
      </c>
      <c r="AA83" s="37" t="n">
        <v>3</v>
      </c>
      <c r="AB83" s="38" t="n">
        <v>80.3</v>
      </c>
      <c r="AC83" s="39" t="n">
        <f aca="false">(Y83+AB83)/2</f>
        <v>74.25</v>
      </c>
      <c r="AD83" s="40" t="n">
        <v>2</v>
      </c>
      <c r="AE83" s="41" t="s">
        <v>561</v>
      </c>
    </row>
    <row r="84" s="42" customFormat="true" ht="22.5" hidden="false" customHeight="true" outlineLevel="0" collapsed="false">
      <c r="A84" s="48" t="n">
        <v>82</v>
      </c>
      <c r="B84" s="29" t="s">
        <v>562</v>
      </c>
      <c r="C84" s="30" t="s">
        <v>563</v>
      </c>
      <c r="D84" s="31" t="s">
        <v>564</v>
      </c>
      <c r="E84" s="32" t="s">
        <v>34</v>
      </c>
      <c r="F84" s="46" t="n">
        <v>32947</v>
      </c>
      <c r="G84" s="34" t="s">
        <v>398</v>
      </c>
      <c r="H84" s="34" t="s">
        <v>36</v>
      </c>
      <c r="I84" s="47" t="s">
        <v>59</v>
      </c>
      <c r="J84" s="34" t="s">
        <v>565</v>
      </c>
      <c r="K84" s="34" t="s">
        <v>566</v>
      </c>
      <c r="L84" s="35" t="n">
        <v>41091</v>
      </c>
      <c r="M84" s="34" t="s">
        <v>40</v>
      </c>
      <c r="N84" s="34" t="s">
        <v>567</v>
      </c>
      <c r="O84" s="34"/>
      <c r="P84" s="34"/>
      <c r="Q84" s="34" t="s">
        <v>554</v>
      </c>
      <c r="R84" s="31" t="s">
        <v>271</v>
      </c>
      <c r="S84" s="34" t="s">
        <v>555</v>
      </c>
      <c r="T84" s="31" t="s">
        <v>401</v>
      </c>
      <c r="U84" s="21" t="n">
        <v>76</v>
      </c>
      <c r="V84" s="21" t="n">
        <v>59</v>
      </c>
      <c r="W84" s="23" t="n">
        <v>67.5</v>
      </c>
      <c r="X84" s="36" t="n">
        <v>1</v>
      </c>
      <c r="Y84" s="23" t="n">
        <f aca="false">W84+X84</f>
        <v>68.5</v>
      </c>
      <c r="Z84" s="30" t="s">
        <v>63</v>
      </c>
      <c r="AA84" s="37" t="n">
        <v>2</v>
      </c>
      <c r="AB84" s="38" t="n">
        <v>85.6</v>
      </c>
      <c r="AC84" s="39" t="n">
        <f aca="false">(Y84+AB84)/2</f>
        <v>77.05</v>
      </c>
      <c r="AD84" s="40" t="n">
        <v>1</v>
      </c>
      <c r="AE84" s="41" t="s">
        <v>568</v>
      </c>
    </row>
    <row r="85" s="42" customFormat="true" ht="22.5" hidden="false" customHeight="true" outlineLevel="0" collapsed="false">
      <c r="A85" s="48" t="n">
        <v>83</v>
      </c>
      <c r="B85" s="29" t="s">
        <v>569</v>
      </c>
      <c r="C85" s="30" t="s">
        <v>570</v>
      </c>
      <c r="D85" s="31" t="s">
        <v>571</v>
      </c>
      <c r="E85" s="32" t="s">
        <v>34</v>
      </c>
      <c r="F85" s="46" t="n">
        <v>32822</v>
      </c>
      <c r="G85" s="34" t="s">
        <v>380</v>
      </c>
      <c r="H85" s="34" t="s">
        <v>36</v>
      </c>
      <c r="I85" s="47" t="s">
        <v>59</v>
      </c>
      <c r="J85" s="34" t="s">
        <v>496</v>
      </c>
      <c r="K85" s="34" t="s">
        <v>566</v>
      </c>
      <c r="L85" s="35" t="n">
        <v>41091</v>
      </c>
      <c r="M85" s="34" t="s">
        <v>386</v>
      </c>
      <c r="N85" s="34" t="s">
        <v>572</v>
      </c>
      <c r="O85" s="34"/>
      <c r="P85" s="34"/>
      <c r="Q85" s="34" t="s">
        <v>554</v>
      </c>
      <c r="R85" s="31" t="s">
        <v>271</v>
      </c>
      <c r="S85" s="34" t="s">
        <v>555</v>
      </c>
      <c r="T85" s="31" t="s">
        <v>401</v>
      </c>
      <c r="U85" s="21" t="n">
        <v>72.8</v>
      </c>
      <c r="V85" s="21" t="n">
        <v>62</v>
      </c>
      <c r="W85" s="23" t="n">
        <v>67.4</v>
      </c>
      <c r="X85" s="36" t="n">
        <v>1</v>
      </c>
      <c r="Y85" s="23" t="n">
        <f aca="false">W85+X85</f>
        <v>68.4</v>
      </c>
      <c r="Z85" s="30" t="s">
        <v>45</v>
      </c>
      <c r="AA85" s="37" t="n">
        <v>2</v>
      </c>
      <c r="AB85" s="38" t="n">
        <v>85</v>
      </c>
      <c r="AC85" s="39" t="n">
        <f aca="false">(Y85+AB85)/2</f>
        <v>76.7</v>
      </c>
      <c r="AD85" s="40" t="n">
        <v>2</v>
      </c>
      <c r="AE85" s="41" t="s">
        <v>573</v>
      </c>
    </row>
    <row r="86" s="42" customFormat="true" ht="22.5" hidden="false" customHeight="true" outlineLevel="0" collapsed="false">
      <c r="A86" s="48" t="n">
        <v>84</v>
      </c>
      <c r="B86" s="29" t="s">
        <v>574</v>
      </c>
      <c r="C86" s="30" t="s">
        <v>575</v>
      </c>
      <c r="D86" s="31" t="s">
        <v>576</v>
      </c>
      <c r="E86" s="32" t="s">
        <v>34</v>
      </c>
      <c r="F86" s="46" t="n">
        <v>28929</v>
      </c>
      <c r="G86" s="34" t="s">
        <v>544</v>
      </c>
      <c r="H86" s="34" t="s">
        <v>106</v>
      </c>
      <c r="I86" s="47" t="s">
        <v>59</v>
      </c>
      <c r="J86" s="34" t="s">
        <v>496</v>
      </c>
      <c r="K86" s="34" t="s">
        <v>566</v>
      </c>
      <c r="L86" s="35" t="n">
        <v>39264</v>
      </c>
      <c r="M86" s="34" t="s">
        <v>577</v>
      </c>
      <c r="N86" s="34" t="s">
        <v>578</v>
      </c>
      <c r="O86" s="34"/>
      <c r="P86" s="34"/>
      <c r="Q86" s="34" t="s">
        <v>554</v>
      </c>
      <c r="R86" s="31" t="s">
        <v>271</v>
      </c>
      <c r="S86" s="34" t="s">
        <v>555</v>
      </c>
      <c r="T86" s="31" t="s">
        <v>401</v>
      </c>
      <c r="U86" s="21" t="n">
        <v>68.8</v>
      </c>
      <c r="V86" s="21" t="n">
        <v>56</v>
      </c>
      <c r="W86" s="23" t="n">
        <v>62.4</v>
      </c>
      <c r="X86" s="36" t="n">
        <v>1</v>
      </c>
      <c r="Y86" s="23" t="n">
        <f aca="false">W86+X86</f>
        <v>63.4</v>
      </c>
      <c r="Z86" s="30" t="s">
        <v>53</v>
      </c>
      <c r="AA86" s="37" t="n">
        <v>2</v>
      </c>
      <c r="AB86" s="38" t="n">
        <v>89</v>
      </c>
      <c r="AC86" s="39" t="n">
        <f aca="false">(Y86+AB86)/2</f>
        <v>76.2</v>
      </c>
      <c r="AD86" s="40" t="n">
        <v>3</v>
      </c>
      <c r="AE86" s="41" t="s">
        <v>579</v>
      </c>
    </row>
    <row r="87" s="42" customFormat="true" ht="22.5" hidden="false" customHeight="true" outlineLevel="0" collapsed="false">
      <c r="A87" s="48" t="n">
        <v>85</v>
      </c>
      <c r="B87" s="29" t="s">
        <v>580</v>
      </c>
      <c r="C87" s="30" t="s">
        <v>581</v>
      </c>
      <c r="D87" s="31" t="s">
        <v>582</v>
      </c>
      <c r="E87" s="32" t="s">
        <v>50</v>
      </c>
      <c r="F87" s="46" t="n">
        <v>32811</v>
      </c>
      <c r="G87" s="34" t="s">
        <v>370</v>
      </c>
      <c r="H87" s="34" t="s">
        <v>36</v>
      </c>
      <c r="I87" s="47" t="s">
        <v>59</v>
      </c>
      <c r="J87" s="34" t="s">
        <v>354</v>
      </c>
      <c r="K87" s="34" t="s">
        <v>552</v>
      </c>
      <c r="L87" s="35" t="n">
        <v>40725</v>
      </c>
      <c r="M87" s="34" t="s">
        <v>583</v>
      </c>
      <c r="N87" s="34" t="s">
        <v>584</v>
      </c>
      <c r="O87" s="34"/>
      <c r="P87" s="34"/>
      <c r="Q87" s="34" t="s">
        <v>554</v>
      </c>
      <c r="R87" s="31" t="s">
        <v>271</v>
      </c>
      <c r="S87" s="34" t="s">
        <v>555</v>
      </c>
      <c r="T87" s="31" t="s">
        <v>585</v>
      </c>
      <c r="U87" s="21" t="n">
        <v>79.2</v>
      </c>
      <c r="V87" s="21" t="n">
        <v>64</v>
      </c>
      <c r="W87" s="23" t="n">
        <v>71.6</v>
      </c>
      <c r="X87" s="36"/>
      <c r="Y87" s="23" t="n">
        <f aca="false">W87+X87</f>
        <v>71.6</v>
      </c>
      <c r="Z87" s="30" t="s">
        <v>63</v>
      </c>
      <c r="AA87" s="37" t="n">
        <v>4</v>
      </c>
      <c r="AB87" s="38" t="n">
        <v>80.8</v>
      </c>
      <c r="AC87" s="39" t="n">
        <f aca="false">(Y87+AB87)/2</f>
        <v>76.2</v>
      </c>
      <c r="AD87" s="40" t="n">
        <v>1</v>
      </c>
      <c r="AE87" s="41" t="s">
        <v>586</v>
      </c>
    </row>
    <row r="88" s="42" customFormat="true" ht="22.5" hidden="false" customHeight="true" outlineLevel="0" collapsed="false">
      <c r="A88" s="48" t="n">
        <v>86</v>
      </c>
      <c r="B88" s="29" t="s">
        <v>587</v>
      </c>
      <c r="C88" s="30" t="s">
        <v>588</v>
      </c>
      <c r="D88" s="31" t="s">
        <v>589</v>
      </c>
      <c r="E88" s="32" t="s">
        <v>50</v>
      </c>
      <c r="F88" s="46" t="n">
        <v>32107</v>
      </c>
      <c r="G88" s="34" t="s">
        <v>544</v>
      </c>
      <c r="H88" s="34" t="s">
        <v>36</v>
      </c>
      <c r="I88" s="47" t="s">
        <v>59</v>
      </c>
      <c r="J88" s="34" t="s">
        <v>565</v>
      </c>
      <c r="K88" s="34" t="s">
        <v>566</v>
      </c>
      <c r="L88" s="35" t="n">
        <v>41091</v>
      </c>
      <c r="M88" s="34" t="s">
        <v>590</v>
      </c>
      <c r="N88" s="34" t="s">
        <v>591</v>
      </c>
      <c r="O88" s="34"/>
      <c r="P88" s="34"/>
      <c r="Q88" s="34" t="s">
        <v>554</v>
      </c>
      <c r="R88" s="31" t="s">
        <v>271</v>
      </c>
      <c r="S88" s="34" t="s">
        <v>555</v>
      </c>
      <c r="T88" s="31" t="s">
        <v>312</v>
      </c>
      <c r="U88" s="21" t="n">
        <v>61.6</v>
      </c>
      <c r="V88" s="21" t="n">
        <v>65</v>
      </c>
      <c r="W88" s="23" t="n">
        <v>63.3</v>
      </c>
      <c r="X88" s="36" t="n">
        <v>1</v>
      </c>
      <c r="Y88" s="23" t="n">
        <f aca="false">W88+X88</f>
        <v>64.3</v>
      </c>
      <c r="Z88" s="30" t="s">
        <v>63</v>
      </c>
      <c r="AA88" s="37" t="n">
        <v>4</v>
      </c>
      <c r="AB88" s="38" t="n">
        <v>81</v>
      </c>
      <c r="AC88" s="39" t="n">
        <f aca="false">(Y88+AB88)/2</f>
        <v>72.65</v>
      </c>
      <c r="AD88" s="40" t="n">
        <v>1</v>
      </c>
      <c r="AE88" s="41" t="s">
        <v>592</v>
      </c>
    </row>
    <row r="89" s="42" customFormat="true" ht="22.5" hidden="false" customHeight="true" outlineLevel="0" collapsed="false">
      <c r="A89" s="48" t="n">
        <v>87</v>
      </c>
      <c r="B89" s="29" t="s">
        <v>593</v>
      </c>
      <c r="C89" s="30" t="s">
        <v>594</v>
      </c>
      <c r="D89" s="43" t="s">
        <v>595</v>
      </c>
      <c r="E89" s="52" t="s">
        <v>50</v>
      </c>
      <c r="F89" s="53" t="n">
        <v>32703</v>
      </c>
      <c r="G89" s="34" t="s">
        <v>398</v>
      </c>
      <c r="H89" s="34" t="s">
        <v>58</v>
      </c>
      <c r="I89" s="34" t="s">
        <v>37</v>
      </c>
      <c r="J89" s="34" t="s">
        <v>596</v>
      </c>
      <c r="K89" s="32" t="s">
        <v>597</v>
      </c>
      <c r="L89" s="53" t="n">
        <v>39995</v>
      </c>
      <c r="M89" s="34" t="s">
        <v>40</v>
      </c>
      <c r="N89" s="34" t="s">
        <v>197</v>
      </c>
      <c r="O89" s="34"/>
      <c r="P89" s="34"/>
      <c r="Q89" s="34" t="s">
        <v>598</v>
      </c>
      <c r="R89" s="31" t="s">
        <v>278</v>
      </c>
      <c r="S89" s="52" t="s">
        <v>599</v>
      </c>
      <c r="T89" s="43" t="s">
        <v>69</v>
      </c>
      <c r="U89" s="21" t="n">
        <v>45.6</v>
      </c>
      <c r="V89" s="21" t="n">
        <v>55</v>
      </c>
      <c r="W89" s="23" t="n">
        <v>50.3</v>
      </c>
      <c r="X89" s="36" t="n">
        <v>3</v>
      </c>
      <c r="Y89" s="23" t="n">
        <f aca="false">W89+X89</f>
        <v>53.3</v>
      </c>
      <c r="Z89" s="30" t="s">
        <v>45</v>
      </c>
      <c r="AA89" s="37" t="n">
        <v>4</v>
      </c>
      <c r="AB89" s="38" t="n">
        <v>83.2</v>
      </c>
      <c r="AC89" s="39" t="n">
        <f aca="false">(Y89+AB89)/2</f>
        <v>68.25</v>
      </c>
      <c r="AD89" s="40" t="n">
        <v>1</v>
      </c>
      <c r="AE89" s="41" t="s">
        <v>600</v>
      </c>
    </row>
    <row r="90" s="42" customFormat="true" ht="22.5" hidden="false" customHeight="true" outlineLevel="0" collapsed="false">
      <c r="A90" s="48" t="n">
        <v>88</v>
      </c>
      <c r="B90" s="29" t="s">
        <v>601</v>
      </c>
      <c r="C90" s="30" t="s">
        <v>602</v>
      </c>
      <c r="D90" s="31" t="s">
        <v>603</v>
      </c>
      <c r="E90" s="32" t="s">
        <v>50</v>
      </c>
      <c r="F90" s="46" t="n">
        <v>32513</v>
      </c>
      <c r="G90" s="34" t="s">
        <v>398</v>
      </c>
      <c r="H90" s="34" t="s">
        <v>58</v>
      </c>
      <c r="I90" s="34" t="s">
        <v>59</v>
      </c>
      <c r="J90" s="34" t="s">
        <v>604</v>
      </c>
      <c r="K90" s="34" t="s">
        <v>605</v>
      </c>
      <c r="L90" s="35" t="n">
        <v>41091</v>
      </c>
      <c r="M90" s="34" t="s">
        <v>40</v>
      </c>
      <c r="N90" s="34" t="s">
        <v>606</v>
      </c>
      <c r="O90" s="34"/>
      <c r="P90" s="34"/>
      <c r="Q90" s="34" t="s">
        <v>607</v>
      </c>
      <c r="R90" s="31" t="s">
        <v>290</v>
      </c>
      <c r="S90" s="34" t="s">
        <v>608</v>
      </c>
      <c r="T90" s="31" t="s">
        <v>534</v>
      </c>
      <c r="U90" s="21" t="n">
        <v>64</v>
      </c>
      <c r="V90" s="21" t="n">
        <v>62</v>
      </c>
      <c r="W90" s="23" t="n">
        <v>63</v>
      </c>
      <c r="X90" s="36" t="n">
        <v>1</v>
      </c>
      <c r="Y90" s="23" t="n">
        <f aca="false">W90+X90</f>
        <v>64</v>
      </c>
      <c r="Z90" s="30" t="s">
        <v>45</v>
      </c>
      <c r="AA90" s="37" t="n">
        <v>4</v>
      </c>
      <c r="AB90" s="38" t="n">
        <v>81.2</v>
      </c>
      <c r="AC90" s="39" t="n">
        <f aca="false">(Y90+AB90)/2</f>
        <v>72.6</v>
      </c>
      <c r="AD90" s="40" t="n">
        <v>1</v>
      </c>
      <c r="AE90" s="41" t="s">
        <v>609</v>
      </c>
    </row>
    <row r="91" s="42" customFormat="true" ht="22.5" hidden="false" customHeight="true" outlineLevel="0" collapsed="false">
      <c r="A91" s="48" t="n">
        <v>89</v>
      </c>
      <c r="B91" s="29" t="s">
        <v>610</v>
      </c>
      <c r="C91" s="30" t="s">
        <v>611</v>
      </c>
      <c r="D91" s="31" t="s">
        <v>612</v>
      </c>
      <c r="E91" s="32" t="s">
        <v>34</v>
      </c>
      <c r="F91" s="46" t="n">
        <v>32870</v>
      </c>
      <c r="G91" s="34" t="s">
        <v>105</v>
      </c>
      <c r="H91" s="34" t="s">
        <v>58</v>
      </c>
      <c r="I91" s="34" t="s">
        <v>59</v>
      </c>
      <c r="J91" s="34" t="s">
        <v>613</v>
      </c>
      <c r="K91" s="34" t="s">
        <v>614</v>
      </c>
      <c r="L91" s="35" t="n">
        <v>41091</v>
      </c>
      <c r="M91" s="34" t="s">
        <v>40</v>
      </c>
      <c r="N91" s="34" t="s">
        <v>517</v>
      </c>
      <c r="O91" s="34"/>
      <c r="P91" s="34"/>
      <c r="Q91" s="34" t="s">
        <v>615</v>
      </c>
      <c r="R91" s="31" t="s">
        <v>349</v>
      </c>
      <c r="S91" s="34" t="s">
        <v>616</v>
      </c>
      <c r="T91" s="31" t="s">
        <v>617</v>
      </c>
      <c r="U91" s="21" t="n">
        <v>64.8</v>
      </c>
      <c r="V91" s="21" t="n">
        <v>28</v>
      </c>
      <c r="W91" s="23" t="n">
        <v>46.4</v>
      </c>
      <c r="X91" s="36" t="n">
        <v>1</v>
      </c>
      <c r="Y91" s="23" t="n">
        <f aca="false">W91+X91</f>
        <v>47.4</v>
      </c>
      <c r="Z91" s="30" t="s">
        <v>63</v>
      </c>
      <c r="AA91" s="37" t="n">
        <v>4</v>
      </c>
      <c r="AB91" s="38" t="n">
        <v>83.8</v>
      </c>
      <c r="AC91" s="39" t="n">
        <f aca="false">(Y91+AB91)/2</f>
        <v>65.6</v>
      </c>
      <c r="AD91" s="40" t="n">
        <v>1</v>
      </c>
      <c r="AE91" s="41" t="s">
        <v>618</v>
      </c>
    </row>
    <row r="92" s="42" customFormat="true" ht="22.5" hidden="false" customHeight="true" outlineLevel="0" collapsed="false">
      <c r="A92" s="48" t="n">
        <v>90</v>
      </c>
      <c r="B92" s="29" t="s">
        <v>619</v>
      </c>
      <c r="C92" s="30" t="s">
        <v>620</v>
      </c>
      <c r="D92" s="43" t="s">
        <v>621</v>
      </c>
      <c r="E92" s="52" t="s">
        <v>34</v>
      </c>
      <c r="F92" s="53" t="n">
        <v>30508</v>
      </c>
      <c r="G92" s="34" t="s">
        <v>398</v>
      </c>
      <c r="H92" s="34" t="s">
        <v>58</v>
      </c>
      <c r="I92" s="34" t="s">
        <v>59</v>
      </c>
      <c r="J92" s="34" t="s">
        <v>622</v>
      </c>
      <c r="K92" s="32" t="s">
        <v>552</v>
      </c>
      <c r="L92" s="53" t="n">
        <v>39234</v>
      </c>
      <c r="M92" s="34" t="s">
        <v>40</v>
      </c>
      <c r="N92" s="34" t="s">
        <v>623</v>
      </c>
      <c r="O92" s="34" t="s">
        <v>624</v>
      </c>
      <c r="P92" s="34" t="s">
        <v>625</v>
      </c>
      <c r="Q92" s="34" t="s">
        <v>626</v>
      </c>
      <c r="R92" s="43" t="s">
        <v>118</v>
      </c>
      <c r="S92" s="52" t="s">
        <v>627</v>
      </c>
      <c r="T92" s="31" t="s">
        <v>628</v>
      </c>
      <c r="U92" s="21" t="n">
        <v>76.8</v>
      </c>
      <c r="V92" s="21" t="n">
        <v>69</v>
      </c>
      <c r="W92" s="23" t="n">
        <v>72.9</v>
      </c>
      <c r="X92" s="36" t="n">
        <v>1</v>
      </c>
      <c r="Y92" s="23" t="n">
        <f aca="false">W92+X92</f>
        <v>73.9</v>
      </c>
      <c r="Z92" s="30" t="s">
        <v>63</v>
      </c>
      <c r="AA92" s="37" t="n">
        <v>5</v>
      </c>
      <c r="AB92" s="38" t="n">
        <v>83</v>
      </c>
      <c r="AC92" s="39" t="n">
        <f aca="false">(Y92+AB92)/2</f>
        <v>78.45</v>
      </c>
      <c r="AD92" s="40" t="n">
        <v>1</v>
      </c>
      <c r="AE92" s="41" t="s">
        <v>629</v>
      </c>
    </row>
    <row r="93" s="42" customFormat="true" ht="22.5" hidden="false" customHeight="true" outlineLevel="0" collapsed="false">
      <c r="A93" s="48" t="n">
        <v>91</v>
      </c>
      <c r="B93" s="29" t="s">
        <v>630</v>
      </c>
      <c r="C93" s="30" t="s">
        <v>631</v>
      </c>
      <c r="D93" s="43" t="s">
        <v>632</v>
      </c>
      <c r="E93" s="52" t="s">
        <v>34</v>
      </c>
      <c r="F93" s="53" t="n">
        <v>32281</v>
      </c>
      <c r="G93" s="34" t="s">
        <v>398</v>
      </c>
      <c r="H93" s="34" t="s">
        <v>58</v>
      </c>
      <c r="I93" s="34" t="s">
        <v>59</v>
      </c>
      <c r="J93" s="34" t="s">
        <v>148</v>
      </c>
      <c r="K93" s="32" t="s">
        <v>633</v>
      </c>
      <c r="L93" s="53" t="n">
        <v>41091</v>
      </c>
      <c r="M93" s="34" t="s">
        <v>40</v>
      </c>
      <c r="N93" s="34" t="s">
        <v>634</v>
      </c>
      <c r="O93" s="34"/>
      <c r="P93" s="34"/>
      <c r="Q93" s="34" t="s">
        <v>626</v>
      </c>
      <c r="R93" s="31" t="s">
        <v>118</v>
      </c>
      <c r="S93" s="52" t="s">
        <v>635</v>
      </c>
      <c r="T93" s="31" t="s">
        <v>636</v>
      </c>
      <c r="U93" s="21" t="n">
        <v>76.8</v>
      </c>
      <c r="V93" s="21" t="n">
        <v>68</v>
      </c>
      <c r="W93" s="23" t="n">
        <v>72.4</v>
      </c>
      <c r="X93" s="36" t="n">
        <v>1</v>
      </c>
      <c r="Y93" s="23" t="n">
        <f aca="false">W93+X93</f>
        <v>73.4</v>
      </c>
      <c r="Z93" s="30" t="s">
        <v>63</v>
      </c>
      <c r="AA93" s="37" t="n">
        <v>5</v>
      </c>
      <c r="AB93" s="38" t="n">
        <v>78.8</v>
      </c>
      <c r="AC93" s="39" t="n">
        <f aca="false">(Y93+AB93)/2</f>
        <v>76.1</v>
      </c>
      <c r="AD93" s="40" t="n">
        <v>1</v>
      </c>
      <c r="AE93" s="41" t="s">
        <v>637</v>
      </c>
    </row>
    <row r="94" s="42" customFormat="true" ht="22.5" hidden="false" customHeight="true" outlineLevel="0" collapsed="false">
      <c r="A94" s="48" t="n">
        <v>92</v>
      </c>
      <c r="B94" s="29" t="s">
        <v>638</v>
      </c>
      <c r="C94" s="30" t="s">
        <v>639</v>
      </c>
      <c r="D94" s="43" t="s">
        <v>640</v>
      </c>
      <c r="E94" s="52" t="s">
        <v>50</v>
      </c>
      <c r="F94" s="53" t="n">
        <v>32845</v>
      </c>
      <c r="G94" s="34" t="s">
        <v>398</v>
      </c>
      <c r="H94" s="34" t="s">
        <v>80</v>
      </c>
      <c r="I94" s="34" t="s">
        <v>59</v>
      </c>
      <c r="J94" s="34" t="s">
        <v>496</v>
      </c>
      <c r="K94" s="32" t="s">
        <v>566</v>
      </c>
      <c r="L94" s="53" t="n">
        <v>41091</v>
      </c>
      <c r="M94" s="34" t="s">
        <v>40</v>
      </c>
      <c r="N94" s="34" t="s">
        <v>641</v>
      </c>
      <c r="O94" s="34" t="s">
        <v>625</v>
      </c>
      <c r="P94" s="34" t="s">
        <v>625</v>
      </c>
      <c r="Q94" s="34" t="s">
        <v>642</v>
      </c>
      <c r="R94" s="31" t="s">
        <v>100</v>
      </c>
      <c r="S94" s="52" t="s">
        <v>608</v>
      </c>
      <c r="T94" s="43" t="s">
        <v>643</v>
      </c>
      <c r="U94" s="21" t="n">
        <v>72.8</v>
      </c>
      <c r="V94" s="21" t="n">
        <v>71</v>
      </c>
      <c r="W94" s="23" t="n">
        <v>71.9</v>
      </c>
      <c r="X94" s="36" t="n">
        <v>1</v>
      </c>
      <c r="Y94" s="23" t="n">
        <f aca="false">W94+X94</f>
        <v>72.9</v>
      </c>
      <c r="Z94" s="30" t="s">
        <v>63</v>
      </c>
      <c r="AA94" s="37" t="n">
        <v>7</v>
      </c>
      <c r="AB94" s="38" t="n">
        <v>81.66</v>
      </c>
      <c r="AC94" s="39" t="n">
        <f aca="false">(Y94+AB94)/2</f>
        <v>77.28</v>
      </c>
      <c r="AD94" s="40" t="n">
        <v>1</v>
      </c>
      <c r="AE94" s="41" t="s">
        <v>644</v>
      </c>
    </row>
    <row r="95" s="42" customFormat="true" ht="22.5" hidden="false" customHeight="true" outlineLevel="0" collapsed="false">
      <c r="A95" s="48" t="n">
        <v>93</v>
      </c>
      <c r="B95" s="29" t="s">
        <v>645</v>
      </c>
      <c r="C95" s="30" t="s">
        <v>646</v>
      </c>
      <c r="D95" s="43" t="s">
        <v>647</v>
      </c>
      <c r="E95" s="52" t="s">
        <v>34</v>
      </c>
      <c r="F95" s="53" t="n">
        <v>32429</v>
      </c>
      <c r="G95" s="34" t="s">
        <v>648</v>
      </c>
      <c r="H95" s="34" t="s">
        <v>58</v>
      </c>
      <c r="I95" s="34" t="s">
        <v>59</v>
      </c>
      <c r="J95" s="34" t="s">
        <v>622</v>
      </c>
      <c r="K95" s="32" t="s">
        <v>566</v>
      </c>
      <c r="L95" s="53" t="n">
        <v>41061</v>
      </c>
      <c r="M95" s="34" t="s">
        <v>649</v>
      </c>
      <c r="N95" s="34" t="s">
        <v>650</v>
      </c>
      <c r="O95" s="34"/>
      <c r="P95" s="34"/>
      <c r="Q95" s="34" t="s">
        <v>651</v>
      </c>
      <c r="R95" s="31" t="s">
        <v>375</v>
      </c>
      <c r="S95" s="52" t="s">
        <v>608</v>
      </c>
      <c r="T95" s="43" t="s">
        <v>652</v>
      </c>
      <c r="U95" s="21" t="n">
        <v>73.6</v>
      </c>
      <c r="V95" s="21" t="n">
        <v>61</v>
      </c>
      <c r="W95" s="23" t="n">
        <v>67.3</v>
      </c>
      <c r="X95" s="36" t="n">
        <v>1</v>
      </c>
      <c r="Y95" s="23" t="n">
        <f aca="false">W95+X95</f>
        <v>68.3</v>
      </c>
      <c r="Z95" s="30" t="s">
        <v>63</v>
      </c>
      <c r="AA95" s="37" t="n">
        <v>7</v>
      </c>
      <c r="AB95" s="38" t="n">
        <v>91.4</v>
      </c>
      <c r="AC95" s="39" t="n">
        <f aca="false">(Y95+AB95)/2</f>
        <v>79.85</v>
      </c>
      <c r="AD95" s="40" t="n">
        <v>1</v>
      </c>
      <c r="AE95" s="41" t="s">
        <v>653</v>
      </c>
    </row>
    <row r="96" s="42" customFormat="true" ht="22.5" hidden="false" customHeight="true" outlineLevel="0" collapsed="false">
      <c r="A96" s="48" t="n">
        <v>94</v>
      </c>
      <c r="B96" s="29" t="s">
        <v>654</v>
      </c>
      <c r="C96" s="30" t="s">
        <v>655</v>
      </c>
      <c r="D96" s="31" t="s">
        <v>656</v>
      </c>
      <c r="E96" s="32" t="s">
        <v>34</v>
      </c>
      <c r="F96" s="46" t="n">
        <v>32852</v>
      </c>
      <c r="G96" s="34" t="s">
        <v>398</v>
      </c>
      <c r="H96" s="34" t="s">
        <v>36</v>
      </c>
      <c r="I96" s="34" t="s">
        <v>59</v>
      </c>
      <c r="J96" s="34" t="s">
        <v>613</v>
      </c>
      <c r="K96" s="34" t="s">
        <v>657</v>
      </c>
      <c r="L96" s="35" t="n">
        <v>41091</v>
      </c>
      <c r="M96" s="34" t="s">
        <v>82</v>
      </c>
      <c r="N96" s="34" t="s">
        <v>658</v>
      </c>
      <c r="O96" s="34"/>
      <c r="P96" s="34"/>
      <c r="Q96" s="34" t="s">
        <v>659</v>
      </c>
      <c r="R96" s="31" t="s">
        <v>441</v>
      </c>
      <c r="S96" s="34" t="s">
        <v>608</v>
      </c>
      <c r="T96" s="31" t="s">
        <v>660</v>
      </c>
      <c r="U96" s="21" t="n">
        <v>67.2</v>
      </c>
      <c r="V96" s="21" t="n">
        <v>57</v>
      </c>
      <c r="W96" s="23" t="n">
        <v>62.1</v>
      </c>
      <c r="X96" s="36" t="n">
        <v>1</v>
      </c>
      <c r="Y96" s="23" t="n">
        <f aca="false">W96+X96</f>
        <v>63.1</v>
      </c>
      <c r="Z96" s="30" t="s">
        <v>63</v>
      </c>
      <c r="AA96" s="37" t="n">
        <v>7</v>
      </c>
      <c r="AB96" s="38" t="n">
        <v>67.2</v>
      </c>
      <c r="AC96" s="39" t="n">
        <f aca="false">(Y96+AB96)/2</f>
        <v>65.15</v>
      </c>
      <c r="AD96" s="40" t="n">
        <v>1</v>
      </c>
      <c r="AE96" s="41" t="s">
        <v>661</v>
      </c>
    </row>
    <row r="97" s="42" customFormat="true" ht="22.5" hidden="false" customHeight="true" outlineLevel="0" collapsed="false">
      <c r="A97" s="48" t="n">
        <v>95</v>
      </c>
      <c r="B97" s="29" t="s">
        <v>662</v>
      </c>
      <c r="C97" s="30" t="s">
        <v>663</v>
      </c>
      <c r="D97" s="31" t="s">
        <v>664</v>
      </c>
      <c r="E97" s="32" t="s">
        <v>50</v>
      </c>
      <c r="F97" s="46" t="n">
        <v>30936</v>
      </c>
      <c r="G97" s="34" t="s">
        <v>398</v>
      </c>
      <c r="H97" s="34" t="s">
        <v>36</v>
      </c>
      <c r="I97" s="34" t="s">
        <v>59</v>
      </c>
      <c r="J97" s="34" t="s">
        <v>665</v>
      </c>
      <c r="K97" s="34" t="s">
        <v>657</v>
      </c>
      <c r="L97" s="35" t="n">
        <v>39630</v>
      </c>
      <c r="M97" s="34" t="s">
        <v>82</v>
      </c>
      <c r="N97" s="34" t="s">
        <v>666</v>
      </c>
      <c r="O97" s="34"/>
      <c r="P97" s="34" t="s">
        <v>667</v>
      </c>
      <c r="Q97" s="34" t="s">
        <v>668</v>
      </c>
      <c r="R97" s="31" t="s">
        <v>427</v>
      </c>
      <c r="S97" s="34" t="s">
        <v>608</v>
      </c>
      <c r="T97" s="31" t="s">
        <v>334</v>
      </c>
      <c r="U97" s="21" t="n">
        <v>67.2</v>
      </c>
      <c r="V97" s="21" t="n">
        <v>59</v>
      </c>
      <c r="W97" s="23" t="n">
        <v>63.1</v>
      </c>
      <c r="X97" s="36" t="n">
        <v>1</v>
      </c>
      <c r="Y97" s="23" t="n">
        <f aca="false">W97+X97</f>
        <v>64.1</v>
      </c>
      <c r="Z97" s="30" t="s">
        <v>45</v>
      </c>
      <c r="AA97" s="37" t="n">
        <v>9</v>
      </c>
      <c r="AB97" s="38" t="n">
        <v>81.8</v>
      </c>
      <c r="AC97" s="39" t="n">
        <f aca="false">(Y97+AB97)/2</f>
        <v>72.95</v>
      </c>
      <c r="AD97" s="40" t="n">
        <v>1</v>
      </c>
      <c r="AE97" s="41" t="s">
        <v>669</v>
      </c>
    </row>
    <row r="98" s="42" customFormat="true" ht="22.5" hidden="false" customHeight="true" outlineLevel="0" collapsed="false">
      <c r="A98" s="48" t="n">
        <v>96</v>
      </c>
      <c r="B98" s="29" t="s">
        <v>670</v>
      </c>
      <c r="C98" s="30" t="s">
        <v>671</v>
      </c>
      <c r="D98" s="31" t="s">
        <v>672</v>
      </c>
      <c r="E98" s="32" t="s">
        <v>50</v>
      </c>
      <c r="F98" s="46" t="n">
        <v>30748</v>
      </c>
      <c r="G98" s="34" t="s">
        <v>380</v>
      </c>
      <c r="H98" s="34" t="s">
        <v>36</v>
      </c>
      <c r="I98" s="34" t="s">
        <v>37</v>
      </c>
      <c r="J98" s="34" t="s">
        <v>596</v>
      </c>
      <c r="K98" s="34" t="s">
        <v>346</v>
      </c>
      <c r="L98" s="35" t="n">
        <v>38899</v>
      </c>
      <c r="M98" s="34" t="s">
        <v>673</v>
      </c>
      <c r="N98" s="34" t="s">
        <v>674</v>
      </c>
      <c r="O98" s="34"/>
      <c r="P98" s="34"/>
      <c r="Q98" s="34" t="s">
        <v>675</v>
      </c>
      <c r="R98" s="31" t="s">
        <v>300</v>
      </c>
      <c r="S98" s="34" t="s">
        <v>608</v>
      </c>
      <c r="T98" s="31" t="s">
        <v>676</v>
      </c>
      <c r="U98" s="21" t="n">
        <v>77.6</v>
      </c>
      <c r="V98" s="21" t="n">
        <v>73</v>
      </c>
      <c r="W98" s="23" t="n">
        <v>75.3</v>
      </c>
      <c r="X98" s="36" t="n">
        <v>1</v>
      </c>
      <c r="Y98" s="23" t="n">
        <f aca="false">W98+X98</f>
        <v>76.3</v>
      </c>
      <c r="Z98" s="30" t="s">
        <v>63</v>
      </c>
      <c r="AA98" s="37" t="n">
        <v>9</v>
      </c>
      <c r="AB98" s="38" t="n">
        <v>75.8</v>
      </c>
      <c r="AC98" s="39" t="n">
        <f aca="false">(Y98+AB98)/2</f>
        <v>76.05</v>
      </c>
      <c r="AD98" s="40" t="n">
        <v>1</v>
      </c>
      <c r="AE98" s="41" t="s">
        <v>677</v>
      </c>
    </row>
    <row r="99" s="42" customFormat="true" ht="22.5" hidden="false" customHeight="true" outlineLevel="0" collapsed="false">
      <c r="A99" s="48" t="n">
        <v>97</v>
      </c>
      <c r="B99" s="29" t="s">
        <v>678</v>
      </c>
      <c r="C99" s="30" t="s">
        <v>679</v>
      </c>
      <c r="D99" s="31" t="s">
        <v>680</v>
      </c>
      <c r="E99" s="32" t="s">
        <v>50</v>
      </c>
      <c r="F99" s="46" t="n">
        <v>32580</v>
      </c>
      <c r="G99" s="34" t="s">
        <v>105</v>
      </c>
      <c r="H99" s="34" t="s">
        <v>36</v>
      </c>
      <c r="I99" s="34" t="s">
        <v>37</v>
      </c>
      <c r="J99" s="34" t="s">
        <v>345</v>
      </c>
      <c r="K99" s="34" t="s">
        <v>681</v>
      </c>
      <c r="L99" s="35" t="n">
        <v>40725</v>
      </c>
      <c r="M99" s="34" t="s">
        <v>40</v>
      </c>
      <c r="N99" s="34" t="s">
        <v>682</v>
      </c>
      <c r="O99" s="34"/>
      <c r="P99" s="34" t="s">
        <v>667</v>
      </c>
      <c r="Q99" s="34" t="s">
        <v>683</v>
      </c>
      <c r="R99" s="31" t="s">
        <v>340</v>
      </c>
      <c r="S99" s="34" t="s">
        <v>608</v>
      </c>
      <c r="T99" s="31" t="s">
        <v>684</v>
      </c>
      <c r="U99" s="21" t="n">
        <v>65.6</v>
      </c>
      <c r="V99" s="21" t="n">
        <v>69</v>
      </c>
      <c r="W99" s="23" t="n">
        <v>67.3</v>
      </c>
      <c r="X99" s="36" t="n">
        <v>1</v>
      </c>
      <c r="Y99" s="23" t="n">
        <f aca="false">W99+X99</f>
        <v>68.3</v>
      </c>
      <c r="Z99" s="30" t="s">
        <v>63</v>
      </c>
      <c r="AA99" s="37" t="n">
        <v>9</v>
      </c>
      <c r="AB99" s="38" t="n">
        <v>88.4</v>
      </c>
      <c r="AC99" s="39" t="n">
        <f aca="false">(Y99+AB99)/2</f>
        <v>78.35</v>
      </c>
      <c r="AD99" s="40" t="n">
        <v>1</v>
      </c>
      <c r="AE99" s="41" t="s">
        <v>685</v>
      </c>
    </row>
    <row r="100" s="42" customFormat="true" ht="22.5" hidden="false" customHeight="true" outlineLevel="0" collapsed="false">
      <c r="A100" s="48" t="n">
        <v>98</v>
      </c>
      <c r="B100" s="29" t="s">
        <v>686</v>
      </c>
      <c r="C100" s="30" t="s">
        <v>687</v>
      </c>
      <c r="D100" s="31" t="s">
        <v>688</v>
      </c>
      <c r="E100" s="32" t="s">
        <v>50</v>
      </c>
      <c r="F100" s="46" t="n">
        <v>30705</v>
      </c>
      <c r="G100" s="34" t="s">
        <v>380</v>
      </c>
      <c r="H100" s="34" t="s">
        <v>36</v>
      </c>
      <c r="I100" s="34" t="s">
        <v>37</v>
      </c>
      <c r="J100" s="34" t="s">
        <v>345</v>
      </c>
      <c r="K100" s="34" t="s">
        <v>689</v>
      </c>
      <c r="L100" s="35" t="n">
        <v>38899</v>
      </c>
      <c r="M100" s="34" t="s">
        <v>40</v>
      </c>
      <c r="N100" s="34" t="s">
        <v>690</v>
      </c>
      <c r="O100" s="34"/>
      <c r="P100" s="34"/>
      <c r="Q100" s="34" t="s">
        <v>691</v>
      </c>
      <c r="R100" s="31" t="s">
        <v>401</v>
      </c>
      <c r="S100" s="34" t="s">
        <v>608</v>
      </c>
      <c r="T100" s="31" t="s">
        <v>692</v>
      </c>
      <c r="U100" s="21" t="n">
        <v>65.6</v>
      </c>
      <c r="V100" s="21" t="n">
        <v>50</v>
      </c>
      <c r="W100" s="23" t="n">
        <v>57.8</v>
      </c>
      <c r="X100" s="36" t="n">
        <v>1</v>
      </c>
      <c r="Y100" s="23" t="n">
        <f aca="false">W100+X100</f>
        <v>58.8</v>
      </c>
      <c r="Z100" s="30" t="s">
        <v>75</v>
      </c>
      <c r="AA100" s="37" t="n">
        <v>9</v>
      </c>
      <c r="AB100" s="38" t="n">
        <v>78</v>
      </c>
      <c r="AC100" s="39" t="n">
        <f aca="false">(Y100+AB100)/2</f>
        <v>68.4</v>
      </c>
      <c r="AD100" s="40" t="n">
        <v>1</v>
      </c>
      <c r="AE100" s="41" t="s">
        <v>693</v>
      </c>
    </row>
    <row r="101" s="42" customFormat="true" ht="22.5" hidden="false" customHeight="true" outlineLevel="0" collapsed="false">
      <c r="A101" s="48" t="n">
        <v>99</v>
      </c>
      <c r="B101" s="29" t="s">
        <v>694</v>
      </c>
      <c r="C101" s="30" t="s">
        <v>695</v>
      </c>
      <c r="D101" s="31" t="s">
        <v>696</v>
      </c>
      <c r="E101" s="32" t="s">
        <v>50</v>
      </c>
      <c r="F101" s="46" t="n">
        <v>31484</v>
      </c>
      <c r="G101" s="34" t="s">
        <v>398</v>
      </c>
      <c r="H101" s="34" t="s">
        <v>58</v>
      </c>
      <c r="I101" s="34" t="s">
        <v>59</v>
      </c>
      <c r="J101" s="34" t="s">
        <v>148</v>
      </c>
      <c r="K101" s="34" t="s">
        <v>689</v>
      </c>
      <c r="L101" s="35" t="n">
        <v>39995</v>
      </c>
      <c r="M101" s="34" t="s">
        <v>40</v>
      </c>
      <c r="N101" s="34" t="s">
        <v>697</v>
      </c>
      <c r="O101" s="34"/>
      <c r="P101" s="34"/>
      <c r="Q101" s="34" t="s">
        <v>698</v>
      </c>
      <c r="R101" s="31" t="s">
        <v>585</v>
      </c>
      <c r="S101" s="34" t="s">
        <v>608</v>
      </c>
      <c r="T101" s="31" t="s">
        <v>699</v>
      </c>
      <c r="U101" s="21" t="n">
        <v>69.6</v>
      </c>
      <c r="V101" s="21" t="n">
        <v>55</v>
      </c>
      <c r="W101" s="23" t="n">
        <v>62.3</v>
      </c>
      <c r="X101" s="36" t="n">
        <v>1</v>
      </c>
      <c r="Y101" s="23" t="n">
        <f aca="false">W101+X101</f>
        <v>63.3</v>
      </c>
      <c r="Z101" s="30" t="s">
        <v>75</v>
      </c>
      <c r="AA101" s="37" t="n">
        <v>10</v>
      </c>
      <c r="AB101" s="38" t="n">
        <v>85.2</v>
      </c>
      <c r="AC101" s="39" t="n">
        <f aca="false">(Y101+AB101)/2</f>
        <v>74.25</v>
      </c>
      <c r="AD101" s="40" t="n">
        <v>1</v>
      </c>
      <c r="AE101" s="41" t="s">
        <v>700</v>
      </c>
    </row>
    <row r="102" s="42" customFormat="true" ht="22.5" hidden="false" customHeight="true" outlineLevel="0" collapsed="false">
      <c r="A102" s="48" t="n">
        <v>100</v>
      </c>
      <c r="B102" s="29" t="s">
        <v>701</v>
      </c>
      <c r="C102" s="30" t="s">
        <v>702</v>
      </c>
      <c r="D102" s="31" t="s">
        <v>703</v>
      </c>
      <c r="E102" s="32" t="s">
        <v>50</v>
      </c>
      <c r="F102" s="46" t="n">
        <v>31847</v>
      </c>
      <c r="G102" s="34" t="s">
        <v>398</v>
      </c>
      <c r="H102" s="34" t="s">
        <v>36</v>
      </c>
      <c r="I102" s="34" t="s">
        <v>37</v>
      </c>
      <c r="J102" s="34" t="s">
        <v>704</v>
      </c>
      <c r="K102" s="34" t="s">
        <v>681</v>
      </c>
      <c r="L102" s="35" t="n">
        <v>39995</v>
      </c>
      <c r="M102" s="34" t="s">
        <v>40</v>
      </c>
      <c r="N102" s="34" t="s">
        <v>705</v>
      </c>
      <c r="O102" s="34"/>
      <c r="P102" s="34"/>
      <c r="Q102" s="34" t="s">
        <v>706</v>
      </c>
      <c r="R102" s="31" t="s">
        <v>312</v>
      </c>
      <c r="S102" s="34" t="s">
        <v>608</v>
      </c>
      <c r="T102" s="31" t="s">
        <v>707</v>
      </c>
      <c r="U102" s="21" t="n">
        <v>62.4</v>
      </c>
      <c r="V102" s="21" t="n">
        <v>66</v>
      </c>
      <c r="W102" s="23" t="n">
        <v>64.2</v>
      </c>
      <c r="X102" s="36" t="n">
        <v>3</v>
      </c>
      <c r="Y102" s="23" t="n">
        <f aca="false">W102+X102</f>
        <v>67.2</v>
      </c>
      <c r="Z102" s="30" t="s">
        <v>63</v>
      </c>
      <c r="AA102" s="37" t="n">
        <v>10</v>
      </c>
      <c r="AB102" s="38" t="n">
        <v>79.4</v>
      </c>
      <c r="AC102" s="39" t="n">
        <f aca="false">(Y102+AB102)/2</f>
        <v>73.3</v>
      </c>
      <c r="AD102" s="40" t="n">
        <v>1</v>
      </c>
      <c r="AE102" s="41" t="s">
        <v>708</v>
      </c>
    </row>
    <row r="103" s="42" customFormat="true" ht="22.5" hidden="false" customHeight="true" outlineLevel="0" collapsed="false">
      <c r="A103" s="48" t="n">
        <v>101</v>
      </c>
      <c r="B103" s="29" t="s">
        <v>709</v>
      </c>
      <c r="C103" s="30" t="s">
        <v>710</v>
      </c>
      <c r="D103" s="31" t="s">
        <v>711</v>
      </c>
      <c r="E103" s="32" t="s">
        <v>50</v>
      </c>
      <c r="F103" s="46" t="n">
        <v>31784</v>
      </c>
      <c r="G103" s="34" t="s">
        <v>51</v>
      </c>
      <c r="H103" s="34" t="s">
        <v>36</v>
      </c>
      <c r="I103" s="34" t="s">
        <v>37</v>
      </c>
      <c r="J103" s="34" t="s">
        <v>310</v>
      </c>
      <c r="K103" s="34" t="s">
        <v>712</v>
      </c>
      <c r="L103" s="35" t="n">
        <v>41091</v>
      </c>
      <c r="M103" s="34" t="s">
        <v>40</v>
      </c>
      <c r="N103" s="34" t="s">
        <v>713</v>
      </c>
      <c r="O103" s="34"/>
      <c r="P103" s="34"/>
      <c r="Q103" s="34" t="s">
        <v>714</v>
      </c>
      <c r="R103" s="31" t="s">
        <v>69</v>
      </c>
      <c r="S103" s="34" t="s">
        <v>608</v>
      </c>
      <c r="T103" s="31" t="s">
        <v>715</v>
      </c>
      <c r="U103" s="21" t="n">
        <v>52</v>
      </c>
      <c r="V103" s="21" t="n">
        <v>22</v>
      </c>
      <c r="W103" s="23" t="n">
        <v>37</v>
      </c>
      <c r="X103" s="36" t="n">
        <v>1</v>
      </c>
      <c r="Y103" s="23" t="n">
        <f aca="false">W103+X103</f>
        <v>38</v>
      </c>
      <c r="Z103" s="30" t="s">
        <v>63</v>
      </c>
      <c r="AA103" s="37" t="n">
        <v>11</v>
      </c>
      <c r="AB103" s="38" t="n">
        <v>77.4</v>
      </c>
      <c r="AC103" s="39" t="n">
        <f aca="false">(Y103+AB103)/2</f>
        <v>57.7</v>
      </c>
      <c r="AD103" s="40" t="n">
        <v>1</v>
      </c>
      <c r="AE103" s="41" t="s">
        <v>716</v>
      </c>
    </row>
    <row r="104" s="42" customFormat="true" ht="22.5" hidden="false" customHeight="true" outlineLevel="0" collapsed="false">
      <c r="A104" s="48" t="n">
        <v>102</v>
      </c>
      <c r="B104" s="29" t="s">
        <v>717</v>
      </c>
      <c r="C104" s="30" t="s">
        <v>718</v>
      </c>
      <c r="D104" s="31" t="s">
        <v>719</v>
      </c>
      <c r="E104" s="32" t="s">
        <v>34</v>
      </c>
      <c r="F104" s="46" t="n">
        <v>30776</v>
      </c>
      <c r="G104" s="34" t="s">
        <v>134</v>
      </c>
      <c r="H104" s="34" t="s">
        <v>36</v>
      </c>
      <c r="I104" s="34" t="s">
        <v>37</v>
      </c>
      <c r="J104" s="34" t="s">
        <v>720</v>
      </c>
      <c r="K104" s="34" t="s">
        <v>721</v>
      </c>
      <c r="L104" s="35" t="n">
        <v>39630</v>
      </c>
      <c r="M104" s="34" t="s">
        <v>722</v>
      </c>
      <c r="N104" s="34" t="s">
        <v>723</v>
      </c>
      <c r="O104" s="34"/>
      <c r="P104" s="34"/>
      <c r="Q104" s="34" t="s">
        <v>714</v>
      </c>
      <c r="R104" s="31" t="s">
        <v>69</v>
      </c>
      <c r="S104" s="34" t="s">
        <v>608</v>
      </c>
      <c r="T104" s="31" t="s">
        <v>715</v>
      </c>
      <c r="U104" s="21" t="n">
        <v>46.4</v>
      </c>
      <c r="V104" s="21" t="n">
        <v>26</v>
      </c>
      <c r="W104" s="23" t="n">
        <v>36.2</v>
      </c>
      <c r="X104" s="36"/>
      <c r="Y104" s="23" t="n">
        <f aca="false">W104+X104</f>
        <v>36.2</v>
      </c>
      <c r="Z104" s="30" t="s">
        <v>45</v>
      </c>
      <c r="AA104" s="37" t="n">
        <v>11</v>
      </c>
      <c r="AB104" s="38" t="n">
        <v>64</v>
      </c>
      <c r="AC104" s="39" t="n">
        <f aca="false">(Y104+AB104)/2</f>
        <v>50.1</v>
      </c>
      <c r="AD104" s="40" t="n">
        <v>2</v>
      </c>
      <c r="AE104" s="41" t="s">
        <v>724</v>
      </c>
    </row>
    <row r="105" s="42" customFormat="true" ht="22.5" hidden="false" customHeight="true" outlineLevel="0" collapsed="false">
      <c r="A105" s="48" t="n">
        <v>103</v>
      </c>
      <c r="B105" s="29" t="s">
        <v>725</v>
      </c>
      <c r="C105" s="30" t="s">
        <v>726</v>
      </c>
      <c r="D105" s="31" t="s">
        <v>727</v>
      </c>
      <c r="E105" s="32" t="s">
        <v>34</v>
      </c>
      <c r="F105" s="46" t="n">
        <v>32036</v>
      </c>
      <c r="G105" s="34" t="s">
        <v>35</v>
      </c>
      <c r="H105" s="34" t="s">
        <v>106</v>
      </c>
      <c r="I105" s="34" t="s">
        <v>59</v>
      </c>
      <c r="J105" s="34" t="s">
        <v>728</v>
      </c>
      <c r="K105" s="34" t="s">
        <v>729</v>
      </c>
      <c r="L105" s="35" t="n">
        <v>40725</v>
      </c>
      <c r="M105" s="34" t="s">
        <v>730</v>
      </c>
      <c r="N105" s="34" t="s">
        <v>731</v>
      </c>
      <c r="O105" s="34"/>
      <c r="P105" s="34"/>
      <c r="Q105" s="34" t="s">
        <v>714</v>
      </c>
      <c r="R105" s="31" t="s">
        <v>69</v>
      </c>
      <c r="S105" s="34" t="s">
        <v>608</v>
      </c>
      <c r="T105" s="31" t="s">
        <v>732</v>
      </c>
      <c r="U105" s="21" t="n">
        <v>66</v>
      </c>
      <c r="V105" s="21" t="n">
        <v>65</v>
      </c>
      <c r="W105" s="23" t="n">
        <v>65.5</v>
      </c>
      <c r="X105" s="36" t="n">
        <v>1</v>
      </c>
      <c r="Y105" s="23" t="n">
        <f aca="false">W105+X105</f>
        <v>66.5</v>
      </c>
      <c r="Z105" s="30" t="s">
        <v>53</v>
      </c>
      <c r="AA105" s="37" t="n">
        <v>9</v>
      </c>
      <c r="AB105" s="38" t="n">
        <v>88.8</v>
      </c>
      <c r="AC105" s="39" t="n">
        <f aca="false">(Y105+AB105)/2</f>
        <v>77.65</v>
      </c>
      <c r="AD105" s="40" t="n">
        <v>1</v>
      </c>
      <c r="AE105" s="41" t="s">
        <v>733</v>
      </c>
    </row>
    <row r="106" s="42" customFormat="true" ht="22.5" hidden="false" customHeight="true" outlineLevel="0" collapsed="false">
      <c r="A106" s="48" t="n">
        <v>104</v>
      </c>
      <c r="B106" s="29" t="s">
        <v>734</v>
      </c>
      <c r="C106" s="30" t="s">
        <v>735</v>
      </c>
      <c r="D106" s="31" t="s">
        <v>736</v>
      </c>
      <c r="E106" s="32" t="s">
        <v>34</v>
      </c>
      <c r="F106" s="46" t="n">
        <v>31841</v>
      </c>
      <c r="G106" s="34" t="s">
        <v>105</v>
      </c>
      <c r="H106" s="34" t="s">
        <v>36</v>
      </c>
      <c r="I106" s="34" t="s">
        <v>59</v>
      </c>
      <c r="J106" s="34" t="s">
        <v>496</v>
      </c>
      <c r="K106" s="34" t="s">
        <v>737</v>
      </c>
      <c r="L106" s="35" t="n">
        <v>41091</v>
      </c>
      <c r="M106" s="34" t="s">
        <v>738</v>
      </c>
      <c r="N106" s="34" t="s">
        <v>739</v>
      </c>
      <c r="O106" s="34"/>
      <c r="P106" s="34"/>
      <c r="Q106" s="34" t="s">
        <v>714</v>
      </c>
      <c r="R106" s="31" t="s">
        <v>69</v>
      </c>
      <c r="S106" s="34" t="s">
        <v>608</v>
      </c>
      <c r="T106" s="31" t="s">
        <v>732</v>
      </c>
      <c r="U106" s="21" t="n">
        <v>64.8</v>
      </c>
      <c r="V106" s="21" t="n">
        <v>75</v>
      </c>
      <c r="W106" s="23" t="n">
        <v>69.9</v>
      </c>
      <c r="X106" s="36" t="n">
        <v>1</v>
      </c>
      <c r="Y106" s="23" t="n">
        <f aca="false">W106+X106</f>
        <v>70.9</v>
      </c>
      <c r="Z106" s="30" t="s">
        <v>63</v>
      </c>
      <c r="AA106" s="37" t="n">
        <v>9</v>
      </c>
      <c r="AB106" s="38" t="n">
        <v>83.3</v>
      </c>
      <c r="AC106" s="39" t="n">
        <f aca="false">(Y106+AB106)/2</f>
        <v>77.1</v>
      </c>
      <c r="AD106" s="40" t="n">
        <v>2</v>
      </c>
      <c r="AE106" s="41" t="s">
        <v>740</v>
      </c>
    </row>
    <row r="107" s="42" customFormat="true" ht="22.5" hidden="false" customHeight="true" outlineLevel="0" collapsed="false">
      <c r="A107" s="48" t="n">
        <v>105</v>
      </c>
      <c r="B107" s="29" t="s">
        <v>741</v>
      </c>
      <c r="C107" s="30" t="s">
        <v>742</v>
      </c>
      <c r="D107" s="31" t="s">
        <v>743</v>
      </c>
      <c r="E107" s="32" t="s">
        <v>50</v>
      </c>
      <c r="F107" s="46" t="n">
        <v>31781</v>
      </c>
      <c r="G107" s="34" t="s">
        <v>105</v>
      </c>
      <c r="H107" s="34" t="s">
        <v>36</v>
      </c>
      <c r="I107" s="34" t="s">
        <v>59</v>
      </c>
      <c r="J107" s="34" t="s">
        <v>744</v>
      </c>
      <c r="K107" s="34" t="s">
        <v>745</v>
      </c>
      <c r="L107" s="35" t="n">
        <v>39995</v>
      </c>
      <c r="M107" s="34" t="s">
        <v>746</v>
      </c>
      <c r="N107" s="34" t="s">
        <v>747</v>
      </c>
      <c r="O107" s="34"/>
      <c r="P107" s="34"/>
      <c r="Q107" s="34" t="s">
        <v>714</v>
      </c>
      <c r="R107" s="31" t="s">
        <v>69</v>
      </c>
      <c r="S107" s="34" t="s">
        <v>608</v>
      </c>
      <c r="T107" s="31" t="s">
        <v>732</v>
      </c>
      <c r="U107" s="21" t="n">
        <v>76</v>
      </c>
      <c r="V107" s="21" t="n">
        <v>62</v>
      </c>
      <c r="W107" s="23" t="n">
        <v>69</v>
      </c>
      <c r="X107" s="36" t="n">
        <v>1</v>
      </c>
      <c r="Y107" s="23" t="n">
        <f aca="false">W107+X107</f>
        <v>70</v>
      </c>
      <c r="Z107" s="30" t="s">
        <v>45</v>
      </c>
      <c r="AA107" s="37" t="n">
        <v>9</v>
      </c>
      <c r="AB107" s="38" t="n">
        <v>83.9</v>
      </c>
      <c r="AC107" s="39" t="n">
        <f aca="false">(Y107+AB107)/2</f>
        <v>76.95</v>
      </c>
      <c r="AD107" s="40" t="n">
        <v>3</v>
      </c>
      <c r="AE107" s="41" t="s">
        <v>748</v>
      </c>
    </row>
    <row r="108" s="42" customFormat="true" ht="22.5" hidden="false" customHeight="true" outlineLevel="0" collapsed="false">
      <c r="A108" s="48" t="n">
        <v>106</v>
      </c>
      <c r="B108" s="29" t="s">
        <v>749</v>
      </c>
      <c r="C108" s="30" t="s">
        <v>750</v>
      </c>
      <c r="D108" s="31" t="s">
        <v>751</v>
      </c>
      <c r="E108" s="32" t="s">
        <v>50</v>
      </c>
      <c r="F108" s="46" t="n">
        <v>32161</v>
      </c>
      <c r="G108" s="34" t="s">
        <v>51</v>
      </c>
      <c r="H108" s="34" t="s">
        <v>58</v>
      </c>
      <c r="I108" s="34" t="s">
        <v>59</v>
      </c>
      <c r="J108" s="34" t="s">
        <v>496</v>
      </c>
      <c r="K108" s="34" t="s">
        <v>752</v>
      </c>
      <c r="L108" s="35" t="n">
        <v>41091</v>
      </c>
      <c r="M108" s="34" t="s">
        <v>753</v>
      </c>
      <c r="N108" s="34" t="s">
        <v>754</v>
      </c>
      <c r="O108" s="34"/>
      <c r="P108" s="34"/>
      <c r="Q108" s="34" t="s">
        <v>714</v>
      </c>
      <c r="R108" s="31" t="s">
        <v>69</v>
      </c>
      <c r="S108" s="34" t="s">
        <v>608</v>
      </c>
      <c r="T108" s="31" t="s">
        <v>732</v>
      </c>
      <c r="U108" s="21" t="n">
        <v>66.4</v>
      </c>
      <c r="V108" s="21" t="n">
        <v>64</v>
      </c>
      <c r="W108" s="23" t="n">
        <v>65.2</v>
      </c>
      <c r="X108" s="36" t="n">
        <v>1</v>
      </c>
      <c r="Y108" s="23" t="n">
        <f aca="false">W108+X108</f>
        <v>66.2</v>
      </c>
      <c r="Z108" s="30" t="s">
        <v>171</v>
      </c>
      <c r="AA108" s="37" t="n">
        <v>9</v>
      </c>
      <c r="AB108" s="38" t="n">
        <v>84.4</v>
      </c>
      <c r="AC108" s="39" t="n">
        <f aca="false">(Y108+AB108)/2</f>
        <v>75.3</v>
      </c>
      <c r="AD108" s="40" t="n">
        <v>4</v>
      </c>
      <c r="AE108" s="41" t="s">
        <v>755</v>
      </c>
    </row>
    <row r="109" s="42" customFormat="true" ht="22.5" hidden="false" customHeight="true" outlineLevel="0" collapsed="false">
      <c r="A109" s="48" t="n">
        <v>107</v>
      </c>
      <c r="B109" s="54" t="s">
        <v>756</v>
      </c>
      <c r="C109" s="30" t="s">
        <v>757</v>
      </c>
      <c r="D109" s="43" t="s">
        <v>758</v>
      </c>
      <c r="E109" s="32" t="s">
        <v>50</v>
      </c>
      <c r="F109" s="50" t="n">
        <v>31644</v>
      </c>
      <c r="G109" s="32" t="s">
        <v>105</v>
      </c>
      <c r="H109" s="32" t="s">
        <v>80</v>
      </c>
      <c r="I109" s="32" t="s">
        <v>59</v>
      </c>
      <c r="J109" s="32" t="s">
        <v>496</v>
      </c>
      <c r="K109" s="32" t="s">
        <v>752</v>
      </c>
      <c r="L109" s="51" t="n">
        <v>40725</v>
      </c>
      <c r="M109" s="32" t="s">
        <v>109</v>
      </c>
      <c r="N109" s="32" t="s">
        <v>759</v>
      </c>
      <c r="O109" s="32"/>
      <c r="P109" s="32"/>
      <c r="Q109" s="32" t="s">
        <v>714</v>
      </c>
      <c r="R109" s="43" t="s">
        <v>69</v>
      </c>
      <c r="S109" s="32" t="s">
        <v>608</v>
      </c>
      <c r="T109" s="43" t="s">
        <v>732</v>
      </c>
      <c r="U109" s="21" t="n">
        <v>64</v>
      </c>
      <c r="V109" s="21" t="n">
        <v>70</v>
      </c>
      <c r="W109" s="23" t="n">
        <v>67</v>
      </c>
      <c r="X109" s="36" t="n">
        <v>3</v>
      </c>
      <c r="Y109" s="23" t="n">
        <f aca="false">W109+X109</f>
        <v>70</v>
      </c>
      <c r="Z109" s="30" t="s">
        <v>45</v>
      </c>
      <c r="AA109" s="37" t="n">
        <v>9</v>
      </c>
      <c r="AB109" s="38" t="n">
        <v>76.7</v>
      </c>
      <c r="AC109" s="39" t="n">
        <f aca="false">(Y109+AB109)/2</f>
        <v>73.35</v>
      </c>
      <c r="AD109" s="40" t="n">
        <v>5</v>
      </c>
      <c r="AE109" s="41" t="s">
        <v>760</v>
      </c>
    </row>
    <row r="110" s="42" customFormat="true" ht="22.5" hidden="false" customHeight="true" outlineLevel="0" collapsed="false">
      <c r="A110" s="48" t="n">
        <v>108</v>
      </c>
      <c r="B110" s="29" t="s">
        <v>761</v>
      </c>
      <c r="C110" s="30" t="s">
        <v>762</v>
      </c>
      <c r="D110" s="31" t="s">
        <v>763</v>
      </c>
      <c r="E110" s="32" t="s">
        <v>34</v>
      </c>
      <c r="F110" s="46" t="n">
        <v>30872</v>
      </c>
      <c r="G110" s="34" t="s">
        <v>51</v>
      </c>
      <c r="H110" s="34" t="s">
        <v>58</v>
      </c>
      <c r="I110" s="34" t="s">
        <v>37</v>
      </c>
      <c r="J110" s="34" t="s">
        <v>764</v>
      </c>
      <c r="K110" s="34" t="s">
        <v>765</v>
      </c>
      <c r="L110" s="35" t="n">
        <v>39630</v>
      </c>
      <c r="M110" s="34" t="s">
        <v>746</v>
      </c>
      <c r="N110" s="34" t="s">
        <v>766</v>
      </c>
      <c r="O110" s="34"/>
      <c r="P110" s="34"/>
      <c r="Q110" s="34" t="s">
        <v>714</v>
      </c>
      <c r="R110" s="31" t="s">
        <v>69</v>
      </c>
      <c r="S110" s="34" t="s">
        <v>608</v>
      </c>
      <c r="T110" s="31" t="s">
        <v>767</v>
      </c>
      <c r="U110" s="21" t="n">
        <v>60</v>
      </c>
      <c r="V110" s="21" t="n">
        <v>59</v>
      </c>
      <c r="W110" s="23" t="n">
        <v>59.5</v>
      </c>
      <c r="X110" s="36" t="n">
        <v>5</v>
      </c>
      <c r="Y110" s="23" t="n">
        <f aca="false">W110+X110</f>
        <v>64.5</v>
      </c>
      <c r="Z110" s="30" t="s">
        <v>45</v>
      </c>
      <c r="AA110" s="37" t="n">
        <v>10</v>
      </c>
      <c r="AB110" s="38" t="n">
        <v>79.8</v>
      </c>
      <c r="AC110" s="39" t="n">
        <f aca="false">(Y110+AB110)/2</f>
        <v>72.15</v>
      </c>
      <c r="AD110" s="40" t="n">
        <v>1</v>
      </c>
      <c r="AE110" s="41" t="s">
        <v>768</v>
      </c>
    </row>
    <row r="111" s="42" customFormat="true" ht="22.5" hidden="false" customHeight="true" outlineLevel="0" collapsed="false">
      <c r="A111" s="48" t="n">
        <v>109</v>
      </c>
      <c r="B111" s="29" t="s">
        <v>769</v>
      </c>
      <c r="C111" s="30" t="s">
        <v>770</v>
      </c>
      <c r="D111" s="31" t="s">
        <v>771</v>
      </c>
      <c r="E111" s="32" t="s">
        <v>34</v>
      </c>
      <c r="F111" s="46" t="n">
        <v>32805</v>
      </c>
      <c r="G111" s="34" t="s">
        <v>392</v>
      </c>
      <c r="H111" s="34" t="s">
        <v>58</v>
      </c>
      <c r="I111" s="34" t="s">
        <v>59</v>
      </c>
      <c r="J111" s="34" t="s">
        <v>515</v>
      </c>
      <c r="K111" s="34" t="s">
        <v>772</v>
      </c>
      <c r="L111" s="35" t="n">
        <v>41091</v>
      </c>
      <c r="M111" s="34" t="s">
        <v>82</v>
      </c>
      <c r="N111" s="34" t="s">
        <v>773</v>
      </c>
      <c r="O111" s="34"/>
      <c r="P111" s="34"/>
      <c r="Q111" s="55" t="s">
        <v>774</v>
      </c>
      <c r="R111" s="31" t="s">
        <v>534</v>
      </c>
      <c r="S111" s="34" t="s">
        <v>608</v>
      </c>
      <c r="T111" s="31" t="s">
        <v>775</v>
      </c>
      <c r="U111" s="21" t="n">
        <v>72</v>
      </c>
      <c r="V111" s="21" t="n">
        <v>54</v>
      </c>
      <c r="W111" s="23" t="n">
        <v>63</v>
      </c>
      <c r="X111" s="36" t="n">
        <v>1</v>
      </c>
      <c r="Y111" s="23" t="n">
        <f aca="false">W111+X111</f>
        <v>64</v>
      </c>
      <c r="Z111" s="30" t="s">
        <v>63</v>
      </c>
      <c r="AA111" s="37" t="n">
        <v>10</v>
      </c>
      <c r="AB111" s="38" t="n">
        <v>72.2</v>
      </c>
      <c r="AC111" s="39" t="n">
        <f aca="false">(Y111+AB111)/2</f>
        <v>68.1</v>
      </c>
      <c r="AD111" s="40" t="n">
        <v>1</v>
      </c>
      <c r="AE111" s="41" t="s">
        <v>776</v>
      </c>
    </row>
    <row r="112" s="42" customFormat="true" ht="22.5" hidden="false" customHeight="true" outlineLevel="0" collapsed="false">
      <c r="A112" s="48" t="n">
        <v>110</v>
      </c>
      <c r="B112" s="29" t="s">
        <v>777</v>
      </c>
      <c r="C112" s="30" t="s">
        <v>778</v>
      </c>
      <c r="D112" s="31" t="s">
        <v>779</v>
      </c>
      <c r="E112" s="32" t="s">
        <v>34</v>
      </c>
      <c r="F112" s="46" t="n">
        <v>32485</v>
      </c>
      <c r="G112" s="34" t="s">
        <v>398</v>
      </c>
      <c r="H112" s="34" t="s">
        <v>36</v>
      </c>
      <c r="I112" s="34" t="s">
        <v>59</v>
      </c>
      <c r="J112" s="34" t="s">
        <v>515</v>
      </c>
      <c r="K112" s="34" t="s">
        <v>772</v>
      </c>
      <c r="L112" s="35" t="n">
        <v>41091</v>
      </c>
      <c r="M112" s="34" t="s">
        <v>40</v>
      </c>
      <c r="N112" s="34" t="s">
        <v>780</v>
      </c>
      <c r="O112" s="34"/>
      <c r="P112" s="34"/>
      <c r="Q112" s="55" t="s">
        <v>774</v>
      </c>
      <c r="R112" s="31" t="s">
        <v>534</v>
      </c>
      <c r="S112" s="34" t="s">
        <v>608</v>
      </c>
      <c r="T112" s="31" t="s">
        <v>775</v>
      </c>
      <c r="U112" s="21" t="n">
        <v>69.6</v>
      </c>
      <c r="V112" s="21" t="n">
        <v>51</v>
      </c>
      <c r="W112" s="23" t="n">
        <v>60.3</v>
      </c>
      <c r="X112" s="36" t="n">
        <v>3</v>
      </c>
      <c r="Y112" s="23" t="n">
        <f aca="false">W112+X112</f>
        <v>63.3</v>
      </c>
      <c r="Z112" s="30" t="s">
        <v>45</v>
      </c>
      <c r="AA112" s="37" t="n">
        <v>10</v>
      </c>
      <c r="AB112" s="38" t="n">
        <v>72.18</v>
      </c>
      <c r="AC112" s="39" t="n">
        <f aca="false">(Y112+AB112)/2</f>
        <v>67.74</v>
      </c>
      <c r="AD112" s="40" t="n">
        <v>2</v>
      </c>
      <c r="AE112" s="41" t="s">
        <v>781</v>
      </c>
    </row>
    <row r="113" s="42" customFormat="true" ht="22.5" hidden="false" customHeight="true" outlineLevel="0" collapsed="false">
      <c r="A113" s="48" t="n">
        <v>111</v>
      </c>
      <c r="B113" s="29" t="s">
        <v>782</v>
      </c>
      <c r="C113" s="30" t="s">
        <v>783</v>
      </c>
      <c r="D113" s="31" t="s">
        <v>784</v>
      </c>
      <c r="E113" s="32" t="s">
        <v>34</v>
      </c>
      <c r="F113" s="46" t="n">
        <v>30599</v>
      </c>
      <c r="G113" s="34" t="s">
        <v>370</v>
      </c>
      <c r="H113" s="34" t="s">
        <v>36</v>
      </c>
      <c r="I113" s="34" t="s">
        <v>59</v>
      </c>
      <c r="J113" s="34" t="s">
        <v>785</v>
      </c>
      <c r="K113" s="34" t="s">
        <v>772</v>
      </c>
      <c r="L113" s="35" t="n">
        <v>39600</v>
      </c>
      <c r="M113" s="47" t="s">
        <v>786</v>
      </c>
      <c r="N113" s="34" t="s">
        <v>787</v>
      </c>
      <c r="O113" s="34"/>
      <c r="P113" s="34"/>
      <c r="Q113" s="55" t="s">
        <v>774</v>
      </c>
      <c r="R113" s="31" t="s">
        <v>534</v>
      </c>
      <c r="S113" s="34" t="s">
        <v>608</v>
      </c>
      <c r="T113" s="31" t="s">
        <v>775</v>
      </c>
      <c r="U113" s="21" t="n">
        <v>60</v>
      </c>
      <c r="V113" s="21" t="n">
        <v>55</v>
      </c>
      <c r="W113" s="23" t="n">
        <v>57.5</v>
      </c>
      <c r="X113" s="36"/>
      <c r="Y113" s="23" t="n">
        <f aca="false">W113+X113</f>
        <v>57.5</v>
      </c>
      <c r="Z113" s="30" t="s">
        <v>85</v>
      </c>
      <c r="AA113" s="37" t="n">
        <v>10</v>
      </c>
      <c r="AB113" s="38" t="n">
        <v>75</v>
      </c>
      <c r="AC113" s="39" t="n">
        <f aca="false">(Y113+AB113)/2</f>
        <v>66.25</v>
      </c>
      <c r="AD113" s="40" t="n">
        <v>3</v>
      </c>
      <c r="AE113" s="41" t="s">
        <v>788</v>
      </c>
    </row>
    <row r="114" s="42" customFormat="true" ht="22.5" hidden="false" customHeight="true" outlineLevel="0" collapsed="false">
      <c r="A114" s="48" t="n">
        <v>112</v>
      </c>
      <c r="B114" s="29" t="s">
        <v>789</v>
      </c>
      <c r="C114" s="30" t="s">
        <v>790</v>
      </c>
      <c r="D114" s="31" t="s">
        <v>791</v>
      </c>
      <c r="E114" s="32" t="s">
        <v>50</v>
      </c>
      <c r="F114" s="46" t="n">
        <v>32247</v>
      </c>
      <c r="G114" s="34" t="s">
        <v>398</v>
      </c>
      <c r="H114" s="34" t="s">
        <v>58</v>
      </c>
      <c r="I114" s="34" t="s">
        <v>37</v>
      </c>
      <c r="J114" s="34" t="s">
        <v>596</v>
      </c>
      <c r="K114" s="34" t="s">
        <v>792</v>
      </c>
      <c r="L114" s="35" t="n">
        <v>39995</v>
      </c>
      <c r="M114" s="34" t="s">
        <v>40</v>
      </c>
      <c r="N114" s="34" t="s">
        <v>793</v>
      </c>
      <c r="O114" s="34"/>
      <c r="P114" s="34"/>
      <c r="Q114" s="55" t="s">
        <v>774</v>
      </c>
      <c r="R114" s="31" t="s">
        <v>534</v>
      </c>
      <c r="S114" s="34" t="s">
        <v>608</v>
      </c>
      <c r="T114" s="31" t="s">
        <v>775</v>
      </c>
      <c r="U114" s="21" t="n">
        <v>55.2</v>
      </c>
      <c r="V114" s="21" t="n">
        <v>45</v>
      </c>
      <c r="W114" s="23" t="n">
        <v>50.1</v>
      </c>
      <c r="X114" s="36" t="n">
        <v>1</v>
      </c>
      <c r="Y114" s="23" t="n">
        <f aca="false">W114+X114</f>
        <v>51.1</v>
      </c>
      <c r="Z114" s="30" t="s">
        <v>375</v>
      </c>
      <c r="AA114" s="37" t="n">
        <v>10</v>
      </c>
      <c r="AB114" s="38" t="n">
        <v>81</v>
      </c>
      <c r="AC114" s="39" t="n">
        <f aca="false">(Y114+AB114)/2</f>
        <v>66.05</v>
      </c>
      <c r="AD114" s="40" t="n">
        <v>4</v>
      </c>
      <c r="AE114" s="41" t="s">
        <v>794</v>
      </c>
    </row>
    <row r="115" s="42" customFormat="true" ht="22.5" hidden="false" customHeight="true" outlineLevel="0" collapsed="false">
      <c r="A115" s="48" t="n">
        <v>113</v>
      </c>
      <c r="B115" s="29" t="s">
        <v>795</v>
      </c>
      <c r="C115" s="30" t="s">
        <v>796</v>
      </c>
      <c r="D115" s="31" t="s">
        <v>797</v>
      </c>
      <c r="E115" s="32" t="s">
        <v>50</v>
      </c>
      <c r="F115" s="46" t="n">
        <v>31739</v>
      </c>
      <c r="G115" s="34" t="s">
        <v>370</v>
      </c>
      <c r="H115" s="34" t="s">
        <v>58</v>
      </c>
      <c r="I115" s="34" t="s">
        <v>37</v>
      </c>
      <c r="J115" s="34" t="s">
        <v>798</v>
      </c>
      <c r="K115" s="34" t="s">
        <v>799</v>
      </c>
      <c r="L115" s="35" t="n">
        <v>40330</v>
      </c>
      <c r="M115" s="34" t="s">
        <v>786</v>
      </c>
      <c r="N115" s="34" t="s">
        <v>800</v>
      </c>
      <c r="O115" s="34"/>
      <c r="P115" s="34"/>
      <c r="Q115" s="55" t="s">
        <v>774</v>
      </c>
      <c r="R115" s="31" t="s">
        <v>534</v>
      </c>
      <c r="S115" s="34" t="s">
        <v>608</v>
      </c>
      <c r="T115" s="31" t="s">
        <v>775</v>
      </c>
      <c r="U115" s="21" t="n">
        <v>61.6</v>
      </c>
      <c r="V115" s="21" t="n">
        <v>59</v>
      </c>
      <c r="W115" s="23" t="n">
        <v>60.3</v>
      </c>
      <c r="X115" s="36"/>
      <c r="Y115" s="23" t="n">
        <f aca="false">W115+X115</f>
        <v>60.3</v>
      </c>
      <c r="Z115" s="30" t="s">
        <v>75</v>
      </c>
      <c r="AA115" s="37" t="n">
        <v>10</v>
      </c>
      <c r="AB115" s="38" t="n">
        <v>69</v>
      </c>
      <c r="AC115" s="39" t="n">
        <f aca="false">(Y115+AB115)/2</f>
        <v>64.65</v>
      </c>
      <c r="AD115" s="40" t="n">
        <v>5</v>
      </c>
      <c r="AE115" s="41" t="s">
        <v>801</v>
      </c>
    </row>
    <row r="116" s="42" customFormat="true" ht="22.5" hidden="false" customHeight="true" outlineLevel="0" collapsed="false">
      <c r="A116" s="48" t="n">
        <v>114</v>
      </c>
      <c r="B116" s="29" t="s">
        <v>802</v>
      </c>
      <c r="C116" s="30" t="s">
        <v>803</v>
      </c>
      <c r="D116" s="43" t="s">
        <v>804</v>
      </c>
      <c r="E116" s="52" t="s">
        <v>50</v>
      </c>
      <c r="F116" s="53" t="n">
        <v>30579</v>
      </c>
      <c r="G116" s="34" t="s">
        <v>392</v>
      </c>
      <c r="H116" s="34" t="s">
        <v>58</v>
      </c>
      <c r="I116" s="34" t="s">
        <v>37</v>
      </c>
      <c r="J116" s="34" t="s">
        <v>345</v>
      </c>
      <c r="K116" s="32" t="s">
        <v>805</v>
      </c>
      <c r="L116" s="53" t="n">
        <v>38534</v>
      </c>
      <c r="M116" s="34" t="s">
        <v>40</v>
      </c>
      <c r="N116" s="34" t="s">
        <v>806</v>
      </c>
      <c r="O116" s="34"/>
      <c r="P116" s="34"/>
      <c r="Q116" s="56" t="s">
        <v>807</v>
      </c>
      <c r="R116" s="31" t="s">
        <v>617</v>
      </c>
      <c r="S116" s="52" t="s">
        <v>608</v>
      </c>
      <c r="T116" s="43" t="s">
        <v>808</v>
      </c>
      <c r="U116" s="21" t="n">
        <v>56.8</v>
      </c>
      <c r="V116" s="21" t="n">
        <v>56</v>
      </c>
      <c r="W116" s="23" t="n">
        <v>56.4</v>
      </c>
      <c r="X116" s="36" t="n">
        <v>3</v>
      </c>
      <c r="Y116" s="23" t="n">
        <f aca="false">W116+X116</f>
        <v>59.4</v>
      </c>
      <c r="Z116" s="30" t="s">
        <v>45</v>
      </c>
      <c r="AA116" s="37" t="n">
        <v>10</v>
      </c>
      <c r="AB116" s="38" t="n">
        <v>75.4</v>
      </c>
      <c r="AC116" s="39" t="n">
        <f aca="false">(Y116+AB116)/2</f>
        <v>67.4</v>
      </c>
      <c r="AD116" s="40" t="n">
        <v>1</v>
      </c>
      <c r="AE116" s="41" t="s">
        <v>809</v>
      </c>
    </row>
    <row r="117" s="42" customFormat="true" ht="22.5" hidden="false" customHeight="true" outlineLevel="0" collapsed="false">
      <c r="A117" s="48" t="n">
        <v>115</v>
      </c>
      <c r="B117" s="29" t="s">
        <v>810</v>
      </c>
      <c r="C117" s="30" t="s">
        <v>811</v>
      </c>
      <c r="D117" s="43" t="s">
        <v>812</v>
      </c>
      <c r="E117" s="52" t="s">
        <v>50</v>
      </c>
      <c r="F117" s="53" t="n">
        <v>31070</v>
      </c>
      <c r="G117" s="34" t="s">
        <v>392</v>
      </c>
      <c r="H117" s="34" t="s">
        <v>58</v>
      </c>
      <c r="I117" s="34" t="s">
        <v>37</v>
      </c>
      <c r="J117" s="34" t="s">
        <v>813</v>
      </c>
      <c r="K117" s="32" t="s">
        <v>814</v>
      </c>
      <c r="L117" s="53" t="n">
        <v>39630</v>
      </c>
      <c r="M117" s="34" t="s">
        <v>223</v>
      </c>
      <c r="N117" s="34" t="s">
        <v>815</v>
      </c>
      <c r="O117" s="34"/>
      <c r="P117" s="34"/>
      <c r="Q117" s="56" t="s">
        <v>816</v>
      </c>
      <c r="R117" s="31" t="s">
        <v>817</v>
      </c>
      <c r="S117" s="52" t="s">
        <v>608</v>
      </c>
      <c r="T117" s="31" t="s">
        <v>818</v>
      </c>
      <c r="U117" s="21" t="n">
        <v>64.8</v>
      </c>
      <c r="V117" s="21" t="n">
        <v>61</v>
      </c>
      <c r="W117" s="23" t="n">
        <v>62.9</v>
      </c>
      <c r="X117" s="36" t="n">
        <v>3</v>
      </c>
      <c r="Y117" s="23" t="n">
        <f aca="false">W117+X117</f>
        <v>65.9</v>
      </c>
      <c r="Z117" s="30" t="s">
        <v>45</v>
      </c>
      <c r="AA117" s="37" t="n">
        <v>12</v>
      </c>
      <c r="AB117" s="38" t="n">
        <v>84.6</v>
      </c>
      <c r="AC117" s="39" t="n">
        <f aca="false">(Y117+AB117)/2</f>
        <v>75.25</v>
      </c>
      <c r="AD117" s="40" t="n">
        <v>1</v>
      </c>
      <c r="AE117" s="41" t="s">
        <v>819</v>
      </c>
    </row>
    <row r="118" s="42" customFormat="true" ht="22.5" hidden="false" customHeight="true" outlineLevel="0" collapsed="false">
      <c r="A118" s="48" t="n">
        <v>116</v>
      </c>
      <c r="B118" s="29" t="s">
        <v>820</v>
      </c>
      <c r="C118" s="30" t="s">
        <v>821</v>
      </c>
      <c r="D118" s="43" t="s">
        <v>822</v>
      </c>
      <c r="E118" s="52" t="s">
        <v>34</v>
      </c>
      <c r="F118" s="53" t="n">
        <v>30812</v>
      </c>
      <c r="G118" s="34" t="s">
        <v>398</v>
      </c>
      <c r="H118" s="34" t="s">
        <v>58</v>
      </c>
      <c r="I118" s="34" t="s">
        <v>59</v>
      </c>
      <c r="J118" s="34" t="s">
        <v>496</v>
      </c>
      <c r="K118" s="32" t="s">
        <v>752</v>
      </c>
      <c r="L118" s="53" t="n">
        <v>41091</v>
      </c>
      <c r="M118" s="34" t="s">
        <v>40</v>
      </c>
      <c r="N118" s="34" t="s">
        <v>823</v>
      </c>
      <c r="O118" s="34"/>
      <c r="P118" s="34"/>
      <c r="Q118" s="56" t="s">
        <v>816</v>
      </c>
      <c r="R118" s="31" t="s">
        <v>817</v>
      </c>
      <c r="S118" s="52" t="s">
        <v>608</v>
      </c>
      <c r="T118" s="43" t="s">
        <v>824</v>
      </c>
      <c r="U118" s="21" t="n">
        <v>66.4</v>
      </c>
      <c r="V118" s="21" t="n">
        <v>59</v>
      </c>
      <c r="W118" s="23" t="n">
        <v>62.7</v>
      </c>
      <c r="X118" s="36" t="n">
        <v>3</v>
      </c>
      <c r="Y118" s="23" t="n">
        <f aca="false">W118+X118</f>
        <v>65.7</v>
      </c>
      <c r="Z118" s="30" t="s">
        <v>63</v>
      </c>
      <c r="AA118" s="37" t="n">
        <v>13</v>
      </c>
      <c r="AB118" s="38" t="n">
        <v>75.1</v>
      </c>
      <c r="AC118" s="39" t="n">
        <f aca="false">(Y118+AB118)/2</f>
        <v>70.4</v>
      </c>
      <c r="AD118" s="40" t="n">
        <v>1</v>
      </c>
      <c r="AE118" s="41" t="s">
        <v>825</v>
      </c>
    </row>
    <row r="119" s="42" customFormat="true" ht="22.5" hidden="false" customHeight="true" outlineLevel="0" collapsed="false">
      <c r="A119" s="48" t="n">
        <v>117</v>
      </c>
      <c r="B119" s="29" t="s">
        <v>826</v>
      </c>
      <c r="C119" s="30" t="s">
        <v>827</v>
      </c>
      <c r="D119" s="43" t="s">
        <v>828</v>
      </c>
      <c r="E119" s="52" t="s">
        <v>34</v>
      </c>
      <c r="F119" s="53" t="n">
        <v>31963</v>
      </c>
      <c r="G119" s="34" t="s">
        <v>380</v>
      </c>
      <c r="H119" s="34" t="s">
        <v>58</v>
      </c>
      <c r="I119" s="34" t="s">
        <v>59</v>
      </c>
      <c r="J119" s="34" t="s">
        <v>829</v>
      </c>
      <c r="K119" s="32" t="s">
        <v>737</v>
      </c>
      <c r="L119" s="53" t="n">
        <v>40725</v>
      </c>
      <c r="M119" s="34" t="s">
        <v>40</v>
      </c>
      <c r="N119" s="34" t="s">
        <v>830</v>
      </c>
      <c r="O119" s="34"/>
      <c r="P119" s="34"/>
      <c r="Q119" s="56" t="s">
        <v>831</v>
      </c>
      <c r="R119" s="31" t="s">
        <v>832</v>
      </c>
      <c r="S119" s="52" t="s">
        <v>608</v>
      </c>
      <c r="T119" s="31" t="s">
        <v>833</v>
      </c>
      <c r="U119" s="21" t="n">
        <v>72</v>
      </c>
      <c r="V119" s="21" t="n">
        <v>61</v>
      </c>
      <c r="W119" s="23" t="n">
        <v>66.5</v>
      </c>
      <c r="X119" s="36" t="n">
        <v>3</v>
      </c>
      <c r="Y119" s="23" t="n">
        <f aca="false">W119+X119</f>
        <v>69.5</v>
      </c>
      <c r="Z119" s="30" t="s">
        <v>63</v>
      </c>
      <c r="AA119" s="37" t="n">
        <v>13</v>
      </c>
      <c r="AB119" s="38" t="n">
        <v>72</v>
      </c>
      <c r="AC119" s="39" t="n">
        <f aca="false">(Y119+AB119)/2</f>
        <v>70.75</v>
      </c>
      <c r="AD119" s="40" t="n">
        <v>1</v>
      </c>
      <c r="AE119" s="41" t="s">
        <v>834</v>
      </c>
    </row>
    <row r="120" s="42" customFormat="true" ht="22.5" hidden="false" customHeight="true" outlineLevel="0" collapsed="false">
      <c r="A120" s="48" t="n">
        <v>118</v>
      </c>
      <c r="B120" s="21" t="s">
        <v>835</v>
      </c>
      <c r="C120" s="30" t="s">
        <v>836</v>
      </c>
      <c r="D120" s="31" t="s">
        <v>837</v>
      </c>
      <c r="E120" s="34" t="s">
        <v>34</v>
      </c>
      <c r="F120" s="46" t="n">
        <v>29775</v>
      </c>
      <c r="G120" s="57" t="s">
        <v>105</v>
      </c>
      <c r="H120" s="57" t="s">
        <v>106</v>
      </c>
      <c r="I120" s="34" t="s">
        <v>59</v>
      </c>
      <c r="J120" s="57" t="s">
        <v>838</v>
      </c>
      <c r="K120" s="57" t="s">
        <v>752</v>
      </c>
      <c r="L120" s="35" t="n">
        <v>40360</v>
      </c>
      <c r="M120" s="57" t="s">
        <v>839</v>
      </c>
      <c r="N120" s="57" t="s">
        <v>840</v>
      </c>
      <c r="O120" s="34" t="s">
        <v>625</v>
      </c>
      <c r="P120" s="58"/>
      <c r="Q120" s="34" t="s">
        <v>841</v>
      </c>
      <c r="R120" s="31" t="s">
        <v>628</v>
      </c>
      <c r="S120" s="34" t="s">
        <v>608</v>
      </c>
      <c r="T120" s="31" t="s">
        <v>842</v>
      </c>
      <c r="U120" s="21" t="n">
        <v>69.6</v>
      </c>
      <c r="V120" s="21" t="n">
        <v>66</v>
      </c>
      <c r="W120" s="23" t="n">
        <v>67.8</v>
      </c>
      <c r="X120" s="36" t="n">
        <v>1</v>
      </c>
      <c r="Y120" s="23" t="n">
        <f aca="false">W120+X120</f>
        <v>68.8</v>
      </c>
      <c r="Z120" s="30" t="s">
        <v>53</v>
      </c>
      <c r="AA120" s="37" t="n">
        <v>11</v>
      </c>
      <c r="AB120" s="38" t="n">
        <v>82</v>
      </c>
      <c r="AC120" s="39" t="n">
        <f aca="false">(Y120+AB120)/2</f>
        <v>75.4</v>
      </c>
      <c r="AD120" s="40" t="n">
        <v>1</v>
      </c>
      <c r="AE120" s="41" t="s">
        <v>843</v>
      </c>
    </row>
    <row r="121" s="42" customFormat="true" ht="22.5" hidden="false" customHeight="true" outlineLevel="0" collapsed="false">
      <c r="A121" s="48" t="n">
        <v>119</v>
      </c>
      <c r="B121" s="29" t="s">
        <v>844</v>
      </c>
      <c r="C121" s="30" t="s">
        <v>845</v>
      </c>
      <c r="D121" s="31" t="s">
        <v>846</v>
      </c>
      <c r="E121" s="34" t="s">
        <v>34</v>
      </c>
      <c r="F121" s="46" t="n">
        <v>31724</v>
      </c>
      <c r="G121" s="34" t="s">
        <v>105</v>
      </c>
      <c r="H121" s="34" t="s">
        <v>36</v>
      </c>
      <c r="I121" s="34" t="s">
        <v>59</v>
      </c>
      <c r="J121" s="34" t="s">
        <v>847</v>
      </c>
      <c r="K121" s="34" t="s">
        <v>848</v>
      </c>
      <c r="L121" s="35" t="n">
        <v>40330</v>
      </c>
      <c r="M121" s="34" t="s">
        <v>40</v>
      </c>
      <c r="N121" s="34" t="s">
        <v>849</v>
      </c>
      <c r="O121" s="34" t="s">
        <v>625</v>
      </c>
      <c r="P121" s="47"/>
      <c r="Q121" s="34" t="s">
        <v>841</v>
      </c>
      <c r="R121" s="31" t="s">
        <v>628</v>
      </c>
      <c r="S121" s="34" t="s">
        <v>608</v>
      </c>
      <c r="T121" s="31" t="s">
        <v>842</v>
      </c>
      <c r="U121" s="21" t="n">
        <v>73.6</v>
      </c>
      <c r="V121" s="21" t="n">
        <v>58</v>
      </c>
      <c r="W121" s="23" t="n">
        <v>65.8</v>
      </c>
      <c r="X121" s="36" t="n">
        <v>3</v>
      </c>
      <c r="Y121" s="23" t="n">
        <f aca="false">W121+X121</f>
        <v>68.8</v>
      </c>
      <c r="Z121" s="54" t="n">
        <v>6</v>
      </c>
      <c r="AA121" s="37" t="n">
        <v>11</v>
      </c>
      <c r="AB121" s="38" t="n">
        <v>79.8</v>
      </c>
      <c r="AC121" s="39" t="n">
        <f aca="false">(Y121+AB121)/2</f>
        <v>74.3</v>
      </c>
      <c r="AD121" s="40" t="n">
        <v>2</v>
      </c>
      <c r="AE121" s="41" t="s">
        <v>850</v>
      </c>
    </row>
    <row r="122" s="42" customFormat="true" ht="22.5" hidden="false" customHeight="true" outlineLevel="0" collapsed="false">
      <c r="A122" s="48" t="n">
        <v>120</v>
      </c>
      <c r="B122" s="29" t="s">
        <v>851</v>
      </c>
      <c r="C122" s="30" t="s">
        <v>852</v>
      </c>
      <c r="D122" s="31" t="s">
        <v>853</v>
      </c>
      <c r="E122" s="32" t="s">
        <v>34</v>
      </c>
      <c r="F122" s="46" t="n">
        <v>31507</v>
      </c>
      <c r="G122" s="34" t="s">
        <v>134</v>
      </c>
      <c r="H122" s="34" t="s">
        <v>36</v>
      </c>
      <c r="I122" s="34" t="s">
        <v>59</v>
      </c>
      <c r="J122" s="34" t="s">
        <v>496</v>
      </c>
      <c r="K122" s="34" t="s">
        <v>854</v>
      </c>
      <c r="L122" s="35" t="n">
        <v>39995</v>
      </c>
      <c r="M122" s="34" t="s">
        <v>855</v>
      </c>
      <c r="N122" s="34" t="s">
        <v>856</v>
      </c>
      <c r="O122" s="34" t="s">
        <v>625</v>
      </c>
      <c r="P122" s="34"/>
      <c r="Q122" s="34" t="s">
        <v>841</v>
      </c>
      <c r="R122" s="31" t="s">
        <v>628</v>
      </c>
      <c r="S122" s="34" t="s">
        <v>608</v>
      </c>
      <c r="T122" s="31" t="s">
        <v>842</v>
      </c>
      <c r="U122" s="21" t="n">
        <v>76.8</v>
      </c>
      <c r="V122" s="21" t="n">
        <v>67</v>
      </c>
      <c r="W122" s="23" t="n">
        <v>71.9</v>
      </c>
      <c r="X122" s="36"/>
      <c r="Y122" s="23" t="n">
        <f aca="false">W122+X122</f>
        <v>71.9</v>
      </c>
      <c r="Z122" s="54" t="n">
        <v>2</v>
      </c>
      <c r="AA122" s="37" t="n">
        <v>11</v>
      </c>
      <c r="AB122" s="38" t="n">
        <v>75.8</v>
      </c>
      <c r="AC122" s="39" t="n">
        <f aca="false">(Y122+AB122)/2</f>
        <v>73.85</v>
      </c>
      <c r="AD122" s="40" t="n">
        <v>3</v>
      </c>
      <c r="AE122" s="41" t="n">
        <v>13314444423</v>
      </c>
    </row>
    <row r="123" s="42" customFormat="true" ht="22.5" hidden="false" customHeight="true" outlineLevel="0" collapsed="false">
      <c r="A123" s="48" t="n">
        <v>121</v>
      </c>
      <c r="B123" s="21" t="s">
        <v>857</v>
      </c>
      <c r="C123" s="30" t="s">
        <v>858</v>
      </c>
      <c r="D123" s="31" t="s">
        <v>859</v>
      </c>
      <c r="E123" s="34" t="s">
        <v>34</v>
      </c>
      <c r="F123" s="46" t="n">
        <v>32784</v>
      </c>
      <c r="G123" s="57" t="s">
        <v>265</v>
      </c>
      <c r="H123" s="57" t="s">
        <v>58</v>
      </c>
      <c r="I123" s="34" t="s">
        <v>59</v>
      </c>
      <c r="J123" s="57" t="s">
        <v>148</v>
      </c>
      <c r="K123" s="57" t="s">
        <v>860</v>
      </c>
      <c r="L123" s="35" t="n">
        <v>41091</v>
      </c>
      <c r="M123" s="57" t="s">
        <v>590</v>
      </c>
      <c r="N123" s="57" t="s">
        <v>861</v>
      </c>
      <c r="O123" s="34" t="s">
        <v>625</v>
      </c>
      <c r="P123" s="58"/>
      <c r="Q123" s="34" t="s">
        <v>841</v>
      </c>
      <c r="R123" s="31" t="s">
        <v>628</v>
      </c>
      <c r="S123" s="34" t="s">
        <v>608</v>
      </c>
      <c r="T123" s="31" t="s">
        <v>842</v>
      </c>
      <c r="U123" s="21" t="n">
        <v>74.4</v>
      </c>
      <c r="V123" s="21" t="n">
        <v>61</v>
      </c>
      <c r="W123" s="23" t="n">
        <v>67.7</v>
      </c>
      <c r="X123" s="36" t="n">
        <v>1</v>
      </c>
      <c r="Y123" s="23" t="n">
        <f aca="false">W123+X123</f>
        <v>68.7</v>
      </c>
      <c r="Z123" s="30" t="s">
        <v>150</v>
      </c>
      <c r="AA123" s="37" t="n">
        <v>11</v>
      </c>
      <c r="AB123" s="38" t="n">
        <v>77</v>
      </c>
      <c r="AC123" s="39" t="n">
        <f aca="false">(Y123+AB123)/2</f>
        <v>72.85</v>
      </c>
      <c r="AD123" s="40" t="n">
        <v>4</v>
      </c>
      <c r="AE123" s="41" t="s">
        <v>862</v>
      </c>
    </row>
    <row r="124" s="42" customFormat="true" ht="22.5" hidden="false" customHeight="true" outlineLevel="0" collapsed="false">
      <c r="A124" s="48" t="n">
        <v>122</v>
      </c>
      <c r="B124" s="29" t="s">
        <v>863</v>
      </c>
      <c r="C124" s="30" t="s">
        <v>864</v>
      </c>
      <c r="D124" s="31" t="s">
        <v>865</v>
      </c>
      <c r="E124" s="34" t="s">
        <v>34</v>
      </c>
      <c r="F124" s="46" t="n">
        <v>32510</v>
      </c>
      <c r="G124" s="34" t="s">
        <v>866</v>
      </c>
      <c r="H124" s="34" t="s">
        <v>58</v>
      </c>
      <c r="I124" s="34" t="s">
        <v>59</v>
      </c>
      <c r="J124" s="34" t="s">
        <v>496</v>
      </c>
      <c r="K124" s="34" t="s">
        <v>752</v>
      </c>
      <c r="L124" s="35" t="n">
        <v>41091</v>
      </c>
      <c r="M124" s="34" t="s">
        <v>867</v>
      </c>
      <c r="N124" s="34" t="s">
        <v>868</v>
      </c>
      <c r="O124" s="34" t="s">
        <v>625</v>
      </c>
      <c r="P124" s="47"/>
      <c r="Q124" s="34" t="s">
        <v>841</v>
      </c>
      <c r="R124" s="31" t="s">
        <v>628</v>
      </c>
      <c r="S124" s="34" t="s">
        <v>608</v>
      </c>
      <c r="T124" s="31" t="s">
        <v>842</v>
      </c>
      <c r="U124" s="21" t="n">
        <v>72</v>
      </c>
      <c r="V124" s="21" t="n">
        <v>57</v>
      </c>
      <c r="W124" s="23" t="n">
        <v>64.5</v>
      </c>
      <c r="X124" s="36" t="n">
        <v>1</v>
      </c>
      <c r="Y124" s="23" t="n">
        <f aca="false">W124+X124</f>
        <v>65.5</v>
      </c>
      <c r="Z124" s="54" t="n">
        <v>19</v>
      </c>
      <c r="AA124" s="37" t="n">
        <v>11</v>
      </c>
      <c r="AB124" s="38" t="n">
        <v>80.2</v>
      </c>
      <c r="AC124" s="39" t="n">
        <f aca="false">(Y124+AB124)/2</f>
        <v>72.85</v>
      </c>
      <c r="AD124" s="40" t="n">
        <v>4</v>
      </c>
      <c r="AE124" s="41" t="s">
        <v>869</v>
      </c>
    </row>
    <row r="125" s="42" customFormat="true" ht="22.5" hidden="false" customHeight="true" outlineLevel="0" collapsed="false">
      <c r="A125" s="48" t="n">
        <v>123</v>
      </c>
      <c r="B125" s="29" t="s">
        <v>870</v>
      </c>
      <c r="C125" s="30" t="s">
        <v>871</v>
      </c>
      <c r="D125" s="31" t="s">
        <v>872</v>
      </c>
      <c r="E125" s="32" t="s">
        <v>34</v>
      </c>
      <c r="F125" s="46" t="n">
        <v>30909</v>
      </c>
      <c r="G125" s="34" t="s">
        <v>873</v>
      </c>
      <c r="H125" s="34" t="s">
        <v>58</v>
      </c>
      <c r="I125" s="34" t="s">
        <v>59</v>
      </c>
      <c r="J125" s="34" t="s">
        <v>496</v>
      </c>
      <c r="K125" s="34" t="s">
        <v>874</v>
      </c>
      <c r="L125" s="35" t="n">
        <v>39630</v>
      </c>
      <c r="M125" s="34" t="s">
        <v>875</v>
      </c>
      <c r="N125" s="34" t="s">
        <v>876</v>
      </c>
      <c r="O125" s="34" t="s">
        <v>877</v>
      </c>
      <c r="P125" s="34"/>
      <c r="Q125" s="34" t="s">
        <v>841</v>
      </c>
      <c r="R125" s="31" t="s">
        <v>628</v>
      </c>
      <c r="S125" s="34" t="s">
        <v>608</v>
      </c>
      <c r="T125" s="31" t="s">
        <v>842</v>
      </c>
      <c r="U125" s="21" t="n">
        <v>68.8</v>
      </c>
      <c r="V125" s="21" t="n">
        <v>64</v>
      </c>
      <c r="W125" s="23" t="n">
        <v>66.4</v>
      </c>
      <c r="X125" s="36" t="n">
        <v>1</v>
      </c>
      <c r="Y125" s="23" t="n">
        <f aca="false">W125+X125</f>
        <v>67.4</v>
      </c>
      <c r="Z125" s="54" t="n">
        <v>12</v>
      </c>
      <c r="AA125" s="37" t="n">
        <v>11</v>
      </c>
      <c r="AB125" s="38" t="n">
        <v>77.8</v>
      </c>
      <c r="AC125" s="39" t="n">
        <f aca="false">(Y125+AB125)/2</f>
        <v>72.6</v>
      </c>
      <c r="AD125" s="40" t="n">
        <v>6</v>
      </c>
      <c r="AE125" s="41" t="s">
        <v>878</v>
      </c>
    </row>
    <row r="126" s="42" customFormat="true" ht="22.5" hidden="false" customHeight="true" outlineLevel="0" collapsed="false">
      <c r="A126" s="48" t="n">
        <v>124</v>
      </c>
      <c r="B126" s="29" t="s">
        <v>879</v>
      </c>
      <c r="C126" s="30" t="s">
        <v>880</v>
      </c>
      <c r="D126" s="31" t="s">
        <v>881</v>
      </c>
      <c r="E126" s="32" t="s">
        <v>34</v>
      </c>
      <c r="F126" s="46" t="n">
        <v>32215</v>
      </c>
      <c r="G126" s="34" t="s">
        <v>265</v>
      </c>
      <c r="H126" s="34" t="s">
        <v>58</v>
      </c>
      <c r="I126" s="34" t="s">
        <v>59</v>
      </c>
      <c r="J126" s="34" t="s">
        <v>496</v>
      </c>
      <c r="K126" s="34" t="s">
        <v>874</v>
      </c>
      <c r="L126" s="35" t="n">
        <v>41091</v>
      </c>
      <c r="M126" s="34" t="s">
        <v>882</v>
      </c>
      <c r="N126" s="34" t="s">
        <v>883</v>
      </c>
      <c r="O126" s="34" t="s">
        <v>625</v>
      </c>
      <c r="P126" s="34"/>
      <c r="Q126" s="34" t="s">
        <v>841</v>
      </c>
      <c r="R126" s="31" t="s">
        <v>628</v>
      </c>
      <c r="S126" s="34" t="s">
        <v>608</v>
      </c>
      <c r="T126" s="31" t="s">
        <v>842</v>
      </c>
      <c r="U126" s="21" t="n">
        <v>71.2</v>
      </c>
      <c r="V126" s="21" t="n">
        <v>61</v>
      </c>
      <c r="W126" s="23" t="n">
        <v>66.1</v>
      </c>
      <c r="X126" s="36" t="n">
        <v>1</v>
      </c>
      <c r="Y126" s="23" t="n">
        <f aca="false">W126+X126</f>
        <v>67.1</v>
      </c>
      <c r="Z126" s="54" t="n">
        <v>13</v>
      </c>
      <c r="AA126" s="37" t="n">
        <v>11</v>
      </c>
      <c r="AB126" s="38" t="n">
        <v>77.8</v>
      </c>
      <c r="AC126" s="39" t="n">
        <f aca="false">(Y126+AB126)/2</f>
        <v>72.45</v>
      </c>
      <c r="AD126" s="40" t="n">
        <v>7</v>
      </c>
      <c r="AE126" s="41" t="s">
        <v>884</v>
      </c>
    </row>
    <row r="127" s="42" customFormat="true" ht="22.5" hidden="false" customHeight="true" outlineLevel="0" collapsed="false">
      <c r="A127" s="48" t="n">
        <v>125</v>
      </c>
      <c r="B127" s="29" t="s">
        <v>885</v>
      </c>
      <c r="C127" s="30" t="s">
        <v>886</v>
      </c>
      <c r="D127" s="43" t="s">
        <v>887</v>
      </c>
      <c r="E127" s="52" t="s">
        <v>34</v>
      </c>
      <c r="F127" s="53" t="n">
        <v>30952</v>
      </c>
      <c r="G127" s="34" t="s">
        <v>398</v>
      </c>
      <c r="H127" s="34" t="s">
        <v>58</v>
      </c>
      <c r="I127" s="34" t="s">
        <v>37</v>
      </c>
      <c r="J127" s="34" t="s">
        <v>888</v>
      </c>
      <c r="K127" s="32" t="s">
        <v>889</v>
      </c>
      <c r="L127" s="53" t="n">
        <v>39264</v>
      </c>
      <c r="M127" s="34" t="s">
        <v>40</v>
      </c>
      <c r="N127" s="34" t="s">
        <v>890</v>
      </c>
      <c r="O127" s="34"/>
      <c r="P127" s="34"/>
      <c r="Q127" s="56" t="s">
        <v>891</v>
      </c>
      <c r="R127" s="31" t="s">
        <v>636</v>
      </c>
      <c r="S127" s="52" t="s">
        <v>608</v>
      </c>
      <c r="T127" s="31" t="s">
        <v>892</v>
      </c>
      <c r="U127" s="21" t="n">
        <v>64</v>
      </c>
      <c r="V127" s="21" t="n">
        <v>50</v>
      </c>
      <c r="W127" s="23" t="n">
        <v>57</v>
      </c>
      <c r="X127" s="36" t="n">
        <v>5</v>
      </c>
      <c r="Y127" s="23" t="n">
        <f aca="false">W127+X127</f>
        <v>62</v>
      </c>
      <c r="Z127" s="30" t="s">
        <v>45</v>
      </c>
      <c r="AA127" s="37" t="n">
        <v>12</v>
      </c>
      <c r="AB127" s="38" t="n">
        <v>85</v>
      </c>
      <c r="AC127" s="39" t="n">
        <f aca="false">(Y127+AB127)/2</f>
        <v>73.5</v>
      </c>
      <c r="AD127" s="40" t="n">
        <v>1</v>
      </c>
      <c r="AE127" s="41" t="s">
        <v>893</v>
      </c>
    </row>
    <row r="128" s="42" customFormat="true" ht="22.5" hidden="false" customHeight="true" outlineLevel="0" collapsed="false">
      <c r="A128" s="48" t="n">
        <v>126</v>
      </c>
      <c r="B128" s="29" t="s">
        <v>894</v>
      </c>
      <c r="C128" s="30" t="s">
        <v>895</v>
      </c>
      <c r="D128" s="43" t="s">
        <v>896</v>
      </c>
      <c r="E128" s="52" t="s">
        <v>34</v>
      </c>
      <c r="F128" s="53" t="n">
        <v>33417</v>
      </c>
      <c r="G128" s="34" t="s">
        <v>392</v>
      </c>
      <c r="H128" s="34" t="s">
        <v>80</v>
      </c>
      <c r="I128" s="34" t="s">
        <v>37</v>
      </c>
      <c r="J128" s="34" t="s">
        <v>310</v>
      </c>
      <c r="K128" s="32" t="s">
        <v>897</v>
      </c>
      <c r="L128" s="53" t="n">
        <v>41091</v>
      </c>
      <c r="M128" s="34" t="s">
        <v>40</v>
      </c>
      <c r="N128" s="34" t="s">
        <v>898</v>
      </c>
      <c r="O128" s="34"/>
      <c r="P128" s="34"/>
      <c r="Q128" s="56" t="s">
        <v>891</v>
      </c>
      <c r="R128" s="31" t="s">
        <v>636</v>
      </c>
      <c r="S128" s="52" t="s">
        <v>608</v>
      </c>
      <c r="T128" s="31" t="s">
        <v>892</v>
      </c>
      <c r="U128" s="21" t="n">
        <v>56.8</v>
      </c>
      <c r="V128" s="21" t="n">
        <v>62</v>
      </c>
      <c r="W128" s="23" t="n">
        <v>59.4</v>
      </c>
      <c r="X128" s="36" t="n">
        <v>1</v>
      </c>
      <c r="Y128" s="23" t="n">
        <f aca="false">W128+X128</f>
        <v>60.4</v>
      </c>
      <c r="Z128" s="30" t="s">
        <v>85</v>
      </c>
      <c r="AA128" s="37" t="n">
        <v>12</v>
      </c>
      <c r="AB128" s="38" t="n">
        <v>85.6</v>
      </c>
      <c r="AC128" s="39" t="n">
        <f aca="false">(Y128+AB128)/2</f>
        <v>73</v>
      </c>
      <c r="AD128" s="40" t="n">
        <v>2</v>
      </c>
      <c r="AE128" s="41" t="s">
        <v>899</v>
      </c>
    </row>
    <row r="129" s="42" customFormat="true" ht="22.5" hidden="false" customHeight="true" outlineLevel="0" collapsed="false">
      <c r="A129" s="48" t="n">
        <v>127</v>
      </c>
      <c r="B129" s="29" t="s">
        <v>900</v>
      </c>
      <c r="C129" s="30" t="s">
        <v>901</v>
      </c>
      <c r="D129" s="43" t="s">
        <v>902</v>
      </c>
      <c r="E129" s="52" t="s">
        <v>34</v>
      </c>
      <c r="F129" s="53" t="n">
        <v>32426</v>
      </c>
      <c r="G129" s="34" t="s">
        <v>380</v>
      </c>
      <c r="H129" s="34" t="s">
        <v>58</v>
      </c>
      <c r="I129" s="34" t="s">
        <v>37</v>
      </c>
      <c r="J129" s="34" t="s">
        <v>903</v>
      </c>
      <c r="K129" s="32" t="s">
        <v>904</v>
      </c>
      <c r="L129" s="53" t="n">
        <v>40725</v>
      </c>
      <c r="M129" s="34" t="s">
        <v>386</v>
      </c>
      <c r="N129" s="34" t="s">
        <v>905</v>
      </c>
      <c r="O129" s="34"/>
      <c r="P129" s="34"/>
      <c r="Q129" s="56" t="s">
        <v>891</v>
      </c>
      <c r="R129" s="31" t="s">
        <v>636</v>
      </c>
      <c r="S129" s="52" t="s">
        <v>608</v>
      </c>
      <c r="T129" s="31" t="s">
        <v>892</v>
      </c>
      <c r="U129" s="21" t="n">
        <v>60</v>
      </c>
      <c r="V129" s="21" t="n">
        <v>58</v>
      </c>
      <c r="W129" s="23" t="n">
        <v>59</v>
      </c>
      <c r="X129" s="36" t="n">
        <v>1</v>
      </c>
      <c r="Y129" s="23" t="n">
        <f aca="false">W129+X129</f>
        <v>60</v>
      </c>
      <c r="Z129" s="30" t="s">
        <v>53</v>
      </c>
      <c r="AA129" s="37" t="n">
        <v>12</v>
      </c>
      <c r="AB129" s="38" t="n">
        <v>81.7</v>
      </c>
      <c r="AC129" s="39" t="n">
        <f aca="false">(Y129+AB129)/2</f>
        <v>70.85</v>
      </c>
      <c r="AD129" s="40" t="n">
        <v>3</v>
      </c>
      <c r="AE129" s="41" t="s">
        <v>906</v>
      </c>
    </row>
    <row r="130" s="42" customFormat="true" ht="22.5" hidden="false" customHeight="true" outlineLevel="0" collapsed="false">
      <c r="A130" s="48" t="n">
        <v>128</v>
      </c>
      <c r="B130" s="29" t="s">
        <v>907</v>
      </c>
      <c r="C130" s="30" t="s">
        <v>908</v>
      </c>
      <c r="D130" s="43" t="s">
        <v>909</v>
      </c>
      <c r="E130" s="52" t="s">
        <v>34</v>
      </c>
      <c r="F130" s="53" t="n">
        <v>30719</v>
      </c>
      <c r="G130" s="34" t="s">
        <v>398</v>
      </c>
      <c r="H130" s="34" t="s">
        <v>58</v>
      </c>
      <c r="I130" s="34" t="s">
        <v>37</v>
      </c>
      <c r="J130" s="34" t="s">
        <v>910</v>
      </c>
      <c r="K130" s="32" t="s">
        <v>911</v>
      </c>
      <c r="L130" s="53" t="n">
        <v>38899</v>
      </c>
      <c r="M130" s="34" t="s">
        <v>40</v>
      </c>
      <c r="N130" s="34" t="s">
        <v>912</v>
      </c>
      <c r="O130" s="34"/>
      <c r="P130" s="34"/>
      <c r="Q130" s="56" t="s">
        <v>891</v>
      </c>
      <c r="R130" s="31" t="s">
        <v>636</v>
      </c>
      <c r="S130" s="52" t="s">
        <v>608</v>
      </c>
      <c r="T130" s="43" t="s">
        <v>892</v>
      </c>
      <c r="U130" s="21" t="n">
        <v>66.4</v>
      </c>
      <c r="V130" s="21" t="n">
        <v>56</v>
      </c>
      <c r="W130" s="23" t="n">
        <v>61.2</v>
      </c>
      <c r="X130" s="36" t="n">
        <v>5</v>
      </c>
      <c r="Y130" s="23" t="n">
        <f aca="false">W130+X130</f>
        <v>66.2</v>
      </c>
      <c r="Z130" s="30" t="s">
        <v>63</v>
      </c>
      <c r="AA130" s="37" t="n">
        <v>12</v>
      </c>
      <c r="AB130" s="38" t="n">
        <v>75</v>
      </c>
      <c r="AC130" s="39" t="n">
        <f aca="false">(Y130+AB130)/2</f>
        <v>70.6</v>
      </c>
      <c r="AD130" s="40" t="n">
        <v>4</v>
      </c>
      <c r="AE130" s="41" t="s">
        <v>913</v>
      </c>
    </row>
    <row r="131" s="42" customFormat="true" ht="22.5" hidden="false" customHeight="true" outlineLevel="0" collapsed="false">
      <c r="A131" s="48" t="n">
        <v>129</v>
      </c>
      <c r="B131" s="29" t="s">
        <v>914</v>
      </c>
      <c r="C131" s="30" t="s">
        <v>915</v>
      </c>
      <c r="D131" s="43" t="s">
        <v>916</v>
      </c>
      <c r="E131" s="52" t="s">
        <v>34</v>
      </c>
      <c r="F131" s="53" t="n">
        <v>30677</v>
      </c>
      <c r="G131" s="34" t="s">
        <v>398</v>
      </c>
      <c r="H131" s="34" t="s">
        <v>58</v>
      </c>
      <c r="I131" s="34" t="s">
        <v>37</v>
      </c>
      <c r="J131" s="34" t="s">
        <v>596</v>
      </c>
      <c r="K131" s="32" t="s">
        <v>917</v>
      </c>
      <c r="L131" s="53" t="n">
        <v>38534</v>
      </c>
      <c r="M131" s="34" t="s">
        <v>40</v>
      </c>
      <c r="N131" s="34" t="s">
        <v>918</v>
      </c>
      <c r="O131" s="34"/>
      <c r="P131" s="34"/>
      <c r="Q131" s="56" t="s">
        <v>919</v>
      </c>
      <c r="R131" s="31" t="s">
        <v>643</v>
      </c>
      <c r="S131" s="52" t="s">
        <v>608</v>
      </c>
      <c r="T131" s="43" t="s">
        <v>920</v>
      </c>
      <c r="U131" s="21" t="n">
        <v>76.8</v>
      </c>
      <c r="V131" s="21" t="n">
        <v>76</v>
      </c>
      <c r="W131" s="23" t="n">
        <v>76.4</v>
      </c>
      <c r="X131" s="36" t="n">
        <v>5</v>
      </c>
      <c r="Y131" s="23" t="n">
        <f aca="false">W131+X131</f>
        <v>81.4</v>
      </c>
      <c r="Z131" s="30" t="s">
        <v>63</v>
      </c>
      <c r="AA131" s="37" t="n">
        <v>13</v>
      </c>
      <c r="AB131" s="38" t="n">
        <v>72.3</v>
      </c>
      <c r="AC131" s="39" t="n">
        <f aca="false">(Y131+AB131)/2</f>
        <v>76.85</v>
      </c>
      <c r="AD131" s="40" t="n">
        <v>1</v>
      </c>
      <c r="AE131" s="41" t="s">
        <v>921</v>
      </c>
    </row>
    <row r="132" s="42" customFormat="true" ht="22.5" hidden="false" customHeight="true" outlineLevel="0" collapsed="false">
      <c r="A132" s="48" t="n">
        <v>130</v>
      </c>
      <c r="B132" s="29" t="s">
        <v>922</v>
      </c>
      <c r="C132" s="30" t="s">
        <v>923</v>
      </c>
      <c r="D132" s="43" t="s">
        <v>924</v>
      </c>
      <c r="E132" s="52" t="s">
        <v>50</v>
      </c>
      <c r="F132" s="53" t="n">
        <v>30348</v>
      </c>
      <c r="G132" s="34" t="s">
        <v>544</v>
      </c>
      <c r="H132" s="34" t="s">
        <v>58</v>
      </c>
      <c r="I132" s="34" t="s">
        <v>59</v>
      </c>
      <c r="J132" s="34" t="s">
        <v>60</v>
      </c>
      <c r="K132" s="32" t="s">
        <v>925</v>
      </c>
      <c r="L132" s="53" t="n">
        <v>39995</v>
      </c>
      <c r="M132" s="34" t="s">
        <v>926</v>
      </c>
      <c r="N132" s="34" t="s">
        <v>927</v>
      </c>
      <c r="O132" s="34"/>
      <c r="P132" s="34"/>
      <c r="Q132" s="56" t="s">
        <v>919</v>
      </c>
      <c r="R132" s="31" t="s">
        <v>643</v>
      </c>
      <c r="S132" s="52" t="s">
        <v>608</v>
      </c>
      <c r="T132" s="43" t="s">
        <v>920</v>
      </c>
      <c r="U132" s="21" t="n">
        <v>74.4</v>
      </c>
      <c r="V132" s="21" t="n">
        <v>59</v>
      </c>
      <c r="W132" s="23" t="n">
        <v>66.7</v>
      </c>
      <c r="X132" s="36" t="n">
        <v>3</v>
      </c>
      <c r="Y132" s="23" t="n">
        <f aca="false">W132+X132</f>
        <v>69.7</v>
      </c>
      <c r="Z132" s="30" t="s">
        <v>45</v>
      </c>
      <c r="AA132" s="37" t="n">
        <v>13</v>
      </c>
      <c r="AB132" s="38" t="n">
        <v>73.9</v>
      </c>
      <c r="AC132" s="39" t="n">
        <f aca="false">(Y132+AB132)/2</f>
        <v>71.8</v>
      </c>
      <c r="AD132" s="40" t="n">
        <v>2</v>
      </c>
      <c r="AE132" s="41" t="s">
        <v>928</v>
      </c>
    </row>
    <row r="133" s="42" customFormat="true" ht="22.5" hidden="false" customHeight="true" outlineLevel="0" collapsed="false">
      <c r="A133" s="48" t="n">
        <v>131</v>
      </c>
      <c r="B133" s="29" t="s">
        <v>929</v>
      </c>
      <c r="C133" s="30" t="s">
        <v>930</v>
      </c>
      <c r="D133" s="43" t="s">
        <v>931</v>
      </c>
      <c r="E133" s="52" t="s">
        <v>34</v>
      </c>
      <c r="F133" s="53" t="n">
        <v>31076</v>
      </c>
      <c r="G133" s="34" t="s">
        <v>380</v>
      </c>
      <c r="H133" s="34" t="s">
        <v>36</v>
      </c>
      <c r="I133" s="34" t="s">
        <v>37</v>
      </c>
      <c r="J133" s="34" t="s">
        <v>932</v>
      </c>
      <c r="K133" s="32" t="s">
        <v>933</v>
      </c>
      <c r="L133" s="53" t="n">
        <v>39995</v>
      </c>
      <c r="M133" s="34" t="s">
        <v>40</v>
      </c>
      <c r="N133" s="34" t="s">
        <v>934</v>
      </c>
      <c r="O133" s="34" t="s">
        <v>625</v>
      </c>
      <c r="P133" s="34" t="s">
        <v>625</v>
      </c>
      <c r="Q133" s="56" t="s">
        <v>919</v>
      </c>
      <c r="R133" s="31" t="s">
        <v>643</v>
      </c>
      <c r="S133" s="52" t="s">
        <v>608</v>
      </c>
      <c r="T133" s="43" t="s">
        <v>920</v>
      </c>
      <c r="U133" s="21" t="n">
        <v>57.6</v>
      </c>
      <c r="V133" s="21" t="n">
        <v>66</v>
      </c>
      <c r="W133" s="23" t="n">
        <v>61.8</v>
      </c>
      <c r="X133" s="36" t="n">
        <v>3</v>
      </c>
      <c r="Y133" s="23" t="n">
        <f aca="false">W133+X133</f>
        <v>64.8</v>
      </c>
      <c r="Z133" s="30" t="s">
        <v>75</v>
      </c>
      <c r="AA133" s="37" t="n">
        <v>13</v>
      </c>
      <c r="AB133" s="38" t="n">
        <v>74.2</v>
      </c>
      <c r="AC133" s="39" t="n">
        <f aca="false">(Y133+AB133)/2</f>
        <v>69.5</v>
      </c>
      <c r="AD133" s="40" t="n">
        <v>3</v>
      </c>
      <c r="AE133" s="41" t="s">
        <v>935</v>
      </c>
    </row>
    <row r="134" s="42" customFormat="true" ht="22.5" hidden="false" customHeight="true" outlineLevel="0" collapsed="false">
      <c r="A134" s="48" t="n">
        <v>132</v>
      </c>
      <c r="B134" s="29" t="s">
        <v>936</v>
      </c>
      <c r="C134" s="30" t="s">
        <v>937</v>
      </c>
      <c r="D134" s="43" t="s">
        <v>938</v>
      </c>
      <c r="E134" s="52" t="s">
        <v>34</v>
      </c>
      <c r="F134" s="53" t="n">
        <v>31407</v>
      </c>
      <c r="G134" s="34" t="s">
        <v>398</v>
      </c>
      <c r="H134" s="34" t="s">
        <v>58</v>
      </c>
      <c r="I134" s="34" t="s">
        <v>59</v>
      </c>
      <c r="J134" s="34" t="s">
        <v>838</v>
      </c>
      <c r="K134" s="32" t="s">
        <v>939</v>
      </c>
      <c r="L134" s="53" t="n">
        <v>39995</v>
      </c>
      <c r="M134" s="34" t="s">
        <v>40</v>
      </c>
      <c r="N134" s="34" t="s">
        <v>940</v>
      </c>
      <c r="O134" s="34"/>
      <c r="P134" s="34"/>
      <c r="Q134" s="56" t="s">
        <v>919</v>
      </c>
      <c r="R134" s="31" t="s">
        <v>643</v>
      </c>
      <c r="S134" s="52" t="s">
        <v>608</v>
      </c>
      <c r="T134" s="43" t="s">
        <v>941</v>
      </c>
      <c r="U134" s="21" t="n">
        <v>66.4</v>
      </c>
      <c r="V134" s="21" t="n">
        <v>59</v>
      </c>
      <c r="W134" s="23" t="n">
        <v>62.7</v>
      </c>
      <c r="X134" s="36" t="n">
        <v>5</v>
      </c>
      <c r="Y134" s="23" t="n">
        <f aca="false">W134+X134</f>
        <v>67.7</v>
      </c>
      <c r="Z134" s="30" t="s">
        <v>63</v>
      </c>
      <c r="AA134" s="37" t="n">
        <v>14</v>
      </c>
      <c r="AB134" s="38" t="n">
        <v>78.4</v>
      </c>
      <c r="AC134" s="39" t="n">
        <f aca="false">(Y134+AB134)/2</f>
        <v>73.05</v>
      </c>
      <c r="AD134" s="40" t="n">
        <v>1</v>
      </c>
      <c r="AE134" s="41" t="s">
        <v>942</v>
      </c>
    </row>
    <row r="135" s="42" customFormat="true" ht="22.5" hidden="false" customHeight="true" outlineLevel="0" collapsed="false">
      <c r="A135" s="48" t="n">
        <v>133</v>
      </c>
      <c r="B135" s="29" t="s">
        <v>943</v>
      </c>
      <c r="C135" s="30" t="s">
        <v>944</v>
      </c>
      <c r="D135" s="43" t="s">
        <v>945</v>
      </c>
      <c r="E135" s="52" t="s">
        <v>50</v>
      </c>
      <c r="F135" s="53" t="n">
        <v>30748</v>
      </c>
      <c r="G135" s="34" t="s">
        <v>398</v>
      </c>
      <c r="H135" s="34" t="s">
        <v>58</v>
      </c>
      <c r="I135" s="34" t="s">
        <v>59</v>
      </c>
      <c r="J135" s="34" t="s">
        <v>148</v>
      </c>
      <c r="K135" s="32" t="s">
        <v>946</v>
      </c>
      <c r="L135" s="53" t="n">
        <v>39630</v>
      </c>
      <c r="M135" s="34" t="s">
        <v>40</v>
      </c>
      <c r="N135" s="34" t="s">
        <v>947</v>
      </c>
      <c r="O135" s="34" t="s">
        <v>625</v>
      </c>
      <c r="P135" s="34" t="s">
        <v>625</v>
      </c>
      <c r="Q135" s="56" t="s">
        <v>919</v>
      </c>
      <c r="R135" s="31" t="s">
        <v>643</v>
      </c>
      <c r="S135" s="52" t="s">
        <v>608</v>
      </c>
      <c r="T135" s="43" t="s">
        <v>941</v>
      </c>
      <c r="U135" s="21" t="n">
        <v>61.6</v>
      </c>
      <c r="V135" s="21" t="n">
        <v>65</v>
      </c>
      <c r="W135" s="23" t="n">
        <v>63.3</v>
      </c>
      <c r="X135" s="36" t="n">
        <v>3</v>
      </c>
      <c r="Y135" s="23" t="n">
        <f aca="false">W135+X135</f>
        <v>66.3</v>
      </c>
      <c r="Z135" s="30" t="s">
        <v>45</v>
      </c>
      <c r="AA135" s="37" t="n">
        <v>14</v>
      </c>
      <c r="AB135" s="38" t="n">
        <v>74.8</v>
      </c>
      <c r="AC135" s="39" t="n">
        <f aca="false">(Y135+AB135)/2</f>
        <v>70.55</v>
      </c>
      <c r="AD135" s="40" t="n">
        <v>2</v>
      </c>
      <c r="AE135" s="41" t="s">
        <v>948</v>
      </c>
    </row>
    <row r="136" s="42" customFormat="true" ht="22.5" hidden="false" customHeight="true" outlineLevel="0" collapsed="false">
      <c r="A136" s="48" t="n">
        <v>134</v>
      </c>
      <c r="B136" s="29" t="s">
        <v>949</v>
      </c>
      <c r="C136" s="30" t="s">
        <v>950</v>
      </c>
      <c r="D136" s="43" t="s">
        <v>951</v>
      </c>
      <c r="E136" s="52" t="s">
        <v>34</v>
      </c>
      <c r="F136" s="53" t="n">
        <v>32174</v>
      </c>
      <c r="G136" s="34" t="s">
        <v>398</v>
      </c>
      <c r="H136" s="34" t="s">
        <v>36</v>
      </c>
      <c r="I136" s="34" t="s">
        <v>59</v>
      </c>
      <c r="J136" s="34" t="s">
        <v>952</v>
      </c>
      <c r="K136" s="32" t="s">
        <v>874</v>
      </c>
      <c r="L136" s="53" t="n">
        <v>41091</v>
      </c>
      <c r="M136" s="34" t="s">
        <v>40</v>
      </c>
      <c r="N136" s="34" t="s">
        <v>953</v>
      </c>
      <c r="O136" s="34"/>
      <c r="P136" s="34"/>
      <c r="Q136" s="56" t="s">
        <v>919</v>
      </c>
      <c r="R136" s="31" t="s">
        <v>643</v>
      </c>
      <c r="S136" s="52" t="s">
        <v>608</v>
      </c>
      <c r="T136" s="43" t="s">
        <v>954</v>
      </c>
      <c r="U136" s="21" t="n">
        <v>81.6</v>
      </c>
      <c r="V136" s="21" t="n">
        <v>63</v>
      </c>
      <c r="W136" s="23" t="n">
        <v>72.3</v>
      </c>
      <c r="X136" s="36" t="n">
        <v>3</v>
      </c>
      <c r="Y136" s="23" t="n">
        <f aca="false">W136+X136</f>
        <v>75.3</v>
      </c>
      <c r="Z136" s="30" t="s">
        <v>63</v>
      </c>
      <c r="AA136" s="37" t="n">
        <v>14</v>
      </c>
      <c r="AB136" s="38" t="n">
        <v>79.2</v>
      </c>
      <c r="AC136" s="39" t="n">
        <f aca="false">(Y136+AB136)/2</f>
        <v>77.25</v>
      </c>
      <c r="AD136" s="40" t="n">
        <v>1</v>
      </c>
      <c r="AE136" s="41" t="s">
        <v>955</v>
      </c>
    </row>
    <row r="137" s="42" customFormat="true" ht="22.5" hidden="false" customHeight="true" outlineLevel="0" collapsed="false">
      <c r="A137" s="48" t="n">
        <v>135</v>
      </c>
      <c r="B137" s="29" t="s">
        <v>956</v>
      </c>
      <c r="C137" s="30" t="s">
        <v>957</v>
      </c>
      <c r="D137" s="43" t="s">
        <v>958</v>
      </c>
      <c r="E137" s="52" t="s">
        <v>34</v>
      </c>
      <c r="F137" s="53" t="n">
        <v>32221</v>
      </c>
      <c r="G137" s="34" t="s">
        <v>380</v>
      </c>
      <c r="H137" s="34" t="s">
        <v>106</v>
      </c>
      <c r="I137" s="34" t="s">
        <v>59</v>
      </c>
      <c r="J137" s="34" t="s">
        <v>838</v>
      </c>
      <c r="K137" s="32" t="s">
        <v>959</v>
      </c>
      <c r="L137" s="53" t="n">
        <v>41061</v>
      </c>
      <c r="M137" s="34" t="s">
        <v>960</v>
      </c>
      <c r="N137" s="34" t="s">
        <v>840</v>
      </c>
      <c r="O137" s="34"/>
      <c r="P137" s="34"/>
      <c r="Q137" s="56" t="s">
        <v>919</v>
      </c>
      <c r="R137" s="31" t="s">
        <v>643</v>
      </c>
      <c r="S137" s="52" t="s">
        <v>608</v>
      </c>
      <c r="T137" s="43" t="s">
        <v>954</v>
      </c>
      <c r="U137" s="21" t="n">
        <v>72</v>
      </c>
      <c r="V137" s="21" t="n">
        <v>66</v>
      </c>
      <c r="W137" s="23" t="n">
        <v>69</v>
      </c>
      <c r="X137" s="36" t="n">
        <v>1</v>
      </c>
      <c r="Y137" s="23" t="n">
        <f aca="false">W137+X137</f>
        <v>70</v>
      </c>
      <c r="Z137" s="30" t="s">
        <v>93</v>
      </c>
      <c r="AA137" s="37" t="n">
        <v>14</v>
      </c>
      <c r="AB137" s="38" t="n">
        <v>78.4</v>
      </c>
      <c r="AC137" s="39" t="n">
        <f aca="false">(Y137+AB137)/2</f>
        <v>74.2</v>
      </c>
      <c r="AD137" s="40" t="n">
        <v>2</v>
      </c>
      <c r="AE137" s="41" t="s">
        <v>961</v>
      </c>
    </row>
    <row r="138" s="42" customFormat="true" ht="22.5" hidden="false" customHeight="true" outlineLevel="0" collapsed="false">
      <c r="A138" s="48" t="n">
        <v>136</v>
      </c>
      <c r="B138" s="29" t="s">
        <v>962</v>
      </c>
      <c r="C138" s="30" t="s">
        <v>963</v>
      </c>
      <c r="D138" s="43" t="s">
        <v>964</v>
      </c>
      <c r="E138" s="52" t="s">
        <v>34</v>
      </c>
      <c r="F138" s="53" t="n">
        <v>33049</v>
      </c>
      <c r="G138" s="34" t="s">
        <v>398</v>
      </c>
      <c r="H138" s="34" t="s">
        <v>36</v>
      </c>
      <c r="I138" s="34" t="s">
        <v>59</v>
      </c>
      <c r="J138" s="34" t="s">
        <v>60</v>
      </c>
      <c r="K138" s="32" t="s">
        <v>965</v>
      </c>
      <c r="L138" s="53" t="n">
        <v>41091</v>
      </c>
      <c r="M138" s="34" t="s">
        <v>40</v>
      </c>
      <c r="N138" s="34" t="s">
        <v>160</v>
      </c>
      <c r="O138" s="34"/>
      <c r="P138" s="34"/>
      <c r="Q138" s="56" t="s">
        <v>919</v>
      </c>
      <c r="R138" s="31" t="s">
        <v>643</v>
      </c>
      <c r="S138" s="52" t="s">
        <v>608</v>
      </c>
      <c r="T138" s="31" t="s">
        <v>954</v>
      </c>
      <c r="U138" s="21" t="n">
        <v>76.8</v>
      </c>
      <c r="V138" s="21" t="n">
        <v>60</v>
      </c>
      <c r="W138" s="23" t="n">
        <v>68.4</v>
      </c>
      <c r="X138" s="36" t="n">
        <v>1</v>
      </c>
      <c r="Y138" s="23" t="n">
        <f aca="false">W138+X138</f>
        <v>69.4</v>
      </c>
      <c r="Z138" s="30" t="s">
        <v>85</v>
      </c>
      <c r="AA138" s="37" t="n">
        <v>14</v>
      </c>
      <c r="AB138" s="38" t="n">
        <v>78.6</v>
      </c>
      <c r="AC138" s="39" t="n">
        <f aca="false">(Y138+AB138)/2</f>
        <v>74</v>
      </c>
      <c r="AD138" s="40" t="n">
        <v>3</v>
      </c>
      <c r="AE138" s="41" t="s">
        <v>966</v>
      </c>
    </row>
    <row r="139" s="42" customFormat="true" ht="22.5" hidden="false" customHeight="true" outlineLevel="0" collapsed="false">
      <c r="A139" s="48" t="n">
        <v>137</v>
      </c>
      <c r="B139" s="29" t="s">
        <v>967</v>
      </c>
      <c r="C139" s="30" t="s">
        <v>968</v>
      </c>
      <c r="D139" s="43" t="s">
        <v>969</v>
      </c>
      <c r="E139" s="52" t="s">
        <v>34</v>
      </c>
      <c r="F139" s="53" t="n">
        <v>31601</v>
      </c>
      <c r="G139" s="34" t="s">
        <v>398</v>
      </c>
      <c r="H139" s="34" t="s">
        <v>58</v>
      </c>
      <c r="I139" s="34" t="s">
        <v>59</v>
      </c>
      <c r="J139" s="34" t="s">
        <v>970</v>
      </c>
      <c r="K139" s="32" t="s">
        <v>689</v>
      </c>
      <c r="L139" s="53" t="n">
        <v>39630</v>
      </c>
      <c r="M139" s="34" t="s">
        <v>40</v>
      </c>
      <c r="N139" s="34" t="s">
        <v>971</v>
      </c>
      <c r="O139" s="34"/>
      <c r="P139" s="34"/>
      <c r="Q139" s="56" t="s">
        <v>919</v>
      </c>
      <c r="R139" s="31" t="s">
        <v>643</v>
      </c>
      <c r="S139" s="52" t="s">
        <v>608</v>
      </c>
      <c r="T139" s="43" t="s">
        <v>954</v>
      </c>
      <c r="U139" s="21" t="n">
        <v>62.4</v>
      </c>
      <c r="V139" s="21" t="n">
        <v>64</v>
      </c>
      <c r="W139" s="23" t="n">
        <v>63.2</v>
      </c>
      <c r="X139" s="36" t="n">
        <v>3</v>
      </c>
      <c r="Y139" s="23" t="n">
        <f aca="false">W139+X139</f>
        <v>66.2</v>
      </c>
      <c r="Z139" s="30" t="s">
        <v>100</v>
      </c>
      <c r="AA139" s="37" t="n">
        <v>14</v>
      </c>
      <c r="AB139" s="38" t="n">
        <v>81.6</v>
      </c>
      <c r="AC139" s="39" t="n">
        <f aca="false">(Y139+AB139)/2</f>
        <v>73.9</v>
      </c>
      <c r="AD139" s="40" t="n">
        <v>4</v>
      </c>
      <c r="AE139" s="41" t="s">
        <v>972</v>
      </c>
    </row>
    <row r="140" s="42" customFormat="true" ht="22.5" hidden="false" customHeight="true" outlineLevel="0" collapsed="false">
      <c r="A140" s="48" t="n">
        <v>138</v>
      </c>
      <c r="B140" s="29" t="s">
        <v>973</v>
      </c>
      <c r="C140" s="30" t="s">
        <v>974</v>
      </c>
      <c r="D140" s="43" t="s">
        <v>975</v>
      </c>
      <c r="E140" s="52" t="s">
        <v>50</v>
      </c>
      <c r="F140" s="53" t="n">
        <v>31997</v>
      </c>
      <c r="G140" s="34" t="s">
        <v>370</v>
      </c>
      <c r="H140" s="34" t="s">
        <v>58</v>
      </c>
      <c r="I140" s="34" t="s">
        <v>59</v>
      </c>
      <c r="J140" s="34" t="s">
        <v>976</v>
      </c>
      <c r="K140" s="32" t="s">
        <v>977</v>
      </c>
      <c r="L140" s="53" t="n">
        <v>40360</v>
      </c>
      <c r="M140" s="34" t="s">
        <v>109</v>
      </c>
      <c r="N140" s="34" t="s">
        <v>978</v>
      </c>
      <c r="O140" s="34"/>
      <c r="P140" s="34"/>
      <c r="Q140" s="56" t="s">
        <v>919</v>
      </c>
      <c r="R140" s="31" t="s">
        <v>643</v>
      </c>
      <c r="S140" s="52" t="s">
        <v>608</v>
      </c>
      <c r="T140" s="43" t="s">
        <v>954</v>
      </c>
      <c r="U140" s="21" t="n">
        <v>65.6</v>
      </c>
      <c r="V140" s="21" t="n">
        <v>65</v>
      </c>
      <c r="W140" s="23" t="n">
        <v>65.3</v>
      </c>
      <c r="X140" s="36"/>
      <c r="Y140" s="23" t="n">
        <f aca="false">W140+X140</f>
        <v>65.3</v>
      </c>
      <c r="Z140" s="30" t="s">
        <v>340</v>
      </c>
      <c r="AA140" s="37" t="n">
        <v>14</v>
      </c>
      <c r="AB140" s="38" t="n">
        <v>80.6</v>
      </c>
      <c r="AC140" s="39" t="n">
        <f aca="false">(Y140+AB140)/2</f>
        <v>72.95</v>
      </c>
      <c r="AD140" s="40" t="n">
        <v>5</v>
      </c>
      <c r="AE140" s="41" t="s">
        <v>979</v>
      </c>
    </row>
    <row r="141" s="42" customFormat="true" ht="22.5" hidden="false" customHeight="true" outlineLevel="0" collapsed="false">
      <c r="A141" s="48" t="n">
        <v>139</v>
      </c>
      <c r="B141" s="29" t="s">
        <v>980</v>
      </c>
      <c r="C141" s="30" t="s">
        <v>981</v>
      </c>
      <c r="D141" s="43" t="s">
        <v>982</v>
      </c>
      <c r="E141" s="52" t="s">
        <v>50</v>
      </c>
      <c r="F141" s="53" t="n">
        <v>32939</v>
      </c>
      <c r="G141" s="34" t="s">
        <v>392</v>
      </c>
      <c r="H141" s="34" t="s">
        <v>36</v>
      </c>
      <c r="I141" s="34" t="s">
        <v>59</v>
      </c>
      <c r="J141" s="34" t="s">
        <v>148</v>
      </c>
      <c r="K141" s="32" t="s">
        <v>977</v>
      </c>
      <c r="L141" s="53" t="n">
        <v>40695</v>
      </c>
      <c r="M141" s="34" t="s">
        <v>40</v>
      </c>
      <c r="N141" s="34" t="s">
        <v>983</v>
      </c>
      <c r="O141" s="34"/>
      <c r="P141" s="34"/>
      <c r="Q141" s="56" t="s">
        <v>919</v>
      </c>
      <c r="R141" s="31" t="s">
        <v>643</v>
      </c>
      <c r="S141" s="52" t="s">
        <v>608</v>
      </c>
      <c r="T141" s="43" t="s">
        <v>954</v>
      </c>
      <c r="U141" s="21" t="n">
        <v>71.2</v>
      </c>
      <c r="V141" s="21" t="n">
        <v>60</v>
      </c>
      <c r="W141" s="23" t="n">
        <v>65.6</v>
      </c>
      <c r="X141" s="36" t="n">
        <v>1</v>
      </c>
      <c r="Y141" s="23" t="n">
        <f aca="false">W141+X141</f>
        <v>66.6</v>
      </c>
      <c r="Z141" s="30" t="s">
        <v>112</v>
      </c>
      <c r="AA141" s="37" t="n">
        <v>14</v>
      </c>
      <c r="AB141" s="38" t="n">
        <v>78.8</v>
      </c>
      <c r="AC141" s="39" t="n">
        <f aca="false">(Y141+AB141)/2</f>
        <v>72.7</v>
      </c>
      <c r="AD141" s="40" t="n">
        <v>6</v>
      </c>
      <c r="AE141" s="41" t="s">
        <v>984</v>
      </c>
    </row>
    <row r="142" s="42" customFormat="true" ht="22.5" hidden="false" customHeight="true" outlineLevel="0" collapsed="false">
      <c r="A142" s="48" t="n">
        <v>140</v>
      </c>
      <c r="B142" s="29" t="s">
        <v>985</v>
      </c>
      <c r="C142" s="30" t="s">
        <v>986</v>
      </c>
      <c r="D142" s="43" t="s">
        <v>987</v>
      </c>
      <c r="E142" s="52" t="s">
        <v>34</v>
      </c>
      <c r="F142" s="53" t="n">
        <v>31997</v>
      </c>
      <c r="G142" s="34" t="s">
        <v>370</v>
      </c>
      <c r="H142" s="34" t="s">
        <v>36</v>
      </c>
      <c r="I142" s="34" t="s">
        <v>59</v>
      </c>
      <c r="J142" s="34" t="s">
        <v>496</v>
      </c>
      <c r="K142" s="32" t="s">
        <v>988</v>
      </c>
      <c r="L142" s="53" t="n">
        <v>40725</v>
      </c>
      <c r="M142" s="34" t="s">
        <v>590</v>
      </c>
      <c r="N142" s="34" t="s">
        <v>989</v>
      </c>
      <c r="O142" s="34"/>
      <c r="P142" s="34"/>
      <c r="Q142" s="56" t="s">
        <v>919</v>
      </c>
      <c r="R142" s="31" t="s">
        <v>643</v>
      </c>
      <c r="S142" s="52" t="s">
        <v>608</v>
      </c>
      <c r="T142" s="43" t="s">
        <v>954</v>
      </c>
      <c r="U142" s="21" t="n">
        <v>76.8</v>
      </c>
      <c r="V142" s="21" t="n">
        <v>65</v>
      </c>
      <c r="W142" s="23" t="n">
        <v>70.9</v>
      </c>
      <c r="X142" s="36"/>
      <c r="Y142" s="23" t="n">
        <f aca="false">W142+X142</f>
        <v>70.9</v>
      </c>
      <c r="Z142" s="30" t="s">
        <v>75</v>
      </c>
      <c r="AA142" s="37" t="n">
        <v>14</v>
      </c>
      <c r="AB142" s="38" t="n">
        <v>74.2</v>
      </c>
      <c r="AC142" s="39" t="n">
        <f aca="false">(Y142+AB142)/2</f>
        <v>72.55</v>
      </c>
      <c r="AD142" s="40" t="n">
        <v>7</v>
      </c>
      <c r="AE142" s="41" t="n">
        <v>15985528701</v>
      </c>
      <c r="AF142" s="21" t="s">
        <v>341</v>
      </c>
    </row>
    <row r="143" s="42" customFormat="true" ht="22.5" hidden="false" customHeight="true" outlineLevel="0" collapsed="false">
      <c r="A143" s="48" t="n">
        <v>141</v>
      </c>
      <c r="B143" s="29" t="s">
        <v>990</v>
      </c>
      <c r="C143" s="30" t="s">
        <v>991</v>
      </c>
      <c r="D143" s="43" t="s">
        <v>992</v>
      </c>
      <c r="E143" s="52" t="s">
        <v>34</v>
      </c>
      <c r="F143" s="53" t="n">
        <v>30881</v>
      </c>
      <c r="G143" s="34" t="s">
        <v>380</v>
      </c>
      <c r="H143" s="34" t="s">
        <v>106</v>
      </c>
      <c r="I143" s="34" t="s">
        <v>37</v>
      </c>
      <c r="J143" s="34" t="s">
        <v>813</v>
      </c>
      <c r="K143" s="32" t="s">
        <v>993</v>
      </c>
      <c r="L143" s="53" t="n">
        <v>39264</v>
      </c>
      <c r="M143" s="34" t="s">
        <v>40</v>
      </c>
      <c r="N143" s="34" t="s">
        <v>994</v>
      </c>
      <c r="O143" s="34"/>
      <c r="P143" s="34"/>
      <c r="Q143" s="56" t="s">
        <v>919</v>
      </c>
      <c r="R143" s="31" t="s">
        <v>643</v>
      </c>
      <c r="S143" s="52" t="s">
        <v>608</v>
      </c>
      <c r="T143" s="31" t="s">
        <v>995</v>
      </c>
      <c r="U143" s="21" t="n">
        <v>71.2</v>
      </c>
      <c r="V143" s="21" t="n">
        <v>66</v>
      </c>
      <c r="W143" s="23" t="n">
        <v>68.6</v>
      </c>
      <c r="X143" s="36" t="n">
        <v>1</v>
      </c>
      <c r="Y143" s="23" t="n">
        <f aca="false">W143+X143</f>
        <v>69.6</v>
      </c>
      <c r="Z143" s="30" t="s">
        <v>63</v>
      </c>
      <c r="AA143" s="37" t="n">
        <v>13</v>
      </c>
      <c r="AB143" s="38" t="n">
        <v>79.3</v>
      </c>
      <c r="AC143" s="39" t="n">
        <f aca="false">(Y143+AB143)/2</f>
        <v>74.45</v>
      </c>
      <c r="AD143" s="40" t="n">
        <v>1</v>
      </c>
      <c r="AE143" s="41" t="s">
        <v>996</v>
      </c>
    </row>
    <row r="144" s="42" customFormat="true" ht="22.5" hidden="false" customHeight="true" outlineLevel="0" collapsed="false">
      <c r="A144" s="48" t="n">
        <v>142</v>
      </c>
      <c r="B144" s="29" t="s">
        <v>997</v>
      </c>
      <c r="C144" s="30" t="s">
        <v>998</v>
      </c>
      <c r="D144" s="43" t="s">
        <v>999</v>
      </c>
      <c r="E144" s="52" t="s">
        <v>50</v>
      </c>
      <c r="F144" s="53" t="n">
        <v>31370</v>
      </c>
      <c r="G144" s="34" t="s">
        <v>370</v>
      </c>
      <c r="H144" s="34" t="s">
        <v>58</v>
      </c>
      <c r="I144" s="34" t="s">
        <v>59</v>
      </c>
      <c r="J144" s="34" t="s">
        <v>148</v>
      </c>
      <c r="K144" s="32" t="s">
        <v>552</v>
      </c>
      <c r="L144" s="53" t="n">
        <v>39630</v>
      </c>
      <c r="M144" s="34" t="s">
        <v>109</v>
      </c>
      <c r="N144" s="34" t="s">
        <v>1000</v>
      </c>
      <c r="O144" s="34"/>
      <c r="P144" s="34"/>
      <c r="Q144" s="56" t="s">
        <v>919</v>
      </c>
      <c r="R144" s="31" t="s">
        <v>643</v>
      </c>
      <c r="S144" s="52" t="s">
        <v>608</v>
      </c>
      <c r="T144" s="43" t="s">
        <v>995</v>
      </c>
      <c r="U144" s="21" t="n">
        <v>72</v>
      </c>
      <c r="V144" s="21" t="n">
        <v>63</v>
      </c>
      <c r="W144" s="23" t="n">
        <v>67.5</v>
      </c>
      <c r="X144" s="36"/>
      <c r="Y144" s="23" t="n">
        <f aca="false">W144+X144</f>
        <v>67.5</v>
      </c>
      <c r="Z144" s="30" t="s">
        <v>93</v>
      </c>
      <c r="AA144" s="37" t="n">
        <v>13</v>
      </c>
      <c r="AB144" s="38" t="n">
        <v>77.6</v>
      </c>
      <c r="AC144" s="39" t="n">
        <f aca="false">(Y144+AB144)/2</f>
        <v>72.55</v>
      </c>
      <c r="AD144" s="40" t="n">
        <v>2</v>
      </c>
      <c r="AE144" s="41" t="s">
        <v>1001</v>
      </c>
    </row>
    <row r="145" s="42" customFormat="true" ht="22.5" hidden="false" customHeight="true" outlineLevel="0" collapsed="false">
      <c r="A145" s="48" t="n">
        <v>143</v>
      </c>
      <c r="B145" s="29" t="s">
        <v>1002</v>
      </c>
      <c r="C145" s="30" t="s">
        <v>1003</v>
      </c>
      <c r="D145" s="43" t="s">
        <v>1004</v>
      </c>
      <c r="E145" s="52" t="s">
        <v>34</v>
      </c>
      <c r="F145" s="53" t="n">
        <v>31718</v>
      </c>
      <c r="G145" s="34" t="s">
        <v>392</v>
      </c>
      <c r="H145" s="34" t="s">
        <v>36</v>
      </c>
      <c r="I145" s="34" t="s">
        <v>59</v>
      </c>
      <c r="J145" s="34" t="s">
        <v>148</v>
      </c>
      <c r="K145" s="32" t="s">
        <v>1005</v>
      </c>
      <c r="L145" s="53" t="n">
        <v>41091</v>
      </c>
      <c r="M145" s="34" t="s">
        <v>1006</v>
      </c>
      <c r="N145" s="34" t="s">
        <v>1007</v>
      </c>
      <c r="O145" s="34"/>
      <c r="P145" s="34"/>
      <c r="Q145" s="56" t="s">
        <v>919</v>
      </c>
      <c r="R145" s="31" t="s">
        <v>643</v>
      </c>
      <c r="S145" s="52" t="s">
        <v>608</v>
      </c>
      <c r="T145" s="31" t="s">
        <v>995</v>
      </c>
      <c r="U145" s="21" t="n">
        <v>75.2</v>
      </c>
      <c r="V145" s="21" t="n">
        <v>62</v>
      </c>
      <c r="W145" s="23" t="n">
        <v>68.6</v>
      </c>
      <c r="X145" s="36" t="n">
        <v>1</v>
      </c>
      <c r="Y145" s="23" t="n">
        <f aca="false">W145+X145</f>
        <v>69.6</v>
      </c>
      <c r="Z145" s="30" t="s">
        <v>63</v>
      </c>
      <c r="AA145" s="37" t="n">
        <v>13</v>
      </c>
      <c r="AB145" s="38" t="n">
        <v>72.9</v>
      </c>
      <c r="AC145" s="39" t="n">
        <f aca="false">(Y145+AB145)/2</f>
        <v>71.25</v>
      </c>
      <c r="AD145" s="40" t="n">
        <v>3</v>
      </c>
      <c r="AE145" s="41" t="s">
        <v>1008</v>
      </c>
    </row>
    <row r="146" s="42" customFormat="true" ht="22.5" hidden="false" customHeight="true" outlineLevel="0" collapsed="false">
      <c r="A146" s="48" t="n">
        <v>144</v>
      </c>
      <c r="B146" s="29" t="s">
        <v>1009</v>
      </c>
      <c r="C146" s="30" t="s">
        <v>1010</v>
      </c>
      <c r="D146" s="43" t="s">
        <v>1011</v>
      </c>
      <c r="E146" s="52" t="s">
        <v>50</v>
      </c>
      <c r="F146" s="53" t="n">
        <v>32528</v>
      </c>
      <c r="G146" s="34" t="s">
        <v>392</v>
      </c>
      <c r="H146" s="34" t="s">
        <v>58</v>
      </c>
      <c r="I146" s="34" t="s">
        <v>59</v>
      </c>
      <c r="J146" s="34" t="s">
        <v>354</v>
      </c>
      <c r="K146" s="32" t="s">
        <v>552</v>
      </c>
      <c r="L146" s="53" t="n">
        <v>41091</v>
      </c>
      <c r="M146" s="34" t="s">
        <v>1012</v>
      </c>
      <c r="N146" s="34" t="s">
        <v>1013</v>
      </c>
      <c r="O146" s="34"/>
      <c r="P146" s="34"/>
      <c r="Q146" s="56" t="s">
        <v>919</v>
      </c>
      <c r="R146" s="31" t="s">
        <v>643</v>
      </c>
      <c r="S146" s="52" t="s">
        <v>608</v>
      </c>
      <c r="T146" s="43" t="s">
        <v>1014</v>
      </c>
      <c r="U146" s="21" t="n">
        <v>65.6</v>
      </c>
      <c r="V146" s="21" t="n">
        <v>68</v>
      </c>
      <c r="W146" s="23" t="n">
        <v>66.8</v>
      </c>
      <c r="X146" s="36" t="n">
        <v>1</v>
      </c>
      <c r="Y146" s="23" t="n">
        <f aca="false">W146+X146</f>
        <v>67.8</v>
      </c>
      <c r="Z146" s="30" t="s">
        <v>85</v>
      </c>
      <c r="AA146" s="37" t="n">
        <v>12</v>
      </c>
      <c r="AB146" s="38" t="n">
        <v>88.5</v>
      </c>
      <c r="AC146" s="39" t="n">
        <f aca="false">(Y146+AB146)/2</f>
        <v>78.15</v>
      </c>
      <c r="AD146" s="40" t="n">
        <v>1</v>
      </c>
      <c r="AE146" s="41" t="s">
        <v>1015</v>
      </c>
    </row>
    <row r="147" s="42" customFormat="true" ht="22.5" hidden="false" customHeight="true" outlineLevel="0" collapsed="false">
      <c r="A147" s="48" t="n">
        <v>145</v>
      </c>
      <c r="B147" s="29" t="s">
        <v>1016</v>
      </c>
      <c r="C147" s="30" t="s">
        <v>1017</v>
      </c>
      <c r="D147" s="43" t="s">
        <v>1018</v>
      </c>
      <c r="E147" s="52" t="s">
        <v>34</v>
      </c>
      <c r="F147" s="53" t="n">
        <v>31715</v>
      </c>
      <c r="G147" s="34" t="s">
        <v>398</v>
      </c>
      <c r="H147" s="34" t="s">
        <v>36</v>
      </c>
      <c r="I147" s="34" t="s">
        <v>59</v>
      </c>
      <c r="J147" s="34" t="s">
        <v>148</v>
      </c>
      <c r="K147" s="32" t="s">
        <v>1005</v>
      </c>
      <c r="L147" s="53" t="n">
        <v>41091</v>
      </c>
      <c r="M147" s="34" t="s">
        <v>40</v>
      </c>
      <c r="N147" s="34" t="s">
        <v>1019</v>
      </c>
      <c r="O147" s="34"/>
      <c r="P147" s="34"/>
      <c r="Q147" s="56" t="s">
        <v>919</v>
      </c>
      <c r="R147" s="31" t="s">
        <v>643</v>
      </c>
      <c r="S147" s="52" t="s">
        <v>608</v>
      </c>
      <c r="T147" s="31" t="s">
        <v>1014</v>
      </c>
      <c r="U147" s="21" t="n">
        <v>67.2</v>
      </c>
      <c r="V147" s="21" t="n">
        <v>70</v>
      </c>
      <c r="W147" s="23" t="n">
        <v>68.6</v>
      </c>
      <c r="X147" s="36" t="n">
        <v>3</v>
      </c>
      <c r="Y147" s="23" t="n">
        <f aca="false">W147+X147</f>
        <v>71.6</v>
      </c>
      <c r="Z147" s="30" t="s">
        <v>63</v>
      </c>
      <c r="AA147" s="37" t="n">
        <v>12</v>
      </c>
      <c r="AB147" s="38" t="n">
        <v>82</v>
      </c>
      <c r="AC147" s="39" t="n">
        <f aca="false">(Y147+AB147)/2</f>
        <v>76.8</v>
      </c>
      <c r="AD147" s="40" t="n">
        <v>2</v>
      </c>
      <c r="AE147" s="41" t="s">
        <v>1020</v>
      </c>
    </row>
    <row r="148" s="42" customFormat="true" ht="22.5" hidden="false" customHeight="true" outlineLevel="0" collapsed="false">
      <c r="A148" s="48" t="n">
        <v>146</v>
      </c>
      <c r="B148" s="29" t="s">
        <v>1021</v>
      </c>
      <c r="C148" s="30" t="s">
        <v>1022</v>
      </c>
      <c r="D148" s="43" t="s">
        <v>1023</v>
      </c>
      <c r="E148" s="52" t="s">
        <v>34</v>
      </c>
      <c r="F148" s="53" t="n">
        <v>31506</v>
      </c>
      <c r="G148" s="34" t="s">
        <v>392</v>
      </c>
      <c r="H148" s="34" t="s">
        <v>58</v>
      </c>
      <c r="I148" s="34" t="s">
        <v>59</v>
      </c>
      <c r="J148" s="34" t="s">
        <v>613</v>
      </c>
      <c r="K148" s="32" t="s">
        <v>993</v>
      </c>
      <c r="L148" s="53" t="n">
        <v>41091</v>
      </c>
      <c r="M148" s="34" t="s">
        <v>40</v>
      </c>
      <c r="N148" s="34" t="s">
        <v>517</v>
      </c>
      <c r="O148" s="34"/>
      <c r="P148" s="34"/>
      <c r="Q148" s="56" t="s">
        <v>919</v>
      </c>
      <c r="R148" s="31" t="s">
        <v>643</v>
      </c>
      <c r="S148" s="52" t="s">
        <v>608</v>
      </c>
      <c r="T148" s="31" t="s">
        <v>1014</v>
      </c>
      <c r="U148" s="21" t="n">
        <v>64</v>
      </c>
      <c r="V148" s="21" t="n">
        <v>65</v>
      </c>
      <c r="W148" s="23" t="n">
        <v>64.5</v>
      </c>
      <c r="X148" s="36" t="n">
        <v>1</v>
      </c>
      <c r="Y148" s="23" t="n">
        <f aca="false">W148+X148</f>
        <v>65.5</v>
      </c>
      <c r="Z148" s="30" t="s">
        <v>118</v>
      </c>
      <c r="AA148" s="37" t="n">
        <v>12</v>
      </c>
      <c r="AB148" s="38" t="n">
        <v>86.3</v>
      </c>
      <c r="AC148" s="39" t="n">
        <f aca="false">(Y148+AB148)/2</f>
        <v>75.9</v>
      </c>
      <c r="AD148" s="40" t="n">
        <v>3</v>
      </c>
      <c r="AE148" s="41" t="s">
        <v>1024</v>
      </c>
    </row>
    <row r="149" s="42" customFormat="true" ht="22.5" hidden="false" customHeight="true" outlineLevel="0" collapsed="false">
      <c r="A149" s="48" t="n">
        <v>147</v>
      </c>
      <c r="B149" s="29" t="s">
        <v>1025</v>
      </c>
      <c r="C149" s="30" t="s">
        <v>1026</v>
      </c>
      <c r="D149" s="43" t="s">
        <v>1027</v>
      </c>
      <c r="E149" s="52" t="s">
        <v>50</v>
      </c>
      <c r="F149" s="53" t="n">
        <v>31798</v>
      </c>
      <c r="G149" s="34" t="s">
        <v>398</v>
      </c>
      <c r="H149" s="34" t="s">
        <v>36</v>
      </c>
      <c r="I149" s="34" t="s">
        <v>59</v>
      </c>
      <c r="J149" s="34" t="s">
        <v>838</v>
      </c>
      <c r="K149" s="32" t="s">
        <v>1028</v>
      </c>
      <c r="L149" s="53" t="n">
        <v>41091</v>
      </c>
      <c r="M149" s="34" t="s">
        <v>40</v>
      </c>
      <c r="N149" s="34" t="s">
        <v>1029</v>
      </c>
      <c r="O149" s="34"/>
      <c r="P149" s="34"/>
      <c r="Q149" s="56" t="s">
        <v>919</v>
      </c>
      <c r="R149" s="31" t="s">
        <v>643</v>
      </c>
      <c r="S149" s="52" t="s">
        <v>608</v>
      </c>
      <c r="T149" s="43" t="s">
        <v>1014</v>
      </c>
      <c r="U149" s="21" t="n">
        <v>73.6</v>
      </c>
      <c r="V149" s="21" t="n">
        <v>57</v>
      </c>
      <c r="W149" s="23" t="n">
        <v>65.3</v>
      </c>
      <c r="X149" s="36" t="n">
        <v>3</v>
      </c>
      <c r="Y149" s="23" t="n">
        <f aca="false">W149+X149</f>
        <v>68.3</v>
      </c>
      <c r="Z149" s="30" t="s">
        <v>75</v>
      </c>
      <c r="AA149" s="37" t="n">
        <v>12</v>
      </c>
      <c r="AB149" s="38" t="n">
        <v>82.1</v>
      </c>
      <c r="AC149" s="39" t="n">
        <f aca="false">(Y149+AB149)/2</f>
        <v>75.2</v>
      </c>
      <c r="AD149" s="40" t="n">
        <v>4</v>
      </c>
      <c r="AE149" s="41" t="s">
        <v>1030</v>
      </c>
      <c r="AF149" s="21" t="s">
        <v>341</v>
      </c>
    </row>
    <row r="150" s="42" customFormat="true" ht="22.5" hidden="false" customHeight="true" outlineLevel="0" collapsed="false">
      <c r="A150" s="48" t="n">
        <v>148</v>
      </c>
      <c r="B150" s="29" t="s">
        <v>1031</v>
      </c>
      <c r="C150" s="30" t="s">
        <v>1032</v>
      </c>
      <c r="D150" s="31" t="s">
        <v>1033</v>
      </c>
      <c r="E150" s="32" t="s">
        <v>50</v>
      </c>
      <c r="F150" s="53" t="n">
        <v>31036</v>
      </c>
      <c r="G150" s="34" t="s">
        <v>134</v>
      </c>
      <c r="H150" s="34" t="s">
        <v>58</v>
      </c>
      <c r="I150" s="34" t="s">
        <v>37</v>
      </c>
      <c r="J150" s="34" t="s">
        <v>1034</v>
      </c>
      <c r="K150" s="34" t="s">
        <v>1035</v>
      </c>
      <c r="L150" s="59" t="n">
        <v>39630</v>
      </c>
      <c r="M150" s="34" t="s">
        <v>1036</v>
      </c>
      <c r="N150" s="34" t="s">
        <v>1037</v>
      </c>
      <c r="O150" s="34"/>
      <c r="P150" s="34" t="s">
        <v>1038</v>
      </c>
      <c r="Q150" s="34" t="s">
        <v>1039</v>
      </c>
      <c r="R150" s="31" t="s">
        <v>652</v>
      </c>
      <c r="S150" s="34" t="s">
        <v>1040</v>
      </c>
      <c r="T150" s="31" t="s">
        <v>1041</v>
      </c>
      <c r="U150" s="21" t="n">
        <v>68.8</v>
      </c>
      <c r="V150" s="21" t="n">
        <v>58</v>
      </c>
      <c r="W150" s="23" t="n">
        <f aca="false">(U150+V150)/2</f>
        <v>63.4</v>
      </c>
      <c r="X150" s="36"/>
      <c r="Y150" s="23" t="n">
        <f aca="false">W150+X150</f>
        <v>63.4</v>
      </c>
      <c r="Z150" s="54" t="n">
        <v>2</v>
      </c>
      <c r="AA150" s="30" t="s">
        <v>63</v>
      </c>
      <c r="AB150" s="37" t="n">
        <v>94.8</v>
      </c>
      <c r="AC150" s="39" t="n">
        <f aca="false">Y150*0.4+AB150*0.6</f>
        <v>82.24</v>
      </c>
      <c r="AD150" s="40" t="n">
        <v>1</v>
      </c>
      <c r="AE150" s="41" t="s">
        <v>1042</v>
      </c>
    </row>
    <row r="151" s="42" customFormat="true" ht="22.5" hidden="false" customHeight="true" outlineLevel="0" collapsed="false">
      <c r="A151" s="48" t="n">
        <v>149</v>
      </c>
      <c r="B151" s="21" t="s">
        <v>1043</v>
      </c>
      <c r="C151" s="30" t="s">
        <v>1044</v>
      </c>
      <c r="D151" s="31" t="s">
        <v>1045</v>
      </c>
      <c r="E151" s="57" t="s">
        <v>50</v>
      </c>
      <c r="F151" s="53" t="n">
        <v>31942</v>
      </c>
      <c r="G151" s="57" t="s">
        <v>398</v>
      </c>
      <c r="H151" s="57" t="s">
        <v>58</v>
      </c>
      <c r="I151" s="57" t="s">
        <v>59</v>
      </c>
      <c r="J151" s="57" t="s">
        <v>148</v>
      </c>
      <c r="K151" s="57" t="s">
        <v>1046</v>
      </c>
      <c r="L151" s="59" t="n">
        <v>40725</v>
      </c>
      <c r="M151" s="57" t="s">
        <v>40</v>
      </c>
      <c r="N151" s="57" t="s">
        <v>1047</v>
      </c>
      <c r="O151" s="57"/>
      <c r="P151" s="57"/>
      <c r="Q151" s="34" t="s">
        <v>1039</v>
      </c>
      <c r="R151" s="31" t="s">
        <v>652</v>
      </c>
      <c r="S151" s="34" t="s">
        <v>1040</v>
      </c>
      <c r="T151" s="31" t="s">
        <v>1041</v>
      </c>
      <c r="U151" s="21" t="n">
        <v>69.6</v>
      </c>
      <c r="V151" s="21" t="n">
        <v>50</v>
      </c>
      <c r="W151" s="23" t="n">
        <f aca="false">(U151+V151)/2</f>
        <v>59.8</v>
      </c>
      <c r="X151" s="36" t="n">
        <v>1</v>
      </c>
      <c r="Y151" s="23" t="n">
        <f aca="false">W151+X151</f>
        <v>60.8</v>
      </c>
      <c r="Z151" s="54" t="n">
        <v>4</v>
      </c>
      <c r="AA151" s="30" t="s">
        <v>63</v>
      </c>
      <c r="AB151" s="37" t="n">
        <v>94.4</v>
      </c>
      <c r="AC151" s="39" t="n">
        <f aca="false">Y151*0.4+AB151*0.6</f>
        <v>80.96</v>
      </c>
      <c r="AD151" s="40" t="n">
        <v>2</v>
      </c>
      <c r="AE151" s="41" t="s">
        <v>1048</v>
      </c>
    </row>
    <row r="152" s="42" customFormat="true" ht="22.5" hidden="false" customHeight="true" outlineLevel="0" collapsed="false">
      <c r="A152" s="48" t="n">
        <v>150</v>
      </c>
      <c r="B152" s="29" t="s">
        <v>1049</v>
      </c>
      <c r="C152" s="30" t="s">
        <v>1050</v>
      </c>
      <c r="D152" s="31" t="s">
        <v>1051</v>
      </c>
      <c r="E152" s="32" t="s">
        <v>50</v>
      </c>
      <c r="F152" s="53" t="n">
        <v>33568</v>
      </c>
      <c r="G152" s="34" t="s">
        <v>105</v>
      </c>
      <c r="H152" s="34" t="s">
        <v>36</v>
      </c>
      <c r="I152" s="34" t="s">
        <v>59</v>
      </c>
      <c r="J152" s="34" t="s">
        <v>1052</v>
      </c>
      <c r="K152" s="34" t="s">
        <v>1035</v>
      </c>
      <c r="L152" s="59" t="n">
        <v>41091</v>
      </c>
      <c r="M152" s="34" t="s">
        <v>1036</v>
      </c>
      <c r="N152" s="34" t="s">
        <v>1053</v>
      </c>
      <c r="O152" s="34"/>
      <c r="P152" s="34"/>
      <c r="Q152" s="34" t="s">
        <v>1039</v>
      </c>
      <c r="R152" s="31" t="s">
        <v>652</v>
      </c>
      <c r="S152" s="34" t="s">
        <v>1040</v>
      </c>
      <c r="T152" s="31" t="s">
        <v>1041</v>
      </c>
      <c r="U152" s="21" t="n">
        <v>72</v>
      </c>
      <c r="V152" s="21" t="n">
        <v>65</v>
      </c>
      <c r="W152" s="23" t="n">
        <f aca="false">(U152+V152)/2</f>
        <v>68.5</v>
      </c>
      <c r="X152" s="36" t="n">
        <v>1</v>
      </c>
      <c r="Y152" s="23" t="n">
        <f aca="false">W152+X152</f>
        <v>69.5</v>
      </c>
      <c r="Z152" s="54" t="n">
        <v>1</v>
      </c>
      <c r="AA152" s="30" t="s">
        <v>63</v>
      </c>
      <c r="AB152" s="37" t="n">
        <v>88.2</v>
      </c>
      <c r="AC152" s="39" t="n">
        <f aca="false">Y152*0.4+AB152*0.6</f>
        <v>80.72</v>
      </c>
      <c r="AD152" s="40" t="n">
        <v>3</v>
      </c>
      <c r="AE152" s="41" t="s">
        <v>1054</v>
      </c>
    </row>
    <row r="153" s="42" customFormat="true" ht="22.5" hidden="false" customHeight="true" outlineLevel="0" collapsed="false">
      <c r="A153" s="48" t="n">
        <v>151</v>
      </c>
      <c r="B153" s="29" t="s">
        <v>1055</v>
      </c>
      <c r="C153" s="30" t="s">
        <v>1056</v>
      </c>
      <c r="D153" s="31" t="s">
        <v>1057</v>
      </c>
      <c r="E153" s="32" t="s">
        <v>50</v>
      </c>
      <c r="F153" s="53" t="n">
        <v>32853</v>
      </c>
      <c r="G153" s="34" t="s">
        <v>105</v>
      </c>
      <c r="H153" s="34" t="s">
        <v>36</v>
      </c>
      <c r="I153" s="34" t="s">
        <v>59</v>
      </c>
      <c r="J153" s="34" t="s">
        <v>1052</v>
      </c>
      <c r="K153" s="34" t="s">
        <v>1035</v>
      </c>
      <c r="L153" s="59" t="n">
        <v>41091</v>
      </c>
      <c r="M153" s="34" t="s">
        <v>1036</v>
      </c>
      <c r="N153" s="34" t="s">
        <v>1058</v>
      </c>
      <c r="O153" s="34"/>
      <c r="P153" s="34"/>
      <c r="Q153" s="34" t="s">
        <v>1039</v>
      </c>
      <c r="R153" s="31" t="s">
        <v>652</v>
      </c>
      <c r="S153" s="34" t="s">
        <v>1040</v>
      </c>
      <c r="T153" s="31" t="s">
        <v>1041</v>
      </c>
      <c r="U153" s="21" t="n">
        <v>57.6</v>
      </c>
      <c r="V153" s="21" t="n">
        <v>63</v>
      </c>
      <c r="W153" s="23" t="n">
        <f aca="false">(U153+V153)/2</f>
        <v>60.3</v>
      </c>
      <c r="X153" s="36" t="n">
        <v>1</v>
      </c>
      <c r="Y153" s="23" t="n">
        <f aca="false">W153+X153</f>
        <v>61.3</v>
      </c>
      <c r="Z153" s="54" t="n">
        <v>3</v>
      </c>
      <c r="AA153" s="30" t="s">
        <v>63</v>
      </c>
      <c r="AB153" s="37" t="n">
        <v>88</v>
      </c>
      <c r="AC153" s="39" t="n">
        <f aca="false">Y153*0.4+AB153*0.6</f>
        <v>77.32</v>
      </c>
      <c r="AD153" s="40" t="n">
        <v>4</v>
      </c>
      <c r="AE153" s="41" t="s">
        <v>1059</v>
      </c>
    </row>
    <row r="154" s="42" customFormat="true" ht="22.5" hidden="false" customHeight="true" outlineLevel="0" collapsed="false">
      <c r="A154" s="48" t="n">
        <v>152</v>
      </c>
      <c r="B154" s="29" t="s">
        <v>1060</v>
      </c>
      <c r="C154" s="30" t="s">
        <v>1061</v>
      </c>
      <c r="D154" s="31" t="s">
        <v>1062</v>
      </c>
      <c r="E154" s="32" t="s">
        <v>34</v>
      </c>
      <c r="F154" s="53" t="n">
        <v>32285</v>
      </c>
      <c r="G154" s="34" t="s">
        <v>35</v>
      </c>
      <c r="H154" s="34" t="s">
        <v>58</v>
      </c>
      <c r="I154" s="34" t="s">
        <v>37</v>
      </c>
      <c r="J154" s="34" t="s">
        <v>1063</v>
      </c>
      <c r="K154" s="34" t="s">
        <v>1035</v>
      </c>
      <c r="L154" s="59" t="n">
        <v>41091</v>
      </c>
      <c r="M154" s="34" t="s">
        <v>1036</v>
      </c>
      <c r="N154" s="34" t="s">
        <v>1064</v>
      </c>
      <c r="O154" s="34"/>
      <c r="P154" s="34"/>
      <c r="Q154" s="34" t="s">
        <v>1039</v>
      </c>
      <c r="R154" s="31" t="s">
        <v>652</v>
      </c>
      <c r="S154" s="34" t="s">
        <v>1040</v>
      </c>
      <c r="T154" s="31" t="s">
        <v>1041</v>
      </c>
      <c r="U154" s="21" t="n">
        <v>48.8</v>
      </c>
      <c r="V154" s="21" t="n">
        <v>54</v>
      </c>
      <c r="W154" s="23" t="n">
        <f aca="false">(U154+V154)/2</f>
        <v>51.4</v>
      </c>
      <c r="X154" s="36" t="n">
        <v>3</v>
      </c>
      <c r="Y154" s="23" t="n">
        <f aca="false">W154+X154</f>
        <v>54.4</v>
      </c>
      <c r="Z154" s="54" t="n">
        <v>20</v>
      </c>
      <c r="AA154" s="30" t="s">
        <v>63</v>
      </c>
      <c r="AB154" s="37" t="n">
        <v>92.2</v>
      </c>
      <c r="AC154" s="39" t="n">
        <f aca="false">Y154*0.4+AB154*0.6</f>
        <v>77.08</v>
      </c>
      <c r="AD154" s="40" t="n">
        <v>5</v>
      </c>
      <c r="AE154" s="41" t="s">
        <v>1065</v>
      </c>
    </row>
    <row r="155" s="42" customFormat="true" ht="22.5" hidden="false" customHeight="true" outlineLevel="0" collapsed="false">
      <c r="A155" s="48" t="n">
        <v>153</v>
      </c>
      <c r="B155" s="29" t="s">
        <v>1066</v>
      </c>
      <c r="C155" s="30" t="s">
        <v>1067</v>
      </c>
      <c r="D155" s="31" t="s">
        <v>1068</v>
      </c>
      <c r="E155" s="32" t="s">
        <v>50</v>
      </c>
      <c r="F155" s="53" t="n">
        <v>32402</v>
      </c>
      <c r="G155" s="34" t="s">
        <v>370</v>
      </c>
      <c r="H155" s="34" t="s">
        <v>1069</v>
      </c>
      <c r="I155" s="34" t="s">
        <v>59</v>
      </c>
      <c r="J155" s="34" t="s">
        <v>838</v>
      </c>
      <c r="K155" s="34" t="s">
        <v>1046</v>
      </c>
      <c r="L155" s="59" t="n">
        <v>41091</v>
      </c>
      <c r="M155" s="34" t="s">
        <v>1070</v>
      </c>
      <c r="N155" s="34" t="s">
        <v>1071</v>
      </c>
      <c r="O155" s="34"/>
      <c r="P155" s="34" t="s">
        <v>625</v>
      </c>
      <c r="Q155" s="34" t="s">
        <v>1039</v>
      </c>
      <c r="R155" s="31" t="s">
        <v>652</v>
      </c>
      <c r="S155" s="34" t="s">
        <v>1040</v>
      </c>
      <c r="T155" s="31" t="s">
        <v>1041</v>
      </c>
      <c r="U155" s="21" t="n">
        <v>65.6</v>
      </c>
      <c r="V155" s="21" t="n">
        <v>51</v>
      </c>
      <c r="W155" s="23" t="n">
        <f aca="false">(U155+V155)/2</f>
        <v>58.3</v>
      </c>
      <c r="X155" s="36"/>
      <c r="Y155" s="23" t="n">
        <f aca="false">W155+X155</f>
        <v>58.3</v>
      </c>
      <c r="Z155" s="54" t="n">
        <v>7</v>
      </c>
      <c r="AA155" s="30" t="s">
        <v>63</v>
      </c>
      <c r="AB155" s="37" t="n">
        <v>89.4</v>
      </c>
      <c r="AC155" s="39" t="n">
        <f aca="false">Y155*0.4+AB155*0.6</f>
        <v>76.96</v>
      </c>
      <c r="AD155" s="40" t="n">
        <v>6</v>
      </c>
      <c r="AE155" s="41" t="s">
        <v>1072</v>
      </c>
    </row>
    <row r="156" s="42" customFormat="true" ht="22.5" hidden="false" customHeight="true" outlineLevel="0" collapsed="false">
      <c r="A156" s="48" t="n">
        <v>154</v>
      </c>
      <c r="B156" s="29" t="s">
        <v>1073</v>
      </c>
      <c r="C156" s="30" t="s">
        <v>1074</v>
      </c>
      <c r="D156" s="31" t="s">
        <v>1075</v>
      </c>
      <c r="E156" s="32" t="s">
        <v>50</v>
      </c>
      <c r="F156" s="53" t="n">
        <v>32175</v>
      </c>
      <c r="G156" s="34" t="s">
        <v>35</v>
      </c>
      <c r="H156" s="34" t="s">
        <v>58</v>
      </c>
      <c r="I156" s="34" t="s">
        <v>59</v>
      </c>
      <c r="J156" s="34" t="s">
        <v>1052</v>
      </c>
      <c r="K156" s="34" t="s">
        <v>1035</v>
      </c>
      <c r="L156" s="59" t="n">
        <v>41091</v>
      </c>
      <c r="M156" s="34" t="s">
        <v>1076</v>
      </c>
      <c r="N156" s="34" t="s">
        <v>1077</v>
      </c>
      <c r="O156" s="34"/>
      <c r="P156" s="34"/>
      <c r="Q156" s="34" t="s">
        <v>1039</v>
      </c>
      <c r="R156" s="31" t="s">
        <v>652</v>
      </c>
      <c r="S156" s="34" t="s">
        <v>1040</v>
      </c>
      <c r="T156" s="31" t="s">
        <v>1041</v>
      </c>
      <c r="U156" s="21" t="n">
        <v>59.2</v>
      </c>
      <c r="V156" s="21" t="n">
        <v>55</v>
      </c>
      <c r="W156" s="23" t="n">
        <f aca="false">(U156+V156)/2</f>
        <v>57.1</v>
      </c>
      <c r="X156" s="36" t="n">
        <v>1</v>
      </c>
      <c r="Y156" s="23" t="n">
        <f aca="false">W156+X156</f>
        <v>58.1</v>
      </c>
      <c r="Z156" s="54" t="n">
        <v>9</v>
      </c>
      <c r="AA156" s="30" t="s">
        <v>63</v>
      </c>
      <c r="AB156" s="37" t="n">
        <v>86</v>
      </c>
      <c r="AC156" s="39" t="n">
        <f aca="false">Y156*0.4+AB156*0.6</f>
        <v>74.84</v>
      </c>
      <c r="AD156" s="40" t="n">
        <v>7</v>
      </c>
      <c r="AE156" s="41" t="s">
        <v>1078</v>
      </c>
    </row>
    <row r="157" s="42" customFormat="true" ht="22.5" hidden="false" customHeight="true" outlineLevel="0" collapsed="false">
      <c r="A157" s="48" t="n">
        <v>155</v>
      </c>
      <c r="B157" s="21" t="s">
        <v>1079</v>
      </c>
      <c r="C157" s="30" t="s">
        <v>1080</v>
      </c>
      <c r="D157" s="31" t="s">
        <v>1081</v>
      </c>
      <c r="E157" s="57" t="s">
        <v>50</v>
      </c>
      <c r="F157" s="53" t="n">
        <v>31746</v>
      </c>
      <c r="G157" s="57" t="s">
        <v>398</v>
      </c>
      <c r="H157" s="57" t="s">
        <v>36</v>
      </c>
      <c r="I157" s="57" t="s">
        <v>37</v>
      </c>
      <c r="J157" s="57" t="s">
        <v>565</v>
      </c>
      <c r="K157" s="57" t="s">
        <v>1046</v>
      </c>
      <c r="L157" s="59" t="n">
        <v>40725</v>
      </c>
      <c r="M157" s="57" t="s">
        <v>590</v>
      </c>
      <c r="N157" s="57" t="s">
        <v>1082</v>
      </c>
      <c r="O157" s="57"/>
      <c r="P157" s="57" t="s">
        <v>1038</v>
      </c>
      <c r="Q157" s="34" t="s">
        <v>1039</v>
      </c>
      <c r="R157" s="31" t="s">
        <v>652</v>
      </c>
      <c r="S157" s="34" t="s">
        <v>1040</v>
      </c>
      <c r="T157" s="31" t="s">
        <v>1041</v>
      </c>
      <c r="U157" s="21" t="n">
        <v>51.2</v>
      </c>
      <c r="V157" s="21" t="n">
        <v>63</v>
      </c>
      <c r="W157" s="23" t="n">
        <f aca="false">(U157+V157)/2</f>
        <v>57.1</v>
      </c>
      <c r="X157" s="36" t="n">
        <v>3</v>
      </c>
      <c r="Y157" s="23" t="n">
        <f aca="false">W157+X157</f>
        <v>60.1</v>
      </c>
      <c r="Z157" s="54" t="n">
        <v>5</v>
      </c>
      <c r="AA157" s="30" t="s">
        <v>63</v>
      </c>
      <c r="AB157" s="37" t="n">
        <v>84.2</v>
      </c>
      <c r="AC157" s="39" t="n">
        <f aca="false">Y157*0.4+AB157*0.6</f>
        <v>74.56</v>
      </c>
      <c r="AD157" s="40" t="n">
        <v>8</v>
      </c>
      <c r="AE157" s="41" t="s">
        <v>1083</v>
      </c>
    </row>
    <row r="158" s="42" customFormat="true" ht="22.5" hidden="false" customHeight="true" outlineLevel="0" collapsed="false">
      <c r="A158" s="48" t="n">
        <v>156</v>
      </c>
      <c r="B158" s="29" t="s">
        <v>1084</v>
      </c>
      <c r="C158" s="30" t="s">
        <v>1085</v>
      </c>
      <c r="D158" s="31" t="s">
        <v>1086</v>
      </c>
      <c r="E158" s="32" t="s">
        <v>50</v>
      </c>
      <c r="F158" s="53" t="n">
        <v>32152</v>
      </c>
      <c r="G158" s="34" t="s">
        <v>35</v>
      </c>
      <c r="H158" s="34" t="s">
        <v>36</v>
      </c>
      <c r="I158" s="34" t="s">
        <v>37</v>
      </c>
      <c r="J158" s="34" t="s">
        <v>565</v>
      </c>
      <c r="K158" s="34" t="s">
        <v>1035</v>
      </c>
      <c r="L158" s="59" t="n">
        <v>41091</v>
      </c>
      <c r="M158" s="34" t="s">
        <v>1087</v>
      </c>
      <c r="N158" s="34" t="s">
        <v>1088</v>
      </c>
      <c r="O158" s="34"/>
      <c r="P158" s="34"/>
      <c r="Q158" s="34" t="s">
        <v>1039</v>
      </c>
      <c r="R158" s="31" t="s">
        <v>652</v>
      </c>
      <c r="S158" s="34" t="s">
        <v>1040</v>
      </c>
      <c r="T158" s="31" t="s">
        <v>1041</v>
      </c>
      <c r="U158" s="21" t="n">
        <v>53.6</v>
      </c>
      <c r="V158" s="21" t="n">
        <v>62</v>
      </c>
      <c r="W158" s="23" t="n">
        <f aca="false">(U158+V158)/2</f>
        <v>57.8</v>
      </c>
      <c r="X158" s="36" t="n">
        <v>1</v>
      </c>
      <c r="Y158" s="23" t="n">
        <f aca="false">W158+X158</f>
        <v>58.8</v>
      </c>
      <c r="Z158" s="54" t="n">
        <v>6</v>
      </c>
      <c r="AA158" s="30" t="s">
        <v>63</v>
      </c>
      <c r="AB158" s="37" t="n">
        <v>83.6</v>
      </c>
      <c r="AC158" s="39" t="n">
        <f aca="false">Y158*0.4+AB158*0.6</f>
        <v>73.68</v>
      </c>
      <c r="AD158" s="40" t="n">
        <v>9</v>
      </c>
      <c r="AE158" s="41" t="s">
        <v>1089</v>
      </c>
    </row>
    <row r="159" s="42" customFormat="true" ht="22.5" hidden="false" customHeight="true" outlineLevel="0" collapsed="false">
      <c r="A159" s="48" t="n">
        <v>157</v>
      </c>
      <c r="B159" s="21" t="s">
        <v>1090</v>
      </c>
      <c r="C159" s="30" t="s">
        <v>1091</v>
      </c>
      <c r="D159" s="31" t="s">
        <v>1092</v>
      </c>
      <c r="E159" s="57" t="s">
        <v>50</v>
      </c>
      <c r="F159" s="53" t="n">
        <v>32105</v>
      </c>
      <c r="G159" s="57" t="s">
        <v>380</v>
      </c>
      <c r="H159" s="57" t="s">
        <v>36</v>
      </c>
      <c r="I159" s="57" t="s">
        <v>37</v>
      </c>
      <c r="J159" s="57" t="s">
        <v>1063</v>
      </c>
      <c r="K159" s="57" t="s">
        <v>1046</v>
      </c>
      <c r="L159" s="59" t="n">
        <v>41091</v>
      </c>
      <c r="M159" s="57" t="s">
        <v>1093</v>
      </c>
      <c r="N159" s="57" t="s">
        <v>1094</v>
      </c>
      <c r="O159" s="57"/>
      <c r="P159" s="57"/>
      <c r="Q159" s="34" t="s">
        <v>1039</v>
      </c>
      <c r="R159" s="31" t="s">
        <v>652</v>
      </c>
      <c r="S159" s="34" t="s">
        <v>1040</v>
      </c>
      <c r="T159" s="43" t="s">
        <v>1041</v>
      </c>
      <c r="U159" s="21" t="n">
        <v>55.2</v>
      </c>
      <c r="V159" s="21" t="n">
        <v>59</v>
      </c>
      <c r="W159" s="23" t="n">
        <f aca="false">(U159+V159)/2</f>
        <v>57.1</v>
      </c>
      <c r="X159" s="36" t="n">
        <v>1</v>
      </c>
      <c r="Y159" s="23" t="n">
        <f aca="false">W159+X159</f>
        <v>58.1</v>
      </c>
      <c r="Z159" s="54" t="n">
        <v>9</v>
      </c>
      <c r="AA159" s="30" t="s">
        <v>63</v>
      </c>
      <c r="AB159" s="37" t="n">
        <v>81.2</v>
      </c>
      <c r="AC159" s="39" t="n">
        <f aca="false">Y159*0.4+AB159*0.6</f>
        <v>71.96</v>
      </c>
      <c r="AD159" s="40" t="n">
        <v>10</v>
      </c>
      <c r="AE159" s="41" t="n">
        <v>15285140317</v>
      </c>
      <c r="AF159" s="21" t="s">
        <v>341</v>
      </c>
    </row>
    <row r="160" s="42" customFormat="true" ht="22.5" hidden="false" customHeight="true" outlineLevel="0" collapsed="false">
      <c r="A160" s="48" t="n">
        <v>158</v>
      </c>
      <c r="B160" s="29"/>
      <c r="C160" s="54"/>
      <c r="D160" s="34"/>
      <c r="E160" s="32"/>
      <c r="F160" s="53"/>
      <c r="G160" s="34"/>
      <c r="H160" s="34"/>
      <c r="I160" s="34"/>
      <c r="J160" s="34"/>
      <c r="K160" s="34"/>
      <c r="L160" s="59"/>
      <c r="M160" s="34"/>
      <c r="N160" s="34"/>
      <c r="O160" s="34"/>
      <c r="P160" s="34"/>
      <c r="Q160" s="34"/>
      <c r="R160" s="31"/>
      <c r="S160" s="34"/>
      <c r="T160" s="31"/>
      <c r="U160" s="21"/>
      <c r="V160" s="21"/>
      <c r="W160" s="23"/>
      <c r="X160" s="36"/>
      <c r="Y160" s="23"/>
      <c r="Z160" s="54"/>
      <c r="AA160" s="54"/>
      <c r="AB160" s="37"/>
      <c r="AC160" s="39"/>
      <c r="AD160" s="40"/>
      <c r="AE160" s="60" t="s">
        <v>1095</v>
      </c>
    </row>
    <row r="161" s="42" customFormat="true" ht="22.5" hidden="false" customHeight="true" outlineLevel="0" collapsed="false">
      <c r="A161" s="48" t="n">
        <v>159</v>
      </c>
      <c r="B161" s="29" t="s">
        <v>1096</v>
      </c>
      <c r="C161" s="30" t="s">
        <v>1097</v>
      </c>
      <c r="D161" s="31" t="s">
        <v>1098</v>
      </c>
      <c r="E161" s="34" t="s">
        <v>50</v>
      </c>
      <c r="F161" s="53" t="n">
        <v>31922</v>
      </c>
      <c r="G161" s="34" t="s">
        <v>51</v>
      </c>
      <c r="H161" s="34" t="s">
        <v>36</v>
      </c>
      <c r="I161" s="34" t="s">
        <v>37</v>
      </c>
      <c r="J161" s="34" t="s">
        <v>596</v>
      </c>
      <c r="K161" s="34" t="s">
        <v>1099</v>
      </c>
      <c r="L161" s="59" t="n">
        <v>39995</v>
      </c>
      <c r="M161" s="34" t="s">
        <v>1036</v>
      </c>
      <c r="N161" s="34" t="s">
        <v>1100</v>
      </c>
      <c r="O161" s="34"/>
      <c r="P161" s="34"/>
      <c r="Q161" s="34" t="s">
        <v>1039</v>
      </c>
      <c r="R161" s="31" t="s">
        <v>652</v>
      </c>
      <c r="S161" s="34" t="s">
        <v>1040</v>
      </c>
      <c r="T161" s="31" t="s">
        <v>1101</v>
      </c>
      <c r="U161" s="21" t="n">
        <v>56</v>
      </c>
      <c r="V161" s="21" t="n">
        <v>62</v>
      </c>
      <c r="W161" s="23" t="n">
        <f aca="false">(U161+V161)/2</f>
        <v>59</v>
      </c>
      <c r="X161" s="36" t="n">
        <v>3</v>
      </c>
      <c r="Y161" s="23" t="n">
        <f aca="false">W161+X161</f>
        <v>62</v>
      </c>
      <c r="Z161" s="54" t="n">
        <v>3</v>
      </c>
      <c r="AA161" s="30" t="s">
        <v>45</v>
      </c>
      <c r="AB161" s="37" t="n">
        <v>87.2</v>
      </c>
      <c r="AC161" s="39" t="n">
        <f aca="false">Y161*0.4+AB161*0.6</f>
        <v>77.12</v>
      </c>
      <c r="AD161" s="40" t="n">
        <v>1</v>
      </c>
      <c r="AE161" s="41" t="s">
        <v>1102</v>
      </c>
    </row>
    <row r="162" s="42" customFormat="true" ht="22.5" hidden="false" customHeight="true" outlineLevel="0" collapsed="false">
      <c r="A162" s="48" t="n">
        <v>160</v>
      </c>
      <c r="B162" s="29" t="s">
        <v>1103</v>
      </c>
      <c r="C162" s="30" t="s">
        <v>1104</v>
      </c>
      <c r="D162" s="31" t="s">
        <v>1105</v>
      </c>
      <c r="E162" s="34" t="s">
        <v>50</v>
      </c>
      <c r="F162" s="53" t="n">
        <v>31940</v>
      </c>
      <c r="G162" s="34" t="s">
        <v>134</v>
      </c>
      <c r="H162" s="34" t="s">
        <v>36</v>
      </c>
      <c r="I162" s="34" t="s">
        <v>37</v>
      </c>
      <c r="J162" s="34" t="s">
        <v>596</v>
      </c>
      <c r="K162" s="34" t="s">
        <v>1099</v>
      </c>
      <c r="L162" s="59" t="n">
        <v>39995</v>
      </c>
      <c r="M162" s="34" t="s">
        <v>1106</v>
      </c>
      <c r="N162" s="34" t="s">
        <v>1107</v>
      </c>
      <c r="O162" s="34"/>
      <c r="P162" s="34" t="s">
        <v>1038</v>
      </c>
      <c r="Q162" s="34" t="s">
        <v>1039</v>
      </c>
      <c r="R162" s="31" t="s">
        <v>652</v>
      </c>
      <c r="S162" s="34" t="s">
        <v>1040</v>
      </c>
      <c r="T162" s="31" t="s">
        <v>1101</v>
      </c>
      <c r="U162" s="21" t="n">
        <v>67.2</v>
      </c>
      <c r="V162" s="21" t="n">
        <v>57</v>
      </c>
      <c r="W162" s="23" t="n">
        <f aca="false">(U162+V162)/2</f>
        <v>62.1</v>
      </c>
      <c r="X162" s="36"/>
      <c r="Y162" s="23" t="n">
        <f aca="false">W162+X162</f>
        <v>62.1</v>
      </c>
      <c r="Z162" s="54" t="n">
        <v>2</v>
      </c>
      <c r="AA162" s="30" t="s">
        <v>45</v>
      </c>
      <c r="AB162" s="37" t="n">
        <v>86.4</v>
      </c>
      <c r="AC162" s="39" t="n">
        <f aca="false">Y162*0.4+AB162*0.6</f>
        <v>76.68</v>
      </c>
      <c r="AD162" s="40" t="n">
        <v>2</v>
      </c>
      <c r="AE162" s="41" t="s">
        <v>1108</v>
      </c>
    </row>
    <row r="163" s="42" customFormat="true" ht="22.5" hidden="false" customHeight="true" outlineLevel="0" collapsed="false">
      <c r="A163" s="48" t="n">
        <v>161</v>
      </c>
      <c r="B163" s="21" t="s">
        <v>1109</v>
      </c>
      <c r="C163" s="30" t="s">
        <v>1110</v>
      </c>
      <c r="D163" s="31" t="s">
        <v>1111</v>
      </c>
      <c r="E163" s="57" t="s">
        <v>50</v>
      </c>
      <c r="F163" s="53" t="n">
        <v>32392</v>
      </c>
      <c r="G163" s="57" t="s">
        <v>380</v>
      </c>
      <c r="H163" s="57" t="s">
        <v>36</v>
      </c>
      <c r="I163" s="57" t="s">
        <v>37</v>
      </c>
      <c r="J163" s="57" t="s">
        <v>1112</v>
      </c>
      <c r="K163" s="57" t="s">
        <v>1099</v>
      </c>
      <c r="L163" s="59" t="n">
        <v>40725</v>
      </c>
      <c r="M163" s="57" t="s">
        <v>1113</v>
      </c>
      <c r="N163" s="57" t="s">
        <v>1114</v>
      </c>
      <c r="O163" s="57"/>
      <c r="P163" s="57" t="s">
        <v>1038</v>
      </c>
      <c r="Q163" s="34" t="s">
        <v>1039</v>
      </c>
      <c r="R163" s="31" t="s">
        <v>652</v>
      </c>
      <c r="S163" s="34" t="s">
        <v>1040</v>
      </c>
      <c r="T163" s="31" t="s">
        <v>1101</v>
      </c>
      <c r="U163" s="21" t="n">
        <v>59.2</v>
      </c>
      <c r="V163" s="21" t="n">
        <v>53</v>
      </c>
      <c r="W163" s="23" t="n">
        <f aca="false">(U163+V163)/2</f>
        <v>56.1</v>
      </c>
      <c r="X163" s="36" t="n">
        <v>3</v>
      </c>
      <c r="Y163" s="23" t="n">
        <f aca="false">W163+X163</f>
        <v>59.1</v>
      </c>
      <c r="Z163" s="54" t="n">
        <v>5</v>
      </c>
      <c r="AA163" s="30" t="s">
        <v>45</v>
      </c>
      <c r="AB163" s="37" t="n">
        <v>87.2</v>
      </c>
      <c r="AC163" s="39" t="n">
        <f aca="false">Y163*0.4+AB163*0.6</f>
        <v>75.96</v>
      </c>
      <c r="AD163" s="40" t="n">
        <v>3</v>
      </c>
      <c r="AE163" s="41" t="s">
        <v>1115</v>
      </c>
    </row>
    <row r="164" s="42" customFormat="true" ht="22.5" hidden="false" customHeight="true" outlineLevel="0" collapsed="false">
      <c r="A164" s="48" t="n">
        <v>162</v>
      </c>
      <c r="B164" s="29" t="s">
        <v>1116</v>
      </c>
      <c r="C164" s="30" t="s">
        <v>1117</v>
      </c>
      <c r="D164" s="31" t="s">
        <v>1118</v>
      </c>
      <c r="E164" s="32" t="s">
        <v>50</v>
      </c>
      <c r="F164" s="53" t="n">
        <v>33013</v>
      </c>
      <c r="G164" s="34" t="s">
        <v>1119</v>
      </c>
      <c r="H164" s="34" t="s">
        <v>58</v>
      </c>
      <c r="I164" s="34" t="s">
        <v>37</v>
      </c>
      <c r="J164" s="34" t="s">
        <v>1063</v>
      </c>
      <c r="K164" s="34" t="s">
        <v>1046</v>
      </c>
      <c r="L164" s="59" t="n">
        <v>41061</v>
      </c>
      <c r="M164" s="34" t="s">
        <v>1120</v>
      </c>
      <c r="N164" s="34" t="s">
        <v>1121</v>
      </c>
      <c r="O164" s="34"/>
      <c r="P164" s="34"/>
      <c r="Q164" s="34" t="s">
        <v>1039</v>
      </c>
      <c r="R164" s="31" t="s">
        <v>652</v>
      </c>
      <c r="S164" s="34" t="s">
        <v>1040</v>
      </c>
      <c r="T164" s="31" t="s">
        <v>1101</v>
      </c>
      <c r="U164" s="21" t="n">
        <v>61.6</v>
      </c>
      <c r="V164" s="21" t="n">
        <v>50</v>
      </c>
      <c r="W164" s="23" t="n">
        <f aca="false">(U164+V164)/2</f>
        <v>55.8</v>
      </c>
      <c r="X164" s="36" t="n">
        <v>1</v>
      </c>
      <c r="Y164" s="23" t="n">
        <f aca="false">W164+X164</f>
        <v>56.8</v>
      </c>
      <c r="Z164" s="54" t="n">
        <v>9</v>
      </c>
      <c r="AA164" s="30" t="s">
        <v>45</v>
      </c>
      <c r="AB164" s="37" t="n">
        <v>87.4</v>
      </c>
      <c r="AC164" s="39" t="n">
        <f aca="false">Y164*0.4+AB164*0.6</f>
        <v>75.16</v>
      </c>
      <c r="AD164" s="40" t="n">
        <v>4</v>
      </c>
      <c r="AE164" s="41" t="s">
        <v>1122</v>
      </c>
    </row>
    <row r="165" s="42" customFormat="true" ht="22.5" hidden="false" customHeight="true" outlineLevel="0" collapsed="false">
      <c r="A165" s="48" t="n">
        <v>163</v>
      </c>
      <c r="B165" s="29" t="s">
        <v>1123</v>
      </c>
      <c r="C165" s="30" t="s">
        <v>1124</v>
      </c>
      <c r="D165" s="31" t="s">
        <v>1125</v>
      </c>
      <c r="E165" s="32" t="s">
        <v>50</v>
      </c>
      <c r="F165" s="53" t="n">
        <v>30408</v>
      </c>
      <c r="G165" s="34" t="s">
        <v>380</v>
      </c>
      <c r="H165" s="34" t="s">
        <v>36</v>
      </c>
      <c r="I165" s="34" t="s">
        <v>1126</v>
      </c>
      <c r="J165" s="34" t="s">
        <v>1127</v>
      </c>
      <c r="K165" s="34" t="s">
        <v>1046</v>
      </c>
      <c r="L165" s="59" t="n">
        <v>39630</v>
      </c>
      <c r="M165" s="34" t="s">
        <v>1128</v>
      </c>
      <c r="N165" s="34" t="s">
        <v>1129</v>
      </c>
      <c r="O165" s="34" t="s">
        <v>625</v>
      </c>
      <c r="P165" s="57" t="s">
        <v>1038</v>
      </c>
      <c r="Q165" s="34" t="s">
        <v>1039</v>
      </c>
      <c r="R165" s="31" t="s">
        <v>652</v>
      </c>
      <c r="S165" s="34" t="s">
        <v>1040</v>
      </c>
      <c r="T165" s="31" t="s">
        <v>1101</v>
      </c>
      <c r="U165" s="21" t="n">
        <v>61.6</v>
      </c>
      <c r="V165" s="21" t="n">
        <v>63</v>
      </c>
      <c r="W165" s="23" t="n">
        <f aca="false">(U165+V165)/2</f>
        <v>62.3</v>
      </c>
      <c r="X165" s="36" t="n">
        <v>1</v>
      </c>
      <c r="Y165" s="23" t="n">
        <f aca="false">W165+X165</f>
        <v>63.3</v>
      </c>
      <c r="Z165" s="54" t="n">
        <v>1</v>
      </c>
      <c r="AA165" s="30" t="s">
        <v>45</v>
      </c>
      <c r="AB165" s="37" t="n">
        <v>81.6</v>
      </c>
      <c r="AC165" s="39" t="n">
        <f aca="false">Y165*0.4+AB165*0.6</f>
        <v>74.28</v>
      </c>
      <c r="AD165" s="40" t="n">
        <v>5</v>
      </c>
      <c r="AE165" s="41" t="s">
        <v>1130</v>
      </c>
    </row>
    <row r="166" s="42" customFormat="true" ht="22.5" hidden="false" customHeight="true" outlineLevel="0" collapsed="false">
      <c r="A166" s="48" t="n">
        <v>164</v>
      </c>
      <c r="B166" s="21" t="s">
        <v>1131</v>
      </c>
      <c r="C166" s="30" t="s">
        <v>1132</v>
      </c>
      <c r="D166" s="31" t="s">
        <v>1133</v>
      </c>
      <c r="E166" s="57" t="s">
        <v>50</v>
      </c>
      <c r="F166" s="53" t="n">
        <v>33470</v>
      </c>
      <c r="G166" s="57" t="s">
        <v>105</v>
      </c>
      <c r="H166" s="57" t="s">
        <v>36</v>
      </c>
      <c r="I166" s="57" t="s">
        <v>37</v>
      </c>
      <c r="J166" s="57" t="s">
        <v>1052</v>
      </c>
      <c r="K166" s="57" t="s">
        <v>1046</v>
      </c>
      <c r="L166" s="59" t="n">
        <v>41091</v>
      </c>
      <c r="M166" s="57" t="s">
        <v>1134</v>
      </c>
      <c r="N166" s="57" t="s">
        <v>1135</v>
      </c>
      <c r="O166" s="57"/>
      <c r="P166" s="57"/>
      <c r="Q166" s="34" t="s">
        <v>1039</v>
      </c>
      <c r="R166" s="31" t="s">
        <v>652</v>
      </c>
      <c r="S166" s="34" t="s">
        <v>1040</v>
      </c>
      <c r="T166" s="31" t="s">
        <v>1101</v>
      </c>
      <c r="U166" s="21" t="n">
        <v>56.8</v>
      </c>
      <c r="V166" s="21" t="n">
        <v>55</v>
      </c>
      <c r="W166" s="23" t="n">
        <f aca="false">(U166+V166)/2</f>
        <v>55.9</v>
      </c>
      <c r="X166" s="36" t="n">
        <v>1</v>
      </c>
      <c r="Y166" s="23" t="n">
        <f aca="false">W166+X166</f>
        <v>56.9</v>
      </c>
      <c r="Z166" s="54" t="n">
        <v>8</v>
      </c>
      <c r="AA166" s="30" t="s">
        <v>45</v>
      </c>
      <c r="AB166" s="37" t="n">
        <v>81.8</v>
      </c>
      <c r="AC166" s="39" t="n">
        <f aca="false">Y166*0.4+AB166*0.6</f>
        <v>71.84</v>
      </c>
      <c r="AD166" s="40" t="n">
        <v>6</v>
      </c>
      <c r="AE166" s="41" t="s">
        <v>1136</v>
      </c>
    </row>
    <row r="167" s="42" customFormat="true" ht="22.5" hidden="false" customHeight="true" outlineLevel="0" collapsed="false">
      <c r="A167" s="48" t="n">
        <v>165</v>
      </c>
      <c r="B167" s="21" t="s">
        <v>1137</v>
      </c>
      <c r="C167" s="30" t="s">
        <v>1138</v>
      </c>
      <c r="D167" s="31" t="s">
        <v>1139</v>
      </c>
      <c r="E167" s="57" t="s">
        <v>50</v>
      </c>
      <c r="F167" s="53" t="n">
        <v>33071</v>
      </c>
      <c r="G167" s="57" t="s">
        <v>398</v>
      </c>
      <c r="H167" s="57" t="s">
        <v>36</v>
      </c>
      <c r="I167" s="57" t="s">
        <v>59</v>
      </c>
      <c r="J167" s="57" t="s">
        <v>1052</v>
      </c>
      <c r="K167" s="57" t="s">
        <v>1046</v>
      </c>
      <c r="L167" s="59" t="n">
        <v>41091</v>
      </c>
      <c r="M167" s="57" t="s">
        <v>40</v>
      </c>
      <c r="N167" s="57" t="s">
        <v>1140</v>
      </c>
      <c r="O167" s="57"/>
      <c r="P167" s="57"/>
      <c r="Q167" s="34" t="s">
        <v>1039</v>
      </c>
      <c r="R167" s="31" t="s">
        <v>652</v>
      </c>
      <c r="S167" s="34" t="s">
        <v>1040</v>
      </c>
      <c r="T167" s="31" t="s">
        <v>1101</v>
      </c>
      <c r="U167" s="21" t="n">
        <v>61.6</v>
      </c>
      <c r="V167" s="21" t="n">
        <v>49</v>
      </c>
      <c r="W167" s="23" t="n">
        <f aca="false">(U167+V167)/2</f>
        <v>55.3</v>
      </c>
      <c r="X167" s="36" t="n">
        <v>1</v>
      </c>
      <c r="Y167" s="23" t="n">
        <f aca="false">W167+X167</f>
        <v>56.3</v>
      </c>
      <c r="Z167" s="54" t="n">
        <v>10</v>
      </c>
      <c r="AA167" s="30" t="s">
        <v>45</v>
      </c>
      <c r="AB167" s="37" t="n">
        <v>81.6</v>
      </c>
      <c r="AC167" s="39" t="n">
        <f aca="false">Y167*0.4+AB167*0.6</f>
        <v>71.48</v>
      </c>
      <c r="AD167" s="40" t="n">
        <v>7</v>
      </c>
      <c r="AE167" s="41" t="s">
        <v>1141</v>
      </c>
    </row>
    <row r="168" s="42" customFormat="true" ht="22.5" hidden="false" customHeight="true" outlineLevel="0" collapsed="false">
      <c r="A168" s="48" t="n">
        <v>166</v>
      </c>
      <c r="B168" s="21" t="s">
        <v>1142</v>
      </c>
      <c r="C168" s="30" t="s">
        <v>1143</v>
      </c>
      <c r="D168" s="31" t="s">
        <v>1144</v>
      </c>
      <c r="E168" s="57" t="s">
        <v>50</v>
      </c>
      <c r="F168" s="53" t="n">
        <v>32003</v>
      </c>
      <c r="G168" s="57" t="s">
        <v>398</v>
      </c>
      <c r="H168" s="57" t="s">
        <v>36</v>
      </c>
      <c r="I168" s="57" t="s">
        <v>37</v>
      </c>
      <c r="J168" s="57" t="s">
        <v>1063</v>
      </c>
      <c r="K168" s="57" t="s">
        <v>1046</v>
      </c>
      <c r="L168" s="59" t="n">
        <v>40725</v>
      </c>
      <c r="M168" s="57" t="s">
        <v>40</v>
      </c>
      <c r="N168" s="57" t="s">
        <v>1145</v>
      </c>
      <c r="O168" s="57"/>
      <c r="P168" s="57"/>
      <c r="Q168" s="34" t="s">
        <v>1039</v>
      </c>
      <c r="R168" s="31" t="s">
        <v>652</v>
      </c>
      <c r="S168" s="34" t="s">
        <v>1040</v>
      </c>
      <c r="T168" s="31" t="s">
        <v>1101</v>
      </c>
      <c r="U168" s="21" t="n">
        <v>54.4</v>
      </c>
      <c r="V168" s="21" t="n">
        <v>51</v>
      </c>
      <c r="W168" s="23" t="n">
        <f aca="false">(U168+V168)/2</f>
        <v>52.7</v>
      </c>
      <c r="X168" s="36" t="n">
        <v>3</v>
      </c>
      <c r="Y168" s="23" t="n">
        <f aca="false">W168+X168</f>
        <v>55.7</v>
      </c>
      <c r="Z168" s="54" t="n">
        <v>11</v>
      </c>
      <c r="AA168" s="30" t="s">
        <v>45</v>
      </c>
      <c r="AB168" s="37" t="n">
        <v>81.2</v>
      </c>
      <c r="AC168" s="39" t="n">
        <f aca="false">Y168*0.4+AB168*0.6</f>
        <v>71</v>
      </c>
      <c r="AD168" s="40" t="n">
        <v>8</v>
      </c>
      <c r="AE168" s="41" t="s">
        <v>1146</v>
      </c>
    </row>
    <row r="169" s="42" customFormat="true" ht="22.5" hidden="false" customHeight="true" outlineLevel="0" collapsed="false">
      <c r="A169" s="48" t="n">
        <v>167</v>
      </c>
      <c r="B169" s="29" t="s">
        <v>1147</v>
      </c>
      <c r="C169" s="30" t="s">
        <v>1148</v>
      </c>
      <c r="D169" s="31" t="s">
        <v>1149</v>
      </c>
      <c r="E169" s="34" t="s">
        <v>50</v>
      </c>
      <c r="F169" s="53" t="n">
        <v>33233</v>
      </c>
      <c r="G169" s="34" t="s">
        <v>51</v>
      </c>
      <c r="H169" s="34"/>
      <c r="I169" s="34" t="s">
        <v>37</v>
      </c>
      <c r="J169" s="34" t="s">
        <v>1150</v>
      </c>
      <c r="K169" s="34" t="s">
        <v>1046</v>
      </c>
      <c r="L169" s="59" t="n">
        <v>41091</v>
      </c>
      <c r="M169" s="34" t="s">
        <v>1036</v>
      </c>
      <c r="N169" s="34" t="s">
        <v>1151</v>
      </c>
      <c r="O169" s="34"/>
      <c r="P169" s="34"/>
      <c r="Q169" s="34" t="s">
        <v>1039</v>
      </c>
      <c r="R169" s="31" t="s">
        <v>652</v>
      </c>
      <c r="S169" s="34" t="s">
        <v>1040</v>
      </c>
      <c r="T169" s="31" t="s">
        <v>1101</v>
      </c>
      <c r="U169" s="21" t="n">
        <v>57.6</v>
      </c>
      <c r="V169" s="21" t="n">
        <v>44</v>
      </c>
      <c r="W169" s="23" t="n">
        <f aca="false">(U169+V169)/2</f>
        <v>50.8</v>
      </c>
      <c r="X169" s="36" t="n">
        <v>3</v>
      </c>
      <c r="Y169" s="23" t="n">
        <f aca="false">W169+X169</f>
        <v>53.8</v>
      </c>
      <c r="Z169" s="54" t="n">
        <v>15</v>
      </c>
      <c r="AA169" s="30" t="s">
        <v>45</v>
      </c>
      <c r="AB169" s="37" t="n">
        <v>81</v>
      </c>
      <c r="AC169" s="39" t="n">
        <f aca="false">Y169*0.4+AB169*0.6</f>
        <v>70.12</v>
      </c>
      <c r="AD169" s="40" t="n">
        <v>9</v>
      </c>
      <c r="AE169" s="41" t="s">
        <v>1152</v>
      </c>
    </row>
    <row r="170" s="42" customFormat="true" ht="22.5" hidden="false" customHeight="true" outlineLevel="0" collapsed="false">
      <c r="A170" s="48" t="n">
        <v>168</v>
      </c>
      <c r="B170" s="21" t="s">
        <v>1153</v>
      </c>
      <c r="C170" s="30" t="s">
        <v>1154</v>
      </c>
      <c r="D170" s="31" t="s">
        <v>1155</v>
      </c>
      <c r="E170" s="57" t="s">
        <v>50</v>
      </c>
      <c r="F170" s="53" t="n">
        <v>32408</v>
      </c>
      <c r="G170" s="57" t="s">
        <v>370</v>
      </c>
      <c r="H170" s="57" t="s">
        <v>36</v>
      </c>
      <c r="I170" s="57" t="s">
        <v>37</v>
      </c>
      <c r="J170" s="57" t="s">
        <v>565</v>
      </c>
      <c r="K170" s="57" t="s">
        <v>1046</v>
      </c>
      <c r="L170" s="59" t="n">
        <v>40725</v>
      </c>
      <c r="M170" s="57" t="s">
        <v>1156</v>
      </c>
      <c r="N170" s="57" t="s">
        <v>1157</v>
      </c>
      <c r="O170" s="57"/>
      <c r="P170" s="57" t="s">
        <v>1038</v>
      </c>
      <c r="Q170" s="34" t="s">
        <v>1039</v>
      </c>
      <c r="R170" s="31" t="s">
        <v>652</v>
      </c>
      <c r="S170" s="34" t="s">
        <v>1040</v>
      </c>
      <c r="T170" s="31" t="s">
        <v>1101</v>
      </c>
      <c r="U170" s="21" t="n">
        <v>54.4</v>
      </c>
      <c r="V170" s="21" t="n">
        <v>49</v>
      </c>
      <c r="W170" s="23" t="n">
        <f aca="false">(U170+V170)/2</f>
        <v>51.7</v>
      </c>
      <c r="X170" s="36"/>
      <c r="Y170" s="23" t="n">
        <f aca="false">W170+X170</f>
        <v>51.7</v>
      </c>
      <c r="Z170" s="54" t="n">
        <v>22</v>
      </c>
      <c r="AA170" s="30" t="s">
        <v>45</v>
      </c>
      <c r="AB170" s="37" t="n">
        <v>82.2</v>
      </c>
      <c r="AC170" s="39" t="n">
        <f aca="false">Y170*0.4+AB170*0.6</f>
        <v>70</v>
      </c>
      <c r="AD170" s="40" t="n">
        <v>10</v>
      </c>
      <c r="AE170" s="41" t="s">
        <v>1158</v>
      </c>
    </row>
    <row r="171" s="42" customFormat="true" ht="22.5" hidden="false" customHeight="true" outlineLevel="0" collapsed="false">
      <c r="A171" s="48" t="n">
        <v>169</v>
      </c>
      <c r="B171" s="21" t="s">
        <v>1159</v>
      </c>
      <c r="C171" s="30" t="s">
        <v>1160</v>
      </c>
      <c r="D171" s="31" t="s">
        <v>1161</v>
      </c>
      <c r="E171" s="57" t="s">
        <v>50</v>
      </c>
      <c r="F171" s="53" t="n">
        <v>30586</v>
      </c>
      <c r="G171" s="57" t="s">
        <v>398</v>
      </c>
      <c r="H171" s="57" t="s">
        <v>36</v>
      </c>
      <c r="I171" s="57" t="s">
        <v>59</v>
      </c>
      <c r="J171" s="57" t="s">
        <v>1162</v>
      </c>
      <c r="K171" s="57" t="s">
        <v>1163</v>
      </c>
      <c r="L171" s="59" t="n">
        <v>40909</v>
      </c>
      <c r="M171" s="57" t="s">
        <v>40</v>
      </c>
      <c r="N171" s="57" t="s">
        <v>1164</v>
      </c>
      <c r="O171" s="57"/>
      <c r="P171" s="57" t="s">
        <v>1038</v>
      </c>
      <c r="Q171" s="34" t="s">
        <v>1039</v>
      </c>
      <c r="R171" s="31" t="s">
        <v>652</v>
      </c>
      <c r="S171" s="34" t="s">
        <v>1040</v>
      </c>
      <c r="T171" s="31" t="s">
        <v>1101</v>
      </c>
      <c r="U171" s="21" t="n">
        <v>60.8</v>
      </c>
      <c r="V171" s="21" t="n">
        <v>43</v>
      </c>
      <c r="W171" s="23" t="n">
        <f aca="false">(U171+V171)/2</f>
        <v>51.9</v>
      </c>
      <c r="X171" s="36" t="n">
        <v>1</v>
      </c>
      <c r="Y171" s="23" t="n">
        <f aca="false">W171+X171</f>
        <v>52.9</v>
      </c>
      <c r="Z171" s="54" t="n">
        <v>19</v>
      </c>
      <c r="AA171" s="30" t="s">
        <v>45</v>
      </c>
      <c r="AB171" s="37" t="n">
        <v>80.8</v>
      </c>
      <c r="AC171" s="39" t="n">
        <f aca="false">Y171*0.4+AB171*0.6</f>
        <v>69.64</v>
      </c>
      <c r="AD171" s="40" t="n">
        <v>11</v>
      </c>
      <c r="AE171" s="41" t="s">
        <v>1165</v>
      </c>
    </row>
    <row r="172" s="42" customFormat="true" ht="22.5" hidden="false" customHeight="true" outlineLevel="0" collapsed="false">
      <c r="A172" s="48" t="n">
        <v>170</v>
      </c>
      <c r="B172" s="29" t="s">
        <v>1166</v>
      </c>
      <c r="C172" s="30" t="s">
        <v>1167</v>
      </c>
      <c r="D172" s="31" t="s">
        <v>1168</v>
      </c>
      <c r="E172" s="34" t="s">
        <v>50</v>
      </c>
      <c r="F172" s="53" t="n">
        <v>32051</v>
      </c>
      <c r="G172" s="34" t="s">
        <v>51</v>
      </c>
      <c r="H172" s="34" t="s">
        <v>36</v>
      </c>
      <c r="I172" s="34" t="s">
        <v>37</v>
      </c>
      <c r="J172" s="34" t="s">
        <v>1063</v>
      </c>
      <c r="K172" s="34" t="s">
        <v>1046</v>
      </c>
      <c r="L172" s="59" t="n">
        <v>40725</v>
      </c>
      <c r="M172" s="34" t="s">
        <v>1036</v>
      </c>
      <c r="N172" s="34" t="s">
        <v>1169</v>
      </c>
      <c r="O172" s="34"/>
      <c r="P172" s="34" t="s">
        <v>1038</v>
      </c>
      <c r="Q172" s="34" t="s">
        <v>1039</v>
      </c>
      <c r="R172" s="31" t="s">
        <v>652</v>
      </c>
      <c r="S172" s="34" t="s">
        <v>1040</v>
      </c>
      <c r="T172" s="31" t="s">
        <v>1101</v>
      </c>
      <c r="U172" s="21" t="n">
        <v>60</v>
      </c>
      <c r="V172" s="21" t="n">
        <v>52</v>
      </c>
      <c r="W172" s="23" t="n">
        <f aca="false">(U172+V172)/2</f>
        <v>56</v>
      </c>
      <c r="X172" s="36" t="n">
        <v>1</v>
      </c>
      <c r="Y172" s="23" t="n">
        <f aca="false">W172+X172</f>
        <v>57</v>
      </c>
      <c r="Z172" s="54" t="n">
        <v>7</v>
      </c>
      <c r="AA172" s="30" t="s">
        <v>45</v>
      </c>
      <c r="AB172" s="37" t="n">
        <v>77.4</v>
      </c>
      <c r="AC172" s="39" t="n">
        <f aca="false">Y172*0.4+AB172*0.6</f>
        <v>69.24</v>
      </c>
      <c r="AD172" s="40" t="n">
        <v>12</v>
      </c>
      <c r="AE172" s="41" t="s">
        <v>1170</v>
      </c>
    </row>
    <row r="173" s="42" customFormat="true" ht="22.5" hidden="false" customHeight="true" outlineLevel="0" collapsed="false">
      <c r="A173" s="48" t="n">
        <v>171</v>
      </c>
      <c r="B173" s="29" t="s">
        <v>1171</v>
      </c>
      <c r="C173" s="30" t="s">
        <v>1172</v>
      </c>
      <c r="D173" s="31" t="s">
        <v>1173</v>
      </c>
      <c r="E173" s="34" t="s">
        <v>50</v>
      </c>
      <c r="F173" s="53" t="n">
        <v>31341</v>
      </c>
      <c r="G173" s="34" t="s">
        <v>265</v>
      </c>
      <c r="H173" s="34" t="s">
        <v>36</v>
      </c>
      <c r="I173" s="34" t="s">
        <v>37</v>
      </c>
      <c r="J173" s="34" t="s">
        <v>1174</v>
      </c>
      <c r="K173" s="34" t="s">
        <v>1035</v>
      </c>
      <c r="L173" s="59" t="n">
        <v>40360</v>
      </c>
      <c r="M173" s="34" t="s">
        <v>1175</v>
      </c>
      <c r="N173" s="34" t="s">
        <v>1176</v>
      </c>
      <c r="O173" s="34"/>
      <c r="P173" s="34" t="s">
        <v>1038</v>
      </c>
      <c r="Q173" s="34" t="s">
        <v>1039</v>
      </c>
      <c r="R173" s="31" t="s">
        <v>652</v>
      </c>
      <c r="S173" s="34" t="s">
        <v>1040</v>
      </c>
      <c r="T173" s="31" t="s">
        <v>1101</v>
      </c>
      <c r="U173" s="21" t="n">
        <v>48</v>
      </c>
      <c r="V173" s="21" t="n">
        <v>53</v>
      </c>
      <c r="W173" s="23" t="n">
        <f aca="false">(U173+V173)/2</f>
        <v>50.5</v>
      </c>
      <c r="X173" s="36" t="n">
        <v>1</v>
      </c>
      <c r="Y173" s="23" t="n">
        <f aca="false">W173+X173</f>
        <v>51.5</v>
      </c>
      <c r="Z173" s="54" t="n">
        <v>24</v>
      </c>
      <c r="AA173" s="30" t="s">
        <v>45</v>
      </c>
      <c r="AB173" s="37" t="n">
        <v>81</v>
      </c>
      <c r="AC173" s="39" t="n">
        <f aca="false">Y173*0.4+AB173*0.6</f>
        <v>69.2</v>
      </c>
      <c r="AD173" s="40" t="n">
        <v>13</v>
      </c>
      <c r="AE173" s="41" t="s">
        <v>1177</v>
      </c>
    </row>
    <row r="174" s="42" customFormat="true" ht="22.5" hidden="false" customHeight="true" outlineLevel="0" collapsed="false">
      <c r="A174" s="48" t="n">
        <v>172</v>
      </c>
      <c r="B174" s="21" t="s">
        <v>1178</v>
      </c>
      <c r="C174" s="30" t="s">
        <v>1179</v>
      </c>
      <c r="D174" s="31" t="s">
        <v>1180</v>
      </c>
      <c r="E174" s="57" t="s">
        <v>34</v>
      </c>
      <c r="F174" s="53" t="n">
        <v>31208</v>
      </c>
      <c r="G174" s="57" t="s">
        <v>398</v>
      </c>
      <c r="H174" s="57" t="s">
        <v>36</v>
      </c>
      <c r="I174" s="57" t="s">
        <v>37</v>
      </c>
      <c r="J174" s="57" t="s">
        <v>565</v>
      </c>
      <c r="K174" s="57" t="s">
        <v>1181</v>
      </c>
      <c r="L174" s="59" t="n">
        <v>40725</v>
      </c>
      <c r="M174" s="57" t="s">
        <v>1036</v>
      </c>
      <c r="N174" s="57" t="s">
        <v>1182</v>
      </c>
      <c r="O174" s="57"/>
      <c r="P174" s="57" t="s">
        <v>1038</v>
      </c>
      <c r="Q174" s="34" t="s">
        <v>1039</v>
      </c>
      <c r="R174" s="31" t="s">
        <v>652</v>
      </c>
      <c r="S174" s="34" t="s">
        <v>1183</v>
      </c>
      <c r="T174" s="31" t="s">
        <v>1184</v>
      </c>
      <c r="U174" s="21" t="n">
        <v>57.6</v>
      </c>
      <c r="V174" s="21" t="n">
        <v>59</v>
      </c>
      <c r="W174" s="23" t="n">
        <f aca="false">(U174+V174)/2</f>
        <v>58.3</v>
      </c>
      <c r="X174" s="36" t="n">
        <v>3</v>
      </c>
      <c r="Y174" s="23" t="n">
        <f aca="false">W174+X174</f>
        <v>61.3</v>
      </c>
      <c r="Z174" s="54" t="n">
        <v>4</v>
      </c>
      <c r="AA174" s="30" t="s">
        <v>75</v>
      </c>
      <c r="AB174" s="37" t="n">
        <v>82</v>
      </c>
      <c r="AC174" s="39" t="n">
        <f aca="false">Y174*0.4+AB174*0.6</f>
        <v>73.72</v>
      </c>
      <c r="AD174" s="40" t="n">
        <v>1</v>
      </c>
      <c r="AE174" s="41" t="s">
        <v>1185</v>
      </c>
    </row>
    <row r="175" s="42" customFormat="true" ht="22.5" hidden="false" customHeight="true" outlineLevel="0" collapsed="false">
      <c r="A175" s="48" t="n">
        <v>173</v>
      </c>
      <c r="B175" s="29" t="s">
        <v>1186</v>
      </c>
      <c r="C175" s="30" t="s">
        <v>1187</v>
      </c>
      <c r="D175" s="31" t="s">
        <v>1188</v>
      </c>
      <c r="E175" s="32" t="s">
        <v>34</v>
      </c>
      <c r="F175" s="53" t="n">
        <v>31422</v>
      </c>
      <c r="G175" s="34" t="s">
        <v>51</v>
      </c>
      <c r="H175" s="34" t="s">
        <v>36</v>
      </c>
      <c r="I175" s="34" t="s">
        <v>59</v>
      </c>
      <c r="J175" s="34" t="s">
        <v>1052</v>
      </c>
      <c r="K175" s="34" t="s">
        <v>566</v>
      </c>
      <c r="L175" s="59" t="n">
        <v>41061</v>
      </c>
      <c r="M175" s="34" t="s">
        <v>1036</v>
      </c>
      <c r="N175" s="34" t="s">
        <v>1189</v>
      </c>
      <c r="O175" s="34"/>
      <c r="P175" s="34"/>
      <c r="Q175" s="34" t="s">
        <v>1039</v>
      </c>
      <c r="R175" s="31" t="s">
        <v>652</v>
      </c>
      <c r="S175" s="34" t="s">
        <v>1183</v>
      </c>
      <c r="T175" s="31" t="s">
        <v>1184</v>
      </c>
      <c r="U175" s="21" t="n">
        <v>70.4</v>
      </c>
      <c r="V175" s="21" t="n">
        <v>50</v>
      </c>
      <c r="W175" s="23" t="n">
        <f aca="false">(U175+V175)/2</f>
        <v>60.2</v>
      </c>
      <c r="X175" s="36" t="n">
        <v>3</v>
      </c>
      <c r="Y175" s="23" t="n">
        <f aca="false">W175+X175</f>
        <v>63.2</v>
      </c>
      <c r="Z175" s="54" t="n">
        <v>2</v>
      </c>
      <c r="AA175" s="30" t="s">
        <v>75</v>
      </c>
      <c r="AB175" s="37" t="n">
        <v>79.2</v>
      </c>
      <c r="AC175" s="39" t="n">
        <f aca="false">Y175*0.4+AB175*0.6</f>
        <v>72.8</v>
      </c>
      <c r="AD175" s="40" t="n">
        <v>2</v>
      </c>
      <c r="AE175" s="41" t="s">
        <v>1190</v>
      </c>
    </row>
    <row r="176" s="42" customFormat="true" ht="22.5" hidden="false" customHeight="true" outlineLevel="0" collapsed="false">
      <c r="A176" s="48" t="n">
        <v>174</v>
      </c>
      <c r="B176" s="29" t="s">
        <v>1191</v>
      </c>
      <c r="C176" s="30" t="s">
        <v>1192</v>
      </c>
      <c r="D176" s="31" t="s">
        <v>1193</v>
      </c>
      <c r="E176" s="32" t="s">
        <v>34</v>
      </c>
      <c r="F176" s="46" t="n">
        <v>31467</v>
      </c>
      <c r="G176" s="34" t="s">
        <v>51</v>
      </c>
      <c r="H176" s="34" t="s">
        <v>36</v>
      </c>
      <c r="I176" s="34" t="s">
        <v>37</v>
      </c>
      <c r="J176" s="34" t="s">
        <v>565</v>
      </c>
      <c r="K176" s="34" t="s">
        <v>814</v>
      </c>
      <c r="L176" s="35" t="n">
        <v>40360</v>
      </c>
      <c r="M176" s="34" t="s">
        <v>1036</v>
      </c>
      <c r="N176" s="34" t="s">
        <v>1194</v>
      </c>
      <c r="O176" s="34"/>
      <c r="P176" s="34" t="s">
        <v>1038</v>
      </c>
      <c r="Q176" s="34" t="s">
        <v>1039</v>
      </c>
      <c r="R176" s="31" t="s">
        <v>652</v>
      </c>
      <c r="S176" s="34" t="s">
        <v>1183</v>
      </c>
      <c r="T176" s="31" t="s">
        <v>1184</v>
      </c>
      <c r="U176" s="21" t="n">
        <v>56.8</v>
      </c>
      <c r="V176" s="21" t="n">
        <v>51</v>
      </c>
      <c r="W176" s="23" t="n">
        <f aca="false">(U176+V176)/2</f>
        <v>53.9</v>
      </c>
      <c r="X176" s="36" t="n">
        <v>3</v>
      </c>
      <c r="Y176" s="23" t="n">
        <f aca="false">W176+X176</f>
        <v>56.9</v>
      </c>
      <c r="Z176" s="54" t="n">
        <v>9</v>
      </c>
      <c r="AA176" s="30" t="s">
        <v>75</v>
      </c>
      <c r="AB176" s="37" t="n">
        <v>82.2</v>
      </c>
      <c r="AC176" s="39" t="n">
        <f aca="false">Y176*0.4+AB176*0.6</f>
        <v>72.08</v>
      </c>
      <c r="AD176" s="40" t="n">
        <v>3</v>
      </c>
      <c r="AE176" s="41" t="s">
        <v>1195</v>
      </c>
    </row>
    <row r="177" s="42" customFormat="true" ht="22.5" hidden="false" customHeight="true" outlineLevel="0" collapsed="false">
      <c r="A177" s="48" t="n">
        <v>175</v>
      </c>
      <c r="B177" s="21" t="s">
        <v>1196</v>
      </c>
      <c r="C177" s="30" t="s">
        <v>1197</v>
      </c>
      <c r="D177" s="31" t="s">
        <v>1198</v>
      </c>
      <c r="E177" s="57" t="s">
        <v>34</v>
      </c>
      <c r="F177" s="53" t="n">
        <v>32417</v>
      </c>
      <c r="G177" s="57" t="s">
        <v>398</v>
      </c>
      <c r="H177" s="57" t="s">
        <v>36</v>
      </c>
      <c r="I177" s="57" t="s">
        <v>37</v>
      </c>
      <c r="J177" s="57" t="s">
        <v>1199</v>
      </c>
      <c r="K177" s="57" t="s">
        <v>1200</v>
      </c>
      <c r="L177" s="59" t="n">
        <v>40725</v>
      </c>
      <c r="M177" s="57" t="s">
        <v>1134</v>
      </c>
      <c r="N177" s="57" t="s">
        <v>1201</v>
      </c>
      <c r="O177" s="57"/>
      <c r="P177" s="57"/>
      <c r="Q177" s="34" t="s">
        <v>1039</v>
      </c>
      <c r="R177" s="31" t="s">
        <v>652</v>
      </c>
      <c r="S177" s="34" t="s">
        <v>1183</v>
      </c>
      <c r="T177" s="31" t="s">
        <v>1184</v>
      </c>
      <c r="U177" s="21" t="n">
        <v>75.2</v>
      </c>
      <c r="V177" s="21" t="n">
        <v>51</v>
      </c>
      <c r="W177" s="23" t="n">
        <f aca="false">(U177+V177)/2</f>
        <v>63.1</v>
      </c>
      <c r="X177" s="36" t="n">
        <v>1</v>
      </c>
      <c r="Y177" s="23" t="n">
        <f aca="false">W177+X177</f>
        <v>64.1</v>
      </c>
      <c r="Z177" s="54" t="n">
        <v>1</v>
      </c>
      <c r="AA177" s="30" t="s">
        <v>75</v>
      </c>
      <c r="AB177" s="37" t="n">
        <v>76.4</v>
      </c>
      <c r="AC177" s="39" t="n">
        <f aca="false">Y177*0.4+AB177*0.6</f>
        <v>71.48</v>
      </c>
      <c r="AD177" s="40" t="n">
        <v>4</v>
      </c>
      <c r="AE177" s="41" t="s">
        <v>1202</v>
      </c>
    </row>
    <row r="178" s="42" customFormat="true" ht="22.5" hidden="false" customHeight="true" outlineLevel="0" collapsed="false">
      <c r="A178" s="48" t="n">
        <v>176</v>
      </c>
      <c r="B178" s="21" t="s">
        <v>1203</v>
      </c>
      <c r="C178" s="30" t="s">
        <v>1204</v>
      </c>
      <c r="D178" s="31" t="s">
        <v>1205</v>
      </c>
      <c r="E178" s="57" t="s">
        <v>34</v>
      </c>
      <c r="F178" s="53" t="n">
        <v>31059</v>
      </c>
      <c r="G178" s="57" t="s">
        <v>398</v>
      </c>
      <c r="H178" s="57" t="s">
        <v>80</v>
      </c>
      <c r="I178" s="57" t="s">
        <v>59</v>
      </c>
      <c r="J178" s="57" t="s">
        <v>1052</v>
      </c>
      <c r="K178" s="57" t="s">
        <v>959</v>
      </c>
      <c r="L178" s="59" t="n">
        <v>40725</v>
      </c>
      <c r="M178" s="57" t="s">
        <v>1036</v>
      </c>
      <c r="N178" s="57" t="s">
        <v>1206</v>
      </c>
      <c r="O178" s="57"/>
      <c r="P178" s="57" t="s">
        <v>1038</v>
      </c>
      <c r="Q178" s="34" t="s">
        <v>1039</v>
      </c>
      <c r="R178" s="31" t="s">
        <v>652</v>
      </c>
      <c r="S178" s="34" t="s">
        <v>1183</v>
      </c>
      <c r="T178" s="31" t="s">
        <v>1184</v>
      </c>
      <c r="U178" s="21" t="n">
        <v>48</v>
      </c>
      <c r="V178" s="21" t="n">
        <v>46</v>
      </c>
      <c r="W178" s="23" t="n">
        <f aca="false">(U178+V178)/2</f>
        <v>47</v>
      </c>
      <c r="X178" s="36" t="n">
        <v>3</v>
      </c>
      <c r="Y178" s="23" t="n">
        <f aca="false">W178+X178</f>
        <v>50</v>
      </c>
      <c r="Z178" s="54" t="n">
        <v>24</v>
      </c>
      <c r="AA178" s="30" t="s">
        <v>75</v>
      </c>
      <c r="AB178" s="37" t="n">
        <v>85.4</v>
      </c>
      <c r="AC178" s="39" t="n">
        <f aca="false">Y178*0.4+AB178*0.6</f>
        <v>71.24</v>
      </c>
      <c r="AD178" s="40" t="n">
        <v>5</v>
      </c>
      <c r="AE178" s="41" t="s">
        <v>1207</v>
      </c>
    </row>
    <row r="179" s="42" customFormat="true" ht="22.5" hidden="false" customHeight="true" outlineLevel="0" collapsed="false">
      <c r="A179" s="48" t="n">
        <v>177</v>
      </c>
      <c r="B179" s="21" t="s">
        <v>1208</v>
      </c>
      <c r="C179" s="30" t="s">
        <v>1209</v>
      </c>
      <c r="D179" s="31" t="s">
        <v>1210</v>
      </c>
      <c r="E179" s="57" t="s">
        <v>34</v>
      </c>
      <c r="F179" s="53" t="n">
        <v>30440</v>
      </c>
      <c r="G179" s="57" t="s">
        <v>398</v>
      </c>
      <c r="H179" s="57" t="s">
        <v>36</v>
      </c>
      <c r="I179" s="57" t="s">
        <v>37</v>
      </c>
      <c r="J179" s="57" t="s">
        <v>565</v>
      </c>
      <c r="K179" s="57" t="s">
        <v>1211</v>
      </c>
      <c r="L179" s="59" t="n">
        <v>39630</v>
      </c>
      <c r="M179" s="57" t="s">
        <v>1036</v>
      </c>
      <c r="N179" s="57" t="s">
        <v>1212</v>
      </c>
      <c r="O179" s="57"/>
      <c r="P179" s="57" t="s">
        <v>1038</v>
      </c>
      <c r="Q179" s="34" t="s">
        <v>1039</v>
      </c>
      <c r="R179" s="31" t="s">
        <v>652</v>
      </c>
      <c r="S179" s="34" t="s">
        <v>1183</v>
      </c>
      <c r="T179" s="31" t="s">
        <v>1184</v>
      </c>
      <c r="U179" s="21" t="n">
        <v>58.4</v>
      </c>
      <c r="V179" s="21" t="n">
        <v>46</v>
      </c>
      <c r="W179" s="23" t="n">
        <f aca="false">(U179+V179)/2</f>
        <v>52.2</v>
      </c>
      <c r="X179" s="36" t="n">
        <v>5</v>
      </c>
      <c r="Y179" s="23" t="n">
        <f aca="false">W179+X179</f>
        <v>57.2</v>
      </c>
      <c r="Z179" s="54" t="n">
        <v>7</v>
      </c>
      <c r="AA179" s="30" t="s">
        <v>75</v>
      </c>
      <c r="AB179" s="37" t="n">
        <v>80.6</v>
      </c>
      <c r="AC179" s="39" t="n">
        <f aca="false">Y179*0.4+AB179*0.6</f>
        <v>71.24</v>
      </c>
      <c r="AD179" s="40" t="n">
        <v>5</v>
      </c>
      <c r="AE179" s="41" t="s">
        <v>1213</v>
      </c>
    </row>
    <row r="180" s="42" customFormat="true" ht="22.5" hidden="false" customHeight="true" outlineLevel="0" collapsed="false">
      <c r="A180" s="48" t="n">
        <v>178</v>
      </c>
      <c r="B180" s="29" t="s">
        <v>1214</v>
      </c>
      <c r="C180" s="30" t="s">
        <v>1215</v>
      </c>
      <c r="D180" s="31" t="s">
        <v>1216</v>
      </c>
      <c r="E180" s="32" t="s">
        <v>34</v>
      </c>
      <c r="F180" s="53" t="n">
        <v>32396</v>
      </c>
      <c r="G180" s="34" t="s">
        <v>51</v>
      </c>
      <c r="H180" s="34" t="s">
        <v>58</v>
      </c>
      <c r="I180" s="34" t="s">
        <v>37</v>
      </c>
      <c r="J180" s="34" t="s">
        <v>1052</v>
      </c>
      <c r="K180" s="34" t="s">
        <v>1217</v>
      </c>
      <c r="L180" s="59" t="n">
        <v>39630</v>
      </c>
      <c r="M180" s="34" t="s">
        <v>1036</v>
      </c>
      <c r="N180" s="34" t="s">
        <v>1218</v>
      </c>
      <c r="O180" s="34"/>
      <c r="P180" s="34" t="s">
        <v>1038</v>
      </c>
      <c r="Q180" s="34" t="s">
        <v>1039</v>
      </c>
      <c r="R180" s="31" t="s">
        <v>652</v>
      </c>
      <c r="S180" s="34" t="s">
        <v>1183</v>
      </c>
      <c r="T180" s="31" t="s">
        <v>1184</v>
      </c>
      <c r="U180" s="21" t="n">
        <v>46.4</v>
      </c>
      <c r="V180" s="21" t="n">
        <v>41</v>
      </c>
      <c r="W180" s="23" t="n">
        <f aca="false">(U180+V180)/2</f>
        <v>43.7</v>
      </c>
      <c r="X180" s="36" t="n">
        <v>5</v>
      </c>
      <c r="Y180" s="23" t="n">
        <f aca="false">W180+X180</f>
        <v>48.7</v>
      </c>
      <c r="Z180" s="54" t="n">
        <v>26</v>
      </c>
      <c r="AA180" s="30" t="s">
        <v>75</v>
      </c>
      <c r="AB180" s="37" t="n">
        <v>84.6</v>
      </c>
      <c r="AC180" s="39" t="n">
        <f aca="false">Y180*0.4+AB180*0.6</f>
        <v>70.24</v>
      </c>
      <c r="AD180" s="40" t="n">
        <v>7</v>
      </c>
      <c r="AE180" s="41" t="s">
        <v>1219</v>
      </c>
    </row>
    <row r="181" s="42" customFormat="true" ht="22.5" hidden="false" customHeight="true" outlineLevel="0" collapsed="false">
      <c r="A181" s="48" t="n">
        <v>179</v>
      </c>
      <c r="B181" s="21" t="s">
        <v>1220</v>
      </c>
      <c r="C181" s="30" t="s">
        <v>1221</v>
      </c>
      <c r="D181" s="31" t="s">
        <v>1222</v>
      </c>
      <c r="E181" s="57" t="s">
        <v>34</v>
      </c>
      <c r="F181" s="53" t="n">
        <v>31565</v>
      </c>
      <c r="G181" s="57" t="s">
        <v>398</v>
      </c>
      <c r="H181" s="57" t="s">
        <v>36</v>
      </c>
      <c r="I181" s="57" t="s">
        <v>37</v>
      </c>
      <c r="J181" s="57" t="s">
        <v>565</v>
      </c>
      <c r="K181" s="57" t="s">
        <v>1211</v>
      </c>
      <c r="L181" s="59" t="n">
        <v>39995</v>
      </c>
      <c r="M181" s="57" t="s">
        <v>1036</v>
      </c>
      <c r="N181" s="57" t="s">
        <v>1223</v>
      </c>
      <c r="O181" s="57"/>
      <c r="P181" s="57" t="s">
        <v>1038</v>
      </c>
      <c r="Q181" s="34" t="s">
        <v>1039</v>
      </c>
      <c r="R181" s="31" t="s">
        <v>652</v>
      </c>
      <c r="S181" s="34" t="s">
        <v>1183</v>
      </c>
      <c r="T181" s="31" t="s">
        <v>1184</v>
      </c>
      <c r="U181" s="21" t="n">
        <v>60</v>
      </c>
      <c r="V181" s="21" t="n">
        <v>48</v>
      </c>
      <c r="W181" s="23" t="n">
        <f aca="false">(U181+V181)/2</f>
        <v>54</v>
      </c>
      <c r="X181" s="36" t="n">
        <v>3</v>
      </c>
      <c r="Y181" s="23" t="n">
        <f aca="false">W181+X181</f>
        <v>57</v>
      </c>
      <c r="Z181" s="54" t="n">
        <v>8</v>
      </c>
      <c r="AA181" s="30" t="s">
        <v>75</v>
      </c>
      <c r="AB181" s="37" t="n">
        <v>78.6</v>
      </c>
      <c r="AC181" s="39" t="n">
        <f aca="false">Y181*0.4+AB181*0.6</f>
        <v>69.96</v>
      </c>
      <c r="AD181" s="40" t="n">
        <v>8</v>
      </c>
      <c r="AE181" s="41" t="s">
        <v>1224</v>
      </c>
    </row>
    <row r="182" s="42" customFormat="true" ht="22.5" hidden="false" customHeight="true" outlineLevel="0" collapsed="false">
      <c r="A182" s="48" t="n">
        <v>180</v>
      </c>
      <c r="B182" s="29" t="s">
        <v>1225</v>
      </c>
      <c r="C182" s="30" t="s">
        <v>1226</v>
      </c>
      <c r="D182" s="31" t="s">
        <v>1227</v>
      </c>
      <c r="E182" s="32" t="s">
        <v>34</v>
      </c>
      <c r="F182" s="46" t="n">
        <v>31929</v>
      </c>
      <c r="G182" s="34" t="s">
        <v>51</v>
      </c>
      <c r="H182" s="34" t="s">
        <v>58</v>
      </c>
      <c r="I182" s="47" t="s">
        <v>37</v>
      </c>
      <c r="J182" s="34" t="s">
        <v>565</v>
      </c>
      <c r="K182" s="34" t="s">
        <v>532</v>
      </c>
      <c r="L182" s="35" t="n">
        <v>40725</v>
      </c>
      <c r="M182" s="34" t="s">
        <v>1036</v>
      </c>
      <c r="N182" s="34" t="s">
        <v>1228</v>
      </c>
      <c r="O182" s="34"/>
      <c r="P182" s="34" t="s">
        <v>1038</v>
      </c>
      <c r="Q182" s="34" t="s">
        <v>1039</v>
      </c>
      <c r="R182" s="31" t="s">
        <v>652</v>
      </c>
      <c r="S182" s="34" t="s">
        <v>1183</v>
      </c>
      <c r="T182" s="31" t="s">
        <v>1184</v>
      </c>
      <c r="U182" s="21" t="n">
        <v>60</v>
      </c>
      <c r="V182" s="21" t="n">
        <v>46</v>
      </c>
      <c r="W182" s="23" t="n">
        <f aca="false">(U182+V182)/2</f>
        <v>53</v>
      </c>
      <c r="X182" s="36" t="n">
        <v>3</v>
      </c>
      <c r="Y182" s="23" t="n">
        <f aca="false">W182+X182</f>
        <v>56</v>
      </c>
      <c r="Z182" s="54" t="n">
        <v>10</v>
      </c>
      <c r="AA182" s="30" t="s">
        <v>75</v>
      </c>
      <c r="AB182" s="37" t="n">
        <v>78.2</v>
      </c>
      <c r="AC182" s="39" t="n">
        <f aca="false">Y182*0.4+AB182*0.6</f>
        <v>69.32</v>
      </c>
      <c r="AD182" s="40" t="n">
        <v>9</v>
      </c>
      <c r="AE182" s="41" t="s">
        <v>1229</v>
      </c>
    </row>
    <row r="183" s="42" customFormat="true" ht="22.5" hidden="false" customHeight="true" outlineLevel="0" collapsed="false">
      <c r="A183" s="48" t="n">
        <v>181</v>
      </c>
      <c r="B183" s="29" t="s">
        <v>1230</v>
      </c>
      <c r="C183" s="30" t="s">
        <v>1231</v>
      </c>
      <c r="D183" s="31" t="s">
        <v>1232</v>
      </c>
      <c r="E183" s="32" t="s">
        <v>34</v>
      </c>
      <c r="F183" s="53" t="n">
        <v>32287</v>
      </c>
      <c r="G183" s="34" t="s">
        <v>51</v>
      </c>
      <c r="H183" s="34" t="s">
        <v>36</v>
      </c>
      <c r="I183" s="34" t="s">
        <v>37</v>
      </c>
      <c r="J183" s="34" t="s">
        <v>1233</v>
      </c>
      <c r="K183" s="34" t="s">
        <v>1200</v>
      </c>
      <c r="L183" s="59" t="n">
        <v>41091</v>
      </c>
      <c r="M183" s="34" t="s">
        <v>1036</v>
      </c>
      <c r="N183" s="34" t="s">
        <v>1234</v>
      </c>
      <c r="O183" s="34"/>
      <c r="P183" s="34"/>
      <c r="Q183" s="34" t="s">
        <v>1039</v>
      </c>
      <c r="R183" s="31" t="s">
        <v>652</v>
      </c>
      <c r="S183" s="34" t="s">
        <v>1183</v>
      </c>
      <c r="T183" s="31" t="s">
        <v>1184</v>
      </c>
      <c r="U183" s="21" t="n">
        <v>52</v>
      </c>
      <c r="V183" s="21" t="n">
        <v>52</v>
      </c>
      <c r="W183" s="23" t="n">
        <f aca="false">(U183+V183)/2</f>
        <v>52</v>
      </c>
      <c r="X183" s="36" t="n">
        <v>3</v>
      </c>
      <c r="Y183" s="23" t="n">
        <f aca="false">W183+X183</f>
        <v>55</v>
      </c>
      <c r="Z183" s="54" t="n">
        <v>12</v>
      </c>
      <c r="AA183" s="30" t="s">
        <v>75</v>
      </c>
      <c r="AB183" s="37" t="n">
        <v>78.4</v>
      </c>
      <c r="AC183" s="39" t="n">
        <f aca="false">Y183*0.4+AB183*0.6</f>
        <v>69.04</v>
      </c>
      <c r="AD183" s="40" t="n">
        <v>10</v>
      </c>
      <c r="AE183" s="41" t="s">
        <v>1235</v>
      </c>
    </row>
    <row r="184" s="42" customFormat="true" ht="22.5" hidden="false" customHeight="true" outlineLevel="0" collapsed="false">
      <c r="A184" s="48" t="n">
        <v>182</v>
      </c>
      <c r="B184" s="29" t="s">
        <v>1236</v>
      </c>
      <c r="C184" s="30" t="s">
        <v>1237</v>
      </c>
      <c r="D184" s="31" t="s">
        <v>1238</v>
      </c>
      <c r="E184" s="32" t="s">
        <v>34</v>
      </c>
      <c r="F184" s="46" t="n">
        <v>31998</v>
      </c>
      <c r="G184" s="34" t="s">
        <v>51</v>
      </c>
      <c r="H184" s="34" t="s">
        <v>80</v>
      </c>
      <c r="I184" s="47" t="s">
        <v>37</v>
      </c>
      <c r="J184" s="34" t="s">
        <v>1052</v>
      </c>
      <c r="K184" s="34" t="s">
        <v>1239</v>
      </c>
      <c r="L184" s="35" t="n">
        <v>40725</v>
      </c>
      <c r="M184" s="34" t="s">
        <v>1036</v>
      </c>
      <c r="N184" s="34" t="s">
        <v>1240</v>
      </c>
      <c r="O184" s="34"/>
      <c r="P184" s="34" t="s">
        <v>1038</v>
      </c>
      <c r="Q184" s="34" t="s">
        <v>1039</v>
      </c>
      <c r="R184" s="31" t="s">
        <v>652</v>
      </c>
      <c r="S184" s="34" t="s">
        <v>1183</v>
      </c>
      <c r="T184" s="31" t="s">
        <v>1184</v>
      </c>
      <c r="U184" s="21" t="n">
        <v>57.6</v>
      </c>
      <c r="V184" s="21" t="n">
        <v>45</v>
      </c>
      <c r="W184" s="23" t="n">
        <f aca="false">(U184+V184)/2</f>
        <v>51.3</v>
      </c>
      <c r="X184" s="36" t="n">
        <v>3</v>
      </c>
      <c r="Y184" s="23" t="n">
        <f aca="false">W184+X184</f>
        <v>54.3</v>
      </c>
      <c r="Z184" s="54" t="n">
        <v>14</v>
      </c>
      <c r="AA184" s="30" t="s">
        <v>75</v>
      </c>
      <c r="AB184" s="37" t="n">
        <v>78.8</v>
      </c>
      <c r="AC184" s="39" t="n">
        <f aca="false">Y184*0.4+AB184*0.6</f>
        <v>69</v>
      </c>
      <c r="AD184" s="40" t="n">
        <v>11</v>
      </c>
      <c r="AE184" s="41" t="s">
        <v>1241</v>
      </c>
    </row>
    <row r="185" s="42" customFormat="true" ht="22.5" hidden="false" customHeight="true" outlineLevel="0" collapsed="false">
      <c r="A185" s="48" t="n">
        <v>183</v>
      </c>
      <c r="B185" s="29" t="s">
        <v>1242</v>
      </c>
      <c r="C185" s="30" t="s">
        <v>1243</v>
      </c>
      <c r="D185" s="31" t="s">
        <v>1244</v>
      </c>
      <c r="E185" s="32" t="s">
        <v>34</v>
      </c>
      <c r="F185" s="53" t="n">
        <v>30893</v>
      </c>
      <c r="G185" s="34" t="s">
        <v>51</v>
      </c>
      <c r="H185" s="34" t="s">
        <v>58</v>
      </c>
      <c r="I185" s="34" t="s">
        <v>37</v>
      </c>
      <c r="J185" s="34" t="s">
        <v>1233</v>
      </c>
      <c r="K185" s="34" t="s">
        <v>933</v>
      </c>
      <c r="L185" s="59" t="n">
        <v>40726</v>
      </c>
      <c r="M185" s="34" t="s">
        <v>1036</v>
      </c>
      <c r="N185" s="34" t="s">
        <v>1245</v>
      </c>
      <c r="O185" s="34"/>
      <c r="P185" s="34"/>
      <c r="Q185" s="34" t="s">
        <v>1039</v>
      </c>
      <c r="R185" s="31" t="s">
        <v>652</v>
      </c>
      <c r="S185" s="34" t="s">
        <v>1183</v>
      </c>
      <c r="T185" s="31" t="s">
        <v>1184</v>
      </c>
      <c r="U185" s="21" t="n">
        <v>52</v>
      </c>
      <c r="V185" s="21" t="n">
        <v>47</v>
      </c>
      <c r="W185" s="23" t="n">
        <f aca="false">(U185+V185)/2</f>
        <v>49.5</v>
      </c>
      <c r="X185" s="36" t="n">
        <v>3</v>
      </c>
      <c r="Y185" s="23" t="n">
        <f aca="false">W185+X185</f>
        <v>52.5</v>
      </c>
      <c r="Z185" s="54" t="n">
        <v>15</v>
      </c>
      <c r="AA185" s="30" t="s">
        <v>75</v>
      </c>
      <c r="AB185" s="37" t="n">
        <v>80</v>
      </c>
      <c r="AC185" s="39" t="n">
        <f aca="false">Y185*0.4+AB185*0.6</f>
        <v>69</v>
      </c>
      <c r="AD185" s="40" t="n">
        <v>11</v>
      </c>
      <c r="AE185" s="41" t="s">
        <v>1246</v>
      </c>
    </row>
    <row r="186" s="42" customFormat="true" ht="22.5" hidden="false" customHeight="true" outlineLevel="0" collapsed="false">
      <c r="A186" s="48" t="n">
        <v>184</v>
      </c>
      <c r="B186" s="29" t="s">
        <v>1247</v>
      </c>
      <c r="C186" s="30" t="s">
        <v>1248</v>
      </c>
      <c r="D186" s="31" t="s">
        <v>1249</v>
      </c>
      <c r="E186" s="32" t="s">
        <v>34</v>
      </c>
      <c r="F186" s="46" t="n">
        <v>31778</v>
      </c>
      <c r="G186" s="34" t="s">
        <v>51</v>
      </c>
      <c r="H186" s="34" t="s">
        <v>36</v>
      </c>
      <c r="I186" s="47" t="s">
        <v>37</v>
      </c>
      <c r="J186" s="34" t="s">
        <v>1250</v>
      </c>
      <c r="K186" s="34" t="s">
        <v>752</v>
      </c>
      <c r="L186" s="35" t="n">
        <v>40725</v>
      </c>
      <c r="M186" s="34" t="s">
        <v>1036</v>
      </c>
      <c r="N186" s="34" t="s">
        <v>1251</v>
      </c>
      <c r="O186" s="34"/>
      <c r="P186" s="34" t="s">
        <v>1038</v>
      </c>
      <c r="Q186" s="34" t="s">
        <v>1039</v>
      </c>
      <c r="R186" s="31" t="s">
        <v>652</v>
      </c>
      <c r="S186" s="34" t="s">
        <v>1183</v>
      </c>
      <c r="T186" s="31" t="s">
        <v>1184</v>
      </c>
      <c r="U186" s="21" t="n">
        <v>55.2</v>
      </c>
      <c r="V186" s="21" t="n">
        <v>50</v>
      </c>
      <c r="W186" s="23" t="n">
        <f aca="false">(U186+V186)/2</f>
        <v>52.6</v>
      </c>
      <c r="X186" s="36" t="n">
        <v>3</v>
      </c>
      <c r="Y186" s="23" t="n">
        <f aca="false">W186+X186</f>
        <v>55.6</v>
      </c>
      <c r="Z186" s="54" t="n">
        <v>11</v>
      </c>
      <c r="AA186" s="30" t="s">
        <v>75</v>
      </c>
      <c r="AB186" s="37" t="n">
        <v>77.2</v>
      </c>
      <c r="AC186" s="39" t="n">
        <f aca="false">Y186*0.4+AB186*0.6</f>
        <v>68.56</v>
      </c>
      <c r="AD186" s="40" t="n">
        <v>13</v>
      </c>
      <c r="AE186" s="41" t="s">
        <v>1252</v>
      </c>
    </row>
    <row r="187" s="42" customFormat="true" ht="22.5" hidden="false" customHeight="true" outlineLevel="0" collapsed="false">
      <c r="A187" s="48" t="n">
        <v>185</v>
      </c>
      <c r="B187" s="29" t="s">
        <v>1253</v>
      </c>
      <c r="C187" s="30" t="s">
        <v>1254</v>
      </c>
      <c r="D187" s="31" t="s">
        <v>1255</v>
      </c>
      <c r="E187" s="32" t="s">
        <v>34</v>
      </c>
      <c r="F187" s="46" t="n">
        <v>30773</v>
      </c>
      <c r="G187" s="34" t="s">
        <v>51</v>
      </c>
      <c r="H187" s="34" t="s">
        <v>36</v>
      </c>
      <c r="I187" s="47" t="s">
        <v>37</v>
      </c>
      <c r="J187" s="34" t="s">
        <v>813</v>
      </c>
      <c r="K187" s="34" t="s">
        <v>1256</v>
      </c>
      <c r="L187" s="35" t="n">
        <v>39630</v>
      </c>
      <c r="M187" s="34" t="s">
        <v>1036</v>
      </c>
      <c r="N187" s="34" t="s">
        <v>1257</v>
      </c>
      <c r="O187" s="34"/>
      <c r="P187" s="34" t="s">
        <v>1038</v>
      </c>
      <c r="Q187" s="34" t="s">
        <v>1039</v>
      </c>
      <c r="R187" s="31" t="s">
        <v>652</v>
      </c>
      <c r="S187" s="34" t="s">
        <v>1183</v>
      </c>
      <c r="T187" s="31" t="s">
        <v>1184</v>
      </c>
      <c r="U187" s="21" t="n">
        <v>54.4</v>
      </c>
      <c r="V187" s="21" t="n">
        <v>54</v>
      </c>
      <c r="W187" s="23" t="n">
        <f aca="false">(U187+V187)/2</f>
        <v>54.2</v>
      </c>
      <c r="X187" s="36" t="n">
        <v>5</v>
      </c>
      <c r="Y187" s="23" t="n">
        <f aca="false">W187+X187</f>
        <v>59.2</v>
      </c>
      <c r="Z187" s="54" t="n">
        <v>6</v>
      </c>
      <c r="AA187" s="30" t="s">
        <v>75</v>
      </c>
      <c r="AB187" s="37" t="n">
        <v>74.4</v>
      </c>
      <c r="AC187" s="39" t="n">
        <f aca="false">Y187*0.4+AB187*0.6</f>
        <v>68.32</v>
      </c>
      <c r="AD187" s="40" t="n">
        <v>14</v>
      </c>
      <c r="AE187" s="41" t="s">
        <v>1258</v>
      </c>
    </row>
    <row r="188" s="42" customFormat="true" ht="22.5" hidden="false" customHeight="true" outlineLevel="0" collapsed="false">
      <c r="A188" s="48" t="n">
        <v>186</v>
      </c>
      <c r="B188" s="21" t="s">
        <v>1259</v>
      </c>
      <c r="C188" s="30" t="s">
        <v>1260</v>
      </c>
      <c r="D188" s="31" t="s">
        <v>1261</v>
      </c>
      <c r="E188" s="57" t="s">
        <v>34</v>
      </c>
      <c r="F188" s="53" t="n">
        <v>32509</v>
      </c>
      <c r="G188" s="57" t="s">
        <v>398</v>
      </c>
      <c r="H188" s="57" t="s">
        <v>36</v>
      </c>
      <c r="I188" s="57" t="s">
        <v>59</v>
      </c>
      <c r="J188" s="57" t="s">
        <v>565</v>
      </c>
      <c r="K188" s="57" t="s">
        <v>1262</v>
      </c>
      <c r="L188" s="59" t="n">
        <v>41091</v>
      </c>
      <c r="M188" s="57" t="s">
        <v>40</v>
      </c>
      <c r="N188" s="57" t="s">
        <v>1263</v>
      </c>
      <c r="O188" s="57"/>
      <c r="P188" s="57"/>
      <c r="Q188" s="34" t="s">
        <v>1039</v>
      </c>
      <c r="R188" s="31" t="s">
        <v>652</v>
      </c>
      <c r="S188" s="34" t="s">
        <v>1183</v>
      </c>
      <c r="T188" s="31" t="s">
        <v>1264</v>
      </c>
      <c r="U188" s="21" t="n">
        <v>56.8</v>
      </c>
      <c r="V188" s="21" t="n">
        <v>49</v>
      </c>
      <c r="W188" s="23" t="n">
        <f aca="false">(U188+V188)/2</f>
        <v>52.9</v>
      </c>
      <c r="X188" s="36" t="n">
        <v>3</v>
      </c>
      <c r="Y188" s="23" t="n">
        <f aca="false">W188+X188</f>
        <v>55.9</v>
      </c>
      <c r="Z188" s="54" t="n">
        <v>7</v>
      </c>
      <c r="AA188" s="30" t="s">
        <v>93</v>
      </c>
      <c r="AB188" s="37" t="n">
        <v>95.3</v>
      </c>
      <c r="AC188" s="39" t="n">
        <f aca="false">Y188*0.4+AB188*0.6</f>
        <v>79.54</v>
      </c>
      <c r="AD188" s="40" t="n">
        <v>1</v>
      </c>
      <c r="AE188" s="41" t="s">
        <v>1265</v>
      </c>
    </row>
    <row r="189" s="42" customFormat="true" ht="22.5" hidden="false" customHeight="true" outlineLevel="0" collapsed="false">
      <c r="A189" s="48" t="n">
        <v>187</v>
      </c>
      <c r="B189" s="29" t="s">
        <v>1266</v>
      </c>
      <c r="C189" s="30" t="s">
        <v>1267</v>
      </c>
      <c r="D189" s="31" t="s">
        <v>1268</v>
      </c>
      <c r="E189" s="32" t="s">
        <v>34</v>
      </c>
      <c r="F189" s="53" t="n">
        <v>32337</v>
      </c>
      <c r="G189" s="34" t="s">
        <v>51</v>
      </c>
      <c r="H189" s="34" t="s">
        <v>36</v>
      </c>
      <c r="I189" s="34" t="s">
        <v>59</v>
      </c>
      <c r="J189" s="34" t="s">
        <v>932</v>
      </c>
      <c r="K189" s="34" t="s">
        <v>752</v>
      </c>
      <c r="L189" s="59" t="n">
        <v>40360</v>
      </c>
      <c r="M189" s="34" t="s">
        <v>1036</v>
      </c>
      <c r="N189" s="34" t="s">
        <v>1269</v>
      </c>
      <c r="O189" s="34"/>
      <c r="P189" s="34" t="s">
        <v>1038</v>
      </c>
      <c r="Q189" s="34" t="s">
        <v>1039</v>
      </c>
      <c r="R189" s="31" t="s">
        <v>652</v>
      </c>
      <c r="S189" s="34" t="s">
        <v>1183</v>
      </c>
      <c r="T189" s="31" t="s">
        <v>1264</v>
      </c>
      <c r="U189" s="21" t="n">
        <v>68.8</v>
      </c>
      <c r="V189" s="21" t="n">
        <v>59</v>
      </c>
      <c r="W189" s="23" t="n">
        <f aca="false">(U189+V189)/2</f>
        <v>63.9</v>
      </c>
      <c r="X189" s="36" t="n">
        <v>3</v>
      </c>
      <c r="Y189" s="23" t="n">
        <f aca="false">W189+X189</f>
        <v>66.9</v>
      </c>
      <c r="Z189" s="54" t="n">
        <v>1</v>
      </c>
      <c r="AA189" s="30" t="s">
        <v>93</v>
      </c>
      <c r="AB189" s="37" t="n">
        <v>87.3</v>
      </c>
      <c r="AC189" s="39" t="n">
        <f aca="false">Y189*0.4+AB189*0.6</f>
        <v>79.14</v>
      </c>
      <c r="AD189" s="40" t="n">
        <v>2</v>
      </c>
      <c r="AE189" s="41" t="s">
        <v>1270</v>
      </c>
    </row>
    <row r="190" s="42" customFormat="true" ht="22.5" hidden="false" customHeight="true" outlineLevel="0" collapsed="false">
      <c r="A190" s="48" t="n">
        <v>188</v>
      </c>
      <c r="B190" s="21" t="s">
        <v>1271</v>
      </c>
      <c r="C190" s="30" t="s">
        <v>1272</v>
      </c>
      <c r="D190" s="31" t="s">
        <v>1273</v>
      </c>
      <c r="E190" s="57" t="s">
        <v>34</v>
      </c>
      <c r="F190" s="53" t="n">
        <v>32266</v>
      </c>
      <c r="G190" s="57" t="s">
        <v>51</v>
      </c>
      <c r="H190" s="57" t="s">
        <v>36</v>
      </c>
      <c r="I190" s="57" t="s">
        <v>37</v>
      </c>
      <c r="J190" s="57" t="s">
        <v>1233</v>
      </c>
      <c r="K190" s="57" t="s">
        <v>1200</v>
      </c>
      <c r="L190" s="59" t="n">
        <v>40360</v>
      </c>
      <c r="M190" s="57" t="s">
        <v>1036</v>
      </c>
      <c r="N190" s="57" t="s">
        <v>1274</v>
      </c>
      <c r="O190" s="57"/>
      <c r="P190" s="57"/>
      <c r="Q190" s="34" t="s">
        <v>1039</v>
      </c>
      <c r="R190" s="31" t="s">
        <v>652</v>
      </c>
      <c r="S190" s="34" t="s">
        <v>1183</v>
      </c>
      <c r="T190" s="31" t="s">
        <v>1264</v>
      </c>
      <c r="U190" s="21" t="n">
        <v>63.2</v>
      </c>
      <c r="V190" s="21" t="n">
        <v>51</v>
      </c>
      <c r="W190" s="23" t="n">
        <f aca="false">(U190+V190)/2</f>
        <v>57.1</v>
      </c>
      <c r="X190" s="36" t="n">
        <v>3</v>
      </c>
      <c r="Y190" s="23" t="n">
        <f aca="false">W190+X190</f>
        <v>60.1</v>
      </c>
      <c r="Z190" s="54" t="n">
        <v>3</v>
      </c>
      <c r="AA190" s="30" t="s">
        <v>93</v>
      </c>
      <c r="AB190" s="37" t="n">
        <v>88.8</v>
      </c>
      <c r="AC190" s="39" t="n">
        <f aca="false">Y190*0.4+AB190*0.6</f>
        <v>77.32</v>
      </c>
      <c r="AD190" s="40" t="n">
        <v>3</v>
      </c>
      <c r="AE190" s="41" t="s">
        <v>1275</v>
      </c>
    </row>
    <row r="191" s="42" customFormat="true" ht="22.5" hidden="false" customHeight="true" outlineLevel="0" collapsed="false">
      <c r="A191" s="48" t="n">
        <v>189</v>
      </c>
      <c r="B191" s="29" t="s">
        <v>1276</v>
      </c>
      <c r="C191" s="30" t="s">
        <v>1277</v>
      </c>
      <c r="D191" s="31" t="s">
        <v>1278</v>
      </c>
      <c r="E191" s="32" t="s">
        <v>34</v>
      </c>
      <c r="F191" s="53" t="n">
        <v>32174</v>
      </c>
      <c r="G191" s="34" t="s">
        <v>51</v>
      </c>
      <c r="H191" s="34" t="s">
        <v>36</v>
      </c>
      <c r="I191" s="34" t="s">
        <v>37</v>
      </c>
      <c r="J191" s="34" t="s">
        <v>565</v>
      </c>
      <c r="K191" s="34" t="s">
        <v>1279</v>
      </c>
      <c r="L191" s="59" t="n">
        <v>41092</v>
      </c>
      <c r="M191" s="34" t="s">
        <v>1036</v>
      </c>
      <c r="N191" s="34" t="s">
        <v>1280</v>
      </c>
      <c r="O191" s="34"/>
      <c r="P191" s="34"/>
      <c r="Q191" s="34" t="s">
        <v>1039</v>
      </c>
      <c r="R191" s="31" t="s">
        <v>652</v>
      </c>
      <c r="S191" s="34" t="s">
        <v>1183</v>
      </c>
      <c r="T191" s="31" t="s">
        <v>1264</v>
      </c>
      <c r="U191" s="21" t="n">
        <v>65.6</v>
      </c>
      <c r="V191" s="21" t="n">
        <v>55</v>
      </c>
      <c r="W191" s="23" t="n">
        <f aca="false">(U191+V191)/2</f>
        <v>60.3</v>
      </c>
      <c r="X191" s="36" t="n">
        <v>3</v>
      </c>
      <c r="Y191" s="23" t="n">
        <f aca="false">W191+X191</f>
        <v>63.3</v>
      </c>
      <c r="Z191" s="54" t="n">
        <v>2</v>
      </c>
      <c r="AA191" s="30" t="s">
        <v>93</v>
      </c>
      <c r="AB191" s="37" t="n">
        <v>84.8</v>
      </c>
      <c r="AC191" s="39" t="n">
        <f aca="false">Y191*0.4+AB191*0.6</f>
        <v>76.2</v>
      </c>
      <c r="AD191" s="40" t="n">
        <v>4</v>
      </c>
      <c r="AE191" s="41" t="s">
        <v>1281</v>
      </c>
    </row>
    <row r="192" s="42" customFormat="true" ht="22.5" hidden="false" customHeight="true" outlineLevel="0" collapsed="false">
      <c r="A192" s="48" t="n">
        <v>190</v>
      </c>
      <c r="B192" s="21" t="s">
        <v>1282</v>
      </c>
      <c r="C192" s="30" t="s">
        <v>1283</v>
      </c>
      <c r="D192" s="31" t="s">
        <v>1284</v>
      </c>
      <c r="E192" s="57" t="s">
        <v>34</v>
      </c>
      <c r="F192" s="53" t="n">
        <v>30183</v>
      </c>
      <c r="G192" s="57" t="s">
        <v>398</v>
      </c>
      <c r="H192" s="57" t="s">
        <v>58</v>
      </c>
      <c r="I192" s="57" t="s">
        <v>59</v>
      </c>
      <c r="J192" s="57" t="s">
        <v>148</v>
      </c>
      <c r="K192" s="57" t="s">
        <v>959</v>
      </c>
      <c r="L192" s="59" t="n">
        <v>39995</v>
      </c>
      <c r="M192" s="57" t="s">
        <v>40</v>
      </c>
      <c r="N192" s="57" t="s">
        <v>1285</v>
      </c>
      <c r="O192" s="57"/>
      <c r="P192" s="57" t="s">
        <v>1038</v>
      </c>
      <c r="Q192" s="34" t="s">
        <v>1039</v>
      </c>
      <c r="R192" s="31" t="s">
        <v>652</v>
      </c>
      <c r="S192" s="34" t="s">
        <v>1183</v>
      </c>
      <c r="T192" s="31" t="s">
        <v>1264</v>
      </c>
      <c r="U192" s="21" t="n">
        <v>54.4</v>
      </c>
      <c r="V192" s="21" t="n">
        <v>41</v>
      </c>
      <c r="W192" s="23" t="n">
        <f aca="false">(U192+V192)/2</f>
        <v>47.7</v>
      </c>
      <c r="X192" s="36" t="n">
        <v>5</v>
      </c>
      <c r="Y192" s="23" t="n">
        <f aca="false">W192+X192</f>
        <v>52.7</v>
      </c>
      <c r="Z192" s="54" t="n">
        <v>9</v>
      </c>
      <c r="AA192" s="30" t="s">
        <v>93</v>
      </c>
      <c r="AB192" s="37" t="n">
        <v>91.2</v>
      </c>
      <c r="AC192" s="39" t="n">
        <f aca="false">Y192*0.4+AB192*0.6</f>
        <v>75.8</v>
      </c>
      <c r="AD192" s="40" t="n">
        <v>5</v>
      </c>
      <c r="AE192" s="41" t="s">
        <v>1286</v>
      </c>
    </row>
    <row r="193" s="42" customFormat="true" ht="22.5" hidden="false" customHeight="true" outlineLevel="0" collapsed="false">
      <c r="A193" s="48" t="n">
        <v>191</v>
      </c>
      <c r="B193" s="21" t="s">
        <v>1287</v>
      </c>
      <c r="C193" s="30" t="s">
        <v>1288</v>
      </c>
      <c r="D193" s="31" t="s">
        <v>1289</v>
      </c>
      <c r="E193" s="57" t="s">
        <v>34</v>
      </c>
      <c r="F193" s="53" t="n">
        <v>30661</v>
      </c>
      <c r="G193" s="57" t="s">
        <v>398</v>
      </c>
      <c r="H193" s="57" t="s">
        <v>106</v>
      </c>
      <c r="I193" s="57" t="s">
        <v>37</v>
      </c>
      <c r="J193" s="57" t="s">
        <v>354</v>
      </c>
      <c r="K193" s="57" t="s">
        <v>959</v>
      </c>
      <c r="L193" s="59" t="n">
        <v>39995</v>
      </c>
      <c r="M193" s="57" t="s">
        <v>40</v>
      </c>
      <c r="N193" s="57" t="s">
        <v>1290</v>
      </c>
      <c r="O193" s="57"/>
      <c r="P193" s="57"/>
      <c r="Q193" s="34" t="s">
        <v>1039</v>
      </c>
      <c r="R193" s="31" t="s">
        <v>652</v>
      </c>
      <c r="S193" s="34" t="s">
        <v>1183</v>
      </c>
      <c r="T193" s="31" t="s">
        <v>1264</v>
      </c>
      <c r="U193" s="21" t="n">
        <v>60</v>
      </c>
      <c r="V193" s="21" t="n">
        <v>52</v>
      </c>
      <c r="W193" s="23" t="n">
        <f aca="false">(U193+V193)/2</f>
        <v>56</v>
      </c>
      <c r="X193" s="36" t="n">
        <v>3</v>
      </c>
      <c r="Y193" s="23" t="n">
        <f aca="false">W193+X193</f>
        <v>59</v>
      </c>
      <c r="Z193" s="54" t="n">
        <v>4</v>
      </c>
      <c r="AA193" s="30" t="s">
        <v>93</v>
      </c>
      <c r="AB193" s="37" t="n">
        <v>86.9</v>
      </c>
      <c r="AC193" s="39" t="n">
        <f aca="false">Y193*0.4+AB193*0.6</f>
        <v>75.74</v>
      </c>
      <c r="AD193" s="40" t="n">
        <v>6</v>
      </c>
      <c r="AE193" s="41" t="s">
        <v>1291</v>
      </c>
    </row>
    <row r="194" s="42" customFormat="true" ht="22.5" hidden="false" customHeight="true" outlineLevel="0" collapsed="false">
      <c r="A194" s="48" t="n">
        <v>192</v>
      </c>
      <c r="B194" s="21" t="s">
        <v>1292</v>
      </c>
      <c r="C194" s="30" t="s">
        <v>1293</v>
      </c>
      <c r="D194" s="31" t="s">
        <v>1294</v>
      </c>
      <c r="E194" s="57" t="s">
        <v>34</v>
      </c>
      <c r="F194" s="53" t="n">
        <v>32622</v>
      </c>
      <c r="G194" s="57" t="s">
        <v>51</v>
      </c>
      <c r="H194" s="57" t="s">
        <v>36</v>
      </c>
      <c r="I194" s="57" t="s">
        <v>37</v>
      </c>
      <c r="J194" s="57" t="s">
        <v>1052</v>
      </c>
      <c r="K194" s="57" t="s">
        <v>1295</v>
      </c>
      <c r="L194" s="59" t="n">
        <v>40361</v>
      </c>
      <c r="M194" s="57" t="s">
        <v>1036</v>
      </c>
      <c r="N194" s="57" t="s">
        <v>1296</v>
      </c>
      <c r="O194" s="57"/>
      <c r="P194" s="57" t="s">
        <v>1038</v>
      </c>
      <c r="Q194" s="34" t="s">
        <v>1039</v>
      </c>
      <c r="R194" s="31" t="s">
        <v>652</v>
      </c>
      <c r="S194" s="34" t="s">
        <v>1183</v>
      </c>
      <c r="T194" s="31" t="s">
        <v>1264</v>
      </c>
      <c r="U194" s="21" t="n">
        <v>52</v>
      </c>
      <c r="V194" s="21" t="n">
        <v>44</v>
      </c>
      <c r="W194" s="23" t="n">
        <f aca="false">(U194+V194)/2</f>
        <v>48</v>
      </c>
      <c r="X194" s="36" t="n">
        <v>3</v>
      </c>
      <c r="Y194" s="23" t="n">
        <f aca="false">W194+X194</f>
        <v>51</v>
      </c>
      <c r="Z194" s="54" t="n">
        <v>11</v>
      </c>
      <c r="AA194" s="30" t="s">
        <v>93</v>
      </c>
      <c r="AB194" s="37" t="n">
        <v>90.2</v>
      </c>
      <c r="AC194" s="39" t="n">
        <f aca="false">Y194*0.4+AB194*0.6</f>
        <v>74.52</v>
      </c>
      <c r="AD194" s="40" t="n">
        <v>7</v>
      </c>
      <c r="AE194" s="41" t="s">
        <v>1297</v>
      </c>
    </row>
    <row r="195" s="42" customFormat="true" ht="22.5" hidden="false" customHeight="true" outlineLevel="0" collapsed="false">
      <c r="A195" s="48" t="n">
        <v>193</v>
      </c>
      <c r="B195" s="21" t="s">
        <v>1298</v>
      </c>
      <c r="C195" s="30" t="s">
        <v>1299</v>
      </c>
      <c r="D195" s="31" t="s">
        <v>1300</v>
      </c>
      <c r="E195" s="57" t="s">
        <v>34</v>
      </c>
      <c r="F195" s="53" t="n">
        <v>33189</v>
      </c>
      <c r="G195" s="57" t="s">
        <v>398</v>
      </c>
      <c r="H195" s="57" t="s">
        <v>36</v>
      </c>
      <c r="I195" s="57" t="s">
        <v>37</v>
      </c>
      <c r="J195" s="57" t="s">
        <v>932</v>
      </c>
      <c r="K195" s="57" t="s">
        <v>1301</v>
      </c>
      <c r="L195" s="59" t="n">
        <v>40725</v>
      </c>
      <c r="M195" s="57" t="s">
        <v>40</v>
      </c>
      <c r="N195" s="57" t="s">
        <v>1302</v>
      </c>
      <c r="O195" s="57"/>
      <c r="P195" s="57" t="s">
        <v>1038</v>
      </c>
      <c r="Q195" s="34" t="s">
        <v>1039</v>
      </c>
      <c r="R195" s="31" t="s">
        <v>652</v>
      </c>
      <c r="S195" s="34" t="s">
        <v>1183</v>
      </c>
      <c r="T195" s="31" t="s">
        <v>1264</v>
      </c>
      <c r="U195" s="21" t="n">
        <v>44.8</v>
      </c>
      <c r="V195" s="21" t="n">
        <v>54</v>
      </c>
      <c r="W195" s="23" t="n">
        <f aca="false">(U195+V195)/2</f>
        <v>49.4</v>
      </c>
      <c r="X195" s="36" t="n">
        <v>3</v>
      </c>
      <c r="Y195" s="23" t="n">
        <f aca="false">W195+X195</f>
        <v>52.4</v>
      </c>
      <c r="Z195" s="54" t="n">
        <v>10</v>
      </c>
      <c r="AA195" s="30" t="s">
        <v>93</v>
      </c>
      <c r="AB195" s="37" t="n">
        <v>88.7</v>
      </c>
      <c r="AC195" s="39" t="n">
        <f aca="false">Y195*0.4+AB195*0.6</f>
        <v>74.18</v>
      </c>
      <c r="AD195" s="40" t="n">
        <v>8</v>
      </c>
      <c r="AE195" s="41" t="s">
        <v>1303</v>
      </c>
    </row>
    <row r="196" s="42" customFormat="true" ht="22.5" hidden="false" customHeight="true" outlineLevel="0" collapsed="false">
      <c r="A196" s="48" t="n">
        <v>194</v>
      </c>
      <c r="B196" s="29" t="s">
        <v>1304</v>
      </c>
      <c r="C196" s="30" t="s">
        <v>1305</v>
      </c>
      <c r="D196" s="31" t="s">
        <v>1306</v>
      </c>
      <c r="E196" s="32" t="s">
        <v>34</v>
      </c>
      <c r="F196" s="53" t="n">
        <v>31663</v>
      </c>
      <c r="G196" s="34" t="s">
        <v>51</v>
      </c>
      <c r="H196" s="34" t="s">
        <v>58</v>
      </c>
      <c r="I196" s="34" t="s">
        <v>37</v>
      </c>
      <c r="J196" s="34" t="s">
        <v>932</v>
      </c>
      <c r="K196" s="34" t="s">
        <v>814</v>
      </c>
      <c r="L196" s="59" t="n">
        <v>40725</v>
      </c>
      <c r="M196" s="34" t="s">
        <v>1036</v>
      </c>
      <c r="N196" s="34" t="s">
        <v>1307</v>
      </c>
      <c r="O196" s="34"/>
      <c r="P196" s="34"/>
      <c r="Q196" s="34" t="s">
        <v>1039</v>
      </c>
      <c r="R196" s="31" t="s">
        <v>652</v>
      </c>
      <c r="S196" s="34" t="s">
        <v>1183</v>
      </c>
      <c r="T196" s="31" t="s">
        <v>1264</v>
      </c>
      <c r="U196" s="21" t="n">
        <v>53.6</v>
      </c>
      <c r="V196" s="21" t="n">
        <v>55</v>
      </c>
      <c r="W196" s="23" t="n">
        <f aca="false">(U196+V196)/2</f>
        <v>54.3</v>
      </c>
      <c r="X196" s="36" t="n">
        <v>3</v>
      </c>
      <c r="Y196" s="23" t="n">
        <f aca="false">W196+X196</f>
        <v>57.3</v>
      </c>
      <c r="Z196" s="54" t="n">
        <v>5</v>
      </c>
      <c r="AA196" s="30" t="s">
        <v>93</v>
      </c>
      <c r="AB196" s="37" t="n">
        <v>84.3</v>
      </c>
      <c r="AC196" s="39" t="n">
        <f aca="false">Y196*0.4+AB196*0.6</f>
        <v>73.5</v>
      </c>
      <c r="AD196" s="40" t="n">
        <v>9</v>
      </c>
      <c r="AE196" s="41" t="s">
        <v>1308</v>
      </c>
    </row>
    <row r="197" s="42" customFormat="true" ht="22.5" hidden="false" customHeight="true" outlineLevel="0" collapsed="false">
      <c r="A197" s="48" t="n">
        <v>195</v>
      </c>
      <c r="B197" s="29" t="s">
        <v>1309</v>
      </c>
      <c r="C197" s="30" t="s">
        <v>1310</v>
      </c>
      <c r="D197" s="31" t="s">
        <v>1311</v>
      </c>
      <c r="E197" s="32" t="s">
        <v>34</v>
      </c>
      <c r="F197" s="53" t="n">
        <v>30702</v>
      </c>
      <c r="G197" s="34" t="s">
        <v>51</v>
      </c>
      <c r="H197" s="34" t="s">
        <v>58</v>
      </c>
      <c r="I197" s="34" t="s">
        <v>37</v>
      </c>
      <c r="J197" s="34" t="s">
        <v>565</v>
      </c>
      <c r="K197" s="34" t="s">
        <v>532</v>
      </c>
      <c r="L197" s="59" t="n">
        <v>40725</v>
      </c>
      <c r="M197" s="34" t="s">
        <v>1036</v>
      </c>
      <c r="N197" s="34" t="s">
        <v>1312</v>
      </c>
      <c r="O197" s="34"/>
      <c r="P197" s="34" t="s">
        <v>1038</v>
      </c>
      <c r="Q197" s="34" t="s">
        <v>1039</v>
      </c>
      <c r="R197" s="31" t="s">
        <v>652</v>
      </c>
      <c r="S197" s="34" t="s">
        <v>1183</v>
      </c>
      <c r="T197" s="31" t="s">
        <v>1264</v>
      </c>
      <c r="U197" s="21" t="n">
        <v>47.2</v>
      </c>
      <c r="V197" s="21" t="n">
        <v>47</v>
      </c>
      <c r="W197" s="23" t="n">
        <f aca="false">(U197+V197)/2</f>
        <v>47.1</v>
      </c>
      <c r="X197" s="36" t="n">
        <v>3</v>
      </c>
      <c r="Y197" s="23" t="n">
        <f aca="false">W197+X197</f>
        <v>50.1</v>
      </c>
      <c r="Z197" s="54" t="n">
        <v>14</v>
      </c>
      <c r="AA197" s="30" t="s">
        <v>93</v>
      </c>
      <c r="AB197" s="37" t="n">
        <v>85.6</v>
      </c>
      <c r="AC197" s="39" t="n">
        <f aca="false">Y197*0.4+AB197*0.6</f>
        <v>71.4</v>
      </c>
      <c r="AD197" s="40" t="n">
        <v>10</v>
      </c>
      <c r="AE197" s="41" t="s">
        <v>1313</v>
      </c>
    </row>
    <row r="198" s="42" customFormat="true" ht="22.5" hidden="false" customHeight="true" outlineLevel="0" collapsed="false">
      <c r="A198" s="48" t="n">
        <v>196</v>
      </c>
      <c r="B198" s="21" t="s">
        <v>1314</v>
      </c>
      <c r="C198" s="30" t="s">
        <v>1315</v>
      </c>
      <c r="D198" s="31" t="s">
        <v>1316</v>
      </c>
      <c r="E198" s="57" t="s">
        <v>34</v>
      </c>
      <c r="F198" s="53" t="n">
        <v>31690</v>
      </c>
      <c r="G198" s="57" t="s">
        <v>398</v>
      </c>
      <c r="H198" s="57" t="s">
        <v>58</v>
      </c>
      <c r="I198" s="57" t="s">
        <v>37</v>
      </c>
      <c r="J198" s="57" t="s">
        <v>565</v>
      </c>
      <c r="K198" s="57" t="s">
        <v>959</v>
      </c>
      <c r="L198" s="59" t="n">
        <v>39995</v>
      </c>
      <c r="M198" s="57" t="s">
        <v>40</v>
      </c>
      <c r="N198" s="57" t="s">
        <v>1317</v>
      </c>
      <c r="O198" s="57"/>
      <c r="P198" s="57" t="s">
        <v>1038</v>
      </c>
      <c r="Q198" s="34" t="s">
        <v>1039</v>
      </c>
      <c r="R198" s="31" t="s">
        <v>652</v>
      </c>
      <c r="S198" s="34" t="s">
        <v>1183</v>
      </c>
      <c r="T198" s="31" t="s">
        <v>1264</v>
      </c>
      <c r="U198" s="21" t="n">
        <v>43.2</v>
      </c>
      <c r="V198" s="21" t="n">
        <v>38</v>
      </c>
      <c r="W198" s="23" t="n">
        <f aca="false">(U198+V198)/2</f>
        <v>40.6</v>
      </c>
      <c r="X198" s="36" t="n">
        <v>3</v>
      </c>
      <c r="Y198" s="23" t="n">
        <f aca="false">W198+X198</f>
        <v>43.6</v>
      </c>
      <c r="Z198" s="54" t="n">
        <v>20</v>
      </c>
      <c r="AA198" s="30" t="s">
        <v>93</v>
      </c>
      <c r="AB198" s="37" t="n">
        <v>88.3</v>
      </c>
      <c r="AC198" s="39" t="n">
        <f aca="false">Y198*0.4+AB198*0.6</f>
        <v>70.42</v>
      </c>
      <c r="AD198" s="40" t="n">
        <v>11</v>
      </c>
      <c r="AE198" s="41" t="s">
        <v>1318</v>
      </c>
    </row>
    <row r="199" s="42" customFormat="true" ht="22.5" hidden="false" customHeight="true" outlineLevel="0" collapsed="false">
      <c r="A199" s="48" t="n">
        <v>197</v>
      </c>
      <c r="B199" s="21" t="s">
        <v>1319</v>
      </c>
      <c r="C199" s="30" t="s">
        <v>1320</v>
      </c>
      <c r="D199" s="31" t="s">
        <v>1321</v>
      </c>
      <c r="E199" s="57" t="s">
        <v>34</v>
      </c>
      <c r="F199" s="53" t="n">
        <v>30969</v>
      </c>
      <c r="G199" s="57" t="s">
        <v>51</v>
      </c>
      <c r="H199" s="57" t="s">
        <v>36</v>
      </c>
      <c r="I199" s="57" t="s">
        <v>37</v>
      </c>
      <c r="J199" s="34" t="s">
        <v>932</v>
      </c>
      <c r="K199" s="57" t="s">
        <v>933</v>
      </c>
      <c r="L199" s="59" t="n">
        <v>40360</v>
      </c>
      <c r="M199" s="57" t="s">
        <v>1036</v>
      </c>
      <c r="N199" s="57" t="s">
        <v>1296</v>
      </c>
      <c r="O199" s="57"/>
      <c r="P199" s="57" t="s">
        <v>1038</v>
      </c>
      <c r="Q199" s="61" t="s">
        <v>1039</v>
      </c>
      <c r="R199" s="31" t="s">
        <v>652</v>
      </c>
      <c r="S199" s="34" t="s">
        <v>1183</v>
      </c>
      <c r="T199" s="31" t="s">
        <v>1322</v>
      </c>
      <c r="U199" s="21" t="n">
        <v>57.6</v>
      </c>
      <c r="V199" s="21" t="n">
        <v>59</v>
      </c>
      <c r="W199" s="23" t="n">
        <f aca="false">(U199+V199)/2</f>
        <v>58.3</v>
      </c>
      <c r="X199" s="36" t="n">
        <v>3</v>
      </c>
      <c r="Y199" s="23" t="n">
        <f aca="false">W199+X199</f>
        <v>61.3</v>
      </c>
      <c r="Z199" s="54" t="n">
        <v>3</v>
      </c>
      <c r="AA199" s="30" t="s">
        <v>85</v>
      </c>
      <c r="AB199" s="37" t="n">
        <v>77.4</v>
      </c>
      <c r="AC199" s="39" t="n">
        <f aca="false">Y199*0.4+AB199*0.6</f>
        <v>70.96</v>
      </c>
      <c r="AD199" s="40" t="n">
        <v>1</v>
      </c>
      <c r="AE199" s="41" t="s">
        <v>1323</v>
      </c>
    </row>
    <row r="200" s="42" customFormat="true" ht="22.5" hidden="false" customHeight="true" outlineLevel="0" collapsed="false">
      <c r="A200" s="48" t="n">
        <v>198</v>
      </c>
      <c r="B200" s="29" t="s">
        <v>1324</v>
      </c>
      <c r="C200" s="30" t="s">
        <v>1325</v>
      </c>
      <c r="D200" s="31" t="s">
        <v>1326</v>
      </c>
      <c r="E200" s="32" t="s">
        <v>34</v>
      </c>
      <c r="F200" s="46" t="n">
        <v>30265</v>
      </c>
      <c r="G200" s="34" t="s">
        <v>51</v>
      </c>
      <c r="H200" s="34" t="s">
        <v>36</v>
      </c>
      <c r="I200" s="34" t="s">
        <v>37</v>
      </c>
      <c r="J200" s="34" t="s">
        <v>565</v>
      </c>
      <c r="K200" s="34" t="s">
        <v>959</v>
      </c>
      <c r="L200" s="35" t="n">
        <v>41091</v>
      </c>
      <c r="M200" s="34" t="s">
        <v>1036</v>
      </c>
      <c r="N200" s="34" t="s">
        <v>1327</v>
      </c>
      <c r="O200" s="34"/>
      <c r="P200" s="34" t="s">
        <v>1038</v>
      </c>
      <c r="Q200" s="61" t="s">
        <v>1039</v>
      </c>
      <c r="R200" s="31" t="s">
        <v>652</v>
      </c>
      <c r="S200" s="34" t="s">
        <v>1183</v>
      </c>
      <c r="T200" s="31" t="s">
        <v>1322</v>
      </c>
      <c r="U200" s="21" t="n">
        <v>59.2</v>
      </c>
      <c r="V200" s="21" t="n">
        <v>51</v>
      </c>
      <c r="W200" s="23" t="n">
        <f aca="false">(U200+V200)/2</f>
        <v>55.1</v>
      </c>
      <c r="X200" s="36" t="n">
        <v>3</v>
      </c>
      <c r="Y200" s="23" t="n">
        <f aca="false">W200+X200</f>
        <v>58.1</v>
      </c>
      <c r="Z200" s="54" t="n">
        <v>9</v>
      </c>
      <c r="AA200" s="30" t="s">
        <v>85</v>
      </c>
      <c r="AB200" s="37" t="n">
        <v>76.6</v>
      </c>
      <c r="AC200" s="39" t="n">
        <f aca="false">Y200*0.4+AB200*0.6</f>
        <v>69.2</v>
      </c>
      <c r="AD200" s="40" t="n">
        <v>2</v>
      </c>
      <c r="AE200" s="41" t="s">
        <v>1328</v>
      </c>
    </row>
    <row r="201" s="42" customFormat="true" ht="22.5" hidden="false" customHeight="true" outlineLevel="0" collapsed="false">
      <c r="A201" s="48" t="n">
        <v>199</v>
      </c>
      <c r="B201" s="29" t="s">
        <v>1329</v>
      </c>
      <c r="C201" s="30" t="s">
        <v>1330</v>
      </c>
      <c r="D201" s="31" t="s">
        <v>1331</v>
      </c>
      <c r="E201" s="32" t="s">
        <v>34</v>
      </c>
      <c r="F201" s="53" t="n">
        <v>31638</v>
      </c>
      <c r="G201" s="34" t="s">
        <v>51</v>
      </c>
      <c r="H201" s="34" t="s">
        <v>36</v>
      </c>
      <c r="I201" s="34" t="s">
        <v>37</v>
      </c>
      <c r="J201" s="34" t="s">
        <v>1233</v>
      </c>
      <c r="K201" s="34" t="s">
        <v>1200</v>
      </c>
      <c r="L201" s="59" t="n">
        <v>40360</v>
      </c>
      <c r="M201" s="34" t="s">
        <v>1036</v>
      </c>
      <c r="N201" s="34" t="s">
        <v>1234</v>
      </c>
      <c r="O201" s="34"/>
      <c r="P201" s="34" t="s">
        <v>1038</v>
      </c>
      <c r="Q201" s="61" t="s">
        <v>1039</v>
      </c>
      <c r="R201" s="31" t="s">
        <v>652</v>
      </c>
      <c r="S201" s="34" t="s">
        <v>1183</v>
      </c>
      <c r="T201" s="31" t="s">
        <v>1322</v>
      </c>
      <c r="U201" s="21" t="n">
        <v>61.6</v>
      </c>
      <c r="V201" s="21" t="n">
        <v>53</v>
      </c>
      <c r="W201" s="23" t="n">
        <f aca="false">(U201+V201)/2</f>
        <v>57.3</v>
      </c>
      <c r="X201" s="36" t="n">
        <v>3</v>
      </c>
      <c r="Y201" s="23" t="n">
        <f aca="false">W201+X201</f>
        <v>60.3</v>
      </c>
      <c r="Z201" s="54" t="n">
        <v>6</v>
      </c>
      <c r="AA201" s="30" t="s">
        <v>85</v>
      </c>
      <c r="AB201" s="37" t="n">
        <v>75</v>
      </c>
      <c r="AC201" s="39" t="n">
        <f aca="false">Y201*0.4+AB201*0.6</f>
        <v>69.12</v>
      </c>
      <c r="AD201" s="40" t="n">
        <v>3</v>
      </c>
      <c r="AE201" s="41" t="s">
        <v>1332</v>
      </c>
    </row>
    <row r="202" s="42" customFormat="true" ht="22.5" hidden="false" customHeight="true" outlineLevel="0" collapsed="false">
      <c r="A202" s="48" t="n">
        <v>200</v>
      </c>
      <c r="B202" s="21" t="s">
        <v>1333</v>
      </c>
      <c r="C202" s="30" t="s">
        <v>1334</v>
      </c>
      <c r="D202" s="31" t="s">
        <v>1335</v>
      </c>
      <c r="E202" s="57" t="s">
        <v>34</v>
      </c>
      <c r="F202" s="53" t="n">
        <v>31260</v>
      </c>
      <c r="G202" s="57" t="s">
        <v>51</v>
      </c>
      <c r="H202" s="57" t="s">
        <v>36</v>
      </c>
      <c r="I202" s="57" t="s">
        <v>37</v>
      </c>
      <c r="J202" s="57" t="s">
        <v>1233</v>
      </c>
      <c r="K202" s="57" t="s">
        <v>1239</v>
      </c>
      <c r="L202" s="59" t="n">
        <v>40361</v>
      </c>
      <c r="M202" s="57" t="s">
        <v>1036</v>
      </c>
      <c r="N202" s="57" t="s">
        <v>1336</v>
      </c>
      <c r="O202" s="57"/>
      <c r="P202" s="57" t="s">
        <v>1038</v>
      </c>
      <c r="Q202" s="61" t="s">
        <v>1039</v>
      </c>
      <c r="R202" s="31" t="s">
        <v>652</v>
      </c>
      <c r="S202" s="34" t="s">
        <v>1183</v>
      </c>
      <c r="T202" s="31" t="s">
        <v>1322</v>
      </c>
      <c r="U202" s="21" t="n">
        <v>47.2</v>
      </c>
      <c r="V202" s="21" t="n">
        <v>52</v>
      </c>
      <c r="W202" s="23" t="n">
        <f aca="false">(U202+V202)/2</f>
        <v>49.6</v>
      </c>
      <c r="X202" s="36" t="n">
        <v>3</v>
      </c>
      <c r="Y202" s="23" t="n">
        <f aca="false">W202+X202</f>
        <v>52.6</v>
      </c>
      <c r="Z202" s="54" t="n">
        <v>18</v>
      </c>
      <c r="AA202" s="30" t="s">
        <v>85</v>
      </c>
      <c r="AB202" s="37" t="n">
        <v>77.2</v>
      </c>
      <c r="AC202" s="39" t="n">
        <f aca="false">Y202*0.4+AB202*0.6</f>
        <v>67.36</v>
      </c>
      <c r="AD202" s="40" t="n">
        <v>4</v>
      </c>
      <c r="AE202" s="41" t="s">
        <v>1337</v>
      </c>
    </row>
    <row r="203" s="42" customFormat="true" ht="22.5" hidden="false" customHeight="true" outlineLevel="0" collapsed="false">
      <c r="A203" s="48" t="n">
        <v>201</v>
      </c>
      <c r="B203" s="29" t="s">
        <v>1338</v>
      </c>
      <c r="C203" s="30" t="s">
        <v>1339</v>
      </c>
      <c r="D203" s="31" t="s">
        <v>1340</v>
      </c>
      <c r="E203" s="32" t="s">
        <v>34</v>
      </c>
      <c r="F203" s="46" t="n">
        <v>31487</v>
      </c>
      <c r="G203" s="34" t="s">
        <v>51</v>
      </c>
      <c r="H203" s="34" t="s">
        <v>36</v>
      </c>
      <c r="I203" s="34" t="s">
        <v>59</v>
      </c>
      <c r="J203" s="34" t="s">
        <v>1052</v>
      </c>
      <c r="K203" s="34" t="s">
        <v>1341</v>
      </c>
      <c r="L203" s="35" t="n">
        <v>40725</v>
      </c>
      <c r="M203" s="34" t="s">
        <v>1036</v>
      </c>
      <c r="N203" s="34" t="s">
        <v>1342</v>
      </c>
      <c r="O203" s="34"/>
      <c r="P203" s="34" t="s">
        <v>1038</v>
      </c>
      <c r="Q203" s="61" t="s">
        <v>1039</v>
      </c>
      <c r="R203" s="31" t="s">
        <v>652</v>
      </c>
      <c r="S203" s="34" t="s">
        <v>1183</v>
      </c>
      <c r="T203" s="31" t="s">
        <v>1322</v>
      </c>
      <c r="U203" s="21" t="n">
        <v>60.8</v>
      </c>
      <c r="V203" s="21" t="n">
        <v>58</v>
      </c>
      <c r="W203" s="23" t="n">
        <f aca="false">(U203+V203)/2</f>
        <v>59.4</v>
      </c>
      <c r="X203" s="36" t="n">
        <v>3</v>
      </c>
      <c r="Y203" s="23" t="n">
        <f aca="false">W203+X203</f>
        <v>62.4</v>
      </c>
      <c r="Z203" s="54" t="n">
        <v>1</v>
      </c>
      <c r="AA203" s="30" t="s">
        <v>85</v>
      </c>
      <c r="AB203" s="37" t="n">
        <v>70.2</v>
      </c>
      <c r="AC203" s="39" t="n">
        <f aca="false">Y203*0.4+AB203*0.6</f>
        <v>67.08</v>
      </c>
      <c r="AD203" s="40" t="n">
        <v>5</v>
      </c>
      <c r="AE203" s="41" t="s">
        <v>1343</v>
      </c>
    </row>
    <row r="204" s="42" customFormat="true" ht="22.5" hidden="false" customHeight="true" outlineLevel="0" collapsed="false">
      <c r="A204" s="48" t="n">
        <v>202</v>
      </c>
      <c r="B204" s="29" t="s">
        <v>1344</v>
      </c>
      <c r="C204" s="30" t="s">
        <v>1345</v>
      </c>
      <c r="D204" s="31" t="s">
        <v>1346</v>
      </c>
      <c r="E204" s="32" t="s">
        <v>34</v>
      </c>
      <c r="F204" s="46" t="n">
        <v>30315</v>
      </c>
      <c r="G204" s="34" t="s">
        <v>51</v>
      </c>
      <c r="H204" s="34" t="s">
        <v>36</v>
      </c>
      <c r="I204" s="34" t="s">
        <v>37</v>
      </c>
      <c r="J204" s="34" t="s">
        <v>565</v>
      </c>
      <c r="K204" s="34" t="s">
        <v>752</v>
      </c>
      <c r="L204" s="35" t="n">
        <v>40360</v>
      </c>
      <c r="M204" s="34" t="s">
        <v>1036</v>
      </c>
      <c r="N204" s="34" t="s">
        <v>1347</v>
      </c>
      <c r="O204" s="34"/>
      <c r="P204" s="34" t="s">
        <v>1038</v>
      </c>
      <c r="Q204" s="61" t="s">
        <v>1039</v>
      </c>
      <c r="R204" s="31" t="s">
        <v>652</v>
      </c>
      <c r="S204" s="34" t="s">
        <v>1183</v>
      </c>
      <c r="T204" s="31" t="s">
        <v>1322</v>
      </c>
      <c r="U204" s="21" t="n">
        <v>47.2</v>
      </c>
      <c r="V204" s="21" t="n">
        <v>54</v>
      </c>
      <c r="W204" s="23" t="n">
        <f aca="false">(U204+V204)/2</f>
        <v>50.6</v>
      </c>
      <c r="X204" s="36" t="n">
        <v>3</v>
      </c>
      <c r="Y204" s="23" t="n">
        <f aca="false">W204+X204</f>
        <v>53.6</v>
      </c>
      <c r="Z204" s="54" t="n">
        <v>16</v>
      </c>
      <c r="AA204" s="30" t="s">
        <v>85</v>
      </c>
      <c r="AB204" s="37" t="n">
        <v>73.2</v>
      </c>
      <c r="AC204" s="39" t="n">
        <f aca="false">Y204*0.4+AB204*0.6</f>
        <v>65.36</v>
      </c>
      <c r="AD204" s="40" t="n">
        <v>6</v>
      </c>
      <c r="AE204" s="41" t="s">
        <v>1348</v>
      </c>
    </row>
    <row r="205" s="42" customFormat="true" ht="22.5" hidden="false" customHeight="true" outlineLevel="0" collapsed="false">
      <c r="A205" s="48" t="n">
        <v>203</v>
      </c>
      <c r="B205" s="29" t="s">
        <v>1349</v>
      </c>
      <c r="C205" s="30" t="s">
        <v>1350</v>
      </c>
      <c r="D205" s="31" t="s">
        <v>1351</v>
      </c>
      <c r="E205" s="32" t="s">
        <v>34</v>
      </c>
      <c r="F205" s="46" t="n">
        <v>32965</v>
      </c>
      <c r="G205" s="34" t="s">
        <v>51</v>
      </c>
      <c r="H205" s="34" t="s">
        <v>36</v>
      </c>
      <c r="I205" s="34" t="s">
        <v>37</v>
      </c>
      <c r="J205" s="34" t="s">
        <v>1052</v>
      </c>
      <c r="K205" s="34" t="s">
        <v>1200</v>
      </c>
      <c r="L205" s="35" t="n">
        <v>40725</v>
      </c>
      <c r="M205" s="34" t="s">
        <v>1036</v>
      </c>
      <c r="N205" s="34" t="s">
        <v>1352</v>
      </c>
      <c r="O205" s="34"/>
      <c r="P205" s="34" t="s">
        <v>1038</v>
      </c>
      <c r="Q205" s="61" t="s">
        <v>1039</v>
      </c>
      <c r="R205" s="31" t="s">
        <v>652</v>
      </c>
      <c r="S205" s="34" t="s">
        <v>1183</v>
      </c>
      <c r="T205" s="31" t="s">
        <v>1322</v>
      </c>
      <c r="U205" s="21" t="n">
        <v>60</v>
      </c>
      <c r="V205" s="21" t="n">
        <v>36</v>
      </c>
      <c r="W205" s="23" t="n">
        <f aca="false">(U205+V205)/2</f>
        <v>48</v>
      </c>
      <c r="X205" s="36" t="n">
        <v>1</v>
      </c>
      <c r="Y205" s="23" t="n">
        <f aca="false">W205+X205</f>
        <v>49</v>
      </c>
      <c r="Z205" s="54" t="n">
        <v>23</v>
      </c>
      <c r="AA205" s="30" t="s">
        <v>85</v>
      </c>
      <c r="AB205" s="37" t="n">
        <v>76</v>
      </c>
      <c r="AC205" s="39" t="n">
        <f aca="false">Y205*0.4+AB205*0.6</f>
        <v>65.2</v>
      </c>
      <c r="AD205" s="40" t="n">
        <v>7</v>
      </c>
      <c r="AE205" s="41" t="s">
        <v>1353</v>
      </c>
    </row>
    <row r="206" s="42" customFormat="true" ht="22.5" hidden="false" customHeight="true" outlineLevel="0" collapsed="false">
      <c r="A206" s="48" t="n">
        <v>204</v>
      </c>
      <c r="B206" s="29" t="s">
        <v>1354</v>
      </c>
      <c r="C206" s="30" t="s">
        <v>1355</v>
      </c>
      <c r="D206" s="31" t="s">
        <v>1356</v>
      </c>
      <c r="E206" s="32" t="s">
        <v>34</v>
      </c>
      <c r="F206" s="46" t="n">
        <v>31320</v>
      </c>
      <c r="G206" s="34" t="s">
        <v>51</v>
      </c>
      <c r="H206" s="34" t="s">
        <v>36</v>
      </c>
      <c r="I206" s="34" t="s">
        <v>37</v>
      </c>
      <c r="J206" s="34" t="s">
        <v>565</v>
      </c>
      <c r="K206" s="34" t="s">
        <v>1301</v>
      </c>
      <c r="L206" s="35" t="n">
        <v>39630</v>
      </c>
      <c r="M206" s="34" t="s">
        <v>1036</v>
      </c>
      <c r="N206" s="34" t="s">
        <v>1357</v>
      </c>
      <c r="O206" s="34"/>
      <c r="P206" s="34" t="s">
        <v>1038</v>
      </c>
      <c r="Q206" s="61" t="s">
        <v>1039</v>
      </c>
      <c r="R206" s="31" t="s">
        <v>652</v>
      </c>
      <c r="S206" s="34" t="s">
        <v>1183</v>
      </c>
      <c r="T206" s="31" t="s">
        <v>1322</v>
      </c>
      <c r="U206" s="21" t="n">
        <v>48</v>
      </c>
      <c r="V206" s="21" t="n">
        <v>47</v>
      </c>
      <c r="W206" s="23" t="n">
        <f aca="false">(U206+V206)/2</f>
        <v>47.5</v>
      </c>
      <c r="X206" s="36" t="n">
        <v>3</v>
      </c>
      <c r="Y206" s="23" t="n">
        <f aca="false">W206+X206</f>
        <v>50.5</v>
      </c>
      <c r="Z206" s="54" t="n">
        <v>20</v>
      </c>
      <c r="AA206" s="30" t="s">
        <v>85</v>
      </c>
      <c r="AB206" s="37" t="n">
        <v>74.2</v>
      </c>
      <c r="AC206" s="39" t="n">
        <f aca="false">Y206*0.4+AB206*0.6</f>
        <v>64.72</v>
      </c>
      <c r="AD206" s="40" t="n">
        <v>8</v>
      </c>
      <c r="AE206" s="41" t="s">
        <v>1358</v>
      </c>
    </row>
    <row r="207" s="42" customFormat="true" ht="22.5" hidden="false" customHeight="true" outlineLevel="0" collapsed="false">
      <c r="A207" s="48" t="n">
        <v>205</v>
      </c>
      <c r="B207" s="29" t="s">
        <v>1359</v>
      </c>
      <c r="C207" s="30" t="s">
        <v>1360</v>
      </c>
      <c r="D207" s="31" t="s">
        <v>1361</v>
      </c>
      <c r="E207" s="32" t="s">
        <v>34</v>
      </c>
      <c r="F207" s="46" t="n">
        <v>32786</v>
      </c>
      <c r="G207" s="34" t="s">
        <v>51</v>
      </c>
      <c r="H207" s="34" t="s">
        <v>36</v>
      </c>
      <c r="I207" s="34" t="s">
        <v>37</v>
      </c>
      <c r="J207" s="34" t="s">
        <v>1052</v>
      </c>
      <c r="K207" s="34" t="s">
        <v>1200</v>
      </c>
      <c r="L207" s="35" t="n">
        <v>40725</v>
      </c>
      <c r="M207" s="34" t="s">
        <v>1036</v>
      </c>
      <c r="N207" s="34" t="s">
        <v>1362</v>
      </c>
      <c r="O207" s="34"/>
      <c r="P207" s="34" t="s">
        <v>1038</v>
      </c>
      <c r="Q207" s="61" t="s">
        <v>1039</v>
      </c>
      <c r="R207" s="31" t="s">
        <v>652</v>
      </c>
      <c r="S207" s="34" t="s">
        <v>1183</v>
      </c>
      <c r="T207" s="31" t="s">
        <v>1322</v>
      </c>
      <c r="U207" s="21" t="n">
        <v>56</v>
      </c>
      <c r="V207" s="21" t="n">
        <v>39</v>
      </c>
      <c r="W207" s="23" t="n">
        <f aca="false">(U207+V207)/2</f>
        <v>47.5</v>
      </c>
      <c r="X207" s="36" t="n">
        <v>3</v>
      </c>
      <c r="Y207" s="23" t="n">
        <f aca="false">W207+X207</f>
        <v>50.5</v>
      </c>
      <c r="Z207" s="54" t="n">
        <v>20</v>
      </c>
      <c r="AA207" s="30" t="s">
        <v>85</v>
      </c>
      <c r="AB207" s="37" t="n">
        <v>72.8</v>
      </c>
      <c r="AC207" s="39" t="n">
        <f aca="false">Y207*0.4+AB207*0.6</f>
        <v>63.88</v>
      </c>
      <c r="AD207" s="40" t="n">
        <v>9</v>
      </c>
      <c r="AE207" s="41" t="s">
        <v>1363</v>
      </c>
    </row>
    <row r="208" s="42" customFormat="true" ht="22.5" hidden="false" customHeight="true" outlineLevel="0" collapsed="false">
      <c r="A208" s="48" t="n">
        <v>206</v>
      </c>
      <c r="B208" s="29" t="s">
        <v>1364</v>
      </c>
      <c r="C208" s="30" t="s">
        <v>1365</v>
      </c>
      <c r="D208" s="31" t="s">
        <v>1366</v>
      </c>
      <c r="E208" s="32" t="s">
        <v>34</v>
      </c>
      <c r="F208" s="46" t="n">
        <v>33194</v>
      </c>
      <c r="G208" s="34" t="s">
        <v>51</v>
      </c>
      <c r="H208" s="34" t="s">
        <v>36</v>
      </c>
      <c r="I208" s="34" t="s">
        <v>37</v>
      </c>
      <c r="J208" s="34" t="s">
        <v>932</v>
      </c>
      <c r="K208" s="34" t="s">
        <v>1301</v>
      </c>
      <c r="L208" s="35" t="n">
        <v>40725</v>
      </c>
      <c r="M208" s="34" t="s">
        <v>1036</v>
      </c>
      <c r="N208" s="34" t="s">
        <v>1367</v>
      </c>
      <c r="O208" s="34"/>
      <c r="P208" s="34" t="s">
        <v>1038</v>
      </c>
      <c r="Q208" s="61" t="s">
        <v>1039</v>
      </c>
      <c r="R208" s="31" t="s">
        <v>652</v>
      </c>
      <c r="S208" s="34" t="s">
        <v>1183</v>
      </c>
      <c r="T208" s="31" t="s">
        <v>1322</v>
      </c>
      <c r="U208" s="21" t="n">
        <v>60</v>
      </c>
      <c r="V208" s="21" t="n">
        <v>52</v>
      </c>
      <c r="W208" s="23" t="n">
        <f aca="false">(U208+V208)/2</f>
        <v>56</v>
      </c>
      <c r="X208" s="36" t="n">
        <v>3</v>
      </c>
      <c r="Y208" s="23" t="n">
        <f aca="false">W208+X208</f>
        <v>59</v>
      </c>
      <c r="Z208" s="54" t="n">
        <v>7</v>
      </c>
      <c r="AA208" s="30" t="s">
        <v>85</v>
      </c>
      <c r="AB208" s="37" t="n">
        <v>66.2</v>
      </c>
      <c r="AC208" s="39" t="n">
        <f aca="false">Y208*0.4+AB208*0.6</f>
        <v>63.32</v>
      </c>
      <c r="AD208" s="40" t="n">
        <v>10</v>
      </c>
      <c r="AE208" s="41" t="s">
        <v>1368</v>
      </c>
    </row>
    <row r="209" s="42" customFormat="true" ht="22.5" hidden="false" customHeight="true" outlineLevel="0" collapsed="false">
      <c r="A209" s="48" t="n">
        <v>207</v>
      </c>
      <c r="B209" s="29" t="s">
        <v>1369</v>
      </c>
      <c r="C209" s="30" t="s">
        <v>1370</v>
      </c>
      <c r="D209" s="31" t="s">
        <v>1371</v>
      </c>
      <c r="E209" s="32" t="s">
        <v>34</v>
      </c>
      <c r="F209" s="46" t="n">
        <v>31417</v>
      </c>
      <c r="G209" s="34" t="s">
        <v>51</v>
      </c>
      <c r="H209" s="34" t="s">
        <v>58</v>
      </c>
      <c r="I209" s="34" t="s">
        <v>37</v>
      </c>
      <c r="J209" s="34" t="s">
        <v>932</v>
      </c>
      <c r="K209" s="34" t="s">
        <v>752</v>
      </c>
      <c r="L209" s="35" t="n">
        <v>40725</v>
      </c>
      <c r="M209" s="34" t="s">
        <v>1036</v>
      </c>
      <c r="N209" s="34" t="s">
        <v>1372</v>
      </c>
      <c r="O209" s="34"/>
      <c r="P209" s="34"/>
      <c r="Q209" s="61" t="s">
        <v>1039</v>
      </c>
      <c r="R209" s="31" t="s">
        <v>652</v>
      </c>
      <c r="S209" s="34" t="s">
        <v>1183</v>
      </c>
      <c r="T209" s="31" t="s">
        <v>1322</v>
      </c>
      <c r="U209" s="21" t="n">
        <v>51.2</v>
      </c>
      <c r="V209" s="21" t="n">
        <v>52</v>
      </c>
      <c r="W209" s="23" t="n">
        <f aca="false">(U209+V209)/2</f>
        <v>51.6</v>
      </c>
      <c r="X209" s="36" t="n">
        <v>3</v>
      </c>
      <c r="Y209" s="23" t="n">
        <f aca="false">W209+X209</f>
        <v>54.6</v>
      </c>
      <c r="Z209" s="54" t="n">
        <v>13</v>
      </c>
      <c r="AA209" s="30" t="s">
        <v>85</v>
      </c>
      <c r="AB209" s="37" t="n">
        <v>69</v>
      </c>
      <c r="AC209" s="39" t="n">
        <f aca="false">Y209*0.4+AB209*0.6</f>
        <v>63.24</v>
      </c>
      <c r="AD209" s="40" t="n">
        <v>11</v>
      </c>
      <c r="AE209" s="41" t="s">
        <v>1373</v>
      </c>
    </row>
    <row r="210" s="64" customFormat="true" ht="22.5" hidden="false" customHeight="true" outlineLevel="0" collapsed="false">
      <c r="A210" s="48" t="n">
        <v>208</v>
      </c>
      <c r="B210" s="54" t="s">
        <v>1374</v>
      </c>
      <c r="C210" s="30" t="s">
        <v>1375</v>
      </c>
      <c r="D210" s="43" t="s">
        <v>1376</v>
      </c>
      <c r="E210" s="32" t="s">
        <v>34</v>
      </c>
      <c r="F210" s="50" t="n">
        <v>29900</v>
      </c>
      <c r="G210" s="32" t="s">
        <v>51</v>
      </c>
      <c r="H210" s="32" t="s">
        <v>36</v>
      </c>
      <c r="I210" s="32" t="s">
        <v>37</v>
      </c>
      <c r="J210" s="32" t="s">
        <v>1150</v>
      </c>
      <c r="K210" s="32" t="s">
        <v>1377</v>
      </c>
      <c r="L210" s="51" t="n">
        <v>39995</v>
      </c>
      <c r="M210" s="32" t="s">
        <v>1036</v>
      </c>
      <c r="N210" s="32" t="s">
        <v>1378</v>
      </c>
      <c r="O210" s="32"/>
      <c r="P210" s="32" t="s">
        <v>1038</v>
      </c>
      <c r="Q210" s="32" t="s">
        <v>1039</v>
      </c>
      <c r="R210" s="43" t="s">
        <v>652</v>
      </c>
      <c r="S210" s="32" t="s">
        <v>1183</v>
      </c>
      <c r="T210" s="43" t="s">
        <v>1322</v>
      </c>
      <c r="U210" s="62" t="n">
        <v>56</v>
      </c>
      <c r="V210" s="62" t="n">
        <v>42</v>
      </c>
      <c r="W210" s="44" t="n">
        <f aca="false">(U210+V210)/2</f>
        <v>49</v>
      </c>
      <c r="X210" s="48" t="n">
        <v>3</v>
      </c>
      <c r="Y210" s="44" t="n">
        <f aca="false">W210+X210</f>
        <v>52</v>
      </c>
      <c r="Z210" s="54" t="n">
        <v>19</v>
      </c>
      <c r="AA210" s="30" t="s">
        <v>85</v>
      </c>
      <c r="AB210" s="38" t="n">
        <v>70.5</v>
      </c>
      <c r="AC210" s="39" t="n">
        <f aca="false">Y210*0.4+AB210*0.6</f>
        <v>63.1</v>
      </c>
      <c r="AD210" s="40" t="n">
        <v>12</v>
      </c>
      <c r="AE210" s="63" t="n">
        <v>18385525480</v>
      </c>
    </row>
    <row r="211" s="42" customFormat="true" ht="22.5" hidden="false" customHeight="true" outlineLevel="0" collapsed="false">
      <c r="A211" s="48" t="n">
        <v>209</v>
      </c>
      <c r="B211" s="21" t="s">
        <v>1379</v>
      </c>
      <c r="C211" s="30" t="s">
        <v>1380</v>
      </c>
      <c r="D211" s="31" t="s">
        <v>1381</v>
      </c>
      <c r="E211" s="57" t="s">
        <v>34</v>
      </c>
      <c r="F211" s="53" t="n">
        <v>32482</v>
      </c>
      <c r="G211" s="57" t="s">
        <v>380</v>
      </c>
      <c r="H211" s="57" t="s">
        <v>36</v>
      </c>
      <c r="I211" s="57" t="s">
        <v>59</v>
      </c>
      <c r="J211" s="57" t="s">
        <v>838</v>
      </c>
      <c r="K211" s="57" t="s">
        <v>874</v>
      </c>
      <c r="L211" s="59" t="n">
        <v>40360</v>
      </c>
      <c r="M211" s="57" t="s">
        <v>40</v>
      </c>
      <c r="N211" s="57" t="s">
        <v>1382</v>
      </c>
      <c r="O211" s="57"/>
      <c r="P211" s="57" t="s">
        <v>1038</v>
      </c>
      <c r="Q211" s="34" t="s">
        <v>1039</v>
      </c>
      <c r="R211" s="31" t="s">
        <v>652</v>
      </c>
      <c r="S211" s="34" t="s">
        <v>1183</v>
      </c>
      <c r="T211" s="31" t="s">
        <v>1383</v>
      </c>
      <c r="U211" s="21" t="n">
        <v>58.4</v>
      </c>
      <c r="V211" s="21" t="n">
        <v>55</v>
      </c>
      <c r="W211" s="23" t="n">
        <f aca="false">(U211+V211)/2</f>
        <v>56.7</v>
      </c>
      <c r="X211" s="36" t="n">
        <v>3</v>
      </c>
      <c r="Y211" s="23" t="n">
        <f aca="false">W211+X211</f>
        <v>59.7</v>
      </c>
      <c r="Z211" s="30" t="s">
        <v>45</v>
      </c>
      <c r="AA211" s="30" t="s">
        <v>53</v>
      </c>
      <c r="AB211" s="37" t="n">
        <v>82.6</v>
      </c>
      <c r="AC211" s="39" t="n">
        <f aca="false">Y211*0.4+AB211*0.6</f>
        <v>73.44</v>
      </c>
      <c r="AD211" s="40" t="n">
        <v>1</v>
      </c>
      <c r="AE211" s="41" t="s">
        <v>1384</v>
      </c>
    </row>
    <row r="212" s="42" customFormat="true" ht="22.5" hidden="false" customHeight="true" outlineLevel="0" collapsed="false">
      <c r="A212" s="48" t="n">
        <v>210</v>
      </c>
      <c r="B212" s="29" t="s">
        <v>1385</v>
      </c>
      <c r="C212" s="30" t="s">
        <v>1386</v>
      </c>
      <c r="D212" s="31" t="s">
        <v>1387</v>
      </c>
      <c r="E212" s="32" t="s">
        <v>34</v>
      </c>
      <c r="F212" s="53" t="n">
        <v>31527</v>
      </c>
      <c r="G212" s="34" t="s">
        <v>51</v>
      </c>
      <c r="H212" s="34" t="s">
        <v>58</v>
      </c>
      <c r="I212" s="34" t="s">
        <v>59</v>
      </c>
      <c r="J212" s="34" t="s">
        <v>1388</v>
      </c>
      <c r="K212" s="34" t="s">
        <v>959</v>
      </c>
      <c r="L212" s="59" t="n">
        <v>41091</v>
      </c>
      <c r="M212" s="34" t="s">
        <v>1036</v>
      </c>
      <c r="N212" s="34" t="s">
        <v>1389</v>
      </c>
      <c r="O212" s="34"/>
      <c r="P212" s="34"/>
      <c r="Q212" s="34" t="s">
        <v>1039</v>
      </c>
      <c r="R212" s="31" t="s">
        <v>652</v>
      </c>
      <c r="S212" s="34" t="s">
        <v>1183</v>
      </c>
      <c r="T212" s="31" t="s">
        <v>1383</v>
      </c>
      <c r="U212" s="21" t="n">
        <v>59.2</v>
      </c>
      <c r="V212" s="21" t="n">
        <v>47</v>
      </c>
      <c r="W212" s="23" t="n">
        <f aca="false">(U212+V212)/2</f>
        <v>53.1</v>
      </c>
      <c r="X212" s="36" t="n">
        <v>3</v>
      </c>
      <c r="Y212" s="23" t="n">
        <f aca="false">W212+X212</f>
        <v>56.1</v>
      </c>
      <c r="Z212" s="30" t="s">
        <v>85</v>
      </c>
      <c r="AA212" s="30" t="s">
        <v>53</v>
      </c>
      <c r="AB212" s="37" t="n">
        <v>80.8</v>
      </c>
      <c r="AC212" s="39" t="n">
        <f aca="false">Y212*0.4+AB212*0.6</f>
        <v>70.92</v>
      </c>
      <c r="AD212" s="40" t="n">
        <v>2</v>
      </c>
      <c r="AE212" s="41" t="s">
        <v>1390</v>
      </c>
    </row>
    <row r="213" s="42" customFormat="true" ht="22.5" hidden="false" customHeight="true" outlineLevel="0" collapsed="false">
      <c r="A213" s="48" t="n">
        <v>211</v>
      </c>
      <c r="B213" s="21" t="s">
        <v>1391</v>
      </c>
      <c r="C213" s="30" t="s">
        <v>1392</v>
      </c>
      <c r="D213" s="31" t="s">
        <v>1393</v>
      </c>
      <c r="E213" s="57" t="s">
        <v>34</v>
      </c>
      <c r="F213" s="53" t="n">
        <v>32144</v>
      </c>
      <c r="G213" s="57" t="s">
        <v>380</v>
      </c>
      <c r="H213" s="57" t="s">
        <v>58</v>
      </c>
      <c r="I213" s="57" t="s">
        <v>59</v>
      </c>
      <c r="J213" s="57" t="s">
        <v>1052</v>
      </c>
      <c r="K213" s="57" t="s">
        <v>1394</v>
      </c>
      <c r="L213" s="59" t="n">
        <v>40725</v>
      </c>
      <c r="M213" s="57" t="s">
        <v>40</v>
      </c>
      <c r="N213" s="57" t="s">
        <v>1395</v>
      </c>
      <c r="O213" s="57"/>
      <c r="P213" s="57" t="s">
        <v>1038</v>
      </c>
      <c r="Q213" s="34" t="s">
        <v>1039</v>
      </c>
      <c r="R213" s="31" t="s">
        <v>652</v>
      </c>
      <c r="S213" s="34" t="s">
        <v>1183</v>
      </c>
      <c r="T213" s="31" t="s">
        <v>1383</v>
      </c>
      <c r="U213" s="21" t="n">
        <v>59.2</v>
      </c>
      <c r="V213" s="21" t="n">
        <v>51</v>
      </c>
      <c r="W213" s="23" t="n">
        <f aca="false">(U213+V213)/2</f>
        <v>55.1</v>
      </c>
      <c r="X213" s="36" t="n">
        <v>1</v>
      </c>
      <c r="Y213" s="23" t="n">
        <f aca="false">W213+X213</f>
        <v>56.1</v>
      </c>
      <c r="Z213" s="30" t="s">
        <v>85</v>
      </c>
      <c r="AA213" s="30" t="s">
        <v>53</v>
      </c>
      <c r="AB213" s="37" t="n">
        <v>80.4</v>
      </c>
      <c r="AC213" s="39" t="n">
        <f aca="false">Y213*0.4+AB213*0.6</f>
        <v>70.68</v>
      </c>
      <c r="AD213" s="40" t="n">
        <v>3</v>
      </c>
      <c r="AE213" s="41" t="s">
        <v>1396</v>
      </c>
    </row>
    <row r="214" s="42" customFormat="true" ht="22.5" hidden="false" customHeight="true" outlineLevel="0" collapsed="false">
      <c r="A214" s="48" t="n">
        <v>212</v>
      </c>
      <c r="B214" s="21" t="s">
        <v>1397</v>
      </c>
      <c r="C214" s="30" t="s">
        <v>1398</v>
      </c>
      <c r="D214" s="31" t="s">
        <v>1399</v>
      </c>
      <c r="E214" s="57" t="s">
        <v>34</v>
      </c>
      <c r="F214" s="53" t="n">
        <v>31750</v>
      </c>
      <c r="G214" s="57" t="s">
        <v>380</v>
      </c>
      <c r="H214" s="57" t="s">
        <v>80</v>
      </c>
      <c r="I214" s="57" t="s">
        <v>59</v>
      </c>
      <c r="J214" s="57" t="s">
        <v>838</v>
      </c>
      <c r="K214" s="57" t="s">
        <v>1394</v>
      </c>
      <c r="L214" s="59" t="n">
        <v>40513</v>
      </c>
      <c r="M214" s="57" t="s">
        <v>40</v>
      </c>
      <c r="N214" s="57" t="s">
        <v>1400</v>
      </c>
      <c r="O214" s="57"/>
      <c r="P214" s="57" t="s">
        <v>1038</v>
      </c>
      <c r="Q214" s="34" t="s">
        <v>1039</v>
      </c>
      <c r="R214" s="31" t="s">
        <v>652</v>
      </c>
      <c r="S214" s="34" t="s">
        <v>1183</v>
      </c>
      <c r="T214" s="31" t="s">
        <v>1383</v>
      </c>
      <c r="U214" s="21" t="n">
        <v>55.2</v>
      </c>
      <c r="V214" s="21" t="n">
        <v>41</v>
      </c>
      <c r="W214" s="23" t="n">
        <f aca="false">(U214+V214)/2</f>
        <v>48.1</v>
      </c>
      <c r="X214" s="36" t="n">
        <v>1</v>
      </c>
      <c r="Y214" s="23" t="n">
        <f aca="false">W214+X214</f>
        <v>49.1</v>
      </c>
      <c r="Z214" s="30" t="s">
        <v>401</v>
      </c>
      <c r="AA214" s="30" t="s">
        <v>53</v>
      </c>
      <c r="AB214" s="37" t="n">
        <v>85</v>
      </c>
      <c r="AC214" s="39" t="n">
        <f aca="false">Y214*0.4+AB214*0.6</f>
        <v>70.64</v>
      </c>
      <c r="AD214" s="40" t="n">
        <v>4</v>
      </c>
      <c r="AE214" s="41" t="s">
        <v>1401</v>
      </c>
    </row>
    <row r="215" s="42" customFormat="true" ht="22.5" hidden="false" customHeight="true" outlineLevel="0" collapsed="false">
      <c r="A215" s="48" t="n">
        <v>213</v>
      </c>
      <c r="B215" s="29" t="s">
        <v>1402</v>
      </c>
      <c r="C215" s="30" t="s">
        <v>1403</v>
      </c>
      <c r="D215" s="31" t="s">
        <v>1404</v>
      </c>
      <c r="E215" s="32" t="s">
        <v>34</v>
      </c>
      <c r="F215" s="53" t="n">
        <v>31473</v>
      </c>
      <c r="G215" s="34" t="s">
        <v>35</v>
      </c>
      <c r="H215" s="34" t="s">
        <v>36</v>
      </c>
      <c r="I215" s="34" t="s">
        <v>37</v>
      </c>
      <c r="J215" s="34" t="s">
        <v>565</v>
      </c>
      <c r="K215" s="34" t="s">
        <v>1211</v>
      </c>
      <c r="L215" s="59" t="n">
        <v>39995</v>
      </c>
      <c r="M215" s="34" t="s">
        <v>1036</v>
      </c>
      <c r="N215" s="34" t="s">
        <v>1405</v>
      </c>
      <c r="O215" s="34"/>
      <c r="P215" s="34" t="s">
        <v>1038</v>
      </c>
      <c r="Q215" s="34" t="s">
        <v>1039</v>
      </c>
      <c r="R215" s="31" t="s">
        <v>652</v>
      </c>
      <c r="S215" s="34" t="s">
        <v>1183</v>
      </c>
      <c r="T215" s="31" t="s">
        <v>1383</v>
      </c>
      <c r="U215" s="21" t="n">
        <v>65.6</v>
      </c>
      <c r="V215" s="21" t="n">
        <v>51</v>
      </c>
      <c r="W215" s="23" t="n">
        <f aca="false">(U215+V215)/2</f>
        <v>58.3</v>
      </c>
      <c r="X215" s="36" t="n">
        <v>3</v>
      </c>
      <c r="Y215" s="23" t="n">
        <f aca="false">W215+X215</f>
        <v>61.3</v>
      </c>
      <c r="Z215" s="30" t="s">
        <v>63</v>
      </c>
      <c r="AA215" s="30" t="s">
        <v>53</v>
      </c>
      <c r="AB215" s="37" t="n">
        <v>76.6</v>
      </c>
      <c r="AC215" s="39" t="n">
        <f aca="false">Y215*0.4+AB215*0.6</f>
        <v>70.48</v>
      </c>
      <c r="AD215" s="40" t="n">
        <v>5</v>
      </c>
      <c r="AE215" s="41" t="s">
        <v>1406</v>
      </c>
    </row>
    <row r="216" s="42" customFormat="true" ht="22.5" hidden="false" customHeight="true" outlineLevel="0" collapsed="false">
      <c r="A216" s="48" t="n">
        <v>214</v>
      </c>
      <c r="B216" s="29" t="s">
        <v>1407</v>
      </c>
      <c r="C216" s="30" t="s">
        <v>1408</v>
      </c>
      <c r="D216" s="31" t="s">
        <v>1409</v>
      </c>
      <c r="E216" s="32" t="s">
        <v>34</v>
      </c>
      <c r="F216" s="53" t="n">
        <v>31248</v>
      </c>
      <c r="G216" s="34" t="s">
        <v>51</v>
      </c>
      <c r="H216" s="34" t="s">
        <v>58</v>
      </c>
      <c r="I216" s="34" t="s">
        <v>37</v>
      </c>
      <c r="J216" s="34" t="s">
        <v>565</v>
      </c>
      <c r="K216" s="34" t="s">
        <v>1200</v>
      </c>
      <c r="L216" s="59" t="n">
        <v>39995</v>
      </c>
      <c r="M216" s="34" t="s">
        <v>1036</v>
      </c>
      <c r="N216" s="34" t="s">
        <v>1410</v>
      </c>
      <c r="O216" s="34"/>
      <c r="P216" s="34" t="s">
        <v>1038</v>
      </c>
      <c r="Q216" s="34" t="s">
        <v>1039</v>
      </c>
      <c r="R216" s="31" t="s">
        <v>652</v>
      </c>
      <c r="S216" s="34" t="s">
        <v>1183</v>
      </c>
      <c r="T216" s="31" t="s">
        <v>1383</v>
      </c>
      <c r="U216" s="21" t="n">
        <v>49.6</v>
      </c>
      <c r="V216" s="21" t="n">
        <v>44</v>
      </c>
      <c r="W216" s="23" t="n">
        <f aca="false">(U216+V216)/2</f>
        <v>46.8</v>
      </c>
      <c r="X216" s="36" t="n">
        <v>3</v>
      </c>
      <c r="Y216" s="23" t="n">
        <f aca="false">W216+X216</f>
        <v>49.8</v>
      </c>
      <c r="Z216" s="30" t="s">
        <v>427</v>
      </c>
      <c r="AA216" s="30" t="s">
        <v>53</v>
      </c>
      <c r="AB216" s="37" t="n">
        <v>82.6</v>
      </c>
      <c r="AC216" s="39" t="n">
        <f aca="false">Y216*0.4+AB216*0.6</f>
        <v>69.48</v>
      </c>
      <c r="AD216" s="40" t="n">
        <v>6</v>
      </c>
      <c r="AE216" s="41" t="s">
        <v>1411</v>
      </c>
    </row>
    <row r="217" s="42" customFormat="true" ht="22.5" hidden="false" customHeight="true" outlineLevel="0" collapsed="false">
      <c r="A217" s="48" t="n">
        <v>215</v>
      </c>
      <c r="B217" s="21" t="s">
        <v>1412</v>
      </c>
      <c r="C217" s="30" t="s">
        <v>1413</v>
      </c>
      <c r="D217" s="31" t="s">
        <v>1414</v>
      </c>
      <c r="E217" s="57" t="s">
        <v>50</v>
      </c>
      <c r="F217" s="53" t="n">
        <v>32333</v>
      </c>
      <c r="G217" s="57" t="s">
        <v>105</v>
      </c>
      <c r="H217" s="57" t="s">
        <v>58</v>
      </c>
      <c r="I217" s="57" t="s">
        <v>59</v>
      </c>
      <c r="J217" s="57" t="s">
        <v>1052</v>
      </c>
      <c r="K217" s="57" t="s">
        <v>752</v>
      </c>
      <c r="L217" s="59" t="n">
        <v>41091</v>
      </c>
      <c r="M217" s="57" t="s">
        <v>1415</v>
      </c>
      <c r="N217" s="57" t="s">
        <v>1416</v>
      </c>
      <c r="O217" s="57"/>
      <c r="P217" s="57"/>
      <c r="Q217" s="61" t="s">
        <v>1039</v>
      </c>
      <c r="R217" s="31" t="s">
        <v>652</v>
      </c>
      <c r="S217" s="61" t="s">
        <v>1183</v>
      </c>
      <c r="T217" s="31" t="s">
        <v>1417</v>
      </c>
      <c r="U217" s="21" t="n">
        <v>70.4</v>
      </c>
      <c r="V217" s="21" t="n">
        <v>67</v>
      </c>
      <c r="W217" s="23" t="n">
        <f aca="false">(U217+V217)/2</f>
        <v>68.7</v>
      </c>
      <c r="X217" s="36" t="n">
        <v>1</v>
      </c>
      <c r="Y217" s="23" t="n">
        <f aca="false">W217+X217</f>
        <v>69.7</v>
      </c>
      <c r="Z217" s="30" t="s">
        <v>63</v>
      </c>
      <c r="AA217" s="30" t="s">
        <v>171</v>
      </c>
      <c r="AB217" s="37" t="n">
        <v>83.6</v>
      </c>
      <c r="AC217" s="39" t="n">
        <f aca="false">Y217*0.4+AB217*0.6</f>
        <v>78.04</v>
      </c>
      <c r="AD217" s="40" t="n">
        <v>1</v>
      </c>
      <c r="AE217" s="41" t="s">
        <v>1418</v>
      </c>
    </row>
    <row r="218" s="42" customFormat="true" ht="22.5" hidden="false" customHeight="true" outlineLevel="0" collapsed="false">
      <c r="A218" s="48" t="n">
        <v>216</v>
      </c>
      <c r="B218" s="21" t="s">
        <v>1419</v>
      </c>
      <c r="C218" s="30" t="s">
        <v>1420</v>
      </c>
      <c r="D218" s="31" t="s">
        <v>1421</v>
      </c>
      <c r="E218" s="57" t="s">
        <v>50</v>
      </c>
      <c r="F218" s="53" t="n">
        <v>32668</v>
      </c>
      <c r="G218" s="57" t="s">
        <v>51</v>
      </c>
      <c r="H218" s="57" t="s">
        <v>58</v>
      </c>
      <c r="I218" s="57" t="s">
        <v>37</v>
      </c>
      <c r="J218" s="57" t="s">
        <v>1422</v>
      </c>
      <c r="K218" s="57" t="s">
        <v>1423</v>
      </c>
      <c r="L218" s="59" t="n">
        <v>40360</v>
      </c>
      <c r="M218" s="57" t="s">
        <v>40</v>
      </c>
      <c r="N218" s="57" t="s">
        <v>1424</v>
      </c>
      <c r="O218" s="57"/>
      <c r="P218" s="57" t="s">
        <v>1038</v>
      </c>
      <c r="Q218" s="61" t="s">
        <v>1039</v>
      </c>
      <c r="R218" s="31" t="s">
        <v>652</v>
      </c>
      <c r="S218" s="61" t="s">
        <v>1183</v>
      </c>
      <c r="T218" s="31" t="s">
        <v>1417</v>
      </c>
      <c r="U218" s="21" t="n">
        <v>64</v>
      </c>
      <c r="V218" s="21" t="n">
        <v>54</v>
      </c>
      <c r="W218" s="23" t="n">
        <f aca="false">(U218+V218)/2</f>
        <v>59</v>
      </c>
      <c r="X218" s="36" t="n">
        <v>1</v>
      </c>
      <c r="Y218" s="23" t="n">
        <f aca="false">W218+X218</f>
        <v>60</v>
      </c>
      <c r="Z218" s="30" t="s">
        <v>817</v>
      </c>
      <c r="AA218" s="30" t="s">
        <v>171</v>
      </c>
      <c r="AB218" s="37" t="n">
        <v>89.6</v>
      </c>
      <c r="AC218" s="39" t="n">
        <f aca="false">Y218*0.4+AB218*0.6</f>
        <v>77.76</v>
      </c>
      <c r="AD218" s="40" t="n">
        <v>2</v>
      </c>
      <c r="AE218" s="41" t="s">
        <v>1425</v>
      </c>
    </row>
    <row r="219" s="42" customFormat="true" ht="22.5" hidden="false" customHeight="true" outlineLevel="0" collapsed="false">
      <c r="A219" s="48" t="n">
        <v>217</v>
      </c>
      <c r="B219" s="21" t="s">
        <v>1426</v>
      </c>
      <c r="C219" s="30" t="s">
        <v>1427</v>
      </c>
      <c r="D219" s="31" t="s">
        <v>1428</v>
      </c>
      <c r="E219" s="57" t="s">
        <v>50</v>
      </c>
      <c r="F219" s="53" t="n">
        <v>31695</v>
      </c>
      <c r="G219" s="57" t="s">
        <v>51</v>
      </c>
      <c r="H219" s="57" t="s">
        <v>58</v>
      </c>
      <c r="I219" s="57" t="s">
        <v>37</v>
      </c>
      <c r="J219" s="57" t="s">
        <v>345</v>
      </c>
      <c r="K219" s="57" t="s">
        <v>1429</v>
      </c>
      <c r="L219" s="59" t="n">
        <v>39264</v>
      </c>
      <c r="M219" s="57" t="s">
        <v>40</v>
      </c>
      <c r="N219" s="57" t="s">
        <v>1430</v>
      </c>
      <c r="O219" s="57"/>
      <c r="P219" s="57" t="s">
        <v>1038</v>
      </c>
      <c r="Q219" s="61" t="s">
        <v>1039</v>
      </c>
      <c r="R219" s="31" t="s">
        <v>652</v>
      </c>
      <c r="S219" s="61" t="s">
        <v>1183</v>
      </c>
      <c r="T219" s="31" t="s">
        <v>1417</v>
      </c>
      <c r="U219" s="21" t="n">
        <v>64</v>
      </c>
      <c r="V219" s="21" t="n">
        <v>57</v>
      </c>
      <c r="W219" s="23" t="n">
        <f aca="false">(U219+V219)/2</f>
        <v>60.5</v>
      </c>
      <c r="X219" s="36" t="n">
        <v>5</v>
      </c>
      <c r="Y219" s="23" t="n">
        <f aca="false">W219+X219</f>
        <v>65.5</v>
      </c>
      <c r="Z219" s="30" t="s">
        <v>93</v>
      </c>
      <c r="AA219" s="30" t="s">
        <v>171</v>
      </c>
      <c r="AB219" s="37" t="n">
        <v>85.4</v>
      </c>
      <c r="AC219" s="39" t="n">
        <f aca="false">Y219*0.4+AB219*0.6</f>
        <v>77.44</v>
      </c>
      <c r="AD219" s="40" t="n">
        <v>3</v>
      </c>
      <c r="AE219" s="41" t="s">
        <v>1431</v>
      </c>
    </row>
    <row r="220" s="42" customFormat="true" ht="22.5" hidden="false" customHeight="true" outlineLevel="0" collapsed="false">
      <c r="A220" s="48" t="n">
        <v>218</v>
      </c>
      <c r="B220" s="29" t="s">
        <v>1432</v>
      </c>
      <c r="C220" s="30" t="s">
        <v>1433</v>
      </c>
      <c r="D220" s="31" t="s">
        <v>1434</v>
      </c>
      <c r="E220" s="32" t="s">
        <v>50</v>
      </c>
      <c r="F220" s="53" t="n">
        <v>31608</v>
      </c>
      <c r="G220" s="34" t="s">
        <v>398</v>
      </c>
      <c r="H220" s="34" t="s">
        <v>36</v>
      </c>
      <c r="I220" s="34" t="s">
        <v>37</v>
      </c>
      <c r="J220" s="34" t="s">
        <v>1063</v>
      </c>
      <c r="K220" s="34" t="s">
        <v>1435</v>
      </c>
      <c r="L220" s="59" t="n">
        <v>40360</v>
      </c>
      <c r="M220" s="34" t="s">
        <v>1036</v>
      </c>
      <c r="N220" s="34" t="s">
        <v>1436</v>
      </c>
      <c r="O220" s="34"/>
      <c r="P220" s="34" t="s">
        <v>1038</v>
      </c>
      <c r="Q220" s="61" t="s">
        <v>1039</v>
      </c>
      <c r="R220" s="31" t="s">
        <v>652</v>
      </c>
      <c r="S220" s="61" t="s">
        <v>1183</v>
      </c>
      <c r="T220" s="31" t="s">
        <v>1417</v>
      </c>
      <c r="U220" s="21" t="n">
        <v>64</v>
      </c>
      <c r="V220" s="21" t="n">
        <v>61</v>
      </c>
      <c r="W220" s="23" t="n">
        <f aca="false">(U220+V220)/2</f>
        <v>62.5</v>
      </c>
      <c r="X220" s="36" t="n">
        <v>3</v>
      </c>
      <c r="Y220" s="23" t="n">
        <f aca="false">W220+X220</f>
        <v>65.5</v>
      </c>
      <c r="Z220" s="30" t="s">
        <v>93</v>
      </c>
      <c r="AA220" s="30" t="s">
        <v>171</v>
      </c>
      <c r="AB220" s="37" t="n">
        <v>83.8</v>
      </c>
      <c r="AC220" s="39" t="n">
        <f aca="false">Y220*0.4+AB220*0.6</f>
        <v>76.48</v>
      </c>
      <c r="AD220" s="40" t="n">
        <v>4</v>
      </c>
      <c r="AE220" s="41" t="s">
        <v>1437</v>
      </c>
    </row>
    <row r="221" s="42" customFormat="true" ht="22.5" hidden="false" customHeight="true" outlineLevel="0" collapsed="false">
      <c r="A221" s="48" t="n">
        <v>219</v>
      </c>
      <c r="B221" s="29" t="s">
        <v>1438</v>
      </c>
      <c r="C221" s="30" t="s">
        <v>1439</v>
      </c>
      <c r="D221" s="31" t="s">
        <v>1440</v>
      </c>
      <c r="E221" s="32" t="s">
        <v>50</v>
      </c>
      <c r="F221" s="53" t="n">
        <v>31747</v>
      </c>
      <c r="G221" s="34" t="s">
        <v>51</v>
      </c>
      <c r="H221" s="34" t="s">
        <v>36</v>
      </c>
      <c r="I221" s="34" t="s">
        <v>59</v>
      </c>
      <c r="J221" s="34" t="s">
        <v>1052</v>
      </c>
      <c r="K221" s="34" t="s">
        <v>959</v>
      </c>
      <c r="L221" s="59" t="n">
        <v>40725</v>
      </c>
      <c r="M221" s="34" t="s">
        <v>1036</v>
      </c>
      <c r="N221" s="34" t="s">
        <v>1441</v>
      </c>
      <c r="O221" s="34"/>
      <c r="P221" s="34" t="s">
        <v>1038</v>
      </c>
      <c r="Q221" s="61" t="s">
        <v>1039</v>
      </c>
      <c r="R221" s="31" t="s">
        <v>652</v>
      </c>
      <c r="S221" s="61" t="s">
        <v>1183</v>
      </c>
      <c r="T221" s="31" t="s">
        <v>1417</v>
      </c>
      <c r="U221" s="21" t="n">
        <v>60</v>
      </c>
      <c r="V221" s="21" t="n">
        <v>66</v>
      </c>
      <c r="W221" s="23" t="n">
        <f aca="false">(U221+V221)/2</f>
        <v>63</v>
      </c>
      <c r="X221" s="36" t="n">
        <v>3</v>
      </c>
      <c r="Y221" s="23" t="n">
        <f aca="false">W221+X221</f>
        <v>66</v>
      </c>
      <c r="Z221" s="30" t="s">
        <v>75</v>
      </c>
      <c r="AA221" s="30" t="s">
        <v>171</v>
      </c>
      <c r="AB221" s="37" t="n">
        <v>81.4</v>
      </c>
      <c r="AC221" s="39" t="n">
        <f aca="false">Y221*0.4+AB221*0.6</f>
        <v>75.24</v>
      </c>
      <c r="AD221" s="40" t="n">
        <v>5</v>
      </c>
      <c r="AE221" s="41" t="s">
        <v>1442</v>
      </c>
    </row>
    <row r="222" s="42" customFormat="true" ht="22.5" hidden="false" customHeight="true" outlineLevel="0" collapsed="false">
      <c r="A222" s="48" t="n">
        <v>220</v>
      </c>
      <c r="B222" s="21" t="s">
        <v>1443</v>
      </c>
      <c r="C222" s="30" t="s">
        <v>1444</v>
      </c>
      <c r="D222" s="31" t="s">
        <v>1445</v>
      </c>
      <c r="E222" s="57" t="s">
        <v>50</v>
      </c>
      <c r="F222" s="53" t="n">
        <v>31517</v>
      </c>
      <c r="G222" s="57" t="s">
        <v>51</v>
      </c>
      <c r="H222" s="57" t="s">
        <v>36</v>
      </c>
      <c r="I222" s="57" t="s">
        <v>37</v>
      </c>
      <c r="J222" s="57" t="s">
        <v>1233</v>
      </c>
      <c r="K222" s="57" t="s">
        <v>1200</v>
      </c>
      <c r="L222" s="59" t="n">
        <v>40360</v>
      </c>
      <c r="M222" s="57" t="s">
        <v>40</v>
      </c>
      <c r="N222" s="57" t="s">
        <v>1446</v>
      </c>
      <c r="O222" s="57"/>
      <c r="P222" s="57" t="s">
        <v>1038</v>
      </c>
      <c r="Q222" s="61" t="s">
        <v>1039</v>
      </c>
      <c r="R222" s="31" t="s">
        <v>652</v>
      </c>
      <c r="S222" s="61" t="s">
        <v>1183</v>
      </c>
      <c r="T222" s="31" t="s">
        <v>1417</v>
      </c>
      <c r="U222" s="21" t="n">
        <v>60</v>
      </c>
      <c r="V222" s="21" t="n">
        <v>56</v>
      </c>
      <c r="W222" s="23" t="n">
        <f aca="false">(U222+V222)/2</f>
        <v>58</v>
      </c>
      <c r="X222" s="36" t="n">
        <v>1</v>
      </c>
      <c r="Y222" s="23" t="n">
        <f aca="false">W222+X222</f>
        <v>59</v>
      </c>
      <c r="Z222" s="30" t="s">
        <v>676</v>
      </c>
      <c r="AA222" s="30" t="s">
        <v>171</v>
      </c>
      <c r="AB222" s="37" t="n">
        <v>86</v>
      </c>
      <c r="AC222" s="39" t="n">
        <f aca="false">Y222*0.4+AB222*0.6</f>
        <v>75.2</v>
      </c>
      <c r="AD222" s="40" t="n">
        <v>6</v>
      </c>
      <c r="AE222" s="41" t="s">
        <v>1447</v>
      </c>
    </row>
    <row r="223" s="42" customFormat="true" ht="22.5" hidden="false" customHeight="true" outlineLevel="0" collapsed="false">
      <c r="A223" s="48" t="n">
        <v>221</v>
      </c>
      <c r="B223" s="29" t="s">
        <v>1448</v>
      </c>
      <c r="C223" s="30" t="s">
        <v>1449</v>
      </c>
      <c r="D223" s="31" t="s">
        <v>1450</v>
      </c>
      <c r="E223" s="32" t="s">
        <v>50</v>
      </c>
      <c r="F223" s="53" t="n">
        <v>32437</v>
      </c>
      <c r="G223" s="34" t="s">
        <v>51</v>
      </c>
      <c r="H223" s="34" t="s">
        <v>58</v>
      </c>
      <c r="I223" s="34" t="s">
        <v>59</v>
      </c>
      <c r="J223" s="57" t="s">
        <v>1052</v>
      </c>
      <c r="K223" s="34" t="s">
        <v>752</v>
      </c>
      <c r="L223" s="59" t="n">
        <v>41091</v>
      </c>
      <c r="M223" s="34" t="s">
        <v>1036</v>
      </c>
      <c r="N223" s="34" t="s">
        <v>1451</v>
      </c>
      <c r="O223" s="34"/>
      <c r="P223" s="34"/>
      <c r="Q223" s="61" t="s">
        <v>1039</v>
      </c>
      <c r="R223" s="31" t="s">
        <v>652</v>
      </c>
      <c r="S223" s="61" t="s">
        <v>1183</v>
      </c>
      <c r="T223" s="31" t="s">
        <v>1417</v>
      </c>
      <c r="U223" s="21" t="n">
        <v>64</v>
      </c>
      <c r="V223" s="21" t="n">
        <v>67</v>
      </c>
      <c r="W223" s="23" t="n">
        <f aca="false">(U223+V223)/2</f>
        <v>65.5</v>
      </c>
      <c r="X223" s="36" t="n">
        <v>3</v>
      </c>
      <c r="Y223" s="23" t="n">
        <f aca="false">W223+X223</f>
        <v>68.5</v>
      </c>
      <c r="Z223" s="30" t="s">
        <v>45</v>
      </c>
      <c r="AA223" s="30" t="s">
        <v>171</v>
      </c>
      <c r="AB223" s="37" t="n">
        <v>79.4</v>
      </c>
      <c r="AC223" s="39" t="n">
        <f aca="false">Y223*0.4+AB223*0.6</f>
        <v>75.04</v>
      </c>
      <c r="AD223" s="40" t="n">
        <v>7</v>
      </c>
      <c r="AE223" s="41" t="s">
        <v>1452</v>
      </c>
    </row>
    <row r="224" s="42" customFormat="true" ht="22.5" hidden="false" customHeight="true" outlineLevel="0" collapsed="false">
      <c r="A224" s="48" t="n">
        <v>222</v>
      </c>
      <c r="B224" s="29" t="s">
        <v>1453</v>
      </c>
      <c r="C224" s="30" t="s">
        <v>1454</v>
      </c>
      <c r="D224" s="31" t="s">
        <v>1455</v>
      </c>
      <c r="E224" s="32" t="s">
        <v>34</v>
      </c>
      <c r="F224" s="53" t="n">
        <v>30853</v>
      </c>
      <c r="G224" s="34" t="s">
        <v>105</v>
      </c>
      <c r="H224" s="34" t="s">
        <v>36</v>
      </c>
      <c r="I224" s="34" t="s">
        <v>59</v>
      </c>
      <c r="J224" s="34" t="s">
        <v>1052</v>
      </c>
      <c r="K224" s="34" t="s">
        <v>959</v>
      </c>
      <c r="L224" s="59" t="n">
        <v>40725</v>
      </c>
      <c r="M224" s="34" t="s">
        <v>1036</v>
      </c>
      <c r="N224" s="34" t="s">
        <v>1456</v>
      </c>
      <c r="O224" s="34"/>
      <c r="P224" s="34"/>
      <c r="Q224" s="61" t="s">
        <v>1039</v>
      </c>
      <c r="R224" s="31" t="s">
        <v>652</v>
      </c>
      <c r="S224" s="61" t="s">
        <v>1183</v>
      </c>
      <c r="T224" s="31" t="s">
        <v>1417</v>
      </c>
      <c r="U224" s="21" t="n">
        <v>69.6</v>
      </c>
      <c r="V224" s="21" t="n">
        <v>58</v>
      </c>
      <c r="W224" s="23" t="n">
        <f aca="false">(U224+V224)/2</f>
        <v>63.8</v>
      </c>
      <c r="X224" s="36" t="n">
        <v>1</v>
      </c>
      <c r="Y224" s="23" t="n">
        <f aca="false">W224+X224</f>
        <v>64.8</v>
      </c>
      <c r="Z224" s="30" t="s">
        <v>171</v>
      </c>
      <c r="AA224" s="30" t="s">
        <v>171</v>
      </c>
      <c r="AB224" s="37" t="n">
        <v>81.6</v>
      </c>
      <c r="AC224" s="39" t="n">
        <f aca="false">Y224*0.4+AB224*0.6</f>
        <v>74.88</v>
      </c>
      <c r="AD224" s="40" t="n">
        <v>8</v>
      </c>
      <c r="AE224" s="41" t="s">
        <v>1457</v>
      </c>
    </row>
    <row r="225" s="42" customFormat="true" ht="22.5" hidden="false" customHeight="true" outlineLevel="0" collapsed="false">
      <c r="A225" s="48" t="n">
        <v>223</v>
      </c>
      <c r="B225" s="21" t="s">
        <v>1458</v>
      </c>
      <c r="C225" s="30" t="s">
        <v>1459</v>
      </c>
      <c r="D225" s="31" t="s">
        <v>1460</v>
      </c>
      <c r="E225" s="57" t="s">
        <v>50</v>
      </c>
      <c r="F225" s="53" t="n">
        <v>32268</v>
      </c>
      <c r="G225" s="57" t="s">
        <v>105</v>
      </c>
      <c r="H225" s="57" t="s">
        <v>36</v>
      </c>
      <c r="I225" s="57" t="s">
        <v>59</v>
      </c>
      <c r="J225" s="57" t="s">
        <v>1052</v>
      </c>
      <c r="K225" s="57" t="s">
        <v>752</v>
      </c>
      <c r="L225" s="59" t="n">
        <v>41091</v>
      </c>
      <c r="M225" s="57" t="s">
        <v>40</v>
      </c>
      <c r="N225" s="57" t="s">
        <v>1461</v>
      </c>
      <c r="O225" s="57"/>
      <c r="P225" s="57"/>
      <c r="Q225" s="61" t="s">
        <v>1039</v>
      </c>
      <c r="R225" s="31" t="s">
        <v>652</v>
      </c>
      <c r="S225" s="61" t="s">
        <v>1183</v>
      </c>
      <c r="T225" s="31" t="s">
        <v>1417</v>
      </c>
      <c r="U225" s="21" t="n">
        <v>64</v>
      </c>
      <c r="V225" s="21" t="n">
        <v>58</v>
      </c>
      <c r="W225" s="23" t="n">
        <f aca="false">(U225+V225)/2</f>
        <v>61</v>
      </c>
      <c r="X225" s="36" t="n">
        <v>1</v>
      </c>
      <c r="Y225" s="23" t="n">
        <f aca="false">W225+X225</f>
        <v>62</v>
      </c>
      <c r="Z225" s="30" t="s">
        <v>427</v>
      </c>
      <c r="AA225" s="30" t="s">
        <v>171</v>
      </c>
      <c r="AB225" s="37" t="n">
        <v>83.2</v>
      </c>
      <c r="AC225" s="39" t="n">
        <f aca="false">Y225*0.4+AB225*0.6</f>
        <v>74.72</v>
      </c>
      <c r="AD225" s="40" t="n">
        <v>9</v>
      </c>
      <c r="AE225" s="41" t="s">
        <v>1462</v>
      </c>
    </row>
    <row r="226" s="42" customFormat="true" ht="22.5" hidden="false" customHeight="true" outlineLevel="0" collapsed="false">
      <c r="A226" s="48" t="n">
        <v>224</v>
      </c>
      <c r="B226" s="29" t="s">
        <v>1463</v>
      </c>
      <c r="C226" s="30" t="s">
        <v>1464</v>
      </c>
      <c r="D226" s="31" t="s">
        <v>1465</v>
      </c>
      <c r="E226" s="32" t="s">
        <v>50</v>
      </c>
      <c r="F226" s="53" t="n">
        <v>31999</v>
      </c>
      <c r="G226" s="34" t="s">
        <v>648</v>
      </c>
      <c r="H226" s="34" t="s">
        <v>58</v>
      </c>
      <c r="I226" s="34" t="s">
        <v>59</v>
      </c>
      <c r="J226" s="34" t="s">
        <v>1466</v>
      </c>
      <c r="K226" s="34" t="s">
        <v>959</v>
      </c>
      <c r="L226" s="59" t="n">
        <v>41091</v>
      </c>
      <c r="M226" s="34" t="s">
        <v>1467</v>
      </c>
      <c r="N226" s="34" t="s">
        <v>1468</v>
      </c>
      <c r="O226" s="34"/>
      <c r="P226" s="34"/>
      <c r="Q226" s="61" t="s">
        <v>1039</v>
      </c>
      <c r="R226" s="31" t="s">
        <v>652</v>
      </c>
      <c r="S226" s="61" t="s">
        <v>1183</v>
      </c>
      <c r="T226" s="31" t="s">
        <v>1417</v>
      </c>
      <c r="U226" s="21" t="n">
        <v>61.6</v>
      </c>
      <c r="V226" s="21" t="n">
        <v>57</v>
      </c>
      <c r="W226" s="23" t="n">
        <f aca="false">(U226+V226)/2</f>
        <v>59.3</v>
      </c>
      <c r="X226" s="36" t="n">
        <v>1</v>
      </c>
      <c r="Y226" s="23" t="n">
        <f aca="false">W226+X226</f>
        <v>60.3</v>
      </c>
      <c r="Z226" s="30" t="s">
        <v>617</v>
      </c>
      <c r="AA226" s="30" t="s">
        <v>171</v>
      </c>
      <c r="AB226" s="37" t="n">
        <v>84.2</v>
      </c>
      <c r="AC226" s="39" t="n">
        <f aca="false">Y226*0.4+AB226*0.6</f>
        <v>74.64</v>
      </c>
      <c r="AD226" s="40" t="n">
        <v>10</v>
      </c>
      <c r="AE226" s="41" t="s">
        <v>1469</v>
      </c>
    </row>
    <row r="227" s="42" customFormat="true" ht="22.5" hidden="false" customHeight="true" outlineLevel="0" collapsed="false">
      <c r="A227" s="48" t="n">
        <v>225</v>
      </c>
      <c r="B227" s="29" t="s">
        <v>1470</v>
      </c>
      <c r="C227" s="30" t="s">
        <v>1471</v>
      </c>
      <c r="D227" s="31" t="s">
        <v>1472</v>
      </c>
      <c r="E227" s="32" t="s">
        <v>50</v>
      </c>
      <c r="F227" s="53" t="n">
        <v>32643</v>
      </c>
      <c r="G227" s="34" t="s">
        <v>105</v>
      </c>
      <c r="H227" s="34" t="s">
        <v>58</v>
      </c>
      <c r="I227" s="34" t="s">
        <v>37</v>
      </c>
      <c r="J227" s="34" t="s">
        <v>1199</v>
      </c>
      <c r="K227" s="34" t="s">
        <v>1200</v>
      </c>
      <c r="L227" s="59" t="n">
        <v>40725</v>
      </c>
      <c r="M227" s="34" t="s">
        <v>1120</v>
      </c>
      <c r="N227" s="34" t="s">
        <v>1473</v>
      </c>
      <c r="O227" s="34"/>
      <c r="P227" s="34" t="s">
        <v>1038</v>
      </c>
      <c r="Q227" s="61" t="s">
        <v>1039</v>
      </c>
      <c r="R227" s="31" t="s">
        <v>652</v>
      </c>
      <c r="S227" s="61" t="s">
        <v>1183</v>
      </c>
      <c r="T227" s="31" t="s">
        <v>1417</v>
      </c>
      <c r="U227" s="21" t="n">
        <v>63.2</v>
      </c>
      <c r="V227" s="21" t="n">
        <v>54</v>
      </c>
      <c r="W227" s="23" t="n">
        <f aca="false">(U227+V227)/2</f>
        <v>58.6</v>
      </c>
      <c r="X227" s="36" t="n">
        <v>1</v>
      </c>
      <c r="Y227" s="23" t="n">
        <f aca="false">W227+X227</f>
        <v>59.6</v>
      </c>
      <c r="Z227" s="30" t="s">
        <v>628</v>
      </c>
      <c r="AA227" s="30" t="s">
        <v>171</v>
      </c>
      <c r="AB227" s="37" t="n">
        <v>83</v>
      </c>
      <c r="AC227" s="39" t="n">
        <f aca="false">Y227*0.4+AB227*0.6</f>
        <v>73.64</v>
      </c>
      <c r="AD227" s="40" t="n">
        <v>11</v>
      </c>
      <c r="AE227" s="41" t="s">
        <v>1474</v>
      </c>
    </row>
    <row r="228" s="42" customFormat="true" ht="22.5" hidden="false" customHeight="true" outlineLevel="0" collapsed="false">
      <c r="A228" s="48" t="n">
        <v>226</v>
      </c>
      <c r="B228" s="29" t="s">
        <v>1475</v>
      </c>
      <c r="C228" s="30" t="s">
        <v>1476</v>
      </c>
      <c r="D228" s="31" t="s">
        <v>1477</v>
      </c>
      <c r="E228" s="32" t="s">
        <v>34</v>
      </c>
      <c r="F228" s="53" t="n">
        <v>30950</v>
      </c>
      <c r="G228" s="34" t="s">
        <v>105</v>
      </c>
      <c r="H228" s="34" t="s">
        <v>36</v>
      </c>
      <c r="I228" s="34" t="s">
        <v>59</v>
      </c>
      <c r="J228" s="34" t="s">
        <v>1063</v>
      </c>
      <c r="K228" s="34" t="s">
        <v>874</v>
      </c>
      <c r="L228" s="59" t="n">
        <v>40544</v>
      </c>
      <c r="M228" s="34" t="s">
        <v>1036</v>
      </c>
      <c r="N228" s="34" t="s">
        <v>1478</v>
      </c>
      <c r="O228" s="34"/>
      <c r="P228" s="34" t="s">
        <v>1038</v>
      </c>
      <c r="Q228" s="34" t="s">
        <v>1039</v>
      </c>
      <c r="R228" s="31" t="s">
        <v>652</v>
      </c>
      <c r="S228" s="34" t="s">
        <v>1183</v>
      </c>
      <c r="T228" s="31" t="s">
        <v>1479</v>
      </c>
      <c r="U228" s="21" t="n">
        <v>73.6</v>
      </c>
      <c r="V228" s="21" t="n">
        <v>63</v>
      </c>
      <c r="W228" s="23" t="n">
        <f aca="false">(U228+V228)/2</f>
        <v>68.3</v>
      </c>
      <c r="X228" s="36" t="n">
        <v>1</v>
      </c>
      <c r="Y228" s="23" t="n">
        <f aca="false">W228+X228</f>
        <v>69.3</v>
      </c>
      <c r="Z228" s="30" t="s">
        <v>63</v>
      </c>
      <c r="AA228" s="30" t="s">
        <v>150</v>
      </c>
      <c r="AB228" s="37" t="n">
        <v>83.2</v>
      </c>
      <c r="AC228" s="39" t="n">
        <f aca="false">Y228*0.4+AB228*0.6</f>
        <v>77.64</v>
      </c>
      <c r="AD228" s="40" t="n">
        <v>1</v>
      </c>
      <c r="AE228" s="41" t="s">
        <v>1480</v>
      </c>
    </row>
    <row r="229" s="42" customFormat="true" ht="22.5" hidden="false" customHeight="true" outlineLevel="0" collapsed="false">
      <c r="A229" s="48" t="n">
        <v>227</v>
      </c>
      <c r="B229" s="29" t="s">
        <v>1481</v>
      </c>
      <c r="C229" s="30" t="s">
        <v>1482</v>
      </c>
      <c r="D229" s="31" t="s">
        <v>1483</v>
      </c>
      <c r="E229" s="32" t="s">
        <v>50</v>
      </c>
      <c r="F229" s="53" t="n">
        <v>32444</v>
      </c>
      <c r="G229" s="34" t="s">
        <v>35</v>
      </c>
      <c r="H229" s="34" t="s">
        <v>36</v>
      </c>
      <c r="I229" s="34" t="s">
        <v>59</v>
      </c>
      <c r="J229" s="34" t="s">
        <v>1199</v>
      </c>
      <c r="K229" s="34" t="s">
        <v>1262</v>
      </c>
      <c r="L229" s="59" t="n">
        <v>41091</v>
      </c>
      <c r="M229" s="34" t="s">
        <v>1484</v>
      </c>
      <c r="N229" s="34" t="s">
        <v>1485</v>
      </c>
      <c r="O229" s="34"/>
      <c r="P229" s="34"/>
      <c r="Q229" s="34" t="s">
        <v>1039</v>
      </c>
      <c r="R229" s="31" t="s">
        <v>652</v>
      </c>
      <c r="S229" s="34" t="s">
        <v>1183</v>
      </c>
      <c r="T229" s="31" t="s">
        <v>1479</v>
      </c>
      <c r="U229" s="21" t="n">
        <v>65.6</v>
      </c>
      <c r="V229" s="21" t="n">
        <v>68</v>
      </c>
      <c r="W229" s="23" t="n">
        <f aca="false">(U229+V229)/2</f>
        <v>66.8</v>
      </c>
      <c r="X229" s="36" t="n">
        <v>1</v>
      </c>
      <c r="Y229" s="23" t="n">
        <f aca="false">W229+X229</f>
        <v>67.8</v>
      </c>
      <c r="Z229" s="30" t="s">
        <v>45</v>
      </c>
      <c r="AA229" s="30" t="s">
        <v>150</v>
      </c>
      <c r="AB229" s="37" t="n">
        <v>81.4</v>
      </c>
      <c r="AC229" s="39" t="n">
        <f aca="false">Y229*0.4+AB229*0.6</f>
        <v>75.96</v>
      </c>
      <c r="AD229" s="40" t="n">
        <v>2</v>
      </c>
      <c r="AE229" s="41" t="s">
        <v>1486</v>
      </c>
    </row>
    <row r="230" s="42" customFormat="true" ht="22.5" hidden="false" customHeight="true" outlineLevel="0" collapsed="false">
      <c r="A230" s="48" t="n">
        <v>228</v>
      </c>
      <c r="B230" s="21" t="s">
        <v>1487</v>
      </c>
      <c r="C230" s="30" t="s">
        <v>1488</v>
      </c>
      <c r="D230" s="31" t="s">
        <v>1489</v>
      </c>
      <c r="E230" s="57" t="s">
        <v>50</v>
      </c>
      <c r="F230" s="53" t="n">
        <v>32721</v>
      </c>
      <c r="G230" s="57" t="s">
        <v>134</v>
      </c>
      <c r="H230" s="57" t="s">
        <v>36</v>
      </c>
      <c r="I230" s="57" t="s">
        <v>37</v>
      </c>
      <c r="J230" s="57" t="s">
        <v>1063</v>
      </c>
      <c r="K230" s="57" t="s">
        <v>933</v>
      </c>
      <c r="L230" s="59" t="n">
        <v>41091</v>
      </c>
      <c r="M230" s="57" t="s">
        <v>1490</v>
      </c>
      <c r="N230" s="57" t="s">
        <v>1491</v>
      </c>
      <c r="O230" s="57"/>
      <c r="P230" s="57"/>
      <c r="Q230" s="34" t="s">
        <v>1039</v>
      </c>
      <c r="R230" s="31" t="s">
        <v>652</v>
      </c>
      <c r="S230" s="34" t="s">
        <v>1183</v>
      </c>
      <c r="T230" s="31" t="s">
        <v>1479</v>
      </c>
      <c r="U230" s="21" t="n">
        <v>74.4</v>
      </c>
      <c r="V230" s="21" t="n">
        <v>55</v>
      </c>
      <c r="W230" s="23" t="n">
        <f aca="false">(U230+V230)/2</f>
        <v>64.7</v>
      </c>
      <c r="X230" s="36"/>
      <c r="Y230" s="23" t="n">
        <f aca="false">W230+X230</f>
        <v>64.7</v>
      </c>
      <c r="Z230" s="30" t="s">
        <v>93</v>
      </c>
      <c r="AA230" s="30" t="s">
        <v>150</v>
      </c>
      <c r="AB230" s="37" t="n">
        <v>83.2</v>
      </c>
      <c r="AC230" s="39" t="n">
        <f aca="false">Y230*0.4+AB230*0.6</f>
        <v>75.8</v>
      </c>
      <c r="AD230" s="40" t="n">
        <v>3</v>
      </c>
      <c r="AE230" s="41" t="s">
        <v>1492</v>
      </c>
    </row>
    <row r="231" s="42" customFormat="true" ht="22.5" hidden="false" customHeight="true" outlineLevel="0" collapsed="false">
      <c r="A231" s="48" t="n">
        <v>229</v>
      </c>
      <c r="B231" s="21" t="s">
        <v>1493</v>
      </c>
      <c r="C231" s="30" t="s">
        <v>1494</v>
      </c>
      <c r="D231" s="31" t="s">
        <v>1495</v>
      </c>
      <c r="E231" s="57" t="s">
        <v>50</v>
      </c>
      <c r="F231" s="53" t="n">
        <v>30668</v>
      </c>
      <c r="G231" s="57" t="s">
        <v>398</v>
      </c>
      <c r="H231" s="57"/>
      <c r="I231" s="57" t="s">
        <v>37</v>
      </c>
      <c r="J231" s="57" t="s">
        <v>838</v>
      </c>
      <c r="K231" s="57" t="s">
        <v>1496</v>
      </c>
      <c r="L231" s="59" t="n">
        <v>38899</v>
      </c>
      <c r="M231" s="57" t="s">
        <v>40</v>
      </c>
      <c r="N231" s="57" t="s">
        <v>1497</v>
      </c>
      <c r="O231" s="57"/>
      <c r="P231" s="57" t="s">
        <v>1038</v>
      </c>
      <c r="Q231" s="34" t="s">
        <v>1039</v>
      </c>
      <c r="R231" s="31" t="s">
        <v>652</v>
      </c>
      <c r="S231" s="34" t="s">
        <v>1183</v>
      </c>
      <c r="T231" s="31" t="s">
        <v>1479</v>
      </c>
      <c r="U231" s="21" t="n">
        <v>64</v>
      </c>
      <c r="V231" s="21" t="n">
        <v>55</v>
      </c>
      <c r="W231" s="23" t="n">
        <f aca="false">(U231+V231)/2</f>
        <v>59.5</v>
      </c>
      <c r="X231" s="36" t="n">
        <v>5</v>
      </c>
      <c r="Y231" s="23" t="n">
        <f aca="false">W231+X231</f>
        <v>64.5</v>
      </c>
      <c r="Z231" s="30" t="s">
        <v>85</v>
      </c>
      <c r="AA231" s="30" t="s">
        <v>150</v>
      </c>
      <c r="AB231" s="37" t="n">
        <v>83</v>
      </c>
      <c r="AC231" s="39" t="n">
        <f aca="false">Y231*0.4+AB231*0.6</f>
        <v>75.6</v>
      </c>
      <c r="AD231" s="40" t="n">
        <v>4</v>
      </c>
      <c r="AE231" s="41" t="s">
        <v>1498</v>
      </c>
    </row>
    <row r="232" s="42" customFormat="true" ht="22.5" hidden="false" customHeight="true" outlineLevel="0" collapsed="false">
      <c r="A232" s="48" t="n">
        <v>230</v>
      </c>
      <c r="B232" s="29" t="s">
        <v>1499</v>
      </c>
      <c r="C232" s="30" t="s">
        <v>1500</v>
      </c>
      <c r="D232" s="31" t="s">
        <v>1501</v>
      </c>
      <c r="E232" s="32" t="s">
        <v>50</v>
      </c>
      <c r="F232" s="53" t="n">
        <v>31844</v>
      </c>
      <c r="G232" s="34" t="s">
        <v>134</v>
      </c>
      <c r="H232" s="34" t="s">
        <v>36</v>
      </c>
      <c r="I232" s="34" t="s">
        <v>37</v>
      </c>
      <c r="J232" s="34" t="s">
        <v>1174</v>
      </c>
      <c r="K232" s="34" t="s">
        <v>1502</v>
      </c>
      <c r="L232" s="59" t="n">
        <v>40360</v>
      </c>
      <c r="M232" s="34" t="s">
        <v>1503</v>
      </c>
      <c r="N232" s="34" t="s">
        <v>1504</v>
      </c>
      <c r="O232" s="34"/>
      <c r="P232" s="34" t="s">
        <v>1038</v>
      </c>
      <c r="Q232" s="34" t="s">
        <v>1039</v>
      </c>
      <c r="R232" s="31" t="s">
        <v>652</v>
      </c>
      <c r="S232" s="34" t="s">
        <v>1183</v>
      </c>
      <c r="T232" s="31" t="s">
        <v>1479</v>
      </c>
      <c r="U232" s="21" t="n">
        <v>69.6</v>
      </c>
      <c r="V232" s="21" t="n">
        <v>55</v>
      </c>
      <c r="W232" s="23" t="n">
        <f aca="false">(U232+V232)/2</f>
        <v>62.3</v>
      </c>
      <c r="X232" s="36"/>
      <c r="Y232" s="23" t="n">
        <f aca="false">W232+X232</f>
        <v>62.3</v>
      </c>
      <c r="Z232" s="30" t="s">
        <v>375</v>
      </c>
      <c r="AA232" s="30" t="s">
        <v>150</v>
      </c>
      <c r="AB232" s="37" t="n">
        <v>82.6</v>
      </c>
      <c r="AC232" s="39" t="n">
        <f aca="false">Y232*0.4+AB232*0.6</f>
        <v>74.48</v>
      </c>
      <c r="AD232" s="40" t="n">
        <v>5</v>
      </c>
      <c r="AE232" s="41" t="s">
        <v>1505</v>
      </c>
    </row>
    <row r="233" s="42" customFormat="true" ht="22.5" hidden="false" customHeight="true" outlineLevel="0" collapsed="false">
      <c r="A233" s="48" t="n">
        <v>231</v>
      </c>
      <c r="B233" s="29" t="s">
        <v>1506</v>
      </c>
      <c r="C233" s="30" t="s">
        <v>1507</v>
      </c>
      <c r="D233" s="31" t="s">
        <v>1508</v>
      </c>
      <c r="E233" s="32" t="s">
        <v>50</v>
      </c>
      <c r="F233" s="53" t="n">
        <v>33512</v>
      </c>
      <c r="G233" s="34" t="s">
        <v>51</v>
      </c>
      <c r="H233" s="34" t="s">
        <v>36</v>
      </c>
      <c r="I233" s="34" t="s">
        <v>37</v>
      </c>
      <c r="J233" s="34" t="s">
        <v>1063</v>
      </c>
      <c r="K233" s="34" t="s">
        <v>752</v>
      </c>
      <c r="L233" s="59" t="n">
        <v>40725</v>
      </c>
      <c r="M233" s="34" t="s">
        <v>1134</v>
      </c>
      <c r="N233" s="34" t="s">
        <v>1509</v>
      </c>
      <c r="O233" s="34"/>
      <c r="P233" s="34" t="s">
        <v>1038</v>
      </c>
      <c r="Q233" s="34" t="s">
        <v>1039</v>
      </c>
      <c r="R233" s="31" t="s">
        <v>652</v>
      </c>
      <c r="S233" s="34" t="s">
        <v>1183</v>
      </c>
      <c r="T233" s="31" t="s">
        <v>1479</v>
      </c>
      <c r="U233" s="21" t="n">
        <v>69.6</v>
      </c>
      <c r="V233" s="21" t="n">
        <v>57</v>
      </c>
      <c r="W233" s="23" t="n">
        <f aca="false">(U233+V233)/2</f>
        <v>63.3</v>
      </c>
      <c r="X233" s="36" t="n">
        <v>1</v>
      </c>
      <c r="Y233" s="23" t="n">
        <f aca="false">W233+X233</f>
        <v>64.3</v>
      </c>
      <c r="Z233" s="30" t="s">
        <v>171</v>
      </c>
      <c r="AA233" s="30" t="s">
        <v>150</v>
      </c>
      <c r="AB233" s="37" t="n">
        <v>80.4</v>
      </c>
      <c r="AC233" s="39" t="n">
        <f aca="false">Y233*0.4+AB233*0.6</f>
        <v>73.96</v>
      </c>
      <c r="AD233" s="40" t="n">
        <v>6</v>
      </c>
      <c r="AE233" s="41" t="s">
        <v>1510</v>
      </c>
    </row>
    <row r="234" s="42" customFormat="true" ht="22.5" hidden="false" customHeight="true" outlineLevel="0" collapsed="false">
      <c r="A234" s="48" t="n">
        <v>232</v>
      </c>
      <c r="B234" s="29" t="s">
        <v>1511</v>
      </c>
      <c r="C234" s="30" t="s">
        <v>1512</v>
      </c>
      <c r="D234" s="31" t="s">
        <v>1513</v>
      </c>
      <c r="E234" s="32" t="s">
        <v>50</v>
      </c>
      <c r="F234" s="53" t="n">
        <v>32436</v>
      </c>
      <c r="G234" s="34" t="s">
        <v>105</v>
      </c>
      <c r="H234" s="34" t="s">
        <v>80</v>
      </c>
      <c r="I234" s="34" t="s">
        <v>37</v>
      </c>
      <c r="J234" s="34" t="s">
        <v>354</v>
      </c>
      <c r="K234" s="34" t="s">
        <v>1200</v>
      </c>
      <c r="L234" s="59" t="n">
        <v>41092</v>
      </c>
      <c r="M234" s="34" t="s">
        <v>1036</v>
      </c>
      <c r="N234" s="34" t="s">
        <v>1514</v>
      </c>
      <c r="O234" s="34"/>
      <c r="P234" s="34"/>
      <c r="Q234" s="34" t="s">
        <v>1039</v>
      </c>
      <c r="R234" s="31" t="s">
        <v>652</v>
      </c>
      <c r="S234" s="34" t="s">
        <v>1183</v>
      </c>
      <c r="T234" s="31" t="s">
        <v>1479</v>
      </c>
      <c r="U234" s="21" t="n">
        <v>64.6</v>
      </c>
      <c r="V234" s="21" t="n">
        <v>58</v>
      </c>
      <c r="W234" s="23" t="n">
        <f aca="false">(U234+V234)/2</f>
        <v>61.3</v>
      </c>
      <c r="X234" s="36" t="n">
        <v>1</v>
      </c>
      <c r="Y234" s="23" t="n">
        <f aca="false">W234+X234</f>
        <v>62.3</v>
      </c>
      <c r="Z234" s="30" t="s">
        <v>375</v>
      </c>
      <c r="AA234" s="30" t="s">
        <v>150</v>
      </c>
      <c r="AB234" s="37" t="n">
        <v>81.4</v>
      </c>
      <c r="AC234" s="39" t="n">
        <f aca="false">Y234*0.4+AB234*0.6</f>
        <v>73.76</v>
      </c>
      <c r="AD234" s="40" t="n">
        <v>7</v>
      </c>
      <c r="AE234" s="41" t="s">
        <v>1515</v>
      </c>
    </row>
    <row r="235" s="42" customFormat="true" ht="22.5" hidden="false" customHeight="true" outlineLevel="0" collapsed="false">
      <c r="A235" s="48" t="n">
        <v>233</v>
      </c>
      <c r="B235" s="29" t="s">
        <v>1516</v>
      </c>
      <c r="C235" s="30" t="s">
        <v>1517</v>
      </c>
      <c r="D235" s="31" t="s">
        <v>1518</v>
      </c>
      <c r="E235" s="32" t="s">
        <v>50</v>
      </c>
      <c r="F235" s="53" t="n">
        <v>30930</v>
      </c>
      <c r="G235" s="34" t="s">
        <v>134</v>
      </c>
      <c r="H235" s="34" t="s">
        <v>58</v>
      </c>
      <c r="I235" s="34" t="s">
        <v>37</v>
      </c>
      <c r="J235" s="34" t="s">
        <v>565</v>
      </c>
      <c r="K235" s="34" t="s">
        <v>1181</v>
      </c>
      <c r="L235" s="59" t="n">
        <v>40360</v>
      </c>
      <c r="M235" s="34" t="s">
        <v>1519</v>
      </c>
      <c r="N235" s="34" t="s">
        <v>1520</v>
      </c>
      <c r="O235" s="34"/>
      <c r="P235" s="34" t="s">
        <v>1038</v>
      </c>
      <c r="Q235" s="34" t="s">
        <v>1039</v>
      </c>
      <c r="R235" s="31" t="s">
        <v>652</v>
      </c>
      <c r="S235" s="34" t="s">
        <v>1183</v>
      </c>
      <c r="T235" s="31" t="s">
        <v>1479</v>
      </c>
      <c r="U235" s="21" t="n">
        <v>63.2</v>
      </c>
      <c r="V235" s="21" t="n">
        <v>57</v>
      </c>
      <c r="W235" s="23" t="n">
        <f aca="false">(U235+V235)/2</f>
        <v>60.1</v>
      </c>
      <c r="X235" s="36"/>
      <c r="Y235" s="23" t="n">
        <f aca="false">W235+X235</f>
        <v>60.1</v>
      </c>
      <c r="Z235" s="30" t="s">
        <v>643</v>
      </c>
      <c r="AA235" s="30" t="s">
        <v>150</v>
      </c>
      <c r="AB235" s="37" t="n">
        <v>82.8</v>
      </c>
      <c r="AC235" s="39" t="n">
        <f aca="false">Y235*0.4+AB235*0.6</f>
        <v>73.72</v>
      </c>
      <c r="AD235" s="40" t="n">
        <v>8</v>
      </c>
      <c r="AE235" s="41" t="s">
        <v>1521</v>
      </c>
    </row>
    <row r="236" s="42" customFormat="true" ht="22.5" hidden="false" customHeight="true" outlineLevel="0" collapsed="false">
      <c r="A236" s="48" t="n">
        <v>234</v>
      </c>
      <c r="B236" s="29" t="s">
        <v>1522</v>
      </c>
      <c r="C236" s="30" t="s">
        <v>1523</v>
      </c>
      <c r="D236" s="31" t="s">
        <v>1524</v>
      </c>
      <c r="E236" s="32" t="s">
        <v>34</v>
      </c>
      <c r="F236" s="53" t="n">
        <v>30599</v>
      </c>
      <c r="G236" s="34" t="s">
        <v>105</v>
      </c>
      <c r="H236" s="34" t="s">
        <v>36</v>
      </c>
      <c r="I236" s="34" t="s">
        <v>37</v>
      </c>
      <c r="J236" s="34" t="s">
        <v>1525</v>
      </c>
      <c r="K236" s="34" t="s">
        <v>1200</v>
      </c>
      <c r="L236" s="59" t="n">
        <v>39630</v>
      </c>
      <c r="M236" s="34" t="s">
        <v>1526</v>
      </c>
      <c r="N236" s="34" t="s">
        <v>1527</v>
      </c>
      <c r="O236" s="34"/>
      <c r="P236" s="34" t="s">
        <v>1038</v>
      </c>
      <c r="Q236" s="34" t="s">
        <v>1039</v>
      </c>
      <c r="R236" s="31" t="s">
        <v>652</v>
      </c>
      <c r="S236" s="34" t="s">
        <v>1183</v>
      </c>
      <c r="T236" s="31" t="s">
        <v>1479</v>
      </c>
      <c r="U236" s="21" t="n">
        <v>57.6</v>
      </c>
      <c r="V236" s="21" t="n">
        <v>59</v>
      </c>
      <c r="W236" s="23" t="n">
        <f aca="false">(U236+V236)/2</f>
        <v>58.3</v>
      </c>
      <c r="X236" s="36" t="n">
        <v>3</v>
      </c>
      <c r="Y236" s="23" t="n">
        <f aca="false">W236+X236</f>
        <v>61.3</v>
      </c>
      <c r="Z236" s="30" t="s">
        <v>312</v>
      </c>
      <c r="AA236" s="30" t="s">
        <v>150</v>
      </c>
      <c r="AB236" s="37" t="n">
        <v>81.8</v>
      </c>
      <c r="AC236" s="39" t="n">
        <f aca="false">Y236*0.4+AB236*0.6</f>
        <v>73.6</v>
      </c>
      <c r="AD236" s="40" t="n">
        <v>9</v>
      </c>
      <c r="AE236" s="41" t="s">
        <v>1528</v>
      </c>
    </row>
    <row r="237" s="42" customFormat="true" ht="22.5" hidden="false" customHeight="true" outlineLevel="0" collapsed="false">
      <c r="A237" s="48" t="n">
        <v>235</v>
      </c>
      <c r="B237" s="21" t="s">
        <v>1529</v>
      </c>
      <c r="C237" s="30" t="s">
        <v>1530</v>
      </c>
      <c r="D237" s="31" t="s">
        <v>1531</v>
      </c>
      <c r="E237" s="57" t="s">
        <v>50</v>
      </c>
      <c r="F237" s="53" t="n">
        <v>32174</v>
      </c>
      <c r="G237" s="57" t="s">
        <v>105</v>
      </c>
      <c r="H237" s="57" t="s">
        <v>58</v>
      </c>
      <c r="I237" s="57" t="s">
        <v>59</v>
      </c>
      <c r="J237" s="57" t="s">
        <v>565</v>
      </c>
      <c r="K237" s="57" t="s">
        <v>1262</v>
      </c>
      <c r="L237" s="59" t="n">
        <v>41091</v>
      </c>
      <c r="M237" s="57" t="s">
        <v>1134</v>
      </c>
      <c r="N237" s="57" t="s">
        <v>1532</v>
      </c>
      <c r="O237" s="57"/>
      <c r="P237" s="57" t="s">
        <v>625</v>
      </c>
      <c r="Q237" s="34" t="s">
        <v>1039</v>
      </c>
      <c r="R237" s="31" t="s">
        <v>652</v>
      </c>
      <c r="S237" s="34" t="s">
        <v>1183</v>
      </c>
      <c r="T237" s="31" t="s">
        <v>1479</v>
      </c>
      <c r="U237" s="21" t="n">
        <v>65.6</v>
      </c>
      <c r="V237" s="21" t="n">
        <v>57</v>
      </c>
      <c r="W237" s="23" t="n">
        <f aca="false">(U237+V237)/2</f>
        <v>61.3</v>
      </c>
      <c r="X237" s="36" t="n">
        <v>1</v>
      </c>
      <c r="Y237" s="23" t="n">
        <f aca="false">W237+X237</f>
        <v>62.3</v>
      </c>
      <c r="Z237" s="30" t="s">
        <v>375</v>
      </c>
      <c r="AA237" s="30" t="s">
        <v>150</v>
      </c>
      <c r="AB237" s="37" t="n">
        <v>80.4</v>
      </c>
      <c r="AC237" s="39" t="n">
        <f aca="false">Y237*0.4+AB237*0.6</f>
        <v>73.16</v>
      </c>
      <c r="AD237" s="40" t="n">
        <v>10</v>
      </c>
      <c r="AE237" s="41" t="s">
        <v>1533</v>
      </c>
    </row>
    <row r="238" s="42" customFormat="true" ht="22.5" hidden="false" customHeight="true" outlineLevel="0" collapsed="false">
      <c r="A238" s="48" t="n">
        <v>236</v>
      </c>
      <c r="B238" s="21" t="s">
        <v>1534</v>
      </c>
      <c r="C238" s="30" t="s">
        <v>1535</v>
      </c>
      <c r="D238" s="31" t="s">
        <v>1536</v>
      </c>
      <c r="E238" s="65" t="s">
        <v>34</v>
      </c>
      <c r="F238" s="53" t="n">
        <v>31912</v>
      </c>
      <c r="G238" s="57" t="s">
        <v>35</v>
      </c>
      <c r="H238" s="57" t="s">
        <v>36</v>
      </c>
      <c r="I238" s="57" t="s">
        <v>37</v>
      </c>
      <c r="J238" s="57" t="s">
        <v>565</v>
      </c>
      <c r="K238" s="57" t="s">
        <v>1211</v>
      </c>
      <c r="L238" s="59" t="n">
        <v>40360</v>
      </c>
      <c r="M238" s="57" t="s">
        <v>1537</v>
      </c>
      <c r="N238" s="57" t="s">
        <v>1538</v>
      </c>
      <c r="O238" s="57"/>
      <c r="P238" s="57" t="s">
        <v>1038</v>
      </c>
      <c r="Q238" s="34" t="s">
        <v>1039</v>
      </c>
      <c r="R238" s="31" t="s">
        <v>652</v>
      </c>
      <c r="S238" s="34" t="s">
        <v>1183</v>
      </c>
      <c r="T238" s="43" t="s">
        <v>1479</v>
      </c>
      <c r="U238" s="21" t="n">
        <v>73.6</v>
      </c>
      <c r="V238" s="21" t="n">
        <v>54</v>
      </c>
      <c r="W238" s="23" t="n">
        <f aca="false">(U238+V238)/2</f>
        <v>63.8</v>
      </c>
      <c r="X238" s="36" t="n">
        <v>1</v>
      </c>
      <c r="Y238" s="23" t="n">
        <f aca="false">W238+X238</f>
        <v>64.8</v>
      </c>
      <c r="Z238" s="30" t="s">
        <v>75</v>
      </c>
      <c r="AA238" s="30" t="s">
        <v>150</v>
      </c>
      <c r="AB238" s="37" t="n">
        <v>78.6</v>
      </c>
      <c r="AC238" s="39" t="n">
        <f aca="false">Y238*0.4+AB238*0.6</f>
        <v>73.08</v>
      </c>
      <c r="AD238" s="40" t="n">
        <v>11</v>
      </c>
      <c r="AE238" s="41" t="s">
        <v>1539</v>
      </c>
      <c r="AF238" s="21" t="s">
        <v>341</v>
      </c>
    </row>
    <row r="239" s="42" customFormat="true" ht="22.5" hidden="false" customHeight="true" outlineLevel="0" collapsed="false">
      <c r="A239" s="48" t="n">
        <v>237</v>
      </c>
      <c r="B239" s="21" t="s">
        <v>1540</v>
      </c>
      <c r="C239" s="30" t="s">
        <v>1541</v>
      </c>
      <c r="D239" s="31" t="s">
        <v>1542</v>
      </c>
      <c r="E239" s="57" t="s">
        <v>50</v>
      </c>
      <c r="F239" s="53" t="n">
        <v>31815</v>
      </c>
      <c r="G239" s="57" t="s">
        <v>35</v>
      </c>
      <c r="H239" s="57" t="s">
        <v>36</v>
      </c>
      <c r="I239" s="57" t="s">
        <v>37</v>
      </c>
      <c r="J239" s="57" t="s">
        <v>565</v>
      </c>
      <c r="K239" s="57" t="s">
        <v>1239</v>
      </c>
      <c r="L239" s="59" t="n">
        <v>40360</v>
      </c>
      <c r="M239" s="57" t="s">
        <v>1036</v>
      </c>
      <c r="N239" s="57" t="s">
        <v>1543</v>
      </c>
      <c r="O239" s="57"/>
      <c r="P239" s="57" t="s">
        <v>1038</v>
      </c>
      <c r="Q239" s="34" t="s">
        <v>1039</v>
      </c>
      <c r="R239" s="31" t="s">
        <v>652</v>
      </c>
      <c r="S239" s="34" t="s">
        <v>1183</v>
      </c>
      <c r="T239" s="31" t="s">
        <v>1544</v>
      </c>
      <c r="U239" s="21" t="n">
        <v>75.6</v>
      </c>
      <c r="V239" s="21" t="n">
        <v>50</v>
      </c>
      <c r="W239" s="23" t="n">
        <v>62.8</v>
      </c>
      <c r="X239" s="36" t="n">
        <v>1</v>
      </c>
      <c r="Y239" s="23" t="n">
        <f aca="false">W239+X239</f>
        <v>63.8</v>
      </c>
      <c r="Z239" s="30" t="s">
        <v>45</v>
      </c>
      <c r="AA239" s="30" t="s">
        <v>112</v>
      </c>
      <c r="AB239" s="37" t="n">
        <v>88.2</v>
      </c>
      <c r="AC239" s="39" t="n">
        <f aca="false">Y239*0.4+AB239*0.6</f>
        <v>78.44</v>
      </c>
      <c r="AD239" s="40" t="n">
        <v>1</v>
      </c>
      <c r="AE239" s="41" t="s">
        <v>1545</v>
      </c>
    </row>
    <row r="240" s="42" customFormat="true" ht="21" hidden="false" customHeight="true" outlineLevel="0" collapsed="false">
      <c r="A240" s="48" t="n">
        <v>238</v>
      </c>
      <c r="B240" s="21" t="s">
        <v>1546</v>
      </c>
      <c r="C240" s="30" t="s">
        <v>1547</v>
      </c>
      <c r="D240" s="31" t="s">
        <v>1548</v>
      </c>
      <c r="E240" s="57" t="s">
        <v>34</v>
      </c>
      <c r="F240" s="53" t="n">
        <v>31707</v>
      </c>
      <c r="G240" s="57" t="s">
        <v>866</v>
      </c>
      <c r="H240" s="57" t="s">
        <v>36</v>
      </c>
      <c r="I240" s="57" t="s">
        <v>37</v>
      </c>
      <c r="J240" s="57" t="s">
        <v>932</v>
      </c>
      <c r="K240" s="57" t="s">
        <v>933</v>
      </c>
      <c r="L240" s="59" t="n">
        <v>40360</v>
      </c>
      <c r="M240" s="57" t="s">
        <v>1549</v>
      </c>
      <c r="N240" s="57" t="s">
        <v>1550</v>
      </c>
      <c r="O240" s="57"/>
      <c r="P240" s="57" t="s">
        <v>1038</v>
      </c>
      <c r="Q240" s="34" t="s">
        <v>1039</v>
      </c>
      <c r="R240" s="31" t="s">
        <v>652</v>
      </c>
      <c r="S240" s="34" t="s">
        <v>1183</v>
      </c>
      <c r="T240" s="31" t="s">
        <v>1544</v>
      </c>
      <c r="U240" s="21" t="n">
        <v>69.6</v>
      </c>
      <c r="V240" s="21" t="n">
        <v>50</v>
      </c>
      <c r="W240" s="23" t="n">
        <v>59.8</v>
      </c>
      <c r="X240" s="36" t="n">
        <v>1</v>
      </c>
      <c r="Y240" s="23" t="n">
        <f aca="false">W240+X240</f>
        <v>60.8</v>
      </c>
      <c r="Z240" s="30" t="s">
        <v>112</v>
      </c>
      <c r="AA240" s="30" t="s">
        <v>112</v>
      </c>
      <c r="AB240" s="37" t="n">
        <v>87.2</v>
      </c>
      <c r="AC240" s="39" t="n">
        <f aca="false">Y240*0.4+AB240*0.6</f>
        <v>76.64</v>
      </c>
      <c r="AD240" s="40" t="n">
        <v>2</v>
      </c>
      <c r="AE240" s="41" t="s">
        <v>1551</v>
      </c>
    </row>
    <row r="241" s="42" customFormat="true" ht="22.5" hidden="false" customHeight="true" outlineLevel="0" collapsed="false">
      <c r="A241" s="48" t="n">
        <v>239</v>
      </c>
      <c r="B241" s="29" t="s">
        <v>1552</v>
      </c>
      <c r="C241" s="30" t="s">
        <v>1553</v>
      </c>
      <c r="D241" s="31" t="s">
        <v>1554</v>
      </c>
      <c r="E241" s="32" t="s">
        <v>50</v>
      </c>
      <c r="F241" s="53" t="n">
        <v>31107</v>
      </c>
      <c r="G241" s="34" t="s">
        <v>35</v>
      </c>
      <c r="H241" s="34" t="s">
        <v>58</v>
      </c>
      <c r="I241" s="34" t="s">
        <v>37</v>
      </c>
      <c r="J241" s="34" t="s">
        <v>1233</v>
      </c>
      <c r="K241" s="34" t="s">
        <v>1262</v>
      </c>
      <c r="L241" s="59" t="n">
        <v>39995</v>
      </c>
      <c r="M241" s="34" t="s">
        <v>1484</v>
      </c>
      <c r="N241" s="34" t="s">
        <v>1555</v>
      </c>
      <c r="O241" s="34"/>
      <c r="P241" s="34"/>
      <c r="Q241" s="34" t="s">
        <v>1039</v>
      </c>
      <c r="R241" s="31" t="s">
        <v>652</v>
      </c>
      <c r="S241" s="34" t="s">
        <v>1183</v>
      </c>
      <c r="T241" s="31" t="s">
        <v>1544</v>
      </c>
      <c r="U241" s="21" t="n">
        <v>62.4</v>
      </c>
      <c r="V241" s="21" t="n">
        <v>56</v>
      </c>
      <c r="W241" s="23" t="n">
        <v>59.2</v>
      </c>
      <c r="X241" s="36" t="n">
        <v>1</v>
      </c>
      <c r="Y241" s="23" t="n">
        <f aca="false">W241+X241</f>
        <v>60.2</v>
      </c>
      <c r="Z241" s="30" t="s">
        <v>427</v>
      </c>
      <c r="AA241" s="30" t="s">
        <v>112</v>
      </c>
      <c r="AB241" s="37" t="n">
        <v>86.8</v>
      </c>
      <c r="AC241" s="39" t="n">
        <f aca="false">Y241*0.4+AB241*0.6</f>
        <v>76.16</v>
      </c>
      <c r="AD241" s="40" t="n">
        <v>3</v>
      </c>
      <c r="AE241" s="41" t="s">
        <v>1556</v>
      </c>
    </row>
    <row r="242" s="42" customFormat="true" ht="22.5" hidden="false" customHeight="true" outlineLevel="0" collapsed="false">
      <c r="A242" s="48" t="n">
        <v>240</v>
      </c>
      <c r="B242" s="21" t="s">
        <v>1557</v>
      </c>
      <c r="C242" s="30" t="s">
        <v>1558</v>
      </c>
      <c r="D242" s="31" t="s">
        <v>1559</v>
      </c>
      <c r="E242" s="57" t="s">
        <v>50</v>
      </c>
      <c r="F242" s="53" t="n">
        <v>31677</v>
      </c>
      <c r="G242" s="57" t="s">
        <v>105</v>
      </c>
      <c r="H242" s="57" t="s">
        <v>36</v>
      </c>
      <c r="I242" s="57" t="s">
        <v>37</v>
      </c>
      <c r="J242" s="57" t="s">
        <v>764</v>
      </c>
      <c r="K242" s="57" t="s">
        <v>765</v>
      </c>
      <c r="L242" s="59" t="n">
        <v>39995</v>
      </c>
      <c r="M242" s="57" t="s">
        <v>1560</v>
      </c>
      <c r="N242" s="57" t="s">
        <v>1561</v>
      </c>
      <c r="O242" s="57"/>
      <c r="P242" s="57" t="s">
        <v>1038</v>
      </c>
      <c r="Q242" s="34" t="s">
        <v>1039</v>
      </c>
      <c r="R242" s="31" t="s">
        <v>652</v>
      </c>
      <c r="S242" s="34" t="s">
        <v>1183</v>
      </c>
      <c r="T242" s="31" t="s">
        <v>1544</v>
      </c>
      <c r="U242" s="21" t="n">
        <v>65.6</v>
      </c>
      <c r="V242" s="21" t="n">
        <v>58</v>
      </c>
      <c r="W242" s="23" t="n">
        <v>61.8</v>
      </c>
      <c r="X242" s="36" t="n">
        <v>1</v>
      </c>
      <c r="Y242" s="23" t="n">
        <f aca="false">W242+X242</f>
        <v>62.8</v>
      </c>
      <c r="Z242" s="30" t="s">
        <v>85</v>
      </c>
      <c r="AA242" s="30" t="s">
        <v>112</v>
      </c>
      <c r="AB242" s="37" t="n">
        <v>85</v>
      </c>
      <c r="AC242" s="39" t="n">
        <f aca="false">Y242*0.4+AB242*0.6</f>
        <v>76.12</v>
      </c>
      <c r="AD242" s="40" t="n">
        <v>4</v>
      </c>
      <c r="AE242" s="41" t="s">
        <v>1562</v>
      </c>
    </row>
    <row r="243" s="42" customFormat="true" ht="22.5" hidden="false" customHeight="true" outlineLevel="0" collapsed="false">
      <c r="A243" s="48" t="n">
        <v>241</v>
      </c>
      <c r="B243" s="21" t="s">
        <v>1563</v>
      </c>
      <c r="C243" s="30" t="s">
        <v>1564</v>
      </c>
      <c r="D243" s="31" t="s">
        <v>1565</v>
      </c>
      <c r="E243" s="57" t="s">
        <v>50</v>
      </c>
      <c r="F243" s="53" t="n">
        <v>31354</v>
      </c>
      <c r="G243" s="57" t="s">
        <v>134</v>
      </c>
      <c r="H243" s="57" t="s">
        <v>36</v>
      </c>
      <c r="I243" s="57" t="s">
        <v>37</v>
      </c>
      <c r="J243" s="57" t="s">
        <v>1199</v>
      </c>
      <c r="K243" s="57" t="s">
        <v>1262</v>
      </c>
      <c r="L243" s="59" t="n">
        <v>39264</v>
      </c>
      <c r="M243" s="57" t="s">
        <v>1036</v>
      </c>
      <c r="N243" s="57" t="s">
        <v>1566</v>
      </c>
      <c r="O243" s="57"/>
      <c r="P243" s="57" t="s">
        <v>1038</v>
      </c>
      <c r="Q243" s="34" t="s">
        <v>1039</v>
      </c>
      <c r="R243" s="31" t="s">
        <v>652</v>
      </c>
      <c r="S243" s="34" t="s">
        <v>1183</v>
      </c>
      <c r="T243" s="31" t="s">
        <v>1544</v>
      </c>
      <c r="U243" s="21" t="n">
        <v>60.8</v>
      </c>
      <c r="V243" s="21" t="n">
        <v>55</v>
      </c>
      <c r="W243" s="23" t="n">
        <v>57.9</v>
      </c>
      <c r="X243" s="36"/>
      <c r="Y243" s="23" t="n">
        <f aca="false">W243+X243</f>
        <v>57.9</v>
      </c>
      <c r="Z243" s="30" t="s">
        <v>817</v>
      </c>
      <c r="AA243" s="30" t="s">
        <v>112</v>
      </c>
      <c r="AB243" s="37" t="n">
        <v>87.8</v>
      </c>
      <c r="AC243" s="39" t="n">
        <f aca="false">Y243*0.4+AB243*0.6</f>
        <v>75.84</v>
      </c>
      <c r="AD243" s="40" t="n">
        <v>5</v>
      </c>
      <c r="AE243" s="41" t="s">
        <v>1567</v>
      </c>
    </row>
    <row r="244" s="42" customFormat="true" ht="22.5" hidden="false" customHeight="true" outlineLevel="0" collapsed="false">
      <c r="A244" s="48" t="n">
        <v>242</v>
      </c>
      <c r="B244" s="21" t="s">
        <v>1568</v>
      </c>
      <c r="C244" s="30" t="s">
        <v>1569</v>
      </c>
      <c r="D244" s="31" t="s">
        <v>1570</v>
      </c>
      <c r="E244" s="57" t="s">
        <v>50</v>
      </c>
      <c r="F244" s="53" t="n">
        <v>31023</v>
      </c>
      <c r="G244" s="57" t="s">
        <v>105</v>
      </c>
      <c r="H244" s="57" t="s">
        <v>106</v>
      </c>
      <c r="I244" s="57" t="s">
        <v>37</v>
      </c>
      <c r="J244" s="57" t="s">
        <v>838</v>
      </c>
      <c r="K244" s="57" t="s">
        <v>1571</v>
      </c>
      <c r="L244" s="59" t="n">
        <v>39630</v>
      </c>
      <c r="M244" s="57" t="s">
        <v>1036</v>
      </c>
      <c r="N244" s="57" t="s">
        <v>1572</v>
      </c>
      <c r="O244" s="57"/>
      <c r="P244" s="57" t="s">
        <v>1038</v>
      </c>
      <c r="Q244" s="34" t="s">
        <v>1039</v>
      </c>
      <c r="R244" s="31" t="s">
        <v>652</v>
      </c>
      <c r="S244" s="34" t="s">
        <v>1183</v>
      </c>
      <c r="T244" s="31" t="s">
        <v>1544</v>
      </c>
      <c r="U244" s="21" t="n">
        <v>58.4</v>
      </c>
      <c r="V244" s="21" t="n">
        <v>50</v>
      </c>
      <c r="W244" s="23" t="n">
        <v>54.2</v>
      </c>
      <c r="X244" s="36" t="n">
        <v>3</v>
      </c>
      <c r="Y244" s="23" t="n">
        <f aca="false">W244+X244</f>
        <v>57.2</v>
      </c>
      <c r="Z244" s="30" t="s">
        <v>643</v>
      </c>
      <c r="AA244" s="30" t="s">
        <v>112</v>
      </c>
      <c r="AB244" s="37" t="n">
        <v>88.2</v>
      </c>
      <c r="AC244" s="39" t="n">
        <f aca="false">Y244*0.4+AB244*0.6</f>
        <v>75.8</v>
      </c>
      <c r="AD244" s="40" t="n">
        <v>6</v>
      </c>
      <c r="AE244" s="41" t="s">
        <v>1573</v>
      </c>
    </row>
    <row r="245" s="42" customFormat="true" ht="22.5" hidden="false" customHeight="true" outlineLevel="0" collapsed="false">
      <c r="A245" s="48" t="n">
        <v>243</v>
      </c>
      <c r="B245" s="21" t="s">
        <v>1574</v>
      </c>
      <c r="C245" s="30" t="s">
        <v>1575</v>
      </c>
      <c r="D245" s="31" t="s">
        <v>1576</v>
      </c>
      <c r="E245" s="57" t="s">
        <v>34</v>
      </c>
      <c r="F245" s="53" t="n">
        <v>30581</v>
      </c>
      <c r="G245" s="57" t="s">
        <v>134</v>
      </c>
      <c r="H245" s="57" t="s">
        <v>58</v>
      </c>
      <c r="I245" s="57" t="s">
        <v>37</v>
      </c>
      <c r="J245" s="57" t="s">
        <v>565</v>
      </c>
      <c r="K245" s="57" t="s">
        <v>1256</v>
      </c>
      <c r="L245" s="59" t="n">
        <v>39995</v>
      </c>
      <c r="M245" s="57" t="s">
        <v>1577</v>
      </c>
      <c r="N245" s="57" t="s">
        <v>1578</v>
      </c>
      <c r="O245" s="57"/>
      <c r="P245" s="57" t="s">
        <v>1038</v>
      </c>
      <c r="Q245" s="34" t="s">
        <v>1039</v>
      </c>
      <c r="R245" s="31" t="s">
        <v>652</v>
      </c>
      <c r="S245" s="34" t="s">
        <v>1183</v>
      </c>
      <c r="T245" s="31" t="s">
        <v>1544</v>
      </c>
      <c r="U245" s="21" t="n">
        <v>61.6</v>
      </c>
      <c r="V245" s="21" t="n">
        <v>58</v>
      </c>
      <c r="W245" s="23" t="n">
        <v>59.8</v>
      </c>
      <c r="X245" s="36"/>
      <c r="Y245" s="23" t="n">
        <f aca="false">W245+X245</f>
        <v>59.8</v>
      </c>
      <c r="Z245" s="30" t="s">
        <v>340</v>
      </c>
      <c r="AA245" s="30" t="s">
        <v>112</v>
      </c>
      <c r="AB245" s="37" t="n">
        <v>86.2</v>
      </c>
      <c r="AC245" s="39" t="n">
        <f aca="false">Y245*0.4+AB245*0.6</f>
        <v>75.64</v>
      </c>
      <c r="AD245" s="40" t="n">
        <v>7</v>
      </c>
      <c r="AE245" s="41" t="s">
        <v>1579</v>
      </c>
    </row>
    <row r="246" s="42" customFormat="true" ht="22.5" hidden="false" customHeight="true" outlineLevel="0" collapsed="false">
      <c r="A246" s="48" t="n">
        <v>244</v>
      </c>
      <c r="B246" s="21" t="s">
        <v>1580</v>
      </c>
      <c r="C246" s="30" t="s">
        <v>1581</v>
      </c>
      <c r="D246" s="31" t="s">
        <v>1582</v>
      </c>
      <c r="E246" s="57" t="s">
        <v>50</v>
      </c>
      <c r="F246" s="53" t="n">
        <v>32418</v>
      </c>
      <c r="G246" s="57" t="s">
        <v>134</v>
      </c>
      <c r="H246" s="57" t="s">
        <v>36</v>
      </c>
      <c r="I246" s="57" t="s">
        <v>37</v>
      </c>
      <c r="J246" s="57" t="s">
        <v>1063</v>
      </c>
      <c r="K246" s="57" t="s">
        <v>752</v>
      </c>
      <c r="L246" s="59" t="n">
        <v>41061</v>
      </c>
      <c r="M246" s="57" t="s">
        <v>1583</v>
      </c>
      <c r="N246" s="57" t="s">
        <v>1064</v>
      </c>
      <c r="O246" s="57"/>
      <c r="P246" s="57"/>
      <c r="Q246" s="34" t="s">
        <v>1039</v>
      </c>
      <c r="R246" s="31" t="s">
        <v>652</v>
      </c>
      <c r="S246" s="34" t="s">
        <v>1183</v>
      </c>
      <c r="T246" s="31" t="s">
        <v>1544</v>
      </c>
      <c r="U246" s="21" t="n">
        <v>56.8</v>
      </c>
      <c r="V246" s="21" t="n">
        <v>66</v>
      </c>
      <c r="W246" s="23" t="n">
        <v>61.4</v>
      </c>
      <c r="X246" s="36"/>
      <c r="Y246" s="23" t="n">
        <f aca="false">W246+X246</f>
        <v>61.4</v>
      </c>
      <c r="Z246" s="30" t="s">
        <v>171</v>
      </c>
      <c r="AA246" s="30" t="s">
        <v>112</v>
      </c>
      <c r="AB246" s="37" t="n">
        <v>84.8</v>
      </c>
      <c r="AC246" s="39" t="n">
        <f aca="false">Y246*0.4+AB246*0.6</f>
        <v>75.44</v>
      </c>
      <c r="AD246" s="40" t="n">
        <v>8</v>
      </c>
      <c r="AE246" s="41" t="s">
        <v>1584</v>
      </c>
    </row>
    <row r="247" s="42" customFormat="true" ht="22.5" hidden="false" customHeight="true" outlineLevel="0" collapsed="false">
      <c r="A247" s="48" t="n">
        <v>245</v>
      </c>
      <c r="B247" s="21" t="s">
        <v>1585</v>
      </c>
      <c r="C247" s="30" t="s">
        <v>1586</v>
      </c>
      <c r="D247" s="31" t="s">
        <v>1587</v>
      </c>
      <c r="E247" s="57" t="s">
        <v>50</v>
      </c>
      <c r="F247" s="53" t="n">
        <v>32415</v>
      </c>
      <c r="G247" s="57" t="s">
        <v>134</v>
      </c>
      <c r="H247" s="57" t="s">
        <v>36</v>
      </c>
      <c r="I247" s="57" t="s">
        <v>59</v>
      </c>
      <c r="J247" s="57" t="s">
        <v>838</v>
      </c>
      <c r="K247" s="57" t="s">
        <v>1394</v>
      </c>
      <c r="L247" s="59" t="n">
        <v>40513</v>
      </c>
      <c r="M247" s="57" t="s">
        <v>1588</v>
      </c>
      <c r="N247" s="57" t="s">
        <v>1589</v>
      </c>
      <c r="O247" s="57"/>
      <c r="P247" s="57" t="s">
        <v>1038</v>
      </c>
      <c r="Q247" s="34" t="s">
        <v>1039</v>
      </c>
      <c r="R247" s="31" t="s">
        <v>652</v>
      </c>
      <c r="S247" s="34" t="s">
        <v>1183</v>
      </c>
      <c r="T247" s="31" t="s">
        <v>1544</v>
      </c>
      <c r="U247" s="21" t="n">
        <v>62.4</v>
      </c>
      <c r="V247" s="21" t="n">
        <v>51</v>
      </c>
      <c r="W247" s="23" t="n">
        <v>56.7</v>
      </c>
      <c r="X247" s="36"/>
      <c r="Y247" s="23" t="n">
        <f aca="false">W247+X247</f>
        <v>56.7</v>
      </c>
      <c r="Z247" s="30" t="s">
        <v>692</v>
      </c>
      <c r="AA247" s="30" t="s">
        <v>112</v>
      </c>
      <c r="AB247" s="37" t="n">
        <v>87</v>
      </c>
      <c r="AC247" s="39" t="n">
        <f aca="false">Y247*0.4+AB247*0.6</f>
        <v>74.88</v>
      </c>
      <c r="AD247" s="40" t="n">
        <v>9</v>
      </c>
      <c r="AE247" s="41" t="s">
        <v>1590</v>
      </c>
    </row>
    <row r="248" s="42" customFormat="true" ht="22.5" hidden="false" customHeight="true" outlineLevel="0" collapsed="false">
      <c r="A248" s="48" t="n">
        <v>246</v>
      </c>
      <c r="B248" s="21" t="s">
        <v>1591</v>
      </c>
      <c r="C248" s="30" t="s">
        <v>1592</v>
      </c>
      <c r="D248" s="31" t="s">
        <v>1593</v>
      </c>
      <c r="E248" s="57" t="s">
        <v>50</v>
      </c>
      <c r="F248" s="53" t="n">
        <v>31216</v>
      </c>
      <c r="G248" s="57" t="s">
        <v>51</v>
      </c>
      <c r="H248" s="57" t="s">
        <v>80</v>
      </c>
      <c r="I248" s="57" t="s">
        <v>37</v>
      </c>
      <c r="J248" s="57" t="s">
        <v>1594</v>
      </c>
      <c r="K248" s="57" t="s">
        <v>1595</v>
      </c>
      <c r="L248" s="59" t="n">
        <v>40360</v>
      </c>
      <c r="M248" s="57" t="s">
        <v>1036</v>
      </c>
      <c r="N248" s="57" t="s">
        <v>1596</v>
      </c>
      <c r="O248" s="57"/>
      <c r="P248" s="57" t="s">
        <v>1038</v>
      </c>
      <c r="Q248" s="34" t="s">
        <v>1039</v>
      </c>
      <c r="R248" s="31" t="s">
        <v>652</v>
      </c>
      <c r="S248" s="34" t="s">
        <v>1183</v>
      </c>
      <c r="T248" s="31" t="s">
        <v>1544</v>
      </c>
      <c r="U248" s="21" t="n">
        <v>60</v>
      </c>
      <c r="V248" s="21" t="n">
        <v>52</v>
      </c>
      <c r="W248" s="23" t="n">
        <v>56</v>
      </c>
      <c r="X248" s="36" t="n">
        <v>1</v>
      </c>
      <c r="Y248" s="23" t="n">
        <f aca="false">W248+X248</f>
        <v>57</v>
      </c>
      <c r="Z248" s="30" t="s">
        <v>660</v>
      </c>
      <c r="AA248" s="30" t="s">
        <v>112</v>
      </c>
      <c r="AB248" s="37" t="n">
        <v>85.8</v>
      </c>
      <c r="AC248" s="39" t="n">
        <f aca="false">Y248*0.4+AB248*0.6</f>
        <v>74.28</v>
      </c>
      <c r="AD248" s="40" t="n">
        <v>10</v>
      </c>
      <c r="AE248" s="41" t="s">
        <v>1597</v>
      </c>
    </row>
    <row r="249" s="42" customFormat="true" ht="22.5" hidden="false" customHeight="true" outlineLevel="0" collapsed="false">
      <c r="A249" s="48" t="n">
        <v>247</v>
      </c>
      <c r="B249" s="21" t="s">
        <v>1598</v>
      </c>
      <c r="C249" s="30" t="s">
        <v>1599</v>
      </c>
      <c r="D249" s="31" t="s">
        <v>1600</v>
      </c>
      <c r="E249" s="57" t="s">
        <v>50</v>
      </c>
      <c r="F249" s="53" t="n">
        <v>31384</v>
      </c>
      <c r="G249" s="57" t="s">
        <v>105</v>
      </c>
      <c r="H249" s="57" t="s">
        <v>36</v>
      </c>
      <c r="I249" s="57" t="s">
        <v>59</v>
      </c>
      <c r="J249" s="57" t="s">
        <v>1052</v>
      </c>
      <c r="K249" s="57" t="s">
        <v>1262</v>
      </c>
      <c r="L249" s="59" t="n">
        <v>39630</v>
      </c>
      <c r="M249" s="57" t="s">
        <v>1120</v>
      </c>
      <c r="N249" s="57" t="s">
        <v>1601</v>
      </c>
      <c r="O249" s="57"/>
      <c r="P249" s="57" t="s">
        <v>1038</v>
      </c>
      <c r="Q249" s="34" t="s">
        <v>1039</v>
      </c>
      <c r="R249" s="31" t="s">
        <v>652</v>
      </c>
      <c r="S249" s="34" t="s">
        <v>1183</v>
      </c>
      <c r="T249" s="31" t="s">
        <v>1544</v>
      </c>
      <c r="U249" s="21" t="n">
        <v>68</v>
      </c>
      <c r="V249" s="21" t="n">
        <v>48</v>
      </c>
      <c r="W249" s="23" t="n">
        <v>58</v>
      </c>
      <c r="X249" s="36" t="n">
        <v>1</v>
      </c>
      <c r="Y249" s="23" t="n">
        <f aca="false">W249+X249</f>
        <v>59</v>
      </c>
      <c r="Z249" s="30" t="s">
        <v>69</v>
      </c>
      <c r="AA249" s="30" t="s">
        <v>112</v>
      </c>
      <c r="AB249" s="37" t="n">
        <v>83.8</v>
      </c>
      <c r="AC249" s="39" t="n">
        <f aca="false">Y249*0.4+AB249*0.6</f>
        <v>73.88</v>
      </c>
      <c r="AD249" s="40" t="n">
        <v>11</v>
      </c>
      <c r="AE249" s="41" t="s">
        <v>1602</v>
      </c>
    </row>
    <row r="250" s="42" customFormat="true" ht="22.5" hidden="false" customHeight="true" outlineLevel="0" collapsed="false">
      <c r="A250" s="48" t="n">
        <v>248</v>
      </c>
      <c r="B250" s="29" t="s">
        <v>1603</v>
      </c>
      <c r="C250" s="30" t="s">
        <v>1604</v>
      </c>
      <c r="D250" s="31" t="s">
        <v>1605</v>
      </c>
      <c r="E250" s="32" t="s">
        <v>50</v>
      </c>
      <c r="F250" s="53" t="n">
        <v>33941</v>
      </c>
      <c r="G250" s="34" t="s">
        <v>134</v>
      </c>
      <c r="H250" s="34" t="s">
        <v>36</v>
      </c>
      <c r="I250" s="34" t="s">
        <v>37</v>
      </c>
      <c r="J250" s="34" t="s">
        <v>1199</v>
      </c>
      <c r="K250" s="34" t="s">
        <v>1200</v>
      </c>
      <c r="L250" s="59" t="n">
        <v>40726</v>
      </c>
      <c r="M250" s="34" t="s">
        <v>1606</v>
      </c>
      <c r="N250" s="34" t="s">
        <v>1607</v>
      </c>
      <c r="O250" s="34"/>
      <c r="P250" s="34" t="s">
        <v>1038</v>
      </c>
      <c r="Q250" s="34" t="s">
        <v>1039</v>
      </c>
      <c r="R250" s="31" t="s">
        <v>652</v>
      </c>
      <c r="S250" s="34" t="s">
        <v>1183</v>
      </c>
      <c r="T250" s="31" t="s">
        <v>1608</v>
      </c>
      <c r="U250" s="21" t="n">
        <v>68</v>
      </c>
      <c r="V250" s="21" t="n">
        <v>62</v>
      </c>
      <c r="W250" s="23" t="n">
        <v>65</v>
      </c>
      <c r="X250" s="36"/>
      <c r="Y250" s="23" t="n">
        <f aca="false">W250+X250</f>
        <v>65</v>
      </c>
      <c r="Z250" s="54" t="n">
        <v>2</v>
      </c>
      <c r="AA250" s="30" t="s">
        <v>118</v>
      </c>
      <c r="AB250" s="37" t="n">
        <v>82</v>
      </c>
      <c r="AC250" s="39" t="n">
        <f aca="false">Y250*0.4+AB250*0.6</f>
        <v>75.2</v>
      </c>
      <c r="AD250" s="40" t="n">
        <v>1</v>
      </c>
      <c r="AE250" s="41" t="s">
        <v>1609</v>
      </c>
    </row>
    <row r="251" s="42" customFormat="true" ht="22.5" hidden="false" customHeight="true" outlineLevel="0" collapsed="false">
      <c r="A251" s="48" t="n">
        <v>249</v>
      </c>
      <c r="B251" s="21" t="s">
        <v>1610</v>
      </c>
      <c r="C251" s="30" t="s">
        <v>1611</v>
      </c>
      <c r="D251" s="31" t="s">
        <v>1612</v>
      </c>
      <c r="E251" s="65" t="s">
        <v>50</v>
      </c>
      <c r="F251" s="53" t="n">
        <v>32356</v>
      </c>
      <c r="G251" s="57" t="s">
        <v>105</v>
      </c>
      <c r="H251" s="57" t="s">
        <v>36</v>
      </c>
      <c r="I251" s="57" t="s">
        <v>37</v>
      </c>
      <c r="J251" s="57" t="s">
        <v>1052</v>
      </c>
      <c r="K251" s="57" t="s">
        <v>1295</v>
      </c>
      <c r="L251" s="59" t="n">
        <v>40360</v>
      </c>
      <c r="M251" s="57" t="s">
        <v>1036</v>
      </c>
      <c r="N251" s="57" t="s">
        <v>1613</v>
      </c>
      <c r="O251" s="57"/>
      <c r="P251" s="57" t="s">
        <v>1038</v>
      </c>
      <c r="Q251" s="34" t="s">
        <v>1039</v>
      </c>
      <c r="R251" s="31" t="s">
        <v>652</v>
      </c>
      <c r="S251" s="34" t="s">
        <v>1183</v>
      </c>
      <c r="T251" s="31" t="s">
        <v>1608</v>
      </c>
      <c r="U251" s="21" t="n">
        <v>59.2</v>
      </c>
      <c r="V251" s="21" t="n">
        <v>55</v>
      </c>
      <c r="W251" s="23" t="n">
        <v>57.1</v>
      </c>
      <c r="X251" s="36" t="n">
        <v>1</v>
      </c>
      <c r="Y251" s="23" t="n">
        <f aca="false">W251+X251</f>
        <v>58.1</v>
      </c>
      <c r="Z251" s="54" t="n">
        <v>25</v>
      </c>
      <c r="AA251" s="30" t="s">
        <v>118</v>
      </c>
      <c r="AB251" s="37" t="n">
        <v>86.4</v>
      </c>
      <c r="AC251" s="39" t="n">
        <f aca="false">Y251*0.4+AB251*0.6</f>
        <v>75.08</v>
      </c>
      <c r="AD251" s="40" t="n">
        <v>2</v>
      </c>
      <c r="AE251" s="41" t="s">
        <v>1614</v>
      </c>
    </row>
    <row r="252" s="42" customFormat="true" ht="22.5" hidden="false" customHeight="true" outlineLevel="0" collapsed="false">
      <c r="A252" s="48" t="n">
        <v>250</v>
      </c>
      <c r="B252" s="29" t="s">
        <v>1615</v>
      </c>
      <c r="C252" s="30" t="s">
        <v>1616</v>
      </c>
      <c r="D252" s="31" t="s">
        <v>1617</v>
      </c>
      <c r="E252" s="32" t="s">
        <v>50</v>
      </c>
      <c r="F252" s="53" t="n">
        <v>32432</v>
      </c>
      <c r="G252" s="34" t="s">
        <v>105</v>
      </c>
      <c r="H252" s="34" t="s">
        <v>36</v>
      </c>
      <c r="I252" s="34" t="s">
        <v>37</v>
      </c>
      <c r="J252" s="34" t="s">
        <v>1233</v>
      </c>
      <c r="K252" s="34" t="s">
        <v>1200</v>
      </c>
      <c r="L252" s="59" t="n">
        <v>40360</v>
      </c>
      <c r="M252" s="34" t="s">
        <v>1134</v>
      </c>
      <c r="N252" s="34" t="s">
        <v>1618</v>
      </c>
      <c r="O252" s="34"/>
      <c r="P252" s="34" t="s">
        <v>1038</v>
      </c>
      <c r="Q252" s="34" t="s">
        <v>1039</v>
      </c>
      <c r="R252" s="31" t="s">
        <v>652</v>
      </c>
      <c r="S252" s="34" t="s">
        <v>1183</v>
      </c>
      <c r="T252" s="31" t="s">
        <v>1608</v>
      </c>
      <c r="U252" s="21" t="n">
        <v>64</v>
      </c>
      <c r="V252" s="21" t="n">
        <v>53</v>
      </c>
      <c r="W252" s="23" t="n">
        <v>58.5</v>
      </c>
      <c r="X252" s="36" t="n">
        <v>1</v>
      </c>
      <c r="Y252" s="23" t="n">
        <f aca="false">W252+X252</f>
        <v>59.5</v>
      </c>
      <c r="Z252" s="54" t="n">
        <v>18</v>
      </c>
      <c r="AA252" s="30" t="s">
        <v>118</v>
      </c>
      <c r="AB252" s="37" t="n">
        <v>84.4</v>
      </c>
      <c r="AC252" s="39" t="n">
        <f aca="false">Y252*0.4+AB252*0.6</f>
        <v>74.44</v>
      </c>
      <c r="AD252" s="40" t="n">
        <v>3</v>
      </c>
      <c r="AE252" s="41" t="s">
        <v>1619</v>
      </c>
    </row>
    <row r="253" s="42" customFormat="true" ht="22.5" hidden="false" customHeight="true" outlineLevel="0" collapsed="false">
      <c r="A253" s="48" t="n">
        <v>251</v>
      </c>
      <c r="B253" s="29" t="s">
        <v>1620</v>
      </c>
      <c r="C253" s="30" t="s">
        <v>1621</v>
      </c>
      <c r="D253" s="31" t="s">
        <v>1622</v>
      </c>
      <c r="E253" s="32" t="s">
        <v>34</v>
      </c>
      <c r="F253" s="53" t="n">
        <v>31814</v>
      </c>
      <c r="G253" s="34" t="s">
        <v>134</v>
      </c>
      <c r="H253" s="34" t="s">
        <v>36</v>
      </c>
      <c r="I253" s="34" t="s">
        <v>37</v>
      </c>
      <c r="J253" s="34" t="s">
        <v>932</v>
      </c>
      <c r="K253" s="34" t="s">
        <v>933</v>
      </c>
      <c r="L253" s="59" t="n">
        <v>40360</v>
      </c>
      <c r="M253" s="34" t="s">
        <v>1583</v>
      </c>
      <c r="N253" s="34" t="s">
        <v>1623</v>
      </c>
      <c r="O253" s="34"/>
      <c r="P253" s="34" t="s">
        <v>1038</v>
      </c>
      <c r="Q253" s="34" t="s">
        <v>1039</v>
      </c>
      <c r="R253" s="31" t="s">
        <v>652</v>
      </c>
      <c r="S253" s="34" t="s">
        <v>1183</v>
      </c>
      <c r="T253" s="31" t="s">
        <v>1608</v>
      </c>
      <c r="U253" s="21" t="n">
        <v>67.2</v>
      </c>
      <c r="V253" s="21" t="n">
        <v>57</v>
      </c>
      <c r="W253" s="23" t="n">
        <v>62.1</v>
      </c>
      <c r="X253" s="36"/>
      <c r="Y253" s="23" t="n">
        <f aca="false">W253+X253</f>
        <v>62.1</v>
      </c>
      <c r="Z253" s="54" t="n">
        <v>8</v>
      </c>
      <c r="AA253" s="30" t="s">
        <v>118</v>
      </c>
      <c r="AB253" s="37" t="n">
        <v>82</v>
      </c>
      <c r="AC253" s="39" t="n">
        <f aca="false">Y253*0.4+AB253*0.6</f>
        <v>74.04</v>
      </c>
      <c r="AD253" s="40" t="n">
        <v>4</v>
      </c>
      <c r="AE253" s="41" t="s">
        <v>1624</v>
      </c>
    </row>
    <row r="254" s="42" customFormat="true" ht="22.5" hidden="false" customHeight="true" outlineLevel="0" collapsed="false">
      <c r="A254" s="48" t="n">
        <v>252</v>
      </c>
      <c r="B254" s="29" t="s">
        <v>1625</v>
      </c>
      <c r="C254" s="30" t="s">
        <v>1626</v>
      </c>
      <c r="D254" s="31" t="s">
        <v>1627</v>
      </c>
      <c r="E254" s="34" t="s">
        <v>50</v>
      </c>
      <c r="F254" s="53" t="n">
        <v>32041</v>
      </c>
      <c r="G254" s="34" t="s">
        <v>134</v>
      </c>
      <c r="H254" s="34" t="s">
        <v>36</v>
      </c>
      <c r="I254" s="34" t="s">
        <v>59</v>
      </c>
      <c r="J254" s="34" t="s">
        <v>1052</v>
      </c>
      <c r="K254" s="34" t="s">
        <v>752</v>
      </c>
      <c r="L254" s="59" t="n">
        <v>40725</v>
      </c>
      <c r="M254" s="34" t="s">
        <v>1628</v>
      </c>
      <c r="N254" s="34" t="s">
        <v>1629</v>
      </c>
      <c r="O254" s="34"/>
      <c r="P254" s="34" t="s">
        <v>1038</v>
      </c>
      <c r="Q254" s="34" t="s">
        <v>1039</v>
      </c>
      <c r="R254" s="31" t="s">
        <v>652</v>
      </c>
      <c r="S254" s="34" t="s">
        <v>1183</v>
      </c>
      <c r="T254" s="31" t="s">
        <v>1608</v>
      </c>
      <c r="U254" s="21" t="n">
        <v>67.2</v>
      </c>
      <c r="V254" s="21" t="n">
        <v>64</v>
      </c>
      <c r="W254" s="23" t="n">
        <v>65.6</v>
      </c>
      <c r="X254" s="36"/>
      <c r="Y254" s="23" t="n">
        <f aca="false">W254+X254</f>
        <v>65.6</v>
      </c>
      <c r="Z254" s="54" t="n">
        <v>1</v>
      </c>
      <c r="AA254" s="30" t="s">
        <v>118</v>
      </c>
      <c r="AB254" s="37" t="n">
        <v>79</v>
      </c>
      <c r="AC254" s="39" t="n">
        <f aca="false">Y254*0.4+AB254*0.6</f>
        <v>73.64</v>
      </c>
      <c r="AD254" s="40" t="n">
        <v>5</v>
      </c>
      <c r="AE254" s="41" t="s">
        <v>1630</v>
      </c>
    </row>
    <row r="255" s="42" customFormat="true" ht="22.5" hidden="false" customHeight="true" outlineLevel="0" collapsed="false">
      <c r="A255" s="48" t="n">
        <v>253</v>
      </c>
      <c r="B255" s="21" t="s">
        <v>1631</v>
      </c>
      <c r="C255" s="30" t="s">
        <v>1632</v>
      </c>
      <c r="D255" s="31" t="s">
        <v>1633</v>
      </c>
      <c r="E255" s="65" t="s">
        <v>50</v>
      </c>
      <c r="F255" s="53" t="n">
        <v>30244</v>
      </c>
      <c r="G255" s="57" t="s">
        <v>51</v>
      </c>
      <c r="H255" s="57"/>
      <c r="I255" s="57" t="s">
        <v>59</v>
      </c>
      <c r="J255" s="57" t="s">
        <v>60</v>
      </c>
      <c r="K255" s="57" t="s">
        <v>1634</v>
      </c>
      <c r="L255" s="59" t="n">
        <v>39264</v>
      </c>
      <c r="M255" s="57" t="s">
        <v>1134</v>
      </c>
      <c r="N255" s="57" t="s">
        <v>1635</v>
      </c>
      <c r="O255" s="57"/>
      <c r="P255" s="57" t="s">
        <v>1038</v>
      </c>
      <c r="Q255" s="34" t="s">
        <v>1039</v>
      </c>
      <c r="R255" s="31" t="s">
        <v>652</v>
      </c>
      <c r="S255" s="34" t="s">
        <v>1183</v>
      </c>
      <c r="T255" s="31" t="s">
        <v>1608</v>
      </c>
      <c r="U255" s="21" t="n">
        <v>67.2</v>
      </c>
      <c r="V255" s="21" t="n">
        <v>57</v>
      </c>
      <c r="W255" s="23" t="n">
        <v>62.1</v>
      </c>
      <c r="X255" s="36" t="n">
        <v>1</v>
      </c>
      <c r="Y255" s="23" t="n">
        <f aca="false">W255+X255</f>
        <v>63.1</v>
      </c>
      <c r="Z255" s="54" t="n">
        <v>5</v>
      </c>
      <c r="AA255" s="30" t="s">
        <v>118</v>
      </c>
      <c r="AB255" s="37" t="n">
        <v>80.6</v>
      </c>
      <c r="AC255" s="39" t="n">
        <f aca="false">Y255*0.4+AB255*0.6</f>
        <v>73.6</v>
      </c>
      <c r="AD255" s="40" t="n">
        <v>6</v>
      </c>
      <c r="AE255" s="41" t="s">
        <v>1636</v>
      </c>
    </row>
    <row r="256" s="42" customFormat="true" ht="22.5" hidden="false" customHeight="true" outlineLevel="0" collapsed="false">
      <c r="A256" s="48" t="n">
        <v>254</v>
      </c>
      <c r="B256" s="21" t="s">
        <v>1637</v>
      </c>
      <c r="C256" s="30" t="s">
        <v>1638</v>
      </c>
      <c r="D256" s="31" t="s">
        <v>1639</v>
      </c>
      <c r="E256" s="57" t="s">
        <v>50</v>
      </c>
      <c r="F256" s="53" t="n">
        <v>30820</v>
      </c>
      <c r="G256" s="57" t="s">
        <v>544</v>
      </c>
      <c r="H256" s="57" t="s">
        <v>106</v>
      </c>
      <c r="I256" s="57" t="s">
        <v>37</v>
      </c>
      <c r="J256" s="57" t="s">
        <v>565</v>
      </c>
      <c r="K256" s="57" t="s">
        <v>752</v>
      </c>
      <c r="L256" s="59" t="n">
        <v>38899</v>
      </c>
      <c r="M256" s="57" t="s">
        <v>1640</v>
      </c>
      <c r="N256" s="57" t="s">
        <v>1641</v>
      </c>
      <c r="O256" s="57"/>
      <c r="P256" s="57" t="s">
        <v>1038</v>
      </c>
      <c r="Q256" s="34" t="s">
        <v>1039</v>
      </c>
      <c r="R256" s="31" t="s">
        <v>652</v>
      </c>
      <c r="S256" s="34" t="s">
        <v>1183</v>
      </c>
      <c r="T256" s="31" t="s">
        <v>1608</v>
      </c>
      <c r="U256" s="21" t="n">
        <v>64.8</v>
      </c>
      <c r="V256" s="21" t="n">
        <v>50</v>
      </c>
      <c r="W256" s="23" t="n">
        <v>57.4</v>
      </c>
      <c r="X256" s="36" t="n">
        <v>1</v>
      </c>
      <c r="Y256" s="23" t="n">
        <f aca="false">W256+X256</f>
        <v>58.4</v>
      </c>
      <c r="Z256" s="54" t="n">
        <v>21</v>
      </c>
      <c r="AA256" s="30" t="s">
        <v>118</v>
      </c>
      <c r="AB256" s="37" t="n">
        <v>81.8</v>
      </c>
      <c r="AC256" s="39" t="n">
        <f aca="false">Y256*0.4+AB256*0.6</f>
        <v>72.44</v>
      </c>
      <c r="AD256" s="40" t="n">
        <v>7</v>
      </c>
      <c r="AE256" s="41" t="s">
        <v>1642</v>
      </c>
    </row>
    <row r="257" s="42" customFormat="true" ht="22.5" hidden="false" customHeight="true" outlineLevel="0" collapsed="false">
      <c r="A257" s="48" t="n">
        <v>255</v>
      </c>
      <c r="B257" s="21" t="s">
        <v>1643</v>
      </c>
      <c r="C257" s="30" t="s">
        <v>1644</v>
      </c>
      <c r="D257" s="31" t="s">
        <v>1645</v>
      </c>
      <c r="E257" s="57" t="s">
        <v>50</v>
      </c>
      <c r="F257" s="53" t="n">
        <v>32390</v>
      </c>
      <c r="G257" s="57" t="s">
        <v>105</v>
      </c>
      <c r="H257" s="57" t="s">
        <v>36</v>
      </c>
      <c r="I257" s="57" t="s">
        <v>37</v>
      </c>
      <c r="J257" s="57" t="s">
        <v>1150</v>
      </c>
      <c r="K257" s="57" t="s">
        <v>1646</v>
      </c>
      <c r="L257" s="59" t="n">
        <v>40725</v>
      </c>
      <c r="M257" s="57" t="s">
        <v>1036</v>
      </c>
      <c r="N257" s="57" t="s">
        <v>1647</v>
      </c>
      <c r="O257" s="57"/>
      <c r="P257" s="57" t="s">
        <v>1038</v>
      </c>
      <c r="Q257" s="34" t="s">
        <v>1039</v>
      </c>
      <c r="R257" s="31" t="s">
        <v>652</v>
      </c>
      <c r="S257" s="34" t="s">
        <v>1183</v>
      </c>
      <c r="T257" s="31" t="s">
        <v>1608</v>
      </c>
      <c r="U257" s="21" t="n">
        <v>60</v>
      </c>
      <c r="V257" s="21" t="n">
        <v>58</v>
      </c>
      <c r="W257" s="23" t="n">
        <v>59</v>
      </c>
      <c r="X257" s="36" t="n">
        <v>1</v>
      </c>
      <c r="Y257" s="23" t="n">
        <f aca="false">W257+X257</f>
        <v>60</v>
      </c>
      <c r="Z257" s="54" t="n">
        <v>16</v>
      </c>
      <c r="AA257" s="30" t="s">
        <v>118</v>
      </c>
      <c r="AB257" s="37" t="n">
        <v>80.4</v>
      </c>
      <c r="AC257" s="39" t="n">
        <f aca="false">Y257*0.4+AB257*0.6</f>
        <v>72.24</v>
      </c>
      <c r="AD257" s="40" t="n">
        <v>8</v>
      </c>
      <c r="AE257" s="41" t="s">
        <v>1648</v>
      </c>
    </row>
    <row r="258" s="42" customFormat="true" ht="22.5" hidden="false" customHeight="true" outlineLevel="0" collapsed="false">
      <c r="A258" s="48" t="n">
        <v>256</v>
      </c>
      <c r="B258" s="21" t="s">
        <v>1649</v>
      </c>
      <c r="C258" s="30" t="s">
        <v>1650</v>
      </c>
      <c r="D258" s="31" t="s">
        <v>1651</v>
      </c>
      <c r="E258" s="65" t="s">
        <v>50</v>
      </c>
      <c r="F258" s="53" t="n">
        <v>31938</v>
      </c>
      <c r="G258" s="57" t="s">
        <v>51</v>
      </c>
      <c r="H258" s="57" t="s">
        <v>36</v>
      </c>
      <c r="I258" s="57" t="s">
        <v>59</v>
      </c>
      <c r="J258" s="57" t="s">
        <v>838</v>
      </c>
      <c r="K258" s="57" t="s">
        <v>1394</v>
      </c>
      <c r="L258" s="59" t="n">
        <v>40725</v>
      </c>
      <c r="M258" s="57" t="s">
        <v>1036</v>
      </c>
      <c r="N258" s="57" t="s">
        <v>1652</v>
      </c>
      <c r="O258" s="57"/>
      <c r="P258" s="57" t="s">
        <v>1038</v>
      </c>
      <c r="Q258" s="34" t="s">
        <v>1039</v>
      </c>
      <c r="R258" s="31" t="s">
        <v>652</v>
      </c>
      <c r="S258" s="34" t="s">
        <v>1183</v>
      </c>
      <c r="T258" s="31" t="s">
        <v>1608</v>
      </c>
      <c r="U258" s="21" t="n">
        <v>63.2</v>
      </c>
      <c r="V258" s="21" t="n">
        <v>52</v>
      </c>
      <c r="W258" s="23" t="n">
        <v>57.6</v>
      </c>
      <c r="X258" s="36" t="n">
        <v>3</v>
      </c>
      <c r="Y258" s="23" t="n">
        <f aca="false">W258+X258</f>
        <v>60.6</v>
      </c>
      <c r="Z258" s="54" t="n">
        <v>13</v>
      </c>
      <c r="AA258" s="30" t="s">
        <v>118</v>
      </c>
      <c r="AB258" s="37" t="n">
        <v>78.6</v>
      </c>
      <c r="AC258" s="39" t="n">
        <f aca="false">Y258*0.4+AB258*0.6</f>
        <v>71.4</v>
      </c>
      <c r="AD258" s="40" t="n">
        <v>9</v>
      </c>
      <c r="AE258" s="41" t="s">
        <v>1653</v>
      </c>
    </row>
    <row r="259" s="42" customFormat="true" ht="22.5" hidden="false" customHeight="true" outlineLevel="0" collapsed="false">
      <c r="A259" s="48" t="n">
        <v>257</v>
      </c>
      <c r="B259" s="29" t="s">
        <v>1654</v>
      </c>
      <c r="C259" s="30" t="s">
        <v>1655</v>
      </c>
      <c r="D259" s="31" t="s">
        <v>1656</v>
      </c>
      <c r="E259" s="32" t="s">
        <v>50</v>
      </c>
      <c r="F259" s="53" t="n">
        <v>31518</v>
      </c>
      <c r="G259" s="34" t="s">
        <v>134</v>
      </c>
      <c r="H259" s="34" t="s">
        <v>58</v>
      </c>
      <c r="I259" s="34" t="s">
        <v>37</v>
      </c>
      <c r="J259" s="34" t="s">
        <v>1052</v>
      </c>
      <c r="K259" s="34" t="s">
        <v>1262</v>
      </c>
      <c r="L259" s="59" t="n">
        <v>39264</v>
      </c>
      <c r="M259" s="34" t="s">
        <v>1134</v>
      </c>
      <c r="N259" s="34" t="s">
        <v>1657</v>
      </c>
      <c r="O259" s="34"/>
      <c r="P259" s="34" t="s">
        <v>1038</v>
      </c>
      <c r="Q259" s="34" t="s">
        <v>1039</v>
      </c>
      <c r="R259" s="31" t="s">
        <v>652</v>
      </c>
      <c r="S259" s="34" t="s">
        <v>1183</v>
      </c>
      <c r="T259" s="31" t="s">
        <v>1608</v>
      </c>
      <c r="U259" s="21" t="n">
        <v>72</v>
      </c>
      <c r="V259" s="21" t="n">
        <v>48</v>
      </c>
      <c r="W259" s="23" t="n">
        <v>60</v>
      </c>
      <c r="X259" s="36"/>
      <c r="Y259" s="23" t="n">
        <f aca="false">W259+X259</f>
        <v>60</v>
      </c>
      <c r="Z259" s="54" t="n">
        <v>16</v>
      </c>
      <c r="AA259" s="30" t="s">
        <v>118</v>
      </c>
      <c r="AB259" s="37" t="n">
        <v>78.6</v>
      </c>
      <c r="AC259" s="39" t="n">
        <f aca="false">Y259*0.4+AB259*0.6</f>
        <v>71.16</v>
      </c>
      <c r="AD259" s="40" t="n">
        <v>10</v>
      </c>
      <c r="AE259" s="41" t="s">
        <v>1658</v>
      </c>
    </row>
    <row r="260" s="42" customFormat="true" ht="22.5" hidden="false" customHeight="true" outlineLevel="0" collapsed="false">
      <c r="A260" s="48" t="n">
        <v>258</v>
      </c>
      <c r="B260" s="21" t="s">
        <v>1659</v>
      </c>
      <c r="C260" s="30" t="s">
        <v>1660</v>
      </c>
      <c r="D260" s="31" t="s">
        <v>1661</v>
      </c>
      <c r="E260" s="57" t="s">
        <v>50</v>
      </c>
      <c r="F260" s="53" t="n">
        <v>32509</v>
      </c>
      <c r="G260" s="57" t="s">
        <v>392</v>
      </c>
      <c r="H260" s="57" t="s">
        <v>80</v>
      </c>
      <c r="I260" s="57" t="s">
        <v>37</v>
      </c>
      <c r="J260" s="57" t="s">
        <v>1063</v>
      </c>
      <c r="K260" s="57" t="s">
        <v>1662</v>
      </c>
      <c r="L260" s="59" t="n">
        <v>41061</v>
      </c>
      <c r="M260" s="57" t="s">
        <v>82</v>
      </c>
      <c r="N260" s="57" t="s">
        <v>1663</v>
      </c>
      <c r="O260" s="57"/>
      <c r="P260" s="57"/>
      <c r="Q260" s="61" t="s">
        <v>1664</v>
      </c>
      <c r="R260" s="31" t="s">
        <v>334</v>
      </c>
      <c r="S260" s="61" t="s">
        <v>1665</v>
      </c>
      <c r="T260" s="31" t="s">
        <v>1666</v>
      </c>
      <c r="U260" s="21" t="n">
        <v>61.6</v>
      </c>
      <c r="V260" s="21" t="n">
        <v>57</v>
      </c>
      <c r="W260" s="23" t="n">
        <v>59.3</v>
      </c>
      <c r="X260" s="36"/>
      <c r="Y260" s="23" t="n">
        <f aca="false">W260+X260</f>
        <v>59.3</v>
      </c>
      <c r="Z260" s="30" t="s">
        <v>45</v>
      </c>
      <c r="AA260" s="30" t="s">
        <v>53</v>
      </c>
      <c r="AB260" s="37" t="n">
        <v>90</v>
      </c>
      <c r="AC260" s="39" t="n">
        <f aca="false">Y260*0.4+AB260*0.6</f>
        <v>77.72</v>
      </c>
      <c r="AD260" s="40" t="n">
        <v>1</v>
      </c>
      <c r="AE260" s="41" t="s">
        <v>1667</v>
      </c>
    </row>
    <row r="261" s="42" customFormat="true" ht="21.75" hidden="false" customHeight="true" outlineLevel="0" collapsed="false">
      <c r="A261" s="48" t="n">
        <v>259</v>
      </c>
      <c r="B261" s="29" t="s">
        <v>1668</v>
      </c>
      <c r="C261" s="30" t="s">
        <v>1669</v>
      </c>
      <c r="D261" s="31" t="s">
        <v>1670</v>
      </c>
      <c r="E261" s="32" t="s">
        <v>50</v>
      </c>
      <c r="F261" s="53" t="n">
        <v>32497</v>
      </c>
      <c r="G261" s="34" t="s">
        <v>51</v>
      </c>
      <c r="H261" s="34"/>
      <c r="I261" s="34" t="s">
        <v>37</v>
      </c>
      <c r="J261" s="34" t="s">
        <v>1594</v>
      </c>
      <c r="K261" s="34" t="s">
        <v>1671</v>
      </c>
      <c r="L261" s="59" t="n">
        <v>41091</v>
      </c>
      <c r="M261" s="34" t="s">
        <v>40</v>
      </c>
      <c r="N261" s="34" t="s">
        <v>1672</v>
      </c>
      <c r="O261" s="34"/>
      <c r="P261" s="34"/>
      <c r="Q261" s="61" t="s">
        <v>1673</v>
      </c>
      <c r="R261" s="31" t="s">
        <v>676</v>
      </c>
      <c r="S261" s="61" t="s">
        <v>1674</v>
      </c>
      <c r="T261" s="31" t="s">
        <v>1675</v>
      </c>
      <c r="U261" s="21" t="n">
        <v>41.6</v>
      </c>
      <c r="V261" s="21" t="n">
        <v>42</v>
      </c>
      <c r="W261" s="23" t="n">
        <v>41.8</v>
      </c>
      <c r="X261" s="36" t="n">
        <v>3</v>
      </c>
      <c r="Y261" s="23" t="n">
        <f aca="false">W261+X261</f>
        <v>44.8</v>
      </c>
      <c r="Z261" s="30" t="s">
        <v>63</v>
      </c>
      <c r="AA261" s="30" t="s">
        <v>441</v>
      </c>
      <c r="AB261" s="37" t="n">
        <v>85.2</v>
      </c>
      <c r="AC261" s="39" t="n">
        <f aca="false">Y261*0.4+AB261*0.6</f>
        <v>69.04</v>
      </c>
      <c r="AD261" s="40" t="n">
        <v>1</v>
      </c>
      <c r="AE261" s="41" t="s">
        <v>1676</v>
      </c>
    </row>
    <row r="262" s="42" customFormat="true" ht="22.5" hidden="false" customHeight="true" outlineLevel="0" collapsed="false">
      <c r="A262" s="48" t="n">
        <v>260</v>
      </c>
      <c r="B262" s="21" t="s">
        <v>1677</v>
      </c>
      <c r="C262" s="30" t="s">
        <v>1678</v>
      </c>
      <c r="D262" s="31" t="s">
        <v>1679</v>
      </c>
      <c r="E262" s="57" t="s">
        <v>50</v>
      </c>
      <c r="F262" s="53" t="n">
        <v>32473</v>
      </c>
      <c r="G262" s="57" t="s">
        <v>544</v>
      </c>
      <c r="H262" s="57" t="s">
        <v>36</v>
      </c>
      <c r="I262" s="57" t="s">
        <v>37</v>
      </c>
      <c r="J262" s="57" t="s">
        <v>1052</v>
      </c>
      <c r="K262" s="57" t="s">
        <v>1680</v>
      </c>
      <c r="L262" s="59" t="n">
        <v>39630</v>
      </c>
      <c r="M262" s="57" t="s">
        <v>1036</v>
      </c>
      <c r="N262" s="57" t="s">
        <v>1681</v>
      </c>
      <c r="O262" s="57"/>
      <c r="P262" s="57" t="s">
        <v>1038</v>
      </c>
      <c r="Q262" s="61" t="s">
        <v>1682</v>
      </c>
      <c r="R262" s="31" t="s">
        <v>684</v>
      </c>
      <c r="S262" s="61" t="s">
        <v>1683</v>
      </c>
      <c r="T262" s="31" t="s">
        <v>1684</v>
      </c>
      <c r="U262" s="21" t="n">
        <v>53.6</v>
      </c>
      <c r="V262" s="21" t="n">
        <v>52</v>
      </c>
      <c r="W262" s="23" t="n">
        <v>52.8</v>
      </c>
      <c r="X262" s="36" t="n">
        <v>1</v>
      </c>
      <c r="Y262" s="23" t="n">
        <f aca="false">W262+X262</f>
        <v>53.8</v>
      </c>
      <c r="Z262" s="30" t="s">
        <v>75</v>
      </c>
      <c r="AA262" s="30" t="s">
        <v>375</v>
      </c>
      <c r="AB262" s="37" t="n">
        <v>86.8</v>
      </c>
      <c r="AC262" s="39" t="n">
        <f aca="false">Y262*0.4+AB262*0.6</f>
        <v>73.6</v>
      </c>
      <c r="AD262" s="40" t="n">
        <v>1</v>
      </c>
      <c r="AE262" s="41" t="s">
        <v>1685</v>
      </c>
    </row>
    <row r="263" s="42" customFormat="true" ht="22.5" hidden="false" customHeight="true" outlineLevel="0" collapsed="false">
      <c r="A263" s="48" t="n">
        <v>261</v>
      </c>
      <c r="B263" s="21" t="s">
        <v>1686</v>
      </c>
      <c r="C263" s="30" t="s">
        <v>1687</v>
      </c>
      <c r="D263" s="31" t="s">
        <v>1688</v>
      </c>
      <c r="E263" s="57" t="s">
        <v>50</v>
      </c>
      <c r="F263" s="53" t="n">
        <v>32696</v>
      </c>
      <c r="G263" s="57" t="s">
        <v>105</v>
      </c>
      <c r="H263" s="57" t="s">
        <v>36</v>
      </c>
      <c r="I263" s="57" t="s">
        <v>59</v>
      </c>
      <c r="J263" s="57" t="s">
        <v>354</v>
      </c>
      <c r="K263" s="57" t="s">
        <v>1689</v>
      </c>
      <c r="L263" s="59" t="n">
        <v>40907</v>
      </c>
      <c r="M263" s="57" t="s">
        <v>1036</v>
      </c>
      <c r="N263" s="57" t="s">
        <v>1690</v>
      </c>
      <c r="O263" s="57"/>
      <c r="P263" s="57" t="s">
        <v>1038</v>
      </c>
      <c r="Q263" s="61" t="s">
        <v>1682</v>
      </c>
      <c r="R263" s="31" t="s">
        <v>684</v>
      </c>
      <c r="S263" s="61" t="s">
        <v>1683</v>
      </c>
      <c r="T263" s="31" t="s">
        <v>1684</v>
      </c>
      <c r="U263" s="21" t="n">
        <v>40.8</v>
      </c>
      <c r="V263" s="21" t="n">
        <v>52</v>
      </c>
      <c r="W263" s="23" t="n">
        <v>46.4</v>
      </c>
      <c r="X263" s="36" t="n">
        <v>1</v>
      </c>
      <c r="Y263" s="23" t="n">
        <f aca="false">W263+X263</f>
        <v>47.4</v>
      </c>
      <c r="Z263" s="30" t="s">
        <v>85</v>
      </c>
      <c r="AA263" s="30" t="s">
        <v>375</v>
      </c>
      <c r="AB263" s="37" t="n">
        <v>79.4</v>
      </c>
      <c r="AC263" s="39" t="n">
        <f aca="false">Y263*0.4+AB263*0.6</f>
        <v>66.6</v>
      </c>
      <c r="AD263" s="40" t="n">
        <v>2</v>
      </c>
      <c r="AE263" s="41" t="s">
        <v>1691</v>
      </c>
    </row>
    <row r="264" s="42" customFormat="true" ht="22.5" hidden="false" customHeight="true" outlineLevel="0" collapsed="false">
      <c r="A264" s="48" t="n">
        <v>262</v>
      </c>
      <c r="B264" s="21" t="s">
        <v>1692</v>
      </c>
      <c r="C264" s="30" t="s">
        <v>1693</v>
      </c>
      <c r="D264" s="31" t="s">
        <v>1694</v>
      </c>
      <c r="E264" s="57" t="s">
        <v>50</v>
      </c>
      <c r="F264" s="53" t="n">
        <v>32642</v>
      </c>
      <c r="G264" s="57" t="s">
        <v>370</v>
      </c>
      <c r="H264" s="57" t="s">
        <v>80</v>
      </c>
      <c r="I264" s="57" t="s">
        <v>37</v>
      </c>
      <c r="J264" s="57" t="s">
        <v>932</v>
      </c>
      <c r="K264" s="57" t="s">
        <v>1680</v>
      </c>
      <c r="L264" s="59" t="n">
        <v>40725</v>
      </c>
      <c r="M264" s="57" t="s">
        <v>1036</v>
      </c>
      <c r="N264" s="57" t="s">
        <v>1695</v>
      </c>
      <c r="O264" s="57"/>
      <c r="P264" s="57" t="s">
        <v>1038</v>
      </c>
      <c r="Q264" s="61" t="s">
        <v>1682</v>
      </c>
      <c r="R264" s="31" t="s">
        <v>684</v>
      </c>
      <c r="S264" s="61" t="s">
        <v>1683</v>
      </c>
      <c r="T264" s="31" t="s">
        <v>1684</v>
      </c>
      <c r="U264" s="21" t="n">
        <v>44.8</v>
      </c>
      <c r="V264" s="21" t="n">
        <v>48</v>
      </c>
      <c r="W264" s="23" t="n">
        <v>46.4</v>
      </c>
      <c r="X264" s="36"/>
      <c r="Y264" s="23" t="n">
        <f aca="false">W264+X264</f>
        <v>46.4</v>
      </c>
      <c r="Z264" s="30" t="s">
        <v>171</v>
      </c>
      <c r="AA264" s="30" t="s">
        <v>375</v>
      </c>
      <c r="AB264" s="37" t="n">
        <v>77.6</v>
      </c>
      <c r="AC264" s="39" t="n">
        <f aca="false">Y264*0.4+AB264*0.6</f>
        <v>65.12</v>
      </c>
      <c r="AD264" s="40" t="n">
        <v>3</v>
      </c>
      <c r="AE264" s="41" t="s">
        <v>1696</v>
      </c>
    </row>
    <row r="265" s="42" customFormat="true" ht="22.5" hidden="false" customHeight="true" outlineLevel="0" collapsed="false">
      <c r="A265" s="48" t="n">
        <v>263</v>
      </c>
      <c r="B265" s="21" t="s">
        <v>1697</v>
      </c>
      <c r="C265" s="30" t="s">
        <v>1698</v>
      </c>
      <c r="D265" s="31" t="s">
        <v>1699</v>
      </c>
      <c r="E265" s="57" t="s">
        <v>50</v>
      </c>
      <c r="F265" s="53" t="n">
        <v>32664</v>
      </c>
      <c r="G265" s="57" t="s">
        <v>370</v>
      </c>
      <c r="H265" s="57" t="s">
        <v>80</v>
      </c>
      <c r="I265" s="57" t="s">
        <v>59</v>
      </c>
      <c r="J265" s="57" t="s">
        <v>1052</v>
      </c>
      <c r="K265" s="57" t="s">
        <v>1680</v>
      </c>
      <c r="L265" s="59" t="n">
        <v>41091</v>
      </c>
      <c r="M265" s="57" t="s">
        <v>1120</v>
      </c>
      <c r="N265" s="57" t="s">
        <v>1700</v>
      </c>
      <c r="O265" s="57"/>
      <c r="P265" s="57" t="s">
        <v>1038</v>
      </c>
      <c r="Q265" s="61" t="s">
        <v>1682</v>
      </c>
      <c r="R265" s="31" t="s">
        <v>684</v>
      </c>
      <c r="S265" s="61" t="s">
        <v>1683</v>
      </c>
      <c r="T265" s="31" t="s">
        <v>1684</v>
      </c>
      <c r="U265" s="21" t="n">
        <v>66.4</v>
      </c>
      <c r="V265" s="21" t="n">
        <v>56</v>
      </c>
      <c r="W265" s="23" t="n">
        <v>61.2</v>
      </c>
      <c r="X265" s="36"/>
      <c r="Y265" s="23" t="n">
        <f aca="false">W265+X265</f>
        <v>61.2</v>
      </c>
      <c r="Z265" s="30" t="s">
        <v>63</v>
      </c>
      <c r="AA265" s="30" t="s">
        <v>375</v>
      </c>
      <c r="AB265" s="37" t="n">
        <v>63.8</v>
      </c>
      <c r="AC265" s="39" t="n">
        <f aca="false">Y265*0.4+AB265*0.6</f>
        <v>62.76</v>
      </c>
      <c r="AD265" s="40" t="n">
        <v>4</v>
      </c>
      <c r="AE265" s="41" t="s">
        <v>1701</v>
      </c>
    </row>
    <row r="266" s="42" customFormat="true" ht="22.5" hidden="false" customHeight="true" outlineLevel="0" collapsed="false">
      <c r="A266" s="48" t="n">
        <v>264</v>
      </c>
      <c r="B266" s="21" t="s">
        <v>1702</v>
      </c>
      <c r="C266" s="30" t="s">
        <v>1703</v>
      </c>
      <c r="D266" s="31" t="s">
        <v>1704</v>
      </c>
      <c r="E266" s="57" t="s">
        <v>50</v>
      </c>
      <c r="F266" s="53" t="n">
        <v>33301</v>
      </c>
      <c r="G266" s="57" t="s">
        <v>105</v>
      </c>
      <c r="H266" s="57" t="s">
        <v>36</v>
      </c>
      <c r="I266" s="57" t="s">
        <v>37</v>
      </c>
      <c r="J266" s="57" t="s">
        <v>1052</v>
      </c>
      <c r="K266" s="57" t="s">
        <v>1680</v>
      </c>
      <c r="L266" s="59" t="n">
        <v>40725</v>
      </c>
      <c r="M266" s="57" t="s">
        <v>1036</v>
      </c>
      <c r="N266" s="57" t="s">
        <v>1705</v>
      </c>
      <c r="O266" s="57"/>
      <c r="P266" s="57" t="s">
        <v>1038</v>
      </c>
      <c r="Q266" s="61" t="s">
        <v>1682</v>
      </c>
      <c r="R266" s="31" t="s">
        <v>684</v>
      </c>
      <c r="S266" s="61" t="s">
        <v>1683</v>
      </c>
      <c r="T266" s="31" t="s">
        <v>1684</v>
      </c>
      <c r="U266" s="21" t="n">
        <v>34.4</v>
      </c>
      <c r="V266" s="21" t="n">
        <v>43</v>
      </c>
      <c r="W266" s="23" t="n">
        <v>38.7</v>
      </c>
      <c r="X266" s="36" t="n">
        <v>3</v>
      </c>
      <c r="Y266" s="23" t="n">
        <f aca="false">W266+X266</f>
        <v>41.7</v>
      </c>
      <c r="Z266" s="30" t="s">
        <v>100</v>
      </c>
      <c r="AA266" s="30" t="s">
        <v>375</v>
      </c>
      <c r="AB266" s="37" t="n">
        <v>75.4</v>
      </c>
      <c r="AC266" s="39" t="n">
        <f aca="false">Y266*0.4+AB266*0.6</f>
        <v>61.92</v>
      </c>
      <c r="AD266" s="40" t="n">
        <v>5</v>
      </c>
      <c r="AE266" s="41" t="s">
        <v>1706</v>
      </c>
    </row>
    <row r="267" s="42" customFormat="true" ht="22.5" hidden="false" customHeight="true" outlineLevel="0" collapsed="false">
      <c r="A267" s="48" t="n">
        <v>265</v>
      </c>
      <c r="B267" s="21" t="s">
        <v>1707</v>
      </c>
      <c r="C267" s="30" t="s">
        <v>1708</v>
      </c>
      <c r="D267" s="31" t="s">
        <v>1709</v>
      </c>
      <c r="E267" s="57" t="s">
        <v>50</v>
      </c>
      <c r="F267" s="53" t="n">
        <v>33187</v>
      </c>
      <c r="G267" s="57" t="s">
        <v>370</v>
      </c>
      <c r="H267" s="57" t="s">
        <v>36</v>
      </c>
      <c r="I267" s="57" t="s">
        <v>37</v>
      </c>
      <c r="J267" s="57" t="s">
        <v>1052</v>
      </c>
      <c r="K267" s="57" t="s">
        <v>1680</v>
      </c>
      <c r="L267" s="59" t="n">
        <v>40725</v>
      </c>
      <c r="M267" s="57" t="s">
        <v>1583</v>
      </c>
      <c r="N267" s="57" t="s">
        <v>1710</v>
      </c>
      <c r="O267" s="57"/>
      <c r="P267" s="57"/>
      <c r="Q267" s="61" t="s">
        <v>1682</v>
      </c>
      <c r="R267" s="31" t="s">
        <v>684</v>
      </c>
      <c r="S267" s="61" t="s">
        <v>1683</v>
      </c>
      <c r="T267" s="31" t="s">
        <v>1684</v>
      </c>
      <c r="U267" s="21" t="n">
        <v>44.8</v>
      </c>
      <c r="V267" s="21" t="n">
        <v>35</v>
      </c>
      <c r="W267" s="23" t="n">
        <v>39.9</v>
      </c>
      <c r="X267" s="36"/>
      <c r="Y267" s="23" t="n">
        <f aca="false">W267+X267</f>
        <v>39.9</v>
      </c>
      <c r="Z267" s="30" t="s">
        <v>375</v>
      </c>
      <c r="AA267" s="30" t="s">
        <v>375</v>
      </c>
      <c r="AB267" s="37" t="n">
        <v>71.6</v>
      </c>
      <c r="AC267" s="39" t="n">
        <f aca="false">Y267*0.4+AB267*0.6</f>
        <v>58.92</v>
      </c>
      <c r="AD267" s="40" t="n">
        <v>6</v>
      </c>
      <c r="AE267" s="41" t="s">
        <v>1711</v>
      </c>
    </row>
    <row r="268" s="42" customFormat="true" ht="22.5" hidden="false" customHeight="true" outlineLevel="0" collapsed="false">
      <c r="A268" s="48" t="n">
        <v>266</v>
      </c>
      <c r="B268" s="21" t="s">
        <v>1712</v>
      </c>
      <c r="C268" s="30" t="s">
        <v>1713</v>
      </c>
      <c r="D268" s="31" t="s">
        <v>1714</v>
      </c>
      <c r="E268" s="57" t="s">
        <v>50</v>
      </c>
      <c r="F268" s="53" t="n">
        <v>32857</v>
      </c>
      <c r="G268" s="57" t="s">
        <v>105</v>
      </c>
      <c r="H268" s="57" t="s">
        <v>36</v>
      </c>
      <c r="I268" s="57" t="s">
        <v>37</v>
      </c>
      <c r="J268" s="57" t="s">
        <v>1052</v>
      </c>
      <c r="K268" s="57" t="s">
        <v>1680</v>
      </c>
      <c r="L268" s="59" t="n">
        <v>39995</v>
      </c>
      <c r="M268" s="57" t="s">
        <v>1036</v>
      </c>
      <c r="N268" s="57" t="s">
        <v>1715</v>
      </c>
      <c r="O268" s="57"/>
      <c r="P268" s="57" t="s">
        <v>1038</v>
      </c>
      <c r="Q268" s="61" t="s">
        <v>1682</v>
      </c>
      <c r="R268" s="31" t="s">
        <v>684</v>
      </c>
      <c r="S268" s="61" t="s">
        <v>1683</v>
      </c>
      <c r="T268" s="31" t="s">
        <v>1684</v>
      </c>
      <c r="U268" s="21" t="n">
        <v>40</v>
      </c>
      <c r="V268" s="21" t="n">
        <v>37</v>
      </c>
      <c r="W268" s="23" t="n">
        <v>38.5</v>
      </c>
      <c r="X268" s="36" t="n">
        <v>1</v>
      </c>
      <c r="Y268" s="23" t="n">
        <f aca="false">W268+X268</f>
        <v>39.5</v>
      </c>
      <c r="Z268" s="30" t="s">
        <v>441</v>
      </c>
      <c r="AA268" s="30" t="s">
        <v>375</v>
      </c>
      <c r="AB268" s="37" t="n">
        <v>70.6</v>
      </c>
      <c r="AC268" s="39" t="n">
        <f aca="false">Y268*0.4+AB268*0.6</f>
        <v>58.16</v>
      </c>
      <c r="AD268" s="40" t="n">
        <v>7</v>
      </c>
      <c r="AE268" s="41" t="s">
        <v>1716</v>
      </c>
    </row>
    <row r="269" s="42" customFormat="true" ht="22.5" hidden="false" customHeight="true" outlineLevel="0" collapsed="false">
      <c r="A269" s="48" t="n">
        <v>267</v>
      </c>
      <c r="B269" s="29" t="s">
        <v>1717</v>
      </c>
      <c r="C269" s="30" t="s">
        <v>1718</v>
      </c>
      <c r="D269" s="31" t="s">
        <v>1719</v>
      </c>
      <c r="E269" s="32" t="s">
        <v>50</v>
      </c>
      <c r="F269" s="66" t="n">
        <v>31673</v>
      </c>
      <c r="G269" s="34" t="s">
        <v>105</v>
      </c>
      <c r="H269" s="34" t="s">
        <v>36</v>
      </c>
      <c r="I269" s="34" t="s">
        <v>37</v>
      </c>
      <c r="J269" s="34" t="s">
        <v>932</v>
      </c>
      <c r="K269" s="34" t="s">
        <v>1680</v>
      </c>
      <c r="L269" s="59" t="n">
        <v>40725</v>
      </c>
      <c r="M269" s="34" t="s">
        <v>1036</v>
      </c>
      <c r="N269" s="34" t="s">
        <v>1720</v>
      </c>
      <c r="O269" s="34"/>
      <c r="P269" s="34" t="s">
        <v>1038</v>
      </c>
      <c r="Q269" s="34" t="s">
        <v>1682</v>
      </c>
      <c r="R269" s="31" t="s">
        <v>684</v>
      </c>
      <c r="S269" s="34" t="s">
        <v>1683</v>
      </c>
      <c r="T269" s="43" t="s">
        <v>1684</v>
      </c>
      <c r="U269" s="21" t="n">
        <v>42.4</v>
      </c>
      <c r="V269" s="21" t="n">
        <v>34</v>
      </c>
      <c r="W269" s="23" t="n">
        <v>38.2</v>
      </c>
      <c r="X269" s="36" t="n">
        <v>1</v>
      </c>
      <c r="Y269" s="23" t="n">
        <f aca="false">W269+X269</f>
        <v>39.2</v>
      </c>
      <c r="Z269" s="67" t="s">
        <v>427</v>
      </c>
      <c r="AA269" s="30" t="s">
        <v>375</v>
      </c>
      <c r="AB269" s="37" t="n">
        <v>69.4</v>
      </c>
      <c r="AC269" s="44" t="n">
        <f aca="false">Y269*0.4+AB269*0.6</f>
        <v>57.32</v>
      </c>
      <c r="AD269" s="40" t="n">
        <v>8</v>
      </c>
      <c r="AE269" s="21" t="n">
        <v>15086116657</v>
      </c>
      <c r="AF269" s="21" t="s">
        <v>341</v>
      </c>
    </row>
    <row r="270" s="42" customFormat="true" ht="21.75" hidden="false" customHeight="true" outlineLevel="0" collapsed="false">
      <c r="A270" s="48" t="n">
        <v>268</v>
      </c>
      <c r="B270" s="21" t="s">
        <v>1721</v>
      </c>
      <c r="C270" s="30" t="s">
        <v>1722</v>
      </c>
      <c r="D270" s="31" t="s">
        <v>1723</v>
      </c>
      <c r="E270" s="57" t="s">
        <v>50</v>
      </c>
      <c r="F270" s="53" t="n">
        <v>32323</v>
      </c>
      <c r="G270" s="57" t="s">
        <v>134</v>
      </c>
      <c r="H270" s="57" t="s">
        <v>80</v>
      </c>
      <c r="I270" s="57" t="s">
        <v>59</v>
      </c>
      <c r="J270" s="57" t="s">
        <v>565</v>
      </c>
      <c r="K270" s="57" t="s">
        <v>1680</v>
      </c>
      <c r="L270" s="59" t="n">
        <v>41091</v>
      </c>
      <c r="M270" s="57" t="s">
        <v>40</v>
      </c>
      <c r="N270" s="57" t="s">
        <v>1724</v>
      </c>
      <c r="O270" s="57"/>
      <c r="P270" s="57"/>
      <c r="Q270" s="61" t="s">
        <v>1682</v>
      </c>
      <c r="R270" s="31" t="s">
        <v>684</v>
      </c>
      <c r="S270" s="61" t="s">
        <v>1683</v>
      </c>
      <c r="T270" s="31" t="s">
        <v>1725</v>
      </c>
      <c r="U270" s="21" t="n">
        <v>64</v>
      </c>
      <c r="V270" s="21" t="n">
        <v>54</v>
      </c>
      <c r="W270" s="23" t="n">
        <v>59</v>
      </c>
      <c r="X270" s="36"/>
      <c r="Y270" s="23" t="n">
        <f aca="false">W270+X270</f>
        <v>59</v>
      </c>
      <c r="Z270" s="30" t="s">
        <v>63</v>
      </c>
      <c r="AA270" s="30" t="s">
        <v>441</v>
      </c>
      <c r="AB270" s="37" t="n">
        <v>89.6</v>
      </c>
      <c r="AC270" s="39" t="n">
        <f aca="false">Y270*0.4+AB270*0.6</f>
        <v>77.36</v>
      </c>
      <c r="AD270" s="40" t="n">
        <v>1</v>
      </c>
      <c r="AE270" s="41" t="s">
        <v>1726</v>
      </c>
    </row>
    <row r="271" s="42" customFormat="true" ht="21.75" hidden="false" customHeight="true" outlineLevel="0" collapsed="false">
      <c r="A271" s="48" t="n">
        <v>269</v>
      </c>
      <c r="B271" s="21" t="s">
        <v>1727</v>
      </c>
      <c r="C271" s="30" t="s">
        <v>1728</v>
      </c>
      <c r="D271" s="31" t="s">
        <v>1729</v>
      </c>
      <c r="E271" s="57" t="s">
        <v>50</v>
      </c>
      <c r="F271" s="53" t="n">
        <v>30914</v>
      </c>
      <c r="G271" s="57" t="s">
        <v>134</v>
      </c>
      <c r="H271" s="57" t="s">
        <v>36</v>
      </c>
      <c r="I271" s="57" t="s">
        <v>37</v>
      </c>
      <c r="J271" s="57" t="s">
        <v>1730</v>
      </c>
      <c r="K271" s="57" t="s">
        <v>1680</v>
      </c>
      <c r="L271" s="59" t="n">
        <v>39264</v>
      </c>
      <c r="M271" s="57" t="s">
        <v>40</v>
      </c>
      <c r="N271" s="57" t="s">
        <v>1731</v>
      </c>
      <c r="O271" s="57"/>
      <c r="P271" s="34" t="s">
        <v>1038</v>
      </c>
      <c r="Q271" s="61" t="s">
        <v>1682</v>
      </c>
      <c r="R271" s="31" t="s">
        <v>684</v>
      </c>
      <c r="S271" s="61" t="s">
        <v>1683</v>
      </c>
      <c r="T271" s="31" t="s">
        <v>1725</v>
      </c>
      <c r="U271" s="21" t="n">
        <v>47.2</v>
      </c>
      <c r="V271" s="21" t="n">
        <v>37</v>
      </c>
      <c r="W271" s="23" t="n">
        <v>42.1</v>
      </c>
      <c r="X271" s="36"/>
      <c r="Y271" s="23" t="n">
        <f aca="false">W271+X271</f>
        <v>42.1</v>
      </c>
      <c r="Z271" s="30" t="s">
        <v>75</v>
      </c>
      <c r="AA271" s="30" t="s">
        <v>441</v>
      </c>
      <c r="AB271" s="37" t="n">
        <v>92.6</v>
      </c>
      <c r="AC271" s="39" t="n">
        <f aca="false">Y271*0.4+AB271*0.6</f>
        <v>72.4</v>
      </c>
      <c r="AD271" s="40" t="n">
        <v>2</v>
      </c>
      <c r="AE271" s="41" t="s">
        <v>1732</v>
      </c>
    </row>
    <row r="272" s="42" customFormat="true" ht="21.75" hidden="false" customHeight="true" outlineLevel="0" collapsed="false">
      <c r="A272" s="48" t="n">
        <v>270</v>
      </c>
      <c r="B272" s="21" t="s">
        <v>1733</v>
      </c>
      <c r="C272" s="30" t="s">
        <v>1734</v>
      </c>
      <c r="D272" s="31" t="s">
        <v>1735</v>
      </c>
      <c r="E272" s="57" t="s">
        <v>50</v>
      </c>
      <c r="F272" s="53" t="n">
        <v>33157</v>
      </c>
      <c r="G272" s="57" t="s">
        <v>105</v>
      </c>
      <c r="H272" s="57" t="s">
        <v>36</v>
      </c>
      <c r="I272" s="57" t="s">
        <v>37</v>
      </c>
      <c r="J272" s="57" t="s">
        <v>1052</v>
      </c>
      <c r="K272" s="57" t="s">
        <v>1680</v>
      </c>
      <c r="L272" s="59" t="n">
        <v>40360</v>
      </c>
      <c r="M272" s="57" t="s">
        <v>223</v>
      </c>
      <c r="N272" s="57" t="s">
        <v>1736</v>
      </c>
      <c r="O272" s="57"/>
      <c r="P272" s="57" t="s">
        <v>1038</v>
      </c>
      <c r="Q272" s="61" t="s">
        <v>1682</v>
      </c>
      <c r="R272" s="31" t="s">
        <v>684</v>
      </c>
      <c r="S272" s="61" t="s">
        <v>1683</v>
      </c>
      <c r="T272" s="31" t="s">
        <v>1725</v>
      </c>
      <c r="U272" s="21" t="n">
        <v>48.8</v>
      </c>
      <c r="V272" s="21" t="n">
        <v>37</v>
      </c>
      <c r="W272" s="23" t="n">
        <v>42.9</v>
      </c>
      <c r="X272" s="36" t="n">
        <v>1</v>
      </c>
      <c r="Y272" s="23" t="n">
        <f aca="false">W272+X272</f>
        <v>43.9</v>
      </c>
      <c r="Z272" s="30" t="s">
        <v>45</v>
      </c>
      <c r="AA272" s="30" t="s">
        <v>441</v>
      </c>
      <c r="AB272" s="37" t="n">
        <v>86</v>
      </c>
      <c r="AC272" s="39" t="n">
        <f aca="false">Y272*0.4+AB272*0.6</f>
        <v>69.16</v>
      </c>
      <c r="AD272" s="40" t="n">
        <v>3</v>
      </c>
      <c r="AE272" s="41" t="s">
        <v>1737</v>
      </c>
    </row>
    <row r="273" s="42" customFormat="true" ht="21.75" hidden="false" customHeight="true" outlineLevel="0" collapsed="false">
      <c r="A273" s="48" t="n">
        <v>271</v>
      </c>
      <c r="B273" s="21" t="s">
        <v>1738</v>
      </c>
      <c r="C273" s="30" t="s">
        <v>1739</v>
      </c>
      <c r="D273" s="31" t="s">
        <v>1740</v>
      </c>
      <c r="E273" s="57" t="s">
        <v>50</v>
      </c>
      <c r="F273" s="53" t="n">
        <v>31961</v>
      </c>
      <c r="G273" s="57" t="s">
        <v>392</v>
      </c>
      <c r="H273" s="57" t="s">
        <v>36</v>
      </c>
      <c r="I273" s="57" t="s">
        <v>37</v>
      </c>
      <c r="J273" s="57" t="s">
        <v>1730</v>
      </c>
      <c r="K273" s="57" t="s">
        <v>1680</v>
      </c>
      <c r="L273" s="59" t="n">
        <v>39630</v>
      </c>
      <c r="M273" s="57" t="s">
        <v>40</v>
      </c>
      <c r="N273" s="57" t="s">
        <v>1741</v>
      </c>
      <c r="O273" s="57"/>
      <c r="P273" s="34" t="s">
        <v>1038</v>
      </c>
      <c r="Q273" s="61" t="s">
        <v>1682</v>
      </c>
      <c r="R273" s="31" t="s">
        <v>684</v>
      </c>
      <c r="S273" s="61" t="s">
        <v>1683</v>
      </c>
      <c r="T273" s="31" t="s">
        <v>1725</v>
      </c>
      <c r="U273" s="21" t="n">
        <v>33.6</v>
      </c>
      <c r="V273" s="21" t="n">
        <v>32</v>
      </c>
      <c r="W273" s="23" t="n">
        <v>32.8</v>
      </c>
      <c r="X273" s="36" t="n">
        <v>1</v>
      </c>
      <c r="Y273" s="23" t="n">
        <f aca="false">W273+X273</f>
        <v>33.8</v>
      </c>
      <c r="Z273" s="30" t="s">
        <v>375</v>
      </c>
      <c r="AA273" s="30" t="s">
        <v>441</v>
      </c>
      <c r="AB273" s="37" t="n">
        <v>90.4</v>
      </c>
      <c r="AC273" s="39" t="n">
        <f aca="false">Y273*0.4+AB273*0.6</f>
        <v>67.76</v>
      </c>
      <c r="AD273" s="40" t="n">
        <v>4</v>
      </c>
      <c r="AE273" s="41" t="s">
        <v>1742</v>
      </c>
    </row>
    <row r="274" s="42" customFormat="true" ht="21.75" hidden="false" customHeight="true" outlineLevel="0" collapsed="false">
      <c r="A274" s="48" t="n">
        <v>272</v>
      </c>
      <c r="B274" s="29" t="s">
        <v>1743</v>
      </c>
      <c r="C274" s="30" t="s">
        <v>1744</v>
      </c>
      <c r="D274" s="31" t="s">
        <v>1745</v>
      </c>
      <c r="E274" s="32" t="s">
        <v>50</v>
      </c>
      <c r="F274" s="53" t="n">
        <v>32981</v>
      </c>
      <c r="G274" s="34" t="s">
        <v>105</v>
      </c>
      <c r="H274" s="34" t="s">
        <v>36</v>
      </c>
      <c r="I274" s="34" t="s">
        <v>37</v>
      </c>
      <c r="J274" s="34" t="s">
        <v>1052</v>
      </c>
      <c r="K274" s="34" t="s">
        <v>1680</v>
      </c>
      <c r="L274" s="59" t="n">
        <v>40727</v>
      </c>
      <c r="M274" s="34" t="s">
        <v>223</v>
      </c>
      <c r="N274" s="34" t="s">
        <v>1746</v>
      </c>
      <c r="O274" s="34"/>
      <c r="P274" s="34" t="s">
        <v>1038</v>
      </c>
      <c r="Q274" s="61" t="s">
        <v>1682</v>
      </c>
      <c r="R274" s="31" t="s">
        <v>684</v>
      </c>
      <c r="S274" s="61" t="s">
        <v>1683</v>
      </c>
      <c r="T274" s="31" t="s">
        <v>1725</v>
      </c>
      <c r="U274" s="21" t="n">
        <v>43.2</v>
      </c>
      <c r="V274" s="21" t="n">
        <v>37</v>
      </c>
      <c r="W274" s="23" t="n">
        <v>40.1</v>
      </c>
      <c r="X274" s="36" t="n">
        <v>1</v>
      </c>
      <c r="Y274" s="23" t="n">
        <f aca="false">W274+X274</f>
        <v>41.1</v>
      </c>
      <c r="Z274" s="30" t="s">
        <v>85</v>
      </c>
      <c r="AA274" s="30" t="s">
        <v>441</v>
      </c>
      <c r="AB274" s="37" t="n">
        <v>83.6</v>
      </c>
      <c r="AC274" s="39" t="n">
        <f aca="false">Y274*0.4+AB274*0.6</f>
        <v>66.6</v>
      </c>
      <c r="AD274" s="40" t="n">
        <v>5</v>
      </c>
      <c r="AE274" s="60" t="n">
        <v>18385538290</v>
      </c>
    </row>
    <row r="275" s="42" customFormat="true" ht="21.75" hidden="false" customHeight="true" outlineLevel="0" collapsed="false">
      <c r="A275" s="48" t="n">
        <v>273</v>
      </c>
      <c r="B275" s="21" t="s">
        <v>1747</v>
      </c>
      <c r="C275" s="30" t="s">
        <v>1748</v>
      </c>
      <c r="D275" s="31" t="s">
        <v>1749</v>
      </c>
      <c r="E275" s="57" t="s">
        <v>50</v>
      </c>
      <c r="F275" s="53" t="n">
        <v>33443</v>
      </c>
      <c r="G275" s="57" t="s">
        <v>392</v>
      </c>
      <c r="H275" s="57" t="s">
        <v>58</v>
      </c>
      <c r="I275" s="57" t="s">
        <v>37</v>
      </c>
      <c r="J275" s="57" t="s">
        <v>1730</v>
      </c>
      <c r="K275" s="57" t="s">
        <v>1680</v>
      </c>
      <c r="L275" s="59" t="n">
        <v>40725</v>
      </c>
      <c r="M275" s="57" t="s">
        <v>82</v>
      </c>
      <c r="N275" s="57" t="s">
        <v>1750</v>
      </c>
      <c r="O275" s="57"/>
      <c r="P275" s="34" t="s">
        <v>1038</v>
      </c>
      <c r="Q275" s="61" t="s">
        <v>1682</v>
      </c>
      <c r="R275" s="31" t="s">
        <v>684</v>
      </c>
      <c r="S275" s="61" t="s">
        <v>1683</v>
      </c>
      <c r="T275" s="31" t="s">
        <v>1725</v>
      </c>
      <c r="U275" s="21" t="n">
        <v>43.2</v>
      </c>
      <c r="V275" s="21" t="n">
        <v>39</v>
      </c>
      <c r="W275" s="23" t="n">
        <v>41.1</v>
      </c>
      <c r="X275" s="36"/>
      <c r="Y275" s="23" t="n">
        <f aca="false">W275+X275</f>
        <v>41.1</v>
      </c>
      <c r="Z275" s="30" t="s">
        <v>85</v>
      </c>
      <c r="AA275" s="30" t="s">
        <v>441</v>
      </c>
      <c r="AB275" s="37" t="n">
        <v>83</v>
      </c>
      <c r="AC275" s="39" t="n">
        <f aca="false">Y275*0.4+AB275*0.6</f>
        <v>66.24</v>
      </c>
      <c r="AD275" s="40" t="n">
        <v>6</v>
      </c>
      <c r="AE275" s="41" t="s">
        <v>1751</v>
      </c>
    </row>
    <row r="276" s="42" customFormat="true" ht="21.75" hidden="false" customHeight="true" outlineLevel="0" collapsed="false">
      <c r="A276" s="48" t="n">
        <v>274</v>
      </c>
      <c r="B276" s="21" t="s">
        <v>1752</v>
      </c>
      <c r="C276" s="30" t="s">
        <v>1753</v>
      </c>
      <c r="D276" s="31" t="s">
        <v>1754</v>
      </c>
      <c r="E276" s="57" t="s">
        <v>50</v>
      </c>
      <c r="F276" s="53" t="n">
        <v>32721</v>
      </c>
      <c r="G276" s="57" t="s">
        <v>134</v>
      </c>
      <c r="H276" s="57" t="s">
        <v>58</v>
      </c>
      <c r="I276" s="57" t="s">
        <v>37</v>
      </c>
      <c r="J276" s="57" t="s">
        <v>1730</v>
      </c>
      <c r="K276" s="57" t="s">
        <v>1680</v>
      </c>
      <c r="L276" s="59" t="n">
        <v>40725</v>
      </c>
      <c r="M276" s="57" t="s">
        <v>1755</v>
      </c>
      <c r="N276" s="57" t="s">
        <v>1756</v>
      </c>
      <c r="O276" s="57"/>
      <c r="P276" s="34" t="s">
        <v>1038</v>
      </c>
      <c r="Q276" s="61" t="s">
        <v>1682</v>
      </c>
      <c r="R276" s="31" t="s">
        <v>684</v>
      </c>
      <c r="S276" s="61" t="s">
        <v>1683</v>
      </c>
      <c r="T276" s="31" t="s">
        <v>1725</v>
      </c>
      <c r="U276" s="21" t="n">
        <v>42.4</v>
      </c>
      <c r="V276" s="21" t="n">
        <v>36</v>
      </c>
      <c r="W276" s="23" t="n">
        <v>39.2</v>
      </c>
      <c r="X276" s="36"/>
      <c r="Y276" s="23" t="n">
        <f aca="false">W276+X276</f>
        <v>39.2</v>
      </c>
      <c r="Z276" s="30" t="s">
        <v>150</v>
      </c>
      <c r="AA276" s="30" t="s">
        <v>441</v>
      </c>
      <c r="AB276" s="37" t="n">
        <v>82.8</v>
      </c>
      <c r="AC276" s="39" t="n">
        <f aca="false">Y276*0.4+AB276*0.6</f>
        <v>65.36</v>
      </c>
      <c r="AD276" s="40" t="n">
        <v>7</v>
      </c>
      <c r="AE276" s="41" t="s">
        <v>1757</v>
      </c>
    </row>
    <row r="277" s="42" customFormat="true" ht="21.75" hidden="false" customHeight="true" outlineLevel="0" collapsed="false">
      <c r="A277" s="48" t="n">
        <v>275</v>
      </c>
      <c r="B277" s="29" t="s">
        <v>1758</v>
      </c>
      <c r="C277" s="30" t="s">
        <v>1759</v>
      </c>
      <c r="D277" s="31" t="s">
        <v>1760</v>
      </c>
      <c r="E277" s="32" t="s">
        <v>50</v>
      </c>
      <c r="F277" s="53" t="n">
        <v>31887</v>
      </c>
      <c r="G277" s="34" t="s">
        <v>51</v>
      </c>
      <c r="H277" s="34" t="s">
        <v>36</v>
      </c>
      <c r="I277" s="34" t="s">
        <v>37</v>
      </c>
      <c r="J277" s="34" t="s">
        <v>932</v>
      </c>
      <c r="K277" s="34" t="s">
        <v>1680</v>
      </c>
      <c r="L277" s="59" t="n">
        <v>40726</v>
      </c>
      <c r="M277" s="34" t="s">
        <v>40</v>
      </c>
      <c r="N277" s="34" t="s">
        <v>1761</v>
      </c>
      <c r="O277" s="34"/>
      <c r="P277" s="34" t="s">
        <v>1038</v>
      </c>
      <c r="Q277" s="34" t="s">
        <v>1682</v>
      </c>
      <c r="R277" s="31" t="s">
        <v>684</v>
      </c>
      <c r="S277" s="34" t="s">
        <v>1683</v>
      </c>
      <c r="T277" s="31" t="s">
        <v>1725</v>
      </c>
      <c r="U277" s="21" t="n">
        <v>37.6</v>
      </c>
      <c r="V277" s="21" t="n">
        <v>35</v>
      </c>
      <c r="W277" s="23" t="n">
        <v>36.3</v>
      </c>
      <c r="X277" s="36" t="n">
        <v>1</v>
      </c>
      <c r="Y277" s="23" t="n">
        <f aca="false">W277+X277</f>
        <v>37.3</v>
      </c>
      <c r="Z277" s="30" t="s">
        <v>112</v>
      </c>
      <c r="AA277" s="30" t="s">
        <v>441</v>
      </c>
      <c r="AB277" s="37" t="n">
        <v>84</v>
      </c>
      <c r="AC277" s="39" t="n">
        <f aca="false">Y277*0.4+AB277*0.6</f>
        <v>65.32</v>
      </c>
      <c r="AD277" s="40" t="n">
        <v>8</v>
      </c>
      <c r="AE277" s="41" t="s">
        <v>1762</v>
      </c>
    </row>
    <row r="278" customFormat="false" ht="22.5" hidden="false" customHeight="true" outlineLevel="0" collapsed="false">
      <c r="D278" s="68"/>
      <c r="E278" s="69"/>
      <c r="F278" s="70"/>
      <c r="G278" s="69"/>
      <c r="H278" s="71"/>
      <c r="I278" s="69"/>
      <c r="J278" s="71"/>
      <c r="K278" s="71"/>
      <c r="L278" s="72"/>
      <c r="M278" s="71"/>
      <c r="N278" s="71"/>
      <c r="O278" s="71"/>
      <c r="P278" s="71"/>
      <c r="Q278" s="71"/>
      <c r="R278" s="68"/>
      <c r="S278" s="71"/>
      <c r="T278" s="68"/>
      <c r="U278" s="1"/>
      <c r="V278" s="1"/>
      <c r="W278" s="73"/>
      <c r="X278" s="74"/>
      <c r="Y278" s="74"/>
    </row>
    <row r="279" customFormat="false" ht="22.5" hidden="false" customHeight="true" outlineLevel="0" collapsed="false">
      <c r="D279" s="68"/>
      <c r="E279" s="69"/>
      <c r="F279" s="70"/>
      <c r="G279" s="69"/>
      <c r="H279" s="71"/>
      <c r="I279" s="69"/>
      <c r="J279" s="71"/>
      <c r="K279" s="71"/>
      <c r="L279" s="72"/>
      <c r="M279" s="71"/>
      <c r="N279" s="71"/>
      <c r="O279" s="71"/>
      <c r="P279" s="71"/>
      <c r="Q279" s="71"/>
      <c r="R279" s="68"/>
      <c r="S279" s="71"/>
      <c r="T279" s="68"/>
      <c r="U279" s="1"/>
      <c r="V279" s="1"/>
      <c r="W279" s="73"/>
      <c r="X279" s="74"/>
      <c r="Y279" s="74"/>
    </row>
    <row r="280" customFormat="false" ht="22.5" hidden="false" customHeight="true" outlineLevel="0" collapsed="false">
      <c r="D280" s="68"/>
      <c r="E280" s="69"/>
      <c r="F280" s="70"/>
      <c r="G280" s="69"/>
      <c r="H280" s="71"/>
      <c r="I280" s="69"/>
      <c r="J280" s="71"/>
      <c r="K280" s="71"/>
      <c r="L280" s="72"/>
      <c r="M280" s="71"/>
      <c r="N280" s="71"/>
      <c r="O280" s="71"/>
      <c r="P280" s="71"/>
      <c r="Q280" s="71"/>
      <c r="R280" s="68"/>
      <c r="S280" s="71"/>
      <c r="T280" s="68"/>
      <c r="U280" s="1"/>
      <c r="V280" s="1"/>
      <c r="W280" s="73"/>
      <c r="X280" s="74"/>
      <c r="Y280" s="74"/>
    </row>
    <row r="281" customFormat="false" ht="22.5" hidden="false" customHeight="true" outlineLevel="0" collapsed="false">
      <c r="D281" s="68"/>
      <c r="E281" s="69"/>
      <c r="F281" s="70"/>
      <c r="G281" s="69"/>
      <c r="H281" s="71"/>
      <c r="I281" s="69"/>
      <c r="J281" s="71"/>
      <c r="K281" s="71"/>
      <c r="L281" s="72"/>
      <c r="M281" s="71"/>
      <c r="N281" s="71"/>
      <c r="O281" s="71"/>
      <c r="P281" s="71"/>
      <c r="Q281" s="71"/>
      <c r="R281" s="68"/>
      <c r="S281" s="71"/>
      <c r="T281" s="68"/>
      <c r="U281" s="1"/>
      <c r="V281" s="1"/>
      <c r="W281" s="73"/>
      <c r="X281" s="74"/>
      <c r="Y281" s="74"/>
    </row>
    <row r="282" customFormat="false" ht="22.5" hidden="false" customHeight="true" outlineLevel="0" collapsed="false">
      <c r="D282" s="68"/>
      <c r="E282" s="69"/>
      <c r="F282" s="70"/>
      <c r="G282" s="69"/>
      <c r="H282" s="71"/>
      <c r="I282" s="69"/>
      <c r="J282" s="71"/>
      <c r="K282" s="71"/>
      <c r="L282" s="72"/>
      <c r="M282" s="71"/>
      <c r="N282" s="71"/>
      <c r="O282" s="71"/>
      <c r="P282" s="71"/>
      <c r="Q282" s="71"/>
      <c r="R282" s="68"/>
      <c r="S282" s="71"/>
      <c r="T282" s="68"/>
      <c r="U282" s="1"/>
      <c r="V282" s="1"/>
      <c r="W282" s="73"/>
      <c r="X282" s="74"/>
      <c r="Y282" s="74"/>
    </row>
    <row r="283" customFormat="false" ht="22.5" hidden="false" customHeight="true" outlineLevel="0" collapsed="false">
      <c r="D283" s="68"/>
      <c r="E283" s="69"/>
      <c r="F283" s="70"/>
      <c r="G283" s="69"/>
      <c r="H283" s="71"/>
      <c r="I283" s="69"/>
      <c r="J283" s="71"/>
      <c r="K283" s="71"/>
      <c r="L283" s="72"/>
      <c r="M283" s="71"/>
      <c r="N283" s="71"/>
      <c r="O283" s="71"/>
      <c r="P283" s="71"/>
      <c r="Q283" s="71"/>
      <c r="R283" s="68"/>
      <c r="S283" s="71"/>
      <c r="T283" s="68"/>
      <c r="U283" s="1"/>
      <c r="V283" s="1"/>
      <c r="W283" s="73"/>
      <c r="X283" s="74"/>
      <c r="Y283" s="74"/>
    </row>
    <row r="284" customFormat="false" ht="22.5" hidden="false" customHeight="true" outlineLevel="0" collapsed="false">
      <c r="D284" s="68"/>
      <c r="E284" s="69"/>
      <c r="F284" s="70"/>
      <c r="G284" s="69"/>
      <c r="H284" s="71"/>
      <c r="I284" s="69"/>
      <c r="J284" s="71"/>
      <c r="K284" s="71"/>
      <c r="L284" s="72"/>
      <c r="M284" s="71"/>
      <c r="N284" s="71"/>
      <c r="O284" s="71"/>
      <c r="P284" s="71"/>
      <c r="Q284" s="71"/>
      <c r="R284" s="68"/>
      <c r="S284" s="71"/>
      <c r="T284" s="68"/>
      <c r="U284" s="1"/>
      <c r="V284" s="1"/>
      <c r="W284" s="73"/>
      <c r="X284" s="74"/>
      <c r="Y284" s="74"/>
    </row>
    <row r="285" customFormat="false" ht="22.5" hidden="false" customHeight="true" outlineLevel="0" collapsed="false">
      <c r="D285" s="68"/>
      <c r="E285" s="69"/>
      <c r="F285" s="70"/>
      <c r="G285" s="69"/>
      <c r="H285" s="71"/>
      <c r="I285" s="69"/>
      <c r="J285" s="71"/>
      <c r="K285" s="71"/>
      <c r="L285" s="72"/>
      <c r="M285" s="71"/>
      <c r="N285" s="71"/>
      <c r="O285" s="71"/>
      <c r="P285" s="71"/>
      <c r="Q285" s="71"/>
      <c r="R285" s="68"/>
      <c r="S285" s="71"/>
      <c r="T285" s="68"/>
      <c r="U285" s="1"/>
      <c r="V285" s="1"/>
      <c r="W285" s="73"/>
      <c r="X285" s="74"/>
      <c r="Y285" s="74"/>
    </row>
    <row r="286" customFormat="false" ht="22.5" hidden="false" customHeight="true" outlineLevel="0" collapsed="false">
      <c r="D286" s="68"/>
      <c r="E286" s="69"/>
      <c r="F286" s="70"/>
      <c r="G286" s="69"/>
      <c r="H286" s="71"/>
      <c r="I286" s="69"/>
      <c r="J286" s="71"/>
      <c r="K286" s="71"/>
      <c r="L286" s="72"/>
      <c r="M286" s="71"/>
      <c r="N286" s="71"/>
      <c r="O286" s="71"/>
      <c r="P286" s="71"/>
      <c r="Q286" s="71"/>
      <c r="R286" s="68"/>
      <c r="S286" s="71"/>
      <c r="T286" s="68"/>
      <c r="U286" s="1"/>
      <c r="V286" s="1"/>
      <c r="W286" s="73"/>
      <c r="X286" s="74"/>
      <c r="Y286" s="74"/>
    </row>
    <row r="287" customFormat="false" ht="22.5" hidden="false" customHeight="true" outlineLevel="0" collapsed="false">
      <c r="D287" s="68"/>
      <c r="E287" s="69"/>
      <c r="F287" s="70"/>
      <c r="G287" s="69"/>
      <c r="H287" s="71"/>
      <c r="I287" s="69"/>
      <c r="J287" s="71"/>
      <c r="K287" s="71"/>
      <c r="L287" s="72"/>
      <c r="M287" s="71"/>
      <c r="N287" s="71"/>
      <c r="O287" s="71"/>
      <c r="P287" s="71"/>
      <c r="Q287" s="71"/>
      <c r="R287" s="68"/>
      <c r="S287" s="71"/>
      <c r="T287" s="68"/>
      <c r="U287" s="1"/>
      <c r="V287" s="1"/>
      <c r="W287" s="73"/>
      <c r="X287" s="74"/>
      <c r="Y287" s="74"/>
    </row>
    <row r="288" customFormat="false" ht="22.5" hidden="false" customHeight="true" outlineLevel="0" collapsed="false">
      <c r="D288" s="68"/>
      <c r="E288" s="69"/>
      <c r="F288" s="70"/>
      <c r="G288" s="69"/>
      <c r="H288" s="71"/>
      <c r="I288" s="69"/>
      <c r="J288" s="71"/>
      <c r="K288" s="71"/>
      <c r="L288" s="72"/>
      <c r="M288" s="71"/>
      <c r="N288" s="71"/>
      <c r="O288" s="71"/>
      <c r="P288" s="71"/>
      <c r="Q288" s="71"/>
      <c r="R288" s="68"/>
      <c r="S288" s="71"/>
      <c r="T288" s="68"/>
      <c r="U288" s="1"/>
      <c r="V288" s="1"/>
      <c r="W288" s="73"/>
      <c r="X288" s="74"/>
      <c r="Y288" s="74"/>
    </row>
    <row r="289" customFormat="false" ht="22.5" hidden="false" customHeight="true" outlineLevel="0" collapsed="false">
      <c r="D289" s="68"/>
      <c r="E289" s="69"/>
      <c r="F289" s="70"/>
      <c r="G289" s="69"/>
      <c r="H289" s="71"/>
      <c r="I289" s="69"/>
      <c r="J289" s="71"/>
      <c r="K289" s="71"/>
      <c r="L289" s="72"/>
      <c r="M289" s="71"/>
      <c r="N289" s="71"/>
      <c r="O289" s="71"/>
      <c r="P289" s="71"/>
      <c r="Q289" s="71"/>
      <c r="R289" s="68"/>
      <c r="S289" s="71"/>
      <c r="T289" s="68"/>
      <c r="U289" s="1"/>
      <c r="V289" s="1"/>
      <c r="W289" s="73"/>
      <c r="X289" s="74"/>
      <c r="Y289" s="74"/>
    </row>
    <row r="290" customFormat="false" ht="22.5" hidden="false" customHeight="true" outlineLevel="0" collapsed="false">
      <c r="D290" s="68"/>
      <c r="E290" s="69"/>
      <c r="F290" s="70"/>
      <c r="G290" s="69"/>
      <c r="H290" s="71"/>
      <c r="I290" s="69"/>
      <c r="J290" s="71"/>
      <c r="K290" s="71"/>
      <c r="L290" s="72"/>
      <c r="M290" s="71"/>
      <c r="N290" s="71"/>
      <c r="O290" s="71"/>
      <c r="P290" s="71"/>
      <c r="Q290" s="71"/>
      <c r="R290" s="68"/>
      <c r="S290" s="71"/>
      <c r="T290" s="68"/>
      <c r="U290" s="1"/>
      <c r="V290" s="1"/>
      <c r="W290" s="73"/>
      <c r="X290" s="74"/>
      <c r="Y290" s="74"/>
    </row>
    <row r="291" customFormat="false" ht="22.5" hidden="false" customHeight="true" outlineLevel="0" collapsed="false">
      <c r="D291" s="68"/>
      <c r="E291" s="69"/>
      <c r="F291" s="70"/>
      <c r="G291" s="69"/>
      <c r="H291" s="71"/>
      <c r="I291" s="69"/>
      <c r="J291" s="71"/>
      <c r="K291" s="71"/>
      <c r="L291" s="72"/>
      <c r="M291" s="71"/>
      <c r="N291" s="71"/>
      <c r="O291" s="71"/>
      <c r="P291" s="71"/>
      <c r="Q291" s="71"/>
      <c r="R291" s="68"/>
      <c r="S291" s="71"/>
      <c r="T291" s="68"/>
      <c r="U291" s="1"/>
      <c r="V291" s="1"/>
      <c r="W291" s="73"/>
      <c r="X291" s="74"/>
      <c r="Y291" s="74"/>
    </row>
    <row r="292" customFormat="false" ht="22.5" hidden="false" customHeight="true" outlineLevel="0" collapsed="false">
      <c r="D292" s="68"/>
      <c r="E292" s="69"/>
      <c r="F292" s="70"/>
      <c r="G292" s="69"/>
      <c r="H292" s="71"/>
      <c r="I292" s="69"/>
      <c r="J292" s="71"/>
      <c r="K292" s="71"/>
      <c r="L292" s="72"/>
      <c r="M292" s="71"/>
      <c r="N292" s="71"/>
      <c r="O292" s="71"/>
      <c r="P292" s="71"/>
      <c r="Q292" s="71"/>
      <c r="R292" s="68"/>
      <c r="S292" s="71"/>
      <c r="T292" s="68"/>
      <c r="U292" s="1"/>
      <c r="V292" s="1"/>
      <c r="W292" s="73"/>
      <c r="X292" s="74"/>
      <c r="Y292" s="74"/>
    </row>
    <row r="293" customFormat="false" ht="22.5" hidden="false" customHeight="true" outlineLevel="0" collapsed="false">
      <c r="D293" s="68"/>
      <c r="E293" s="69"/>
      <c r="F293" s="70"/>
      <c r="G293" s="69"/>
      <c r="H293" s="71"/>
      <c r="I293" s="69"/>
      <c r="J293" s="71"/>
      <c r="K293" s="71"/>
      <c r="L293" s="72"/>
      <c r="M293" s="71"/>
      <c r="N293" s="71"/>
      <c r="O293" s="71"/>
      <c r="P293" s="71"/>
      <c r="Q293" s="71"/>
      <c r="R293" s="68"/>
      <c r="S293" s="71"/>
      <c r="T293" s="68"/>
      <c r="U293" s="1"/>
      <c r="V293" s="1"/>
      <c r="W293" s="73"/>
      <c r="X293" s="74"/>
      <c r="Y293" s="74"/>
    </row>
    <row r="294" customFormat="false" ht="22.5" hidden="false" customHeight="true" outlineLevel="0" collapsed="false">
      <c r="D294" s="68"/>
      <c r="E294" s="69"/>
      <c r="F294" s="70"/>
      <c r="G294" s="69"/>
      <c r="H294" s="71"/>
      <c r="I294" s="69"/>
      <c r="J294" s="71"/>
      <c r="K294" s="71"/>
      <c r="L294" s="72"/>
      <c r="M294" s="71"/>
      <c r="N294" s="71"/>
      <c r="O294" s="71"/>
      <c r="P294" s="71"/>
      <c r="Q294" s="71"/>
      <c r="R294" s="68"/>
      <c r="S294" s="71"/>
      <c r="T294" s="68"/>
      <c r="U294" s="1"/>
      <c r="V294" s="1"/>
      <c r="W294" s="73"/>
      <c r="X294" s="74"/>
      <c r="Y294" s="74"/>
    </row>
    <row r="295" customFormat="false" ht="22.5" hidden="false" customHeight="true" outlineLevel="0" collapsed="false">
      <c r="D295" s="68"/>
      <c r="E295" s="69"/>
      <c r="F295" s="70"/>
      <c r="G295" s="69"/>
      <c r="H295" s="71"/>
      <c r="I295" s="69"/>
      <c r="J295" s="71"/>
      <c r="K295" s="71"/>
      <c r="L295" s="72"/>
      <c r="M295" s="71"/>
      <c r="N295" s="71"/>
      <c r="O295" s="71"/>
      <c r="P295" s="71"/>
      <c r="Q295" s="71"/>
      <c r="R295" s="68"/>
      <c r="S295" s="71"/>
      <c r="T295" s="68"/>
      <c r="U295" s="1"/>
      <c r="V295" s="1"/>
      <c r="W295" s="73"/>
      <c r="X295" s="74"/>
      <c r="Y295" s="74"/>
    </row>
    <row r="296" customFormat="false" ht="22.5" hidden="false" customHeight="true" outlineLevel="0" collapsed="false">
      <c r="D296" s="68"/>
      <c r="E296" s="69"/>
      <c r="F296" s="70"/>
      <c r="G296" s="69"/>
      <c r="H296" s="71"/>
      <c r="I296" s="69"/>
      <c r="J296" s="71"/>
      <c r="K296" s="71"/>
      <c r="L296" s="72"/>
      <c r="M296" s="71"/>
      <c r="N296" s="71"/>
      <c r="O296" s="71"/>
      <c r="P296" s="71"/>
      <c r="Q296" s="71"/>
      <c r="R296" s="68"/>
      <c r="S296" s="71"/>
      <c r="T296" s="68"/>
      <c r="U296" s="1"/>
      <c r="V296" s="1"/>
      <c r="W296" s="73"/>
      <c r="X296" s="74"/>
      <c r="Y296" s="74"/>
    </row>
    <row r="297" customFormat="false" ht="22.5" hidden="false" customHeight="true" outlineLevel="0" collapsed="false">
      <c r="D297" s="68"/>
      <c r="E297" s="69"/>
      <c r="F297" s="70"/>
      <c r="G297" s="69"/>
      <c r="H297" s="71"/>
      <c r="I297" s="69"/>
      <c r="J297" s="71"/>
      <c r="K297" s="71"/>
      <c r="L297" s="72"/>
      <c r="M297" s="71"/>
      <c r="N297" s="71"/>
      <c r="O297" s="71"/>
      <c r="P297" s="71"/>
      <c r="Q297" s="71"/>
      <c r="R297" s="68"/>
      <c r="S297" s="71"/>
      <c r="T297" s="68"/>
      <c r="U297" s="1"/>
      <c r="V297" s="1"/>
      <c r="W297" s="73"/>
      <c r="X297" s="74"/>
      <c r="Y297" s="74"/>
    </row>
    <row r="298" customFormat="false" ht="22.5" hidden="false" customHeight="true" outlineLevel="0" collapsed="false">
      <c r="D298" s="68"/>
      <c r="E298" s="69"/>
      <c r="F298" s="70"/>
      <c r="G298" s="69"/>
      <c r="H298" s="71"/>
      <c r="I298" s="69"/>
      <c r="J298" s="71"/>
      <c r="K298" s="71"/>
      <c r="L298" s="72"/>
      <c r="M298" s="71"/>
      <c r="N298" s="71"/>
      <c r="O298" s="71"/>
      <c r="P298" s="71"/>
      <c r="Q298" s="71"/>
      <c r="R298" s="68"/>
      <c r="S298" s="71"/>
      <c r="T298" s="68"/>
      <c r="U298" s="1"/>
      <c r="V298" s="1"/>
      <c r="W298" s="73"/>
      <c r="X298" s="74"/>
      <c r="Y298" s="74"/>
    </row>
    <row r="299" customFormat="false" ht="22.5" hidden="false" customHeight="true" outlineLevel="0" collapsed="false">
      <c r="D299" s="68"/>
      <c r="E299" s="69"/>
      <c r="F299" s="70"/>
      <c r="G299" s="69"/>
      <c r="H299" s="71"/>
      <c r="I299" s="69"/>
      <c r="J299" s="71"/>
      <c r="K299" s="71"/>
      <c r="L299" s="72"/>
      <c r="M299" s="71"/>
      <c r="N299" s="71"/>
      <c r="O299" s="71"/>
      <c r="P299" s="71"/>
      <c r="Q299" s="71"/>
      <c r="R299" s="68"/>
      <c r="S299" s="71"/>
      <c r="T299" s="68"/>
      <c r="U299" s="1"/>
      <c r="V299" s="1"/>
      <c r="W299" s="73"/>
      <c r="X299" s="74"/>
      <c r="Y299" s="74"/>
    </row>
    <row r="300" customFormat="false" ht="22.5" hidden="false" customHeight="true" outlineLevel="0" collapsed="false">
      <c r="D300" s="68"/>
      <c r="E300" s="69"/>
      <c r="F300" s="70"/>
      <c r="G300" s="69"/>
      <c r="H300" s="71"/>
      <c r="I300" s="69"/>
      <c r="J300" s="71"/>
      <c r="K300" s="71"/>
      <c r="L300" s="72"/>
      <c r="M300" s="71"/>
      <c r="N300" s="71"/>
      <c r="O300" s="71"/>
      <c r="P300" s="71"/>
      <c r="Q300" s="71"/>
      <c r="R300" s="68"/>
      <c r="S300" s="71"/>
      <c r="T300" s="68"/>
      <c r="U300" s="1"/>
      <c r="V300" s="1"/>
      <c r="W300" s="73"/>
      <c r="X300" s="74"/>
      <c r="Y300" s="74"/>
    </row>
    <row r="301" customFormat="false" ht="22.5" hidden="false" customHeight="true" outlineLevel="0" collapsed="false">
      <c r="D301" s="68"/>
      <c r="E301" s="69"/>
      <c r="F301" s="70"/>
      <c r="G301" s="69"/>
      <c r="H301" s="71"/>
      <c r="I301" s="69"/>
      <c r="J301" s="71"/>
      <c r="K301" s="71"/>
      <c r="L301" s="72"/>
      <c r="M301" s="71"/>
      <c r="N301" s="71"/>
      <c r="O301" s="71"/>
      <c r="P301" s="71"/>
      <c r="Q301" s="71"/>
      <c r="R301" s="68"/>
      <c r="S301" s="71"/>
      <c r="T301" s="68"/>
      <c r="U301" s="1"/>
      <c r="V301" s="1"/>
      <c r="W301" s="73"/>
      <c r="X301" s="74"/>
      <c r="Y301" s="74"/>
    </row>
    <row r="302" customFormat="false" ht="22.5" hidden="false" customHeight="true" outlineLevel="0" collapsed="false">
      <c r="D302" s="68"/>
      <c r="E302" s="69"/>
      <c r="F302" s="70"/>
      <c r="G302" s="69"/>
      <c r="H302" s="71"/>
      <c r="I302" s="69"/>
      <c r="J302" s="71"/>
      <c r="K302" s="71"/>
      <c r="L302" s="72"/>
      <c r="M302" s="71"/>
      <c r="N302" s="71"/>
      <c r="O302" s="71"/>
      <c r="P302" s="71"/>
      <c r="Q302" s="71"/>
      <c r="R302" s="68"/>
      <c r="S302" s="71"/>
      <c r="T302" s="68"/>
      <c r="U302" s="1"/>
      <c r="V302" s="1"/>
      <c r="W302" s="73"/>
      <c r="X302" s="74"/>
      <c r="Y302" s="74"/>
    </row>
    <row r="303" customFormat="false" ht="22.5" hidden="false" customHeight="true" outlineLevel="0" collapsed="false">
      <c r="D303" s="68"/>
      <c r="E303" s="69"/>
      <c r="F303" s="70"/>
      <c r="G303" s="69"/>
      <c r="H303" s="71"/>
      <c r="I303" s="69"/>
      <c r="J303" s="71"/>
      <c r="K303" s="71"/>
      <c r="L303" s="72"/>
      <c r="M303" s="71"/>
      <c r="N303" s="71"/>
      <c r="O303" s="71"/>
      <c r="P303" s="71"/>
      <c r="Q303" s="71"/>
      <c r="R303" s="68"/>
      <c r="S303" s="71"/>
      <c r="T303" s="68"/>
      <c r="U303" s="1"/>
      <c r="V303" s="1"/>
      <c r="W303" s="73"/>
      <c r="X303" s="74"/>
      <c r="Y303" s="74"/>
    </row>
    <row r="304" customFormat="false" ht="22.5" hidden="false" customHeight="true" outlineLevel="0" collapsed="false">
      <c r="D304" s="68"/>
      <c r="E304" s="69"/>
      <c r="F304" s="70"/>
      <c r="G304" s="69"/>
      <c r="H304" s="71"/>
      <c r="I304" s="69"/>
      <c r="J304" s="71"/>
      <c r="K304" s="71"/>
      <c r="L304" s="72"/>
      <c r="M304" s="71"/>
      <c r="N304" s="71"/>
      <c r="O304" s="71"/>
      <c r="P304" s="71"/>
      <c r="Q304" s="71"/>
      <c r="R304" s="68"/>
      <c r="S304" s="71"/>
      <c r="T304" s="68"/>
      <c r="U304" s="1"/>
      <c r="V304" s="1"/>
      <c r="W304" s="73"/>
      <c r="X304" s="74"/>
      <c r="Y304" s="74"/>
    </row>
    <row r="305" customFormat="false" ht="22.5" hidden="false" customHeight="true" outlineLevel="0" collapsed="false">
      <c r="D305" s="68"/>
      <c r="E305" s="69"/>
      <c r="F305" s="70"/>
      <c r="G305" s="69"/>
      <c r="H305" s="71"/>
      <c r="I305" s="69"/>
      <c r="J305" s="71"/>
      <c r="K305" s="71"/>
      <c r="L305" s="72"/>
      <c r="M305" s="71"/>
      <c r="N305" s="71"/>
      <c r="O305" s="71"/>
      <c r="P305" s="71"/>
      <c r="Q305" s="71"/>
      <c r="R305" s="68"/>
      <c r="S305" s="71"/>
      <c r="T305" s="68"/>
      <c r="U305" s="1"/>
      <c r="V305" s="1"/>
      <c r="W305" s="73"/>
      <c r="X305" s="74"/>
      <c r="Y305" s="74"/>
    </row>
    <row r="306" customFormat="false" ht="22.5" hidden="false" customHeight="true" outlineLevel="0" collapsed="false">
      <c r="D306" s="68"/>
      <c r="E306" s="69"/>
      <c r="F306" s="70"/>
      <c r="G306" s="69"/>
      <c r="H306" s="71"/>
      <c r="I306" s="69"/>
      <c r="J306" s="71"/>
      <c r="K306" s="71"/>
      <c r="L306" s="72"/>
      <c r="M306" s="71"/>
      <c r="N306" s="71"/>
      <c r="O306" s="71"/>
      <c r="P306" s="71"/>
      <c r="Q306" s="71"/>
      <c r="R306" s="68"/>
      <c r="S306" s="71"/>
      <c r="T306" s="68"/>
      <c r="U306" s="1"/>
      <c r="V306" s="1"/>
      <c r="W306" s="73"/>
      <c r="X306" s="74"/>
      <c r="Y306" s="74"/>
    </row>
    <row r="307" customFormat="false" ht="22.5" hidden="false" customHeight="true" outlineLevel="0" collapsed="false">
      <c r="D307" s="68"/>
      <c r="E307" s="69"/>
      <c r="F307" s="70"/>
      <c r="G307" s="69"/>
      <c r="H307" s="71"/>
      <c r="I307" s="69"/>
      <c r="J307" s="71"/>
      <c r="K307" s="71"/>
      <c r="L307" s="72"/>
      <c r="M307" s="71"/>
      <c r="N307" s="71"/>
      <c r="O307" s="71"/>
      <c r="P307" s="71"/>
      <c r="Q307" s="71"/>
      <c r="R307" s="68"/>
      <c r="S307" s="71"/>
      <c r="T307" s="68"/>
      <c r="U307" s="1"/>
      <c r="V307" s="1"/>
      <c r="W307" s="73"/>
      <c r="X307" s="74"/>
      <c r="Y307" s="74"/>
    </row>
    <row r="308" customFormat="false" ht="22.5" hidden="false" customHeight="true" outlineLevel="0" collapsed="false">
      <c r="D308" s="68"/>
      <c r="E308" s="69"/>
      <c r="F308" s="70"/>
      <c r="G308" s="69"/>
      <c r="H308" s="71"/>
      <c r="I308" s="69"/>
      <c r="J308" s="71"/>
      <c r="K308" s="71"/>
      <c r="L308" s="72"/>
      <c r="M308" s="71"/>
      <c r="N308" s="71"/>
      <c r="O308" s="71"/>
      <c r="P308" s="71"/>
      <c r="Q308" s="71"/>
      <c r="R308" s="68"/>
      <c r="S308" s="71"/>
      <c r="T308" s="68"/>
      <c r="U308" s="1"/>
      <c r="V308" s="1"/>
      <c r="W308" s="73"/>
      <c r="X308" s="74"/>
      <c r="Y308" s="74"/>
    </row>
    <row r="309" customFormat="false" ht="22.5" hidden="false" customHeight="true" outlineLevel="0" collapsed="false">
      <c r="D309" s="68"/>
      <c r="E309" s="69"/>
      <c r="F309" s="70"/>
      <c r="G309" s="69"/>
      <c r="H309" s="71"/>
      <c r="I309" s="69"/>
      <c r="J309" s="71"/>
      <c r="K309" s="71"/>
      <c r="L309" s="72"/>
      <c r="M309" s="71"/>
      <c r="N309" s="71"/>
      <c r="O309" s="71"/>
      <c r="P309" s="71"/>
      <c r="Q309" s="71"/>
      <c r="R309" s="68"/>
      <c r="S309" s="71"/>
      <c r="T309" s="68"/>
      <c r="U309" s="1"/>
      <c r="V309" s="1"/>
      <c r="W309" s="73"/>
      <c r="X309" s="74"/>
      <c r="Y309" s="74"/>
    </row>
    <row r="310" customFormat="false" ht="22.5" hidden="false" customHeight="true" outlineLevel="0" collapsed="false">
      <c r="D310" s="68"/>
      <c r="E310" s="69"/>
      <c r="F310" s="70"/>
      <c r="G310" s="69"/>
      <c r="H310" s="71"/>
      <c r="I310" s="69"/>
      <c r="J310" s="71"/>
      <c r="K310" s="71"/>
      <c r="L310" s="72"/>
      <c r="M310" s="71"/>
      <c r="N310" s="71"/>
      <c r="O310" s="71"/>
      <c r="P310" s="71"/>
      <c r="Q310" s="71"/>
      <c r="R310" s="68"/>
      <c r="S310" s="71"/>
      <c r="T310" s="68"/>
      <c r="U310" s="1"/>
      <c r="V310" s="1"/>
      <c r="W310" s="73"/>
      <c r="X310" s="74"/>
      <c r="Y310" s="74"/>
    </row>
    <row r="311" customFormat="false" ht="22.5" hidden="false" customHeight="true" outlineLevel="0" collapsed="false">
      <c r="D311" s="68"/>
      <c r="E311" s="69"/>
      <c r="F311" s="70"/>
      <c r="G311" s="69"/>
      <c r="H311" s="71"/>
      <c r="I311" s="69"/>
      <c r="J311" s="71"/>
      <c r="K311" s="71"/>
      <c r="L311" s="72"/>
      <c r="M311" s="71"/>
      <c r="N311" s="71"/>
      <c r="O311" s="71"/>
      <c r="P311" s="71"/>
      <c r="Q311" s="71"/>
      <c r="R311" s="68"/>
      <c r="S311" s="71"/>
      <c r="T311" s="68"/>
      <c r="U311" s="1"/>
      <c r="V311" s="1"/>
      <c r="W311" s="73"/>
      <c r="X311" s="74"/>
      <c r="Y311" s="74"/>
    </row>
    <row r="312" customFormat="false" ht="22.5" hidden="false" customHeight="true" outlineLevel="0" collapsed="false">
      <c r="D312" s="68"/>
      <c r="E312" s="69"/>
      <c r="F312" s="70"/>
      <c r="G312" s="69"/>
      <c r="H312" s="71"/>
      <c r="I312" s="69"/>
      <c r="J312" s="71"/>
      <c r="K312" s="71"/>
      <c r="L312" s="72"/>
      <c r="M312" s="71"/>
      <c r="N312" s="71"/>
      <c r="O312" s="71"/>
      <c r="P312" s="71"/>
      <c r="Q312" s="71"/>
      <c r="R312" s="68"/>
      <c r="S312" s="71"/>
      <c r="T312" s="68"/>
      <c r="U312" s="1"/>
      <c r="V312" s="1"/>
      <c r="W312" s="73"/>
      <c r="X312" s="74"/>
      <c r="Y312" s="74"/>
    </row>
    <row r="313" customFormat="false" ht="22.5" hidden="false" customHeight="true" outlineLevel="0" collapsed="false">
      <c r="D313" s="68"/>
      <c r="E313" s="69"/>
      <c r="F313" s="70"/>
      <c r="G313" s="69"/>
      <c r="H313" s="71"/>
      <c r="I313" s="69"/>
      <c r="J313" s="71"/>
      <c r="K313" s="71"/>
      <c r="L313" s="72"/>
      <c r="M313" s="71"/>
      <c r="N313" s="71"/>
      <c r="O313" s="71"/>
      <c r="P313" s="71"/>
      <c r="Q313" s="71"/>
      <c r="R313" s="68"/>
      <c r="S313" s="71"/>
      <c r="T313" s="68"/>
      <c r="U313" s="1"/>
      <c r="V313" s="1"/>
      <c r="W313" s="73"/>
      <c r="X313" s="74"/>
      <c r="Y313" s="74"/>
    </row>
    <row r="314" customFormat="false" ht="22.5" hidden="false" customHeight="true" outlineLevel="0" collapsed="false">
      <c r="D314" s="68"/>
      <c r="E314" s="69"/>
      <c r="F314" s="70"/>
      <c r="G314" s="69"/>
      <c r="H314" s="71"/>
      <c r="I314" s="69"/>
      <c r="J314" s="71"/>
      <c r="K314" s="71"/>
      <c r="L314" s="72"/>
      <c r="M314" s="71"/>
      <c r="N314" s="71"/>
      <c r="O314" s="71"/>
      <c r="P314" s="71"/>
      <c r="Q314" s="71"/>
      <c r="R314" s="68"/>
      <c r="S314" s="71"/>
      <c r="T314" s="68"/>
      <c r="U314" s="1"/>
      <c r="V314" s="1"/>
      <c r="W314" s="73"/>
      <c r="X314" s="74"/>
      <c r="Y314" s="74"/>
    </row>
    <row r="315" customFormat="false" ht="22.5" hidden="false" customHeight="true" outlineLevel="0" collapsed="false">
      <c r="D315" s="68"/>
      <c r="E315" s="69"/>
      <c r="F315" s="70"/>
      <c r="G315" s="69"/>
      <c r="H315" s="71"/>
      <c r="I315" s="69"/>
      <c r="J315" s="71"/>
      <c r="K315" s="71"/>
      <c r="L315" s="72"/>
      <c r="M315" s="71"/>
      <c r="N315" s="71"/>
      <c r="O315" s="71"/>
      <c r="P315" s="71"/>
      <c r="Q315" s="71"/>
      <c r="R315" s="68"/>
      <c r="S315" s="71"/>
      <c r="T315" s="68"/>
      <c r="U315" s="1"/>
      <c r="V315" s="1"/>
      <c r="W315" s="73"/>
      <c r="X315" s="74"/>
      <c r="Y315" s="74"/>
    </row>
    <row r="316" customFormat="false" ht="22.5" hidden="false" customHeight="true" outlineLevel="0" collapsed="false">
      <c r="D316" s="68"/>
      <c r="E316" s="69"/>
      <c r="F316" s="70"/>
      <c r="G316" s="69"/>
      <c r="H316" s="71"/>
      <c r="I316" s="69"/>
      <c r="J316" s="71"/>
      <c r="K316" s="71"/>
      <c r="L316" s="72"/>
      <c r="M316" s="71"/>
      <c r="N316" s="71"/>
      <c r="O316" s="71"/>
      <c r="P316" s="71"/>
      <c r="Q316" s="71"/>
      <c r="R316" s="68"/>
      <c r="S316" s="71"/>
      <c r="T316" s="68"/>
      <c r="U316" s="1"/>
      <c r="V316" s="1"/>
      <c r="W316" s="73"/>
      <c r="X316" s="74"/>
      <c r="Y316" s="74"/>
    </row>
    <row r="317" customFormat="false" ht="22.5" hidden="false" customHeight="true" outlineLevel="0" collapsed="false">
      <c r="D317" s="68"/>
      <c r="E317" s="69"/>
      <c r="F317" s="70"/>
      <c r="G317" s="69"/>
      <c r="H317" s="71"/>
      <c r="I317" s="69"/>
      <c r="J317" s="71"/>
      <c r="K317" s="71"/>
      <c r="L317" s="72"/>
      <c r="M317" s="71"/>
      <c r="N317" s="71"/>
      <c r="O317" s="71"/>
      <c r="P317" s="71"/>
      <c r="Q317" s="71"/>
      <c r="R317" s="68"/>
      <c r="S317" s="71"/>
      <c r="T317" s="68"/>
      <c r="U317" s="1"/>
      <c r="V317" s="1"/>
      <c r="W317" s="73"/>
      <c r="X317" s="74"/>
      <c r="Y317" s="74"/>
    </row>
    <row r="318" customFormat="false" ht="22.5" hidden="false" customHeight="true" outlineLevel="0" collapsed="false">
      <c r="D318" s="68"/>
      <c r="E318" s="69"/>
      <c r="F318" s="70"/>
      <c r="G318" s="69"/>
      <c r="H318" s="71"/>
      <c r="I318" s="69"/>
      <c r="J318" s="71"/>
      <c r="K318" s="71"/>
      <c r="L318" s="72"/>
      <c r="M318" s="71"/>
      <c r="N318" s="71"/>
      <c r="O318" s="71"/>
      <c r="P318" s="71"/>
      <c r="Q318" s="71"/>
      <c r="R318" s="68"/>
      <c r="S318" s="71"/>
      <c r="T318" s="68"/>
      <c r="U318" s="1"/>
      <c r="V318" s="1"/>
      <c r="W318" s="73"/>
      <c r="X318" s="74"/>
      <c r="Y318" s="74"/>
    </row>
    <row r="319" customFormat="false" ht="22.5" hidden="false" customHeight="true" outlineLevel="0" collapsed="false">
      <c r="D319" s="68"/>
      <c r="E319" s="69"/>
      <c r="F319" s="70"/>
      <c r="G319" s="69"/>
      <c r="H319" s="71"/>
      <c r="I319" s="69"/>
      <c r="J319" s="71"/>
      <c r="K319" s="71"/>
      <c r="L319" s="72"/>
      <c r="M319" s="71"/>
      <c r="N319" s="71"/>
      <c r="O319" s="71"/>
      <c r="P319" s="71"/>
      <c r="Q319" s="71"/>
      <c r="R319" s="68"/>
      <c r="S319" s="71"/>
      <c r="T319" s="68"/>
      <c r="U319" s="1"/>
      <c r="V319" s="1"/>
      <c r="W319" s="73"/>
      <c r="X319" s="74"/>
      <c r="Y319" s="74"/>
    </row>
    <row r="320" customFormat="false" ht="22.5" hidden="false" customHeight="true" outlineLevel="0" collapsed="false">
      <c r="D320" s="68"/>
      <c r="E320" s="69"/>
      <c r="F320" s="70"/>
      <c r="G320" s="69"/>
      <c r="H320" s="71"/>
      <c r="I320" s="69"/>
      <c r="J320" s="71"/>
      <c r="K320" s="71"/>
      <c r="L320" s="72"/>
      <c r="M320" s="71"/>
      <c r="N320" s="71"/>
      <c r="O320" s="71"/>
      <c r="P320" s="71"/>
      <c r="Q320" s="71"/>
      <c r="R320" s="68"/>
      <c r="S320" s="71"/>
      <c r="T320" s="68"/>
      <c r="U320" s="1"/>
      <c r="V320" s="1"/>
      <c r="W320" s="73"/>
      <c r="X320" s="74"/>
      <c r="Y320" s="74"/>
    </row>
    <row r="321" customFormat="false" ht="22.5" hidden="false" customHeight="true" outlineLevel="0" collapsed="false">
      <c r="D321" s="68"/>
      <c r="E321" s="69"/>
      <c r="F321" s="70"/>
      <c r="G321" s="69"/>
      <c r="H321" s="71"/>
      <c r="I321" s="69"/>
      <c r="J321" s="71"/>
      <c r="K321" s="71"/>
      <c r="L321" s="72"/>
      <c r="M321" s="71"/>
      <c r="N321" s="71"/>
      <c r="O321" s="71"/>
      <c r="P321" s="71"/>
      <c r="Q321" s="71"/>
      <c r="R321" s="68"/>
      <c r="S321" s="71"/>
      <c r="T321" s="68"/>
      <c r="U321" s="1"/>
      <c r="V321" s="1"/>
      <c r="W321" s="73"/>
      <c r="X321" s="74"/>
      <c r="Y321" s="74"/>
    </row>
    <row r="322" customFormat="false" ht="22.5" hidden="false" customHeight="true" outlineLevel="0" collapsed="false">
      <c r="D322" s="68"/>
      <c r="E322" s="69"/>
      <c r="F322" s="70"/>
      <c r="G322" s="69"/>
      <c r="H322" s="71"/>
      <c r="I322" s="69"/>
      <c r="J322" s="71"/>
      <c r="K322" s="71"/>
      <c r="L322" s="72"/>
      <c r="M322" s="71"/>
      <c r="N322" s="71"/>
      <c r="O322" s="71"/>
      <c r="P322" s="71"/>
      <c r="Q322" s="71"/>
      <c r="R322" s="68"/>
      <c r="S322" s="71"/>
      <c r="T322" s="68"/>
      <c r="U322" s="1"/>
      <c r="V322" s="1"/>
      <c r="W322" s="73"/>
      <c r="X322" s="74"/>
      <c r="Y322" s="74"/>
    </row>
    <row r="323" customFormat="false" ht="22.5" hidden="false" customHeight="true" outlineLevel="0" collapsed="false">
      <c r="D323" s="68"/>
      <c r="E323" s="69"/>
      <c r="F323" s="70"/>
      <c r="G323" s="69"/>
      <c r="H323" s="71"/>
      <c r="I323" s="69"/>
      <c r="J323" s="71"/>
      <c r="K323" s="71"/>
      <c r="L323" s="72"/>
      <c r="M323" s="71"/>
      <c r="N323" s="71"/>
      <c r="O323" s="71"/>
      <c r="P323" s="71"/>
      <c r="Q323" s="71"/>
      <c r="R323" s="68"/>
      <c r="S323" s="71"/>
      <c r="T323" s="68"/>
      <c r="U323" s="1"/>
      <c r="V323" s="1"/>
      <c r="W323" s="73"/>
      <c r="X323" s="74"/>
      <c r="Y323" s="74"/>
    </row>
    <row r="324" customFormat="false" ht="22.5" hidden="false" customHeight="true" outlineLevel="0" collapsed="false">
      <c r="D324" s="68"/>
      <c r="E324" s="69"/>
      <c r="F324" s="70"/>
      <c r="G324" s="69"/>
      <c r="H324" s="71"/>
      <c r="I324" s="69"/>
      <c r="J324" s="71"/>
      <c r="K324" s="71"/>
      <c r="L324" s="72"/>
      <c r="M324" s="71"/>
      <c r="N324" s="71"/>
      <c r="O324" s="71"/>
      <c r="P324" s="71"/>
      <c r="Q324" s="71"/>
      <c r="R324" s="68"/>
      <c r="S324" s="71"/>
      <c r="T324" s="68"/>
      <c r="U324" s="1"/>
      <c r="V324" s="1"/>
      <c r="W324" s="73"/>
      <c r="X324" s="74"/>
      <c r="Y324" s="74"/>
    </row>
    <row r="325" customFormat="false" ht="22.5" hidden="false" customHeight="true" outlineLevel="0" collapsed="false">
      <c r="D325" s="68"/>
      <c r="E325" s="69"/>
      <c r="F325" s="70"/>
      <c r="G325" s="69"/>
      <c r="H325" s="71"/>
      <c r="I325" s="69"/>
      <c r="J325" s="71"/>
      <c r="K325" s="71"/>
      <c r="L325" s="72"/>
      <c r="M325" s="71"/>
      <c r="N325" s="71"/>
      <c r="O325" s="71"/>
      <c r="P325" s="71"/>
      <c r="Q325" s="71"/>
      <c r="R325" s="68"/>
      <c r="S325" s="71"/>
      <c r="T325" s="68"/>
      <c r="U325" s="1"/>
      <c r="V325" s="1"/>
      <c r="W325" s="73"/>
      <c r="X325" s="74"/>
      <c r="Y325" s="74"/>
    </row>
    <row r="326" customFormat="false" ht="22.5" hidden="false" customHeight="true" outlineLevel="0" collapsed="false">
      <c r="D326" s="68"/>
      <c r="E326" s="69"/>
      <c r="F326" s="70"/>
      <c r="G326" s="69"/>
      <c r="H326" s="71"/>
      <c r="I326" s="69"/>
      <c r="J326" s="71"/>
      <c r="K326" s="71"/>
      <c r="L326" s="72"/>
      <c r="M326" s="71"/>
      <c r="N326" s="71"/>
      <c r="O326" s="71"/>
      <c r="P326" s="71"/>
      <c r="Q326" s="71"/>
      <c r="R326" s="68"/>
      <c r="S326" s="71"/>
      <c r="T326" s="68"/>
      <c r="U326" s="1"/>
      <c r="V326" s="1"/>
      <c r="W326" s="73"/>
      <c r="X326" s="74"/>
      <c r="Y326" s="74"/>
    </row>
    <row r="327" customFormat="false" ht="22.5" hidden="false" customHeight="true" outlineLevel="0" collapsed="false">
      <c r="D327" s="68"/>
      <c r="E327" s="69"/>
      <c r="F327" s="70"/>
      <c r="G327" s="69"/>
      <c r="H327" s="71"/>
      <c r="I327" s="69"/>
      <c r="J327" s="71"/>
      <c r="K327" s="71"/>
      <c r="L327" s="72"/>
      <c r="M327" s="71"/>
      <c r="N327" s="71"/>
      <c r="O327" s="71"/>
      <c r="P327" s="71"/>
      <c r="Q327" s="71"/>
      <c r="R327" s="68"/>
      <c r="S327" s="71"/>
      <c r="T327" s="68"/>
      <c r="U327" s="1"/>
      <c r="V327" s="1"/>
      <c r="W327" s="73"/>
      <c r="X327" s="74"/>
      <c r="Y327" s="74"/>
    </row>
    <row r="328" customFormat="false" ht="22.5" hidden="false" customHeight="true" outlineLevel="0" collapsed="false">
      <c r="D328" s="68"/>
      <c r="E328" s="69"/>
      <c r="F328" s="70"/>
      <c r="G328" s="69"/>
      <c r="H328" s="71"/>
      <c r="I328" s="69"/>
      <c r="J328" s="71"/>
      <c r="K328" s="71"/>
      <c r="L328" s="72"/>
      <c r="M328" s="71"/>
      <c r="N328" s="71"/>
      <c r="O328" s="71"/>
      <c r="P328" s="71"/>
      <c r="Q328" s="71"/>
      <c r="R328" s="68"/>
      <c r="S328" s="71"/>
      <c r="T328" s="68"/>
      <c r="U328" s="1"/>
      <c r="V328" s="1"/>
      <c r="W328" s="73"/>
      <c r="X328" s="74"/>
      <c r="Y328" s="74"/>
    </row>
    <row r="329" customFormat="false" ht="22.5" hidden="false" customHeight="true" outlineLevel="0" collapsed="false">
      <c r="D329" s="68"/>
      <c r="E329" s="69"/>
      <c r="F329" s="70"/>
      <c r="G329" s="69"/>
      <c r="H329" s="71"/>
      <c r="I329" s="69"/>
      <c r="J329" s="71"/>
      <c r="K329" s="71"/>
      <c r="L329" s="72"/>
      <c r="M329" s="71"/>
      <c r="N329" s="71"/>
      <c r="O329" s="71"/>
      <c r="P329" s="71"/>
      <c r="Q329" s="71"/>
      <c r="R329" s="68"/>
      <c r="S329" s="71"/>
      <c r="T329" s="68"/>
      <c r="U329" s="1"/>
      <c r="V329" s="1"/>
      <c r="W329" s="73"/>
      <c r="X329" s="74"/>
      <c r="Y329" s="74"/>
    </row>
    <row r="330" customFormat="false" ht="22.5" hidden="false" customHeight="true" outlineLevel="0" collapsed="false">
      <c r="D330" s="68"/>
      <c r="E330" s="69"/>
      <c r="F330" s="70"/>
      <c r="G330" s="69"/>
      <c r="H330" s="71"/>
      <c r="I330" s="69"/>
      <c r="J330" s="71"/>
      <c r="K330" s="71"/>
      <c r="L330" s="72"/>
      <c r="M330" s="71"/>
      <c r="N330" s="71"/>
      <c r="O330" s="71"/>
      <c r="P330" s="71"/>
      <c r="Q330" s="71"/>
      <c r="R330" s="68"/>
      <c r="S330" s="71"/>
      <c r="T330" s="68"/>
      <c r="U330" s="1"/>
      <c r="V330" s="1"/>
      <c r="W330" s="73"/>
      <c r="X330" s="74"/>
      <c r="Y330" s="74"/>
    </row>
    <row r="331" customFormat="false" ht="22.5" hidden="false" customHeight="true" outlineLevel="0" collapsed="false">
      <c r="D331" s="68"/>
      <c r="E331" s="69"/>
      <c r="F331" s="70"/>
      <c r="G331" s="69"/>
      <c r="H331" s="71"/>
      <c r="I331" s="69"/>
      <c r="J331" s="71"/>
      <c r="K331" s="71"/>
      <c r="L331" s="72"/>
      <c r="M331" s="71"/>
      <c r="N331" s="71"/>
      <c r="O331" s="71"/>
      <c r="P331" s="71"/>
      <c r="Q331" s="71"/>
      <c r="R331" s="68"/>
      <c r="S331" s="71"/>
      <c r="T331" s="68"/>
      <c r="U331" s="1"/>
      <c r="V331" s="1"/>
      <c r="W331" s="73"/>
      <c r="X331" s="74"/>
      <c r="Y331" s="74"/>
    </row>
    <row r="332" customFormat="false" ht="22.5" hidden="false" customHeight="true" outlineLevel="0" collapsed="false">
      <c r="D332" s="68"/>
      <c r="E332" s="69"/>
      <c r="F332" s="70"/>
      <c r="G332" s="69"/>
      <c r="H332" s="71"/>
      <c r="I332" s="69"/>
      <c r="J332" s="71"/>
      <c r="K332" s="71"/>
      <c r="L332" s="72"/>
      <c r="M332" s="71"/>
      <c r="N332" s="71"/>
      <c r="O332" s="71"/>
      <c r="P332" s="71"/>
      <c r="Q332" s="71"/>
      <c r="R332" s="68"/>
      <c r="S332" s="71"/>
      <c r="T332" s="68"/>
      <c r="U332" s="1"/>
      <c r="V332" s="1"/>
      <c r="W332" s="73"/>
      <c r="X332" s="74"/>
      <c r="Y332" s="74"/>
    </row>
    <row r="333" customFormat="false" ht="22.5" hidden="false" customHeight="true" outlineLevel="0" collapsed="false">
      <c r="D333" s="68"/>
      <c r="E333" s="69"/>
      <c r="F333" s="70"/>
      <c r="G333" s="69"/>
      <c r="H333" s="71"/>
      <c r="I333" s="69"/>
      <c r="J333" s="71"/>
      <c r="K333" s="71"/>
      <c r="L333" s="72"/>
      <c r="M333" s="71"/>
      <c r="N333" s="71"/>
      <c r="O333" s="71"/>
      <c r="P333" s="71"/>
      <c r="Q333" s="71"/>
      <c r="R333" s="68"/>
      <c r="S333" s="71"/>
      <c r="T333" s="68"/>
      <c r="U333" s="1"/>
      <c r="V333" s="1"/>
      <c r="W333" s="73"/>
      <c r="X333" s="74"/>
      <c r="Y333" s="74"/>
    </row>
    <row r="334" customFormat="false" ht="22.5" hidden="false" customHeight="true" outlineLevel="0" collapsed="false">
      <c r="D334" s="68"/>
      <c r="E334" s="69"/>
      <c r="F334" s="70"/>
      <c r="G334" s="69"/>
      <c r="H334" s="71"/>
      <c r="I334" s="69"/>
      <c r="J334" s="71"/>
      <c r="K334" s="71"/>
      <c r="L334" s="72"/>
      <c r="M334" s="71"/>
      <c r="N334" s="71"/>
      <c r="O334" s="71"/>
      <c r="P334" s="71"/>
      <c r="Q334" s="71"/>
      <c r="R334" s="68"/>
      <c r="S334" s="71"/>
      <c r="T334" s="68"/>
      <c r="U334" s="1"/>
      <c r="V334" s="1"/>
      <c r="W334" s="73"/>
      <c r="X334" s="74"/>
      <c r="Y334" s="74"/>
    </row>
    <row r="335" customFormat="false" ht="22.5" hidden="false" customHeight="true" outlineLevel="0" collapsed="false">
      <c r="D335" s="68"/>
      <c r="E335" s="69"/>
      <c r="F335" s="70"/>
      <c r="G335" s="69"/>
      <c r="H335" s="71"/>
      <c r="I335" s="69"/>
      <c r="J335" s="71"/>
      <c r="K335" s="71"/>
      <c r="L335" s="72"/>
      <c r="M335" s="71"/>
      <c r="N335" s="71"/>
      <c r="O335" s="71"/>
      <c r="P335" s="71"/>
      <c r="Q335" s="71"/>
      <c r="R335" s="68"/>
      <c r="S335" s="71"/>
      <c r="T335" s="68"/>
      <c r="U335" s="1"/>
      <c r="V335" s="1"/>
      <c r="W335" s="73"/>
      <c r="X335" s="74"/>
      <c r="Y335" s="74"/>
    </row>
    <row r="336" customFormat="false" ht="22.5" hidden="false" customHeight="true" outlineLevel="0" collapsed="false">
      <c r="D336" s="68"/>
      <c r="E336" s="69"/>
      <c r="F336" s="70"/>
      <c r="G336" s="69"/>
      <c r="H336" s="71"/>
      <c r="I336" s="69"/>
      <c r="J336" s="71"/>
      <c r="K336" s="71"/>
      <c r="L336" s="72"/>
      <c r="M336" s="71"/>
      <c r="N336" s="71"/>
      <c r="O336" s="71"/>
      <c r="P336" s="71"/>
      <c r="Q336" s="71"/>
      <c r="R336" s="68"/>
      <c r="S336" s="71"/>
      <c r="T336" s="68"/>
      <c r="U336" s="1"/>
      <c r="V336" s="1"/>
      <c r="W336" s="73"/>
      <c r="X336" s="74"/>
      <c r="Y336" s="74"/>
    </row>
    <row r="337" customFormat="false" ht="22.5" hidden="false" customHeight="true" outlineLevel="0" collapsed="false">
      <c r="D337" s="68"/>
      <c r="E337" s="69"/>
      <c r="F337" s="70"/>
      <c r="G337" s="69"/>
      <c r="H337" s="71"/>
      <c r="I337" s="69"/>
      <c r="J337" s="71"/>
      <c r="K337" s="71"/>
      <c r="L337" s="72"/>
      <c r="M337" s="71"/>
      <c r="N337" s="71"/>
      <c r="O337" s="71"/>
      <c r="P337" s="71"/>
      <c r="Q337" s="71"/>
      <c r="R337" s="68"/>
      <c r="S337" s="71"/>
      <c r="T337" s="68"/>
      <c r="U337" s="1"/>
      <c r="V337" s="1"/>
      <c r="W337" s="73"/>
      <c r="X337" s="74"/>
      <c r="Y337" s="74"/>
    </row>
    <row r="338" customFormat="false" ht="22.5" hidden="false" customHeight="true" outlineLevel="0" collapsed="false">
      <c r="D338" s="68"/>
      <c r="E338" s="69"/>
      <c r="F338" s="70"/>
      <c r="G338" s="69"/>
      <c r="H338" s="71"/>
      <c r="I338" s="69"/>
      <c r="J338" s="71"/>
      <c r="K338" s="71"/>
      <c r="L338" s="72"/>
      <c r="M338" s="71"/>
      <c r="N338" s="71"/>
      <c r="O338" s="71"/>
      <c r="P338" s="71"/>
      <c r="Q338" s="71"/>
      <c r="R338" s="68"/>
      <c r="S338" s="71"/>
      <c r="T338" s="68"/>
      <c r="U338" s="1"/>
      <c r="V338" s="1"/>
      <c r="W338" s="73"/>
      <c r="X338" s="74"/>
      <c r="Y338" s="74"/>
    </row>
    <row r="339" customFormat="false" ht="22.5" hidden="false" customHeight="true" outlineLevel="0" collapsed="false">
      <c r="D339" s="68"/>
      <c r="E339" s="69"/>
      <c r="F339" s="70"/>
      <c r="G339" s="69"/>
      <c r="H339" s="71"/>
      <c r="I339" s="69"/>
      <c r="J339" s="71"/>
      <c r="K339" s="71"/>
      <c r="L339" s="72"/>
      <c r="M339" s="71"/>
      <c r="N339" s="71"/>
      <c r="O339" s="71"/>
      <c r="P339" s="71"/>
      <c r="Q339" s="71"/>
      <c r="R339" s="68"/>
      <c r="S339" s="71"/>
      <c r="T339" s="68"/>
      <c r="U339" s="1"/>
      <c r="V339" s="1"/>
      <c r="W339" s="73"/>
      <c r="X339" s="74"/>
      <c r="Y339" s="74"/>
    </row>
    <row r="340" customFormat="false" ht="22.5" hidden="false" customHeight="true" outlineLevel="0" collapsed="false">
      <c r="U340" s="1"/>
      <c r="V340" s="1"/>
      <c r="W340" s="73"/>
      <c r="X340" s="74"/>
      <c r="Y340" s="74"/>
    </row>
  </sheetData>
  <mergeCells count="1">
    <mergeCell ref="A1:AE1"/>
  </mergeCells>
  <dataValidations count="6">
    <dataValidation allowBlank="true" errorStyle="stop" operator="between" showDropDown="false" showErrorMessage="true" showInputMessage="false" sqref="H2:H266 H268 H270:H1277" type="list">
      <formula1>"中共党员,预备党员,团员,群众,民主党派"</formula1>
      <formula2>0</formula2>
    </dataValidation>
    <dataValidation allowBlank="true" errorStyle="stop" operator="between" showDropDown="false" showErrorMessage="true" showInputMessage="false" sqref="R2:R23 T2:T1277 R42:R90 R92:R102 R105:R106 R111:R1277" type="textLength">
      <formula1>1</formula1>
      <formula2>2</formula2>
    </dataValidation>
    <dataValidation allowBlank="true" errorStyle="stop" operator="between" promptTitle="性别" showDropDown="false" showErrorMessage="true" showInputMessage="true" sqref="E2:E1277" type="list">
      <formula1>"男,女"</formula1>
      <formula2>0</formula2>
    </dataValidation>
    <dataValidation allowBlank="true" errorStyle="stop" operator="between" showDropDown="false" showErrorMessage="true" showInputMessage="false" sqref="F2:F1277" type="date">
      <formula1>26511</formula1>
      <formula2>34546</formula2>
    </dataValidation>
    <dataValidation allowBlank="true" errorStyle="stop" operator="between" showDropDown="false" showErrorMessage="true" showInputMessage="false" sqref="L2:L1277" type="date">
      <formula1>20821</formula1>
      <formula2>41153</formula2>
    </dataValidation>
    <dataValidation allowBlank="true" errorStyle="stop" operator="between" showDropDown="false" showErrorMessage="true" showInputMessage="false" sqref="I2:I1277" type="list">
      <formula1>"研究生及以上,本科,专科,中专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74"/>
    <col collapsed="false" customWidth="true" hidden="false" outlineLevel="0" max="3" min="3" style="1" width="8.62"/>
    <col collapsed="false" customWidth="true" hidden="false" outlineLevel="0" max="4" min="4" style="3" width="4.5"/>
    <col collapsed="false" customWidth="true" hidden="false" outlineLevel="0" max="5" min="5" style="5" width="9.99"/>
    <col collapsed="false" customWidth="true" hidden="false" outlineLevel="0" max="6" min="6" style="2" width="5.74"/>
    <col collapsed="false" customWidth="true" hidden="false" outlineLevel="0" max="7" min="7" style="5" width="11.24"/>
    <col collapsed="false" customWidth="true" hidden="false" outlineLevel="0" max="8" min="8" style="2" width="7.12"/>
    <col collapsed="false" customWidth="true" hidden="false" outlineLevel="0" max="9" min="9" style="1" width="19.99"/>
    <col collapsed="false" customWidth="false" hidden="false" outlineLevel="0" max="257" min="10" style="1" width="8.99"/>
  </cols>
  <sheetData>
    <row r="1" s="14" customFormat="true" ht="60" hidden="false" customHeight="true" outlineLevel="0" collapsed="false">
      <c r="A1" s="75" t="s">
        <v>1763</v>
      </c>
      <c r="B1" s="75"/>
      <c r="C1" s="75"/>
      <c r="D1" s="75"/>
      <c r="E1" s="75"/>
      <c r="F1" s="75"/>
      <c r="G1" s="75"/>
      <c r="H1" s="75"/>
      <c r="I1" s="75"/>
    </row>
    <row r="2" customFormat="false" ht="28.5" hidden="false" customHeight="true" outlineLevel="0" collapsed="false">
      <c r="A2" s="15" t="s">
        <v>1</v>
      </c>
      <c r="B2" s="15" t="s">
        <v>2</v>
      </c>
      <c r="C2" s="15" t="s">
        <v>3</v>
      </c>
      <c r="D2" s="17" t="s">
        <v>5</v>
      </c>
      <c r="E2" s="17" t="s">
        <v>17</v>
      </c>
      <c r="F2" s="16" t="s">
        <v>18</v>
      </c>
      <c r="G2" s="48" t="s">
        <v>19</v>
      </c>
      <c r="H2" s="54" t="s">
        <v>20</v>
      </c>
      <c r="I2" s="15" t="s">
        <v>1764</v>
      </c>
    </row>
    <row r="3" s="42" customFormat="true" ht="26.25" hidden="false" customHeight="true" outlineLevel="0" collapsed="false">
      <c r="A3" s="48" t="n">
        <v>1</v>
      </c>
      <c r="B3" s="29" t="s">
        <v>1765</v>
      </c>
      <c r="C3" s="30" t="s">
        <v>1766</v>
      </c>
      <c r="D3" s="32" t="s">
        <v>34</v>
      </c>
      <c r="E3" s="34" t="s">
        <v>714</v>
      </c>
      <c r="F3" s="31" t="s">
        <v>69</v>
      </c>
      <c r="G3" s="34" t="s">
        <v>608</v>
      </c>
      <c r="H3" s="31" t="s">
        <v>732</v>
      </c>
      <c r="I3" s="21" t="s">
        <v>1767</v>
      </c>
    </row>
    <row r="4" s="42" customFormat="true" ht="26.25" hidden="false" customHeight="true" outlineLevel="0" collapsed="false">
      <c r="A4" s="48" t="n">
        <v>2</v>
      </c>
      <c r="B4" s="29" t="s">
        <v>1768</v>
      </c>
      <c r="C4" s="30" t="s">
        <v>1769</v>
      </c>
      <c r="D4" s="52" t="s">
        <v>34</v>
      </c>
      <c r="E4" s="56" t="s">
        <v>919</v>
      </c>
      <c r="F4" s="31" t="s">
        <v>643</v>
      </c>
      <c r="G4" s="52" t="s">
        <v>608</v>
      </c>
      <c r="H4" s="43" t="s">
        <v>954</v>
      </c>
      <c r="I4" s="21" t="s">
        <v>1770</v>
      </c>
    </row>
    <row r="5" s="42" customFormat="true" ht="26.25" hidden="false" customHeight="true" outlineLevel="0" collapsed="false">
      <c r="A5" s="48" t="n">
        <v>3</v>
      </c>
      <c r="B5" s="29" t="s">
        <v>1771</v>
      </c>
      <c r="C5" s="30" t="s">
        <v>1772</v>
      </c>
      <c r="D5" s="52" t="s">
        <v>34</v>
      </c>
      <c r="E5" s="56" t="s">
        <v>919</v>
      </c>
      <c r="F5" s="31" t="s">
        <v>643</v>
      </c>
      <c r="G5" s="52" t="s">
        <v>608</v>
      </c>
      <c r="H5" s="43" t="s">
        <v>1014</v>
      </c>
      <c r="I5" s="21" t="s">
        <v>1773</v>
      </c>
    </row>
    <row r="6" s="42" customFormat="true" ht="26.25" hidden="false" customHeight="true" outlineLevel="0" collapsed="false">
      <c r="A6" s="48" t="n">
        <v>4</v>
      </c>
      <c r="B6" s="21" t="s">
        <v>1774</v>
      </c>
      <c r="C6" s="30" t="s">
        <v>1775</v>
      </c>
      <c r="D6" s="57" t="s">
        <v>50</v>
      </c>
      <c r="E6" s="34" t="s">
        <v>1039</v>
      </c>
      <c r="F6" s="31" t="s">
        <v>652</v>
      </c>
      <c r="G6" s="34" t="s">
        <v>1040</v>
      </c>
      <c r="H6" s="31" t="s">
        <v>1041</v>
      </c>
      <c r="I6" s="21" t="s">
        <v>1776</v>
      </c>
    </row>
    <row r="7" s="42" customFormat="true" ht="26.25" hidden="false" customHeight="true" outlineLevel="0" collapsed="false">
      <c r="A7" s="48" t="n">
        <v>5</v>
      </c>
      <c r="B7" s="29" t="s">
        <v>1777</v>
      </c>
      <c r="C7" s="30" t="s">
        <v>1778</v>
      </c>
      <c r="D7" s="32" t="s">
        <v>50</v>
      </c>
      <c r="E7" s="34" t="s">
        <v>1039</v>
      </c>
      <c r="F7" s="31" t="s">
        <v>652</v>
      </c>
      <c r="G7" s="34" t="s">
        <v>1040</v>
      </c>
      <c r="H7" s="31" t="s">
        <v>1041</v>
      </c>
      <c r="I7" s="21" t="s">
        <v>1779</v>
      </c>
    </row>
    <row r="8" s="42" customFormat="true" ht="26.25" hidden="false" customHeight="true" outlineLevel="0" collapsed="false">
      <c r="A8" s="48" t="n">
        <v>6</v>
      </c>
      <c r="B8" s="21" t="s">
        <v>1780</v>
      </c>
      <c r="C8" s="30" t="s">
        <v>1781</v>
      </c>
      <c r="D8" s="57" t="s">
        <v>34</v>
      </c>
      <c r="E8" s="34" t="s">
        <v>1039</v>
      </c>
      <c r="F8" s="31" t="s">
        <v>652</v>
      </c>
      <c r="G8" s="34" t="s">
        <v>1040</v>
      </c>
      <c r="H8" s="31" t="s">
        <v>1041</v>
      </c>
      <c r="I8" s="21" t="s">
        <v>1782</v>
      </c>
    </row>
    <row r="9" customFormat="false" ht="26.25" hidden="false" customHeight="true" outlineLevel="0" collapsed="false">
      <c r="A9" s="48" t="n">
        <v>7</v>
      </c>
      <c r="B9" s="29" t="s">
        <v>1783</v>
      </c>
      <c r="C9" s="30" t="s">
        <v>1784</v>
      </c>
      <c r="D9" s="32" t="s">
        <v>50</v>
      </c>
      <c r="E9" s="34" t="s">
        <v>1039</v>
      </c>
      <c r="F9" s="31" t="s">
        <v>652</v>
      </c>
      <c r="G9" s="34" t="s">
        <v>1040</v>
      </c>
      <c r="H9" s="31" t="s">
        <v>1101</v>
      </c>
      <c r="I9" s="21" t="s">
        <v>1785</v>
      </c>
    </row>
    <row r="10" s="42" customFormat="true" ht="26.25" hidden="false" customHeight="true" outlineLevel="0" collapsed="false">
      <c r="A10" s="48" t="n">
        <v>8</v>
      </c>
      <c r="B10" s="29" t="s">
        <v>1786</v>
      </c>
      <c r="C10" s="30" t="s">
        <v>1787</v>
      </c>
      <c r="D10" s="32" t="s">
        <v>50</v>
      </c>
      <c r="E10" s="34" t="s">
        <v>1039</v>
      </c>
      <c r="F10" s="31" t="s">
        <v>652</v>
      </c>
      <c r="G10" s="34" t="s">
        <v>1183</v>
      </c>
      <c r="H10" s="31" t="s">
        <v>1479</v>
      </c>
      <c r="I10" s="21" t="s">
        <v>1788</v>
      </c>
    </row>
    <row r="11" s="42" customFormat="true" ht="26.25" hidden="false" customHeight="true" outlineLevel="0" collapsed="false">
      <c r="A11" s="48" t="n">
        <v>9</v>
      </c>
      <c r="B11" s="29" t="s">
        <v>1789</v>
      </c>
      <c r="C11" s="30" t="s">
        <v>1790</v>
      </c>
      <c r="D11" s="32" t="s">
        <v>34</v>
      </c>
      <c r="E11" s="34" t="s">
        <v>1039</v>
      </c>
      <c r="F11" s="31" t="s">
        <v>652</v>
      </c>
      <c r="G11" s="34" t="s">
        <v>1183</v>
      </c>
      <c r="H11" s="31" t="s">
        <v>1544</v>
      </c>
      <c r="I11" s="21" t="s">
        <v>1791</v>
      </c>
    </row>
  </sheetData>
  <autoFilter ref="A2:H11"/>
  <mergeCells count="1">
    <mergeCell ref="A1:I1"/>
  </mergeCells>
  <dataValidations count="2">
    <dataValidation allowBlank="true" errorStyle="stop" operator="between" showDropDown="false" showErrorMessage="true" showInputMessage="false" sqref="F2 H2:H1011 F4:F1011" type="textLength">
      <formula1>1</formula1>
      <formula2>2</formula2>
    </dataValidation>
    <dataValidation allowBlank="true" errorStyle="stop" operator="between" promptTitle="性别" showDropDown="false" showErrorMessage="true" showInputMessage="true" sqref="D2:D1011" type="list">
      <formula1>"男,女"</formula1>
      <formula2>0</formula2>
    </dataValidation>
  </dataValidations>
  <printOptions headings="false" gridLines="false" gridLinesSet="true" horizontalCentered="false" verticalCentered="false"/>
  <pageMargins left="0.640277777777778" right="0.747916666666667" top="0.659722222222222" bottom="0.709722222222222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4.25" hidden="false" customHeight="false" outlineLevel="0" collapsed="false">
      <c r="A1" s="77"/>
      <c r="C1" s="77"/>
    </row>
    <row r="2" customFormat="false" ht="14.25" hidden="false" customHeight="false" outlineLevel="0" collapsed="false">
      <c r="A2" s="77"/>
    </row>
    <row r="3" customFormat="false" ht="14.25" hidden="false" customHeight="false" outlineLevel="0" collapsed="false">
      <c r="A3" s="77"/>
      <c r="C3" s="77"/>
    </row>
    <row r="4" customFormat="false" ht="14.25" hidden="false" customHeight="false" outlineLevel="0" collapsed="false">
      <c r="A4" s="78" t="n">
        <v>3</v>
      </c>
      <c r="C4" s="77"/>
    </row>
    <row r="5" customFormat="false" ht="14.25" hidden="false" customHeight="false" outlineLevel="0" collapsed="false">
      <c r="C5" s="77"/>
    </row>
    <row r="6" customFormat="false" ht="14.25" hidden="false" customHeight="false" outlineLevel="0" collapsed="false">
      <c r="C6" s="77"/>
    </row>
    <row r="7" customFormat="false" ht="14.25" hidden="false" customHeight="false" outlineLevel="0" collapsed="false">
      <c r="A7" s="77"/>
      <c r="C7" s="77"/>
    </row>
    <row r="8" customFormat="false" ht="14.25" hidden="false" customHeight="false" outlineLevel="0" collapsed="false">
      <c r="A8" s="77"/>
      <c r="C8" s="77"/>
    </row>
    <row r="9" customFormat="false" ht="14.25" hidden="false" customHeight="false" outlineLevel="0" collapsed="false">
      <c r="A9" s="77"/>
      <c r="C9" s="77"/>
    </row>
    <row r="10" customFormat="false" ht="14.25" hidden="false" customHeight="false" outlineLevel="0" collapsed="false">
      <c r="A10" s="77"/>
      <c r="C10" s="77"/>
    </row>
    <row r="11" customFormat="false" ht="14.25" hidden="false" customHeight="false" outlineLevel="0" collapsed="false">
      <c r="A11" s="77"/>
      <c r="C11" s="77"/>
    </row>
    <row r="12" customFormat="false" ht="14.25" hidden="false" customHeight="false" outlineLevel="0" collapsed="false">
      <c r="C12" s="77"/>
    </row>
    <row r="13" customFormat="false" ht="14.25" hidden="false" customHeight="false" outlineLevel="0" collapsed="false">
      <c r="C13" s="77"/>
    </row>
    <row r="14" customFormat="false" ht="14.25" hidden="false" customHeight="false" outlineLevel="0" collapsed="false">
      <c r="A14" s="77"/>
      <c r="C14" s="77"/>
    </row>
    <row r="15" customFormat="false" ht="14.25" hidden="false" customHeight="false" outlineLevel="0" collapsed="false">
      <c r="A15" s="77"/>
    </row>
    <row r="16" customFormat="false" ht="14.25" hidden="false" customHeight="false" outlineLevel="0" collapsed="false">
      <c r="A16" s="77"/>
    </row>
    <row r="17" customFormat="false" ht="14.25" hidden="false" customHeight="false" outlineLevel="0" collapsed="false">
      <c r="A17" s="77"/>
      <c r="C17" s="77"/>
    </row>
    <row r="18" customFormat="false" ht="14.25" hidden="false" customHeight="false" outlineLevel="0" collapsed="false">
      <c r="C18" s="77"/>
    </row>
    <row r="19" customFormat="false" ht="14.25" hidden="false" customHeight="false" outlineLevel="0" collapsed="false">
      <c r="C19" s="77"/>
    </row>
    <row r="20" customFormat="false" ht="14.25" hidden="false" customHeight="false" outlineLevel="0" collapsed="false">
      <c r="A20" s="77"/>
      <c r="C20" s="77"/>
    </row>
    <row r="21" customFormat="false" ht="14.25" hidden="false" customHeight="false" outlineLevel="0" collapsed="false">
      <c r="A21" s="77"/>
    </row>
    <row r="22" customFormat="false" ht="14.25" hidden="false" customHeight="false" outlineLevel="0" collapsed="false">
      <c r="A22" s="77"/>
      <c r="C22" s="77"/>
    </row>
    <row r="23" customFormat="false" ht="14.25" hidden="false" customHeight="false" outlineLevel="0" collapsed="false">
      <c r="A23" s="77"/>
      <c r="C23" s="77"/>
    </row>
    <row r="24" customFormat="false" ht="14.25" hidden="false" customHeight="false" outlineLevel="0" collapsed="false">
      <c r="A24" s="77"/>
    </row>
    <row r="25" customFormat="false" ht="14.25" hidden="false" customHeight="false" outlineLevel="0" collapsed="false">
      <c r="I25" s="77"/>
    </row>
    <row r="26" customFormat="false" ht="14.25" hidden="false" customHeight="false" outlineLevel="0" collapsed="false">
      <c r="A26" s="77"/>
      <c r="C26" s="77"/>
    </row>
    <row r="27" customFormat="false" ht="14.25" hidden="false" customHeight="false" outlineLevel="0" collapsed="false">
      <c r="A27" s="77"/>
      <c r="C27" s="77"/>
    </row>
    <row r="28" customFormat="false" ht="14.25" hidden="false" customHeight="false" outlineLevel="0" collapsed="false">
      <c r="A28" s="77"/>
      <c r="C28" s="77"/>
    </row>
    <row r="29" customFormat="false" ht="14.25" hidden="false" customHeight="false" outlineLevel="0" collapsed="false">
      <c r="A29" s="77"/>
      <c r="C29" s="77"/>
    </row>
    <row r="30" customFormat="false" ht="14.25" hidden="false" customHeight="false" outlineLevel="0" collapsed="false">
      <c r="A30" s="77"/>
      <c r="C30" s="77"/>
    </row>
    <row r="31" customFormat="false" ht="14.25" hidden="false" customHeight="false" outlineLevel="0" collapsed="false">
      <c r="A31" s="77"/>
      <c r="C31" s="77"/>
    </row>
    <row r="32" customFormat="false" ht="14.25" hidden="false" customHeight="false" outlineLevel="0" collapsed="false">
      <c r="A32" s="77"/>
      <c r="C32" s="77"/>
    </row>
    <row r="33" customFormat="false" ht="14.25" hidden="false" customHeight="false" outlineLevel="0" collapsed="false">
      <c r="A33" s="77"/>
      <c r="C33" s="77"/>
    </row>
    <row r="34" customFormat="false" ht="14.25" hidden="false" customHeight="false" outlineLevel="0" collapsed="false">
      <c r="A34" s="77"/>
      <c r="C34" s="77"/>
    </row>
    <row r="35" customFormat="false" ht="14.25" hidden="false" customHeight="false" outlineLevel="0" collapsed="false">
      <c r="A35" s="77"/>
      <c r="C35" s="77"/>
    </row>
    <row r="36" customFormat="false" ht="14.25" hidden="false" customHeight="false" outlineLevel="0" collapsed="false">
      <c r="A36" s="77"/>
      <c r="C36" s="77"/>
    </row>
    <row r="37" customFormat="false" ht="14.25" hidden="false" customHeight="false" outlineLevel="0" collapsed="false">
      <c r="A37" s="77"/>
    </row>
    <row r="38" customFormat="false" ht="14.25" hidden="false" customHeight="false" outlineLevel="0" collapsed="false">
      <c r="A38" s="77"/>
    </row>
    <row r="39" customFormat="false" ht="14.25" hidden="false" customHeight="false" outlineLevel="0" collapsed="false">
      <c r="A39" s="77"/>
      <c r="C39" s="77"/>
    </row>
    <row r="40" customFormat="false" ht="14.25" hidden="false" customHeight="false" outlineLevel="0" collapsed="false">
      <c r="A40" s="77"/>
      <c r="C40" s="77"/>
    </row>
    <row r="41" customFormat="false" ht="14.25" hidden="false" customHeight="false" outlineLevel="0" collapsed="false">
      <c r="A41" s="77"/>
      <c r="C41" s="77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9:41:04Z</dcterms:created>
  <dc:creator>Administrator</dc:creator>
  <dc:description/>
  <cp:keywords/>
  <dc:language>en-US</dc:language>
  <cp:lastModifiedBy>MC SYSTEM</cp:lastModifiedBy>
  <cp:lastPrinted>2012-09-15T02:47:43Z</cp:lastPrinted>
  <dcterms:modified xsi:type="dcterms:W3CDTF">2012-09-15T02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