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78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海南州高中教师招考笔试成绩
公  示
公示期：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序号</t>
  </si>
  <si>
    <t xml:space="preserve">考号</t>
  </si>
  <si>
    <t xml:space="preserve">姓名</t>
  </si>
  <si>
    <t xml:space="preserve">报考专业</t>
  </si>
  <si>
    <t xml:space="preserve">政策性
加分</t>
  </si>
  <si>
    <t xml:space="preserve">专业
知识</t>
  </si>
  <si>
    <r>
      <rPr>
        <b val="true"/>
        <sz val="10"/>
        <rFont val="Noto Sans"/>
        <family val="2"/>
      </rPr>
      <t xml:space="preserve">专业知识
</t>
    </r>
    <r>
      <rPr>
        <b val="true"/>
        <sz val="10"/>
        <rFont val="宋体"/>
        <family val="0"/>
        <charset val="134"/>
      </rPr>
      <t xml:space="preserve">*70%</t>
    </r>
  </si>
  <si>
    <t xml:space="preserve">公共
知识</t>
  </si>
  <si>
    <r>
      <rPr>
        <b val="true"/>
        <sz val="10"/>
        <rFont val="Noto Sans"/>
        <family val="2"/>
      </rPr>
      <t xml:space="preserve">公共知识
</t>
    </r>
    <r>
      <rPr>
        <b val="true"/>
        <sz val="10"/>
        <rFont val="宋体"/>
        <family val="0"/>
        <charset val="134"/>
      </rPr>
      <t xml:space="preserve">*30%</t>
    </r>
  </si>
  <si>
    <t xml:space="preserve">笔试
成绩</t>
  </si>
  <si>
    <t xml:space="preserve">笔试
总成绩</t>
  </si>
  <si>
    <t xml:space="preserve">本专业
名次</t>
  </si>
  <si>
    <t xml:space="preserve">备注</t>
  </si>
  <si>
    <t xml:space="preserve">63010000111</t>
  </si>
  <si>
    <t xml:space="preserve">才让项毛</t>
  </si>
  <si>
    <t xml:space="preserve">藏语文</t>
  </si>
  <si>
    <t xml:space="preserve">进入复审</t>
  </si>
  <si>
    <t xml:space="preserve">63010000112</t>
  </si>
  <si>
    <t xml:space="preserve">多杰端知</t>
  </si>
  <si>
    <t xml:space="preserve">63010000106</t>
  </si>
  <si>
    <t xml:space="preserve">多杰才旦</t>
  </si>
  <si>
    <t xml:space="preserve">63010000101</t>
  </si>
  <si>
    <t xml:space="preserve">索南扎西</t>
  </si>
  <si>
    <t xml:space="preserve">63010000102</t>
  </si>
  <si>
    <t xml:space="preserve">教毛加</t>
  </si>
  <si>
    <t xml:space="preserve">63010000110</t>
  </si>
  <si>
    <t xml:space="preserve">才公加</t>
  </si>
  <si>
    <t xml:space="preserve">63010000109</t>
  </si>
  <si>
    <t xml:space="preserve">羊本加</t>
  </si>
  <si>
    <t xml:space="preserve">63010000103</t>
  </si>
  <si>
    <t xml:space="preserve">看太加</t>
  </si>
  <si>
    <t xml:space="preserve">63010000108</t>
  </si>
  <si>
    <t xml:space="preserve">华洛</t>
  </si>
  <si>
    <t xml:space="preserve">63010000105</t>
  </si>
  <si>
    <t xml:space="preserve">角巴吉</t>
  </si>
  <si>
    <t xml:space="preserve">考场违纪</t>
  </si>
  <si>
    <t xml:space="preserve">63010000113</t>
  </si>
  <si>
    <t xml:space="preserve">多杰热旦</t>
  </si>
  <si>
    <t xml:space="preserve">63010000104</t>
  </si>
  <si>
    <t xml:space="preserve">本太尔</t>
  </si>
  <si>
    <t xml:space="preserve">63010000107</t>
  </si>
  <si>
    <t xml:space="preserve">彭毛卓玛</t>
  </si>
  <si>
    <t xml:space="preserve">63020000219</t>
  </si>
  <si>
    <t xml:space="preserve">李晓花</t>
  </si>
  <si>
    <t xml:space="preserve">汉语文</t>
  </si>
  <si>
    <t xml:space="preserve">63020000404</t>
  </si>
  <si>
    <t xml:space="preserve">何振瑜</t>
  </si>
  <si>
    <t xml:space="preserve">63020000310</t>
  </si>
  <si>
    <t xml:space="preserve">马安娜</t>
  </si>
  <si>
    <t xml:space="preserve">63020000211</t>
  </si>
  <si>
    <t xml:space="preserve">冶秀英</t>
  </si>
  <si>
    <t xml:space="preserve">63020000307</t>
  </si>
  <si>
    <t xml:space="preserve">雷延艳</t>
  </si>
  <si>
    <t xml:space="preserve">63020000405</t>
  </si>
  <si>
    <t xml:space="preserve">马小红</t>
  </si>
  <si>
    <t xml:space="preserve">63020000302</t>
  </si>
  <si>
    <t xml:space="preserve">年跃芳</t>
  </si>
  <si>
    <t xml:space="preserve">63020000301</t>
  </si>
  <si>
    <t xml:space="preserve">徐德芳</t>
  </si>
  <si>
    <t xml:space="preserve">63020000305</t>
  </si>
  <si>
    <t xml:space="preserve">张海艳</t>
  </si>
  <si>
    <t xml:space="preserve">63020000221</t>
  </si>
  <si>
    <t xml:space="preserve">苏文娟</t>
  </si>
  <si>
    <t xml:space="preserve">63020000319</t>
  </si>
  <si>
    <t xml:space="preserve">冶福珍</t>
  </si>
  <si>
    <t xml:space="preserve">63020000325</t>
  </si>
  <si>
    <t xml:space="preserve">马丽莺</t>
  </si>
  <si>
    <t xml:space="preserve">63020000202</t>
  </si>
  <si>
    <t xml:space="preserve">马玉秀</t>
  </si>
  <si>
    <t xml:space="preserve">63020000213</t>
  </si>
  <si>
    <t xml:space="preserve">仁乾嘉</t>
  </si>
  <si>
    <t xml:space="preserve">63020000212</t>
  </si>
  <si>
    <t xml:space="preserve">仁青措</t>
  </si>
  <si>
    <t xml:space="preserve">63020000315</t>
  </si>
  <si>
    <t xml:space="preserve">杨玉梅</t>
  </si>
  <si>
    <t xml:space="preserve">63020000309</t>
  </si>
  <si>
    <t xml:space="preserve">姚春虹</t>
  </si>
  <si>
    <t xml:space="preserve">63020000210</t>
  </si>
  <si>
    <t xml:space="preserve">乔玉娟</t>
  </si>
  <si>
    <t xml:space="preserve">63020000407</t>
  </si>
  <si>
    <t xml:space="preserve">王蓉</t>
  </si>
  <si>
    <t xml:space="preserve">63020000205</t>
  </si>
  <si>
    <t xml:space="preserve">张秀青</t>
  </si>
  <si>
    <t xml:space="preserve">63020000207</t>
  </si>
  <si>
    <t xml:space="preserve">陈秋全</t>
  </si>
  <si>
    <t xml:space="preserve">63020000316</t>
  </si>
  <si>
    <t xml:space="preserve">郝恒</t>
  </si>
  <si>
    <t xml:space="preserve">63020000304</t>
  </si>
  <si>
    <t xml:space="preserve">李发莹</t>
  </si>
  <si>
    <t xml:space="preserve">63020000216</t>
  </si>
  <si>
    <t xml:space="preserve">马蓉</t>
  </si>
  <si>
    <t xml:space="preserve">63020000410</t>
  </si>
  <si>
    <t xml:space="preserve">阿延祥</t>
  </si>
  <si>
    <t xml:space="preserve">63020000401</t>
  </si>
  <si>
    <t xml:space="preserve">王金凤</t>
  </si>
  <si>
    <t xml:space="preserve">63020000217</t>
  </si>
  <si>
    <t xml:space="preserve">刘斌</t>
  </si>
  <si>
    <t xml:space="preserve">63020000225</t>
  </si>
  <si>
    <t xml:space="preserve">李玉莲</t>
  </si>
  <si>
    <t xml:space="preserve">63020000204</t>
  </si>
  <si>
    <t xml:space="preserve">文蓉</t>
  </si>
  <si>
    <t xml:space="preserve">63020000203</t>
  </si>
  <si>
    <t xml:space="preserve">马艳</t>
  </si>
  <si>
    <t xml:space="preserve">63020000411</t>
  </si>
  <si>
    <t xml:space="preserve">南措</t>
  </si>
  <si>
    <t xml:space="preserve">63020000322</t>
  </si>
  <si>
    <t xml:space="preserve">王丽</t>
  </si>
  <si>
    <t xml:space="preserve">63020000214</t>
  </si>
  <si>
    <t xml:space="preserve">马志慧</t>
  </si>
  <si>
    <t xml:space="preserve">63020000224</t>
  </si>
  <si>
    <t xml:space="preserve">谭启兰</t>
  </si>
  <si>
    <t xml:space="preserve">63020000209</t>
  </si>
  <si>
    <t xml:space="preserve">祁翠坤</t>
  </si>
  <si>
    <t xml:space="preserve">63020000318</t>
  </si>
  <si>
    <t xml:space="preserve">马成文</t>
  </si>
  <si>
    <t xml:space="preserve">63020000403</t>
  </si>
  <si>
    <t xml:space="preserve">丁海萍</t>
  </si>
  <si>
    <t xml:space="preserve">63020000313</t>
  </si>
  <si>
    <t xml:space="preserve">陈晓燕</t>
  </si>
  <si>
    <t xml:space="preserve">63020000223</t>
  </si>
  <si>
    <t xml:space="preserve">丁雪魁</t>
  </si>
  <si>
    <t xml:space="preserve">63020000218</t>
  </si>
  <si>
    <t xml:space="preserve">梁生蕾</t>
  </si>
  <si>
    <t xml:space="preserve">63020000321</t>
  </si>
  <si>
    <t xml:space="preserve">谢志红</t>
  </si>
  <si>
    <t xml:space="preserve">63020000306</t>
  </si>
  <si>
    <t xml:space="preserve">海燕</t>
  </si>
  <si>
    <t xml:space="preserve">63020000201</t>
  </si>
  <si>
    <t xml:space="preserve">田家娇</t>
  </si>
  <si>
    <t xml:space="preserve">63020000308</t>
  </si>
  <si>
    <t xml:space="preserve">万玛措</t>
  </si>
  <si>
    <t xml:space="preserve">63020000208</t>
  </si>
  <si>
    <t xml:space="preserve">杨发萍</t>
  </si>
  <si>
    <t xml:space="preserve">63020000220</t>
  </si>
  <si>
    <t xml:space="preserve">刁世祯</t>
  </si>
  <si>
    <t xml:space="preserve">63020000409</t>
  </si>
  <si>
    <t xml:space="preserve">何明霞</t>
  </si>
  <si>
    <t xml:space="preserve">63020000314</t>
  </si>
  <si>
    <t xml:space="preserve">董娜</t>
  </si>
  <si>
    <t xml:space="preserve">63020000320</t>
  </si>
  <si>
    <t xml:space="preserve">李宏</t>
  </si>
  <si>
    <t xml:space="preserve">63020000303</t>
  </si>
  <si>
    <t xml:space="preserve">张慧</t>
  </si>
  <si>
    <t xml:space="preserve">63020000323</t>
  </si>
  <si>
    <t xml:space="preserve">李玉香</t>
  </si>
  <si>
    <t xml:space="preserve">63020000317</t>
  </si>
  <si>
    <t xml:space="preserve">张瑾</t>
  </si>
  <si>
    <t xml:space="preserve">63020000406</t>
  </si>
  <si>
    <t xml:space="preserve">乜小娇</t>
  </si>
  <si>
    <t xml:space="preserve">63020000215</t>
  </si>
  <si>
    <t xml:space="preserve">马梅霞</t>
  </si>
  <si>
    <t xml:space="preserve">63020000206</t>
  </si>
  <si>
    <t xml:space="preserve">王彩霞</t>
  </si>
  <si>
    <t xml:space="preserve">63020000222</t>
  </si>
  <si>
    <t xml:space="preserve">马慧</t>
  </si>
  <si>
    <t xml:space="preserve">63020000402</t>
  </si>
  <si>
    <t xml:space="preserve">吉宗桂</t>
  </si>
  <si>
    <t xml:space="preserve">63020000408</t>
  </si>
  <si>
    <t xml:space="preserve">王曼</t>
  </si>
  <si>
    <t xml:space="preserve">缺考</t>
  </si>
  <si>
    <t xml:space="preserve">63020000311</t>
  </si>
  <si>
    <t xml:space="preserve">安有红</t>
  </si>
  <si>
    <t xml:space="preserve">63020000312</t>
  </si>
  <si>
    <t xml:space="preserve">王雪清</t>
  </si>
  <si>
    <t xml:space="preserve">63020000324</t>
  </si>
  <si>
    <t xml:space="preserve">申倩榕</t>
  </si>
  <si>
    <t xml:space="preserve">63030000510</t>
  </si>
  <si>
    <t xml:space="preserve">任海霞</t>
  </si>
  <si>
    <t xml:space="preserve">英语</t>
  </si>
  <si>
    <t xml:space="preserve">63030000620</t>
  </si>
  <si>
    <t xml:space="preserve">谢奎</t>
  </si>
  <si>
    <t xml:space="preserve">63030000617</t>
  </si>
  <si>
    <t xml:space="preserve">马小梅</t>
  </si>
  <si>
    <t xml:space="preserve">63030000506</t>
  </si>
  <si>
    <t xml:space="preserve">何玉珍</t>
  </si>
  <si>
    <t xml:space="preserve">63030000715</t>
  </si>
  <si>
    <t xml:space="preserve">张燕</t>
  </si>
  <si>
    <t xml:space="preserve">63030000523</t>
  </si>
  <si>
    <t xml:space="preserve">牛艳</t>
  </si>
  <si>
    <t xml:space="preserve">63030000511</t>
  </si>
  <si>
    <t xml:space="preserve">赵霞</t>
  </si>
  <si>
    <t xml:space="preserve">63030000711</t>
  </si>
  <si>
    <t xml:space="preserve">周桑太</t>
  </si>
  <si>
    <t xml:space="preserve">63030000712</t>
  </si>
  <si>
    <t xml:space="preserve">马玉珍</t>
  </si>
  <si>
    <t xml:space="preserve">63030000601</t>
  </si>
  <si>
    <t xml:space="preserve">曹志梅</t>
  </si>
  <si>
    <t xml:space="preserve">63030000708</t>
  </si>
  <si>
    <t xml:space="preserve">汪明燕</t>
  </si>
  <si>
    <t xml:space="preserve">63030000816</t>
  </si>
  <si>
    <t xml:space="preserve">吴桢英</t>
  </si>
  <si>
    <t xml:space="preserve">63030000723</t>
  </si>
  <si>
    <t xml:space="preserve">卓美央宗</t>
  </si>
  <si>
    <t xml:space="preserve">63030000819</t>
  </si>
  <si>
    <t xml:space="preserve">唐燕</t>
  </si>
  <si>
    <t xml:space="preserve">63030000515</t>
  </si>
  <si>
    <t xml:space="preserve">63030000513</t>
  </si>
  <si>
    <t xml:space="preserve">杨丽</t>
  </si>
  <si>
    <t xml:space="preserve">63030000504</t>
  </si>
  <si>
    <t xml:space="preserve">李林</t>
  </si>
  <si>
    <t xml:space="preserve">63030000704</t>
  </si>
  <si>
    <t xml:space="preserve">张晓俊</t>
  </si>
  <si>
    <t xml:space="preserve">63030000901</t>
  </si>
  <si>
    <t xml:space="preserve">柳美玲</t>
  </si>
  <si>
    <t xml:space="preserve">63030000722</t>
  </si>
  <si>
    <t xml:space="preserve">张亚</t>
  </si>
  <si>
    <t xml:space="preserve">63030000824</t>
  </si>
  <si>
    <t xml:space="preserve">马娟</t>
  </si>
  <si>
    <t xml:space="preserve">63030000512</t>
  </si>
  <si>
    <t xml:space="preserve">张秀璟</t>
  </si>
  <si>
    <t xml:space="preserve">63030000815</t>
  </si>
  <si>
    <t xml:space="preserve">周涛</t>
  </si>
  <si>
    <t xml:space="preserve">63030000806</t>
  </si>
  <si>
    <t xml:space="preserve">吴丽青</t>
  </si>
  <si>
    <t xml:space="preserve">63030000720</t>
  </si>
  <si>
    <t xml:space="preserve">黄丽艳</t>
  </si>
  <si>
    <t xml:space="preserve">63030000522</t>
  </si>
  <si>
    <t xml:space="preserve">拉毛卓玛</t>
  </si>
  <si>
    <t xml:space="preserve">63030000524</t>
  </si>
  <si>
    <t xml:space="preserve">更措吉</t>
  </si>
  <si>
    <t xml:space="preserve">63030000813</t>
  </si>
  <si>
    <t xml:space="preserve">张永芳</t>
  </si>
  <si>
    <t xml:space="preserve">63030000519</t>
  </si>
  <si>
    <t xml:space="preserve">马成成</t>
  </si>
  <si>
    <t xml:space="preserve">63030000525</t>
  </si>
  <si>
    <t xml:space="preserve">连凤琴</t>
  </si>
  <si>
    <t xml:space="preserve">63030000822</t>
  </si>
  <si>
    <t xml:space="preserve">罗延秀</t>
  </si>
  <si>
    <t xml:space="preserve">63030000719</t>
  </si>
  <si>
    <t xml:space="preserve">王涛</t>
  </si>
  <si>
    <t xml:space="preserve">63030000608</t>
  </si>
  <si>
    <t xml:space="preserve">顾锡娟</t>
  </si>
  <si>
    <t xml:space="preserve">63030000716</t>
  </si>
  <si>
    <t xml:space="preserve">马成娟</t>
  </si>
  <si>
    <t xml:space="preserve">63030000508</t>
  </si>
  <si>
    <t xml:space="preserve">白元花</t>
  </si>
  <si>
    <t xml:space="preserve">63030000902</t>
  </si>
  <si>
    <t xml:space="preserve">马若花</t>
  </si>
  <si>
    <t xml:space="preserve">63030000622</t>
  </si>
  <si>
    <t xml:space="preserve">喇海清</t>
  </si>
  <si>
    <t xml:space="preserve">63030000507</t>
  </si>
  <si>
    <t xml:space="preserve">杜普</t>
  </si>
  <si>
    <t xml:space="preserve">63030000625</t>
  </si>
  <si>
    <t xml:space="preserve">田璐</t>
  </si>
  <si>
    <t xml:space="preserve">63030000825</t>
  </si>
  <si>
    <t xml:space="preserve">赵永红</t>
  </si>
  <si>
    <t xml:space="preserve">63030000804</t>
  </si>
  <si>
    <t xml:space="preserve">李延娇</t>
  </si>
  <si>
    <t xml:space="preserve">63030000505</t>
  </si>
  <si>
    <t xml:space="preserve">周婕</t>
  </si>
  <si>
    <t xml:space="preserve">63030000821</t>
  </si>
  <si>
    <t xml:space="preserve">加羊</t>
  </si>
  <si>
    <t xml:space="preserve">63030000801</t>
  </si>
  <si>
    <t xml:space="preserve">李玉清</t>
  </si>
  <si>
    <t xml:space="preserve">63030000624</t>
  </si>
  <si>
    <t xml:space="preserve">冶生梅</t>
  </si>
  <si>
    <t xml:space="preserve">63030000820</t>
  </si>
  <si>
    <t xml:space="preserve">南杰项毛</t>
  </si>
  <si>
    <t xml:space="preserve">63030000808</t>
  </si>
  <si>
    <t xml:space="preserve">张应玲</t>
  </si>
  <si>
    <t xml:space="preserve">63030000509</t>
  </si>
  <si>
    <t xml:space="preserve">拉么加</t>
  </si>
  <si>
    <t xml:space="preserve">63030000807</t>
  </si>
  <si>
    <t xml:space="preserve">陆妮</t>
  </si>
  <si>
    <t xml:space="preserve">63030000614</t>
  </si>
  <si>
    <t xml:space="preserve">李海虹</t>
  </si>
  <si>
    <t xml:space="preserve">63030000623</t>
  </si>
  <si>
    <t xml:space="preserve">索南吉</t>
  </si>
  <si>
    <t xml:space="preserve">63030000903</t>
  </si>
  <si>
    <t xml:space="preserve">马丽娟</t>
  </si>
  <si>
    <t xml:space="preserve">63030000810</t>
  </si>
  <si>
    <t xml:space="preserve">才让措</t>
  </si>
  <si>
    <t xml:space="preserve">63030000812</t>
  </si>
  <si>
    <t xml:space="preserve">王建英</t>
  </si>
  <si>
    <t xml:space="preserve">63030000814</t>
  </si>
  <si>
    <t xml:space="preserve">程君</t>
  </si>
  <si>
    <t xml:space="preserve">63030000703</t>
  </si>
  <si>
    <t xml:space="preserve">贺玉</t>
  </si>
  <si>
    <t xml:space="preserve">63030000615</t>
  </si>
  <si>
    <t xml:space="preserve">张敏莹</t>
  </si>
  <si>
    <t xml:space="preserve">63030000701</t>
  </si>
  <si>
    <t xml:space="preserve">杨毛措</t>
  </si>
  <si>
    <t xml:space="preserve">63030000604</t>
  </si>
  <si>
    <t xml:space="preserve">李琳洁</t>
  </si>
  <si>
    <t xml:space="preserve">63030000616</t>
  </si>
  <si>
    <t xml:space="preserve">祁延霞</t>
  </si>
  <si>
    <t xml:space="preserve">63030000607</t>
  </si>
  <si>
    <t xml:space="preserve">张金玲</t>
  </si>
  <si>
    <t xml:space="preserve">63030000805</t>
  </si>
  <si>
    <t xml:space="preserve">袁娟</t>
  </si>
  <si>
    <t xml:space="preserve">63030000605</t>
  </si>
  <si>
    <t xml:space="preserve">马红</t>
  </si>
  <si>
    <t xml:space="preserve">63030000725</t>
  </si>
  <si>
    <t xml:space="preserve">万玛曲珍</t>
  </si>
  <si>
    <t xml:space="preserve">63030000606</t>
  </si>
  <si>
    <t xml:space="preserve">祁正荣</t>
  </si>
  <si>
    <t xml:space="preserve">63030000518</t>
  </si>
  <si>
    <t xml:space="preserve">周毛加</t>
  </si>
  <si>
    <t xml:space="preserve">63030000721</t>
  </si>
  <si>
    <t xml:space="preserve">杨银君</t>
  </si>
  <si>
    <t xml:space="preserve">63030000706</t>
  </si>
  <si>
    <t xml:space="preserve">梁忠宗</t>
  </si>
  <si>
    <t xml:space="preserve">63030000705</t>
  </si>
  <si>
    <t xml:space="preserve">谢晓燕</t>
  </si>
  <si>
    <t xml:space="preserve">63030000713</t>
  </si>
  <si>
    <t xml:space="preserve">李晓玲</t>
  </si>
  <si>
    <t xml:space="preserve">63030000811</t>
  </si>
  <si>
    <t xml:space="preserve">田秀春</t>
  </si>
  <si>
    <t xml:space="preserve">63030000717</t>
  </si>
  <si>
    <t xml:space="preserve">马丽</t>
  </si>
  <si>
    <t xml:space="preserve">63030000823</t>
  </si>
  <si>
    <t xml:space="preserve">桑吉扎西</t>
  </si>
  <si>
    <t xml:space="preserve">63030000516</t>
  </si>
  <si>
    <t xml:space="preserve">周玉萍</t>
  </si>
  <si>
    <t xml:space="preserve">63030000503</t>
  </si>
  <si>
    <t xml:space="preserve">仁措</t>
  </si>
  <si>
    <t xml:space="preserve">63030000724</t>
  </si>
  <si>
    <t xml:space="preserve">李晓楠</t>
  </si>
  <si>
    <t xml:space="preserve">63030000514</t>
  </si>
  <si>
    <t xml:space="preserve">郭邦芳</t>
  </si>
  <si>
    <t xml:space="preserve">63030000603</t>
  </si>
  <si>
    <t xml:space="preserve">李继芳</t>
  </si>
  <si>
    <t xml:space="preserve">63030000818</t>
  </si>
  <si>
    <t xml:space="preserve">祁浩婷</t>
  </si>
  <si>
    <t xml:space="preserve">63030000809</t>
  </si>
  <si>
    <t xml:space="preserve">扎西</t>
  </si>
  <si>
    <t xml:space="preserve">63030000610</t>
  </si>
  <si>
    <t xml:space="preserve">李桂兄</t>
  </si>
  <si>
    <t xml:space="preserve">63030000710</t>
  </si>
  <si>
    <t xml:space="preserve">马格玛</t>
  </si>
  <si>
    <t xml:space="preserve">63030000618</t>
  </si>
  <si>
    <t xml:space="preserve">马玲</t>
  </si>
  <si>
    <t xml:space="preserve">63030000611</t>
  </si>
  <si>
    <t xml:space="preserve">乔金梅</t>
  </si>
  <si>
    <t xml:space="preserve">63030000612</t>
  </si>
  <si>
    <t xml:space="preserve">马志强</t>
  </si>
  <si>
    <t xml:space="preserve">63030000517</t>
  </si>
  <si>
    <t xml:space="preserve">卡毛措</t>
  </si>
  <si>
    <t xml:space="preserve">63030000709</t>
  </si>
  <si>
    <t xml:space="preserve">索南卓玛</t>
  </si>
  <si>
    <t xml:space="preserve">63030000619</t>
  </si>
  <si>
    <t xml:space="preserve">陈静</t>
  </si>
  <si>
    <t xml:space="preserve">63030000817</t>
  </si>
  <si>
    <t xml:space="preserve">冷本太</t>
  </si>
  <si>
    <t xml:space="preserve">63030000621</t>
  </si>
  <si>
    <t xml:space="preserve">韩尚莉</t>
  </si>
  <si>
    <t xml:space="preserve">63030000714</t>
  </si>
  <si>
    <t xml:space="preserve">银措卓玛</t>
  </si>
  <si>
    <t xml:space="preserve">63030000802</t>
  </si>
  <si>
    <t xml:space="preserve">桑吉卓玛</t>
  </si>
  <si>
    <t xml:space="preserve">63030000707</t>
  </si>
  <si>
    <t xml:space="preserve">完么措</t>
  </si>
  <si>
    <t xml:space="preserve">63030000502</t>
  </si>
  <si>
    <t xml:space="preserve">周措吉</t>
  </si>
  <si>
    <t xml:space="preserve">63030000521</t>
  </si>
  <si>
    <t xml:space="preserve">李措吉</t>
  </si>
  <si>
    <t xml:space="preserve">63030000609</t>
  </si>
  <si>
    <t xml:space="preserve">吉太才让</t>
  </si>
  <si>
    <t xml:space="preserve">63030000602</t>
  </si>
  <si>
    <t xml:space="preserve">拉毛羊措</t>
  </si>
  <si>
    <t xml:space="preserve">63030000501</t>
  </si>
  <si>
    <t xml:space="preserve">东周措</t>
  </si>
  <si>
    <t xml:space="preserve">63030000702</t>
  </si>
  <si>
    <t xml:space="preserve">切藏措</t>
  </si>
  <si>
    <t xml:space="preserve">63030000613</t>
  </si>
  <si>
    <t xml:space="preserve">卓改吉</t>
  </si>
  <si>
    <t xml:space="preserve">63030000520</t>
  </si>
  <si>
    <t xml:space="preserve">李毛吉</t>
  </si>
  <si>
    <t xml:space="preserve">63030000718</t>
  </si>
  <si>
    <t xml:space="preserve">钟生芝</t>
  </si>
  <si>
    <t xml:space="preserve">63030000803</t>
  </si>
  <si>
    <t xml:space="preserve">岗增卓玛</t>
  </si>
  <si>
    <t xml:space="preserve">63040001104</t>
  </si>
  <si>
    <t xml:space="preserve">李延玲</t>
  </si>
  <si>
    <t xml:space="preserve">数学</t>
  </si>
  <si>
    <t xml:space="preserve">63040001004</t>
  </si>
  <si>
    <t xml:space="preserve">祁雄高</t>
  </si>
  <si>
    <t xml:space="preserve">63040001020</t>
  </si>
  <si>
    <t xml:space="preserve">李光珍</t>
  </si>
  <si>
    <t xml:space="preserve">63040001115</t>
  </si>
  <si>
    <t xml:space="preserve">史可芳</t>
  </si>
  <si>
    <t xml:space="preserve">63040001106</t>
  </si>
  <si>
    <t xml:space="preserve">刘顺芳</t>
  </si>
  <si>
    <t xml:space="preserve">63040001017</t>
  </si>
  <si>
    <t xml:space="preserve">贺志伟</t>
  </si>
  <si>
    <t xml:space="preserve">63040001118</t>
  </si>
  <si>
    <t xml:space="preserve">周措卓玛</t>
  </si>
  <si>
    <t xml:space="preserve">63040001222</t>
  </si>
  <si>
    <t xml:space="preserve">陈文艳</t>
  </si>
  <si>
    <t xml:space="preserve">63040001109</t>
  </si>
  <si>
    <t xml:space="preserve">吉兴福</t>
  </si>
  <si>
    <t xml:space="preserve">63040001122</t>
  </si>
  <si>
    <t xml:space="preserve">蔡文莲</t>
  </si>
  <si>
    <t xml:space="preserve">63040001013</t>
  </si>
  <si>
    <t xml:space="preserve">林海晶</t>
  </si>
  <si>
    <t xml:space="preserve">63040001203</t>
  </si>
  <si>
    <t xml:space="preserve">白天秀</t>
  </si>
  <si>
    <t xml:space="preserve">63040001206</t>
  </si>
  <si>
    <t xml:space="preserve">葛珲</t>
  </si>
  <si>
    <t xml:space="preserve">63040001220</t>
  </si>
  <si>
    <t xml:space="preserve">张志坚</t>
  </si>
  <si>
    <t xml:space="preserve">63040001008</t>
  </si>
  <si>
    <t xml:space="preserve">李雨阳</t>
  </si>
  <si>
    <t xml:space="preserve">63040001119</t>
  </si>
  <si>
    <t xml:space="preserve">蔡紫云</t>
  </si>
  <si>
    <t xml:space="preserve">63040001219</t>
  </si>
  <si>
    <t xml:space="preserve">蔡慧香</t>
  </si>
  <si>
    <t xml:space="preserve">63040001006</t>
  </si>
  <si>
    <t xml:space="preserve">李秀莲</t>
  </si>
  <si>
    <t xml:space="preserve">63040001125</t>
  </si>
  <si>
    <t xml:space="preserve">贾瑛</t>
  </si>
  <si>
    <t xml:space="preserve">63040001207</t>
  </si>
  <si>
    <t xml:space="preserve">任冬梅</t>
  </si>
  <si>
    <t xml:space="preserve">63040001110</t>
  </si>
  <si>
    <t xml:space="preserve">祁永兰</t>
  </si>
  <si>
    <t xml:space="preserve">63040001218</t>
  </si>
  <si>
    <t xml:space="preserve">杨占芸</t>
  </si>
  <si>
    <t xml:space="preserve">63040001009</t>
  </si>
  <si>
    <t xml:space="preserve">周艳</t>
  </si>
  <si>
    <t xml:space="preserve">63040001225</t>
  </si>
  <si>
    <t xml:space="preserve">朵凤敏</t>
  </si>
  <si>
    <t xml:space="preserve">63040001209</t>
  </si>
  <si>
    <t xml:space="preserve">蒋晓青</t>
  </si>
  <si>
    <t xml:space="preserve">63040001011</t>
  </si>
  <si>
    <t xml:space="preserve">王恬</t>
  </si>
  <si>
    <t xml:space="preserve">63040001025</t>
  </si>
  <si>
    <t xml:space="preserve">赵桂霞</t>
  </si>
  <si>
    <t xml:space="preserve">63040001221</t>
  </si>
  <si>
    <t xml:space="preserve">马守军</t>
  </si>
  <si>
    <t xml:space="preserve">63040001007</t>
  </si>
  <si>
    <t xml:space="preserve">尚维邦</t>
  </si>
  <si>
    <t xml:space="preserve">63040001022</t>
  </si>
  <si>
    <t xml:space="preserve">李得智</t>
  </si>
  <si>
    <t xml:space="preserve">63040001112</t>
  </si>
  <si>
    <t xml:space="preserve">崔新萍</t>
  </si>
  <si>
    <t xml:space="preserve">63040001205</t>
  </si>
  <si>
    <t xml:space="preserve">王霞</t>
  </si>
  <si>
    <t xml:space="preserve">63040001016</t>
  </si>
  <si>
    <t xml:space="preserve">陈佩玉</t>
  </si>
  <si>
    <t xml:space="preserve">63040001014</t>
  </si>
  <si>
    <t xml:space="preserve">李生莲</t>
  </si>
  <si>
    <t xml:space="preserve">63040001107</t>
  </si>
  <si>
    <t xml:space="preserve">周洛加</t>
  </si>
  <si>
    <t xml:space="preserve">63040001024</t>
  </si>
  <si>
    <t xml:space="preserve">张世忠</t>
  </si>
  <si>
    <t xml:space="preserve">63040001021</t>
  </si>
  <si>
    <t xml:space="preserve">杨振兴</t>
  </si>
  <si>
    <t xml:space="preserve">63040001210</t>
  </si>
  <si>
    <t xml:space="preserve">贾文菊</t>
  </si>
  <si>
    <t xml:space="preserve">63040001204</t>
  </si>
  <si>
    <t xml:space="preserve">邓青</t>
  </si>
  <si>
    <t xml:space="preserve">63040001224</t>
  </si>
  <si>
    <t xml:space="preserve">张振钰</t>
  </si>
  <si>
    <t xml:space="preserve">63040001103</t>
  </si>
  <si>
    <t xml:space="preserve">赵建峰</t>
  </si>
  <si>
    <t xml:space="preserve">63040001113</t>
  </si>
  <si>
    <t xml:space="preserve">余倩</t>
  </si>
  <si>
    <t xml:space="preserve">63040001005</t>
  </si>
  <si>
    <t xml:space="preserve">马玉明</t>
  </si>
  <si>
    <t xml:space="preserve">63040001018</t>
  </si>
  <si>
    <t xml:space="preserve">王国寅</t>
  </si>
  <si>
    <t xml:space="preserve">63040001019</t>
  </si>
  <si>
    <t xml:space="preserve">屈彩霞</t>
  </si>
  <si>
    <t xml:space="preserve">63040001105</t>
  </si>
  <si>
    <t xml:space="preserve">罗媛</t>
  </si>
  <si>
    <t xml:space="preserve">63040001213</t>
  </si>
  <si>
    <t xml:space="preserve">李兆军</t>
  </si>
  <si>
    <t xml:space="preserve">63040001102</t>
  </si>
  <si>
    <t xml:space="preserve">董昭兄</t>
  </si>
  <si>
    <t xml:space="preserve">63040001120</t>
  </si>
  <si>
    <t xml:space="preserve">杨英</t>
  </si>
  <si>
    <t xml:space="preserve">63040001215</t>
  </si>
  <si>
    <t xml:space="preserve">余秀莲</t>
  </si>
  <si>
    <t xml:space="preserve">63040001212</t>
  </si>
  <si>
    <t xml:space="preserve">李青山</t>
  </si>
  <si>
    <t xml:space="preserve">63040001217</t>
  </si>
  <si>
    <t xml:space="preserve">贺多姐细</t>
  </si>
  <si>
    <t xml:space="preserve">63040001216</t>
  </si>
  <si>
    <t xml:space="preserve">殷显菊</t>
  </si>
  <si>
    <t xml:space="preserve">63040001124</t>
  </si>
  <si>
    <t xml:space="preserve">曹洪霞</t>
  </si>
  <si>
    <t xml:space="preserve">63040001111</t>
  </si>
  <si>
    <t xml:space="preserve">王玉珍</t>
  </si>
  <si>
    <t xml:space="preserve">63040001015</t>
  </si>
  <si>
    <t xml:space="preserve">李孝燕</t>
  </si>
  <si>
    <t xml:space="preserve">63040001211</t>
  </si>
  <si>
    <t xml:space="preserve">徐贵琴</t>
  </si>
  <si>
    <t xml:space="preserve">63040001003</t>
  </si>
  <si>
    <t xml:space="preserve">韩军</t>
  </si>
  <si>
    <t xml:space="preserve">63040001010</t>
  </si>
  <si>
    <t xml:space="preserve">何莲莲</t>
  </si>
  <si>
    <t xml:space="preserve">63040001002</t>
  </si>
  <si>
    <t xml:space="preserve">李生兄</t>
  </si>
  <si>
    <t xml:space="preserve">63040001012</t>
  </si>
  <si>
    <t xml:space="preserve">马付娟</t>
  </si>
  <si>
    <t xml:space="preserve">63040001121</t>
  </si>
  <si>
    <t xml:space="preserve">马文祥</t>
  </si>
  <si>
    <t xml:space="preserve">63040001108</t>
  </si>
  <si>
    <t xml:space="preserve">包成莲</t>
  </si>
  <si>
    <t xml:space="preserve">63040001117</t>
  </si>
  <si>
    <t xml:space="preserve">马小龙</t>
  </si>
  <si>
    <t xml:space="preserve">63040001101</t>
  </si>
  <si>
    <t xml:space="preserve">李元义</t>
  </si>
  <si>
    <t xml:space="preserve">63040001208</t>
  </si>
  <si>
    <t xml:space="preserve">刘永霞</t>
  </si>
  <si>
    <t xml:space="preserve">63040001023</t>
  </si>
  <si>
    <t xml:space="preserve">韩金芳</t>
  </si>
  <si>
    <t xml:space="preserve">63040001001</t>
  </si>
  <si>
    <t xml:space="preserve">鲍统云</t>
  </si>
  <si>
    <t xml:space="preserve">63040001223</t>
  </si>
  <si>
    <t xml:space="preserve">王春艳</t>
  </si>
  <si>
    <t xml:space="preserve">63040001201</t>
  </si>
  <si>
    <t xml:space="preserve">陈芳</t>
  </si>
  <si>
    <t xml:space="preserve">63040001214</t>
  </si>
  <si>
    <t xml:space="preserve">王存</t>
  </si>
  <si>
    <t xml:space="preserve">63040001123</t>
  </si>
  <si>
    <t xml:space="preserve">旦正多杰</t>
  </si>
  <si>
    <t xml:space="preserve">63040001202</t>
  </si>
  <si>
    <t xml:space="preserve">满生娟</t>
  </si>
  <si>
    <t xml:space="preserve">63040001114</t>
  </si>
  <si>
    <t xml:space="preserve">马福全</t>
  </si>
  <si>
    <t xml:space="preserve">63040001116</t>
  </si>
  <si>
    <t xml:space="preserve">邓延成</t>
  </si>
  <si>
    <t xml:space="preserve">63050001401</t>
  </si>
  <si>
    <t xml:space="preserve">马玉洁</t>
  </si>
  <si>
    <t xml:space="preserve">历史</t>
  </si>
  <si>
    <t xml:space="preserve">63050001323</t>
  </si>
  <si>
    <t xml:space="preserve">李琼莹</t>
  </si>
  <si>
    <t xml:space="preserve">63050001314</t>
  </si>
  <si>
    <t xml:space="preserve">李有军</t>
  </si>
  <si>
    <t xml:space="preserve">63050001322</t>
  </si>
  <si>
    <t xml:space="preserve">代虹礼</t>
  </si>
  <si>
    <t xml:space="preserve">63050001302</t>
  </si>
  <si>
    <t xml:space="preserve">李建华</t>
  </si>
  <si>
    <t xml:space="preserve">63050001312</t>
  </si>
  <si>
    <t xml:space="preserve">高晓燕</t>
  </si>
  <si>
    <t xml:space="preserve">63050001310</t>
  </si>
  <si>
    <t xml:space="preserve">任帅华</t>
  </si>
  <si>
    <t xml:space="preserve">63050001315</t>
  </si>
  <si>
    <t xml:space="preserve">石永萍</t>
  </si>
  <si>
    <t xml:space="preserve">63050001320</t>
  </si>
  <si>
    <t xml:space="preserve">殷锦金</t>
  </si>
  <si>
    <t xml:space="preserve">63050001318</t>
  </si>
  <si>
    <t xml:space="preserve">毛宝霞</t>
  </si>
  <si>
    <t xml:space="preserve">63050001321</t>
  </si>
  <si>
    <t xml:space="preserve">林腊梅</t>
  </si>
  <si>
    <t xml:space="preserve">63050001324</t>
  </si>
  <si>
    <t xml:space="preserve">贺跟兄</t>
  </si>
  <si>
    <t xml:space="preserve">63050001316</t>
  </si>
  <si>
    <t xml:space="preserve">张文婷</t>
  </si>
  <si>
    <t xml:space="preserve">63050001308</t>
  </si>
  <si>
    <t xml:space="preserve">苏芬</t>
  </si>
  <si>
    <t xml:space="preserve">63050001307</t>
  </si>
  <si>
    <t xml:space="preserve">左淑琴</t>
  </si>
  <si>
    <t xml:space="preserve">63050001313</t>
  </si>
  <si>
    <t xml:space="preserve">张发娟</t>
  </si>
  <si>
    <t xml:space="preserve">63050001317</t>
  </si>
  <si>
    <t xml:space="preserve">刘培培</t>
  </si>
  <si>
    <t xml:space="preserve">63050001301</t>
  </si>
  <si>
    <t xml:space="preserve">杨迎花</t>
  </si>
  <si>
    <t xml:space="preserve">63050001303</t>
  </si>
  <si>
    <t xml:space="preserve">刘晓婷</t>
  </si>
  <si>
    <t xml:space="preserve">63050001403</t>
  </si>
  <si>
    <t xml:space="preserve">赵静宇</t>
  </si>
  <si>
    <t xml:space="preserve">63050001306</t>
  </si>
  <si>
    <t xml:space="preserve">张彩兄</t>
  </si>
  <si>
    <t xml:space="preserve">63050001319</t>
  </si>
  <si>
    <t xml:space="preserve">63050001305</t>
  </si>
  <si>
    <t xml:space="preserve">马秋香</t>
  </si>
  <si>
    <t xml:space="preserve">63050001402</t>
  </si>
  <si>
    <t xml:space="preserve">朋毛化旦</t>
  </si>
  <si>
    <t xml:space="preserve">63050001325</t>
  </si>
  <si>
    <t xml:space="preserve">李珺</t>
  </si>
  <si>
    <t xml:space="preserve">63050001311</t>
  </si>
  <si>
    <t xml:space="preserve">才让扎西</t>
  </si>
  <si>
    <t xml:space="preserve">公共知识缺考</t>
  </si>
  <si>
    <t xml:space="preserve">63050001309</t>
  </si>
  <si>
    <t xml:space="preserve">当周项杰</t>
  </si>
  <si>
    <t xml:space="preserve">63050001304</t>
  </si>
  <si>
    <t xml:space="preserve">杨贵娟</t>
  </si>
  <si>
    <t xml:space="preserve">63060001506</t>
  </si>
  <si>
    <t xml:space="preserve">闹日加</t>
  </si>
  <si>
    <t xml:space="preserve">藏汉双语地理</t>
  </si>
  <si>
    <t xml:space="preserve">63060001507</t>
  </si>
  <si>
    <t xml:space="preserve">王彩成</t>
  </si>
  <si>
    <t xml:space="preserve">63060001501</t>
  </si>
  <si>
    <t xml:space="preserve">赛毛措</t>
  </si>
  <si>
    <t xml:space="preserve">63060001502</t>
  </si>
  <si>
    <t xml:space="preserve">拉毛才让</t>
  </si>
  <si>
    <t xml:space="preserve">63060001505</t>
  </si>
  <si>
    <t xml:space="preserve">才旦加</t>
  </si>
  <si>
    <t xml:space="preserve">63060001508</t>
  </si>
  <si>
    <t xml:space="preserve">完德吉</t>
  </si>
  <si>
    <t xml:space="preserve">63060001504</t>
  </si>
  <si>
    <t xml:space="preserve">尕桑吉</t>
  </si>
  <si>
    <t xml:space="preserve">63060001503</t>
  </si>
  <si>
    <t xml:space="preserve">王慧</t>
  </si>
  <si>
    <t xml:space="preserve">63070001609</t>
  </si>
  <si>
    <t xml:space="preserve">英措</t>
  </si>
  <si>
    <t xml:space="preserve">藏汉双语生物</t>
  </si>
  <si>
    <t xml:space="preserve">63070001615</t>
  </si>
  <si>
    <t xml:space="preserve">63070001616</t>
  </si>
  <si>
    <t xml:space="preserve">周措</t>
  </si>
  <si>
    <t xml:space="preserve">63070001617</t>
  </si>
  <si>
    <t xml:space="preserve">旦智才让</t>
  </si>
  <si>
    <t xml:space="preserve">63070001612</t>
  </si>
  <si>
    <t xml:space="preserve">尕玛措</t>
  </si>
  <si>
    <t xml:space="preserve">63070001610</t>
  </si>
  <si>
    <t xml:space="preserve">夏吾卓玛</t>
  </si>
  <si>
    <t xml:space="preserve">63070001608</t>
  </si>
  <si>
    <t xml:space="preserve">李主才让</t>
  </si>
  <si>
    <t xml:space="preserve">63070001620</t>
  </si>
  <si>
    <t xml:space="preserve">更盖</t>
  </si>
  <si>
    <t xml:space="preserve">63070001605</t>
  </si>
  <si>
    <t xml:space="preserve">昂杰当智</t>
  </si>
  <si>
    <t xml:space="preserve">63070001614</t>
  </si>
  <si>
    <t xml:space="preserve">才项仁增</t>
  </si>
  <si>
    <t xml:space="preserve">63070001607</t>
  </si>
  <si>
    <t xml:space="preserve">久买旦增</t>
  </si>
  <si>
    <t xml:space="preserve">63070001601</t>
  </si>
  <si>
    <t xml:space="preserve">才仁卓玛</t>
  </si>
  <si>
    <t xml:space="preserve">63070001606</t>
  </si>
  <si>
    <t xml:space="preserve">吉毛措</t>
  </si>
  <si>
    <t xml:space="preserve">63070001619</t>
  </si>
  <si>
    <t xml:space="preserve">卓玛措</t>
  </si>
  <si>
    <t xml:space="preserve">63070001602</t>
  </si>
  <si>
    <t xml:space="preserve">更藏草毛</t>
  </si>
  <si>
    <t xml:space="preserve">63070001611</t>
  </si>
  <si>
    <t xml:space="preserve">尹周本</t>
  </si>
  <si>
    <t xml:space="preserve">63070001613</t>
  </si>
  <si>
    <t xml:space="preserve">夏吾吉</t>
  </si>
  <si>
    <t xml:space="preserve">63070001603</t>
  </si>
  <si>
    <t xml:space="preserve">南太卓么</t>
  </si>
  <si>
    <t xml:space="preserve">63070001604</t>
  </si>
  <si>
    <t xml:space="preserve">普哇杰</t>
  </si>
  <si>
    <t xml:space="preserve">63070001618</t>
  </si>
  <si>
    <t xml:space="preserve">杨庄加</t>
  </si>
  <si>
    <t xml:space="preserve">考试违纪</t>
  </si>
  <si>
    <t xml:space="preserve">63080001706</t>
  </si>
  <si>
    <t xml:space="preserve">梅花措</t>
  </si>
  <si>
    <t xml:space="preserve">藏汉双语政治</t>
  </si>
  <si>
    <t xml:space="preserve">63080001705</t>
  </si>
  <si>
    <t xml:space="preserve">尕藏热杰</t>
  </si>
  <si>
    <t xml:space="preserve">63080001701</t>
  </si>
  <si>
    <t xml:space="preserve">仁青卡</t>
  </si>
  <si>
    <t xml:space="preserve">63080001703</t>
  </si>
  <si>
    <t xml:space="preserve">多杰才让</t>
  </si>
  <si>
    <t xml:space="preserve">63080001704</t>
  </si>
  <si>
    <t xml:space="preserve">63080001702</t>
  </si>
  <si>
    <t xml:space="preserve">旦正项欠</t>
  </si>
  <si>
    <t xml:space="preserve">63090001808</t>
  </si>
  <si>
    <t xml:space="preserve">斗格措</t>
  </si>
  <si>
    <t xml:space="preserve">藏汉双语数学</t>
  </si>
  <si>
    <t xml:space="preserve">63090001811</t>
  </si>
  <si>
    <t xml:space="preserve">李毛加</t>
  </si>
  <si>
    <t xml:space="preserve">63090001806</t>
  </si>
  <si>
    <t xml:space="preserve">完保太</t>
  </si>
  <si>
    <t xml:space="preserve">63090001801</t>
  </si>
  <si>
    <t xml:space="preserve">拉加卡</t>
  </si>
  <si>
    <t xml:space="preserve">63090001804</t>
  </si>
  <si>
    <t xml:space="preserve">土旦多杰</t>
  </si>
  <si>
    <t xml:space="preserve">63090001802</t>
  </si>
  <si>
    <t xml:space="preserve">得见措</t>
  </si>
  <si>
    <t xml:space="preserve">63090001805</t>
  </si>
  <si>
    <t xml:space="preserve">才让卓玛</t>
  </si>
  <si>
    <t xml:space="preserve">63090001810</t>
  </si>
  <si>
    <t xml:space="preserve">看卓才让</t>
  </si>
  <si>
    <t xml:space="preserve">63090001803</t>
  </si>
  <si>
    <t xml:space="preserve">万玛多杰</t>
  </si>
  <si>
    <t xml:space="preserve">63090001807</t>
  </si>
  <si>
    <t xml:space="preserve">加扬</t>
  </si>
  <si>
    <t xml:space="preserve">63090001812</t>
  </si>
  <si>
    <t xml:space="preserve">文昌加</t>
  </si>
  <si>
    <t xml:space="preserve">63090001809</t>
  </si>
  <si>
    <t xml:space="preserve">次正项秀</t>
  </si>
  <si>
    <r>
      <rPr>
        <sz val="12"/>
        <rFont val="Noto Sans"/>
        <family val="2"/>
      </rPr>
      <t xml:space="preserve">    根据海南州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高中教师招聘办法中规定：“以招聘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比例确定进入面试人员，并予以公示；进入面试者专业知识卷面成绩不得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”，取消藏汉双语政治和藏汉双语数学两个招录岗位。</t>
    </r>
  </si>
  <si>
    <r>
      <rPr>
        <sz val="14"/>
        <rFont val="Noto Sans"/>
        <family val="2"/>
      </rPr>
      <t xml:space="preserve">海南州教师招聘工作领导小组办公室
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0" activeCellId="0" sqref="G330:M3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2" width="7.99"/>
    <col collapsed="false" customWidth="true" hidden="false" outlineLevel="0" max="4" min="4" style="2" width="11.36"/>
    <col collapsed="false" customWidth="true" hidden="false" outlineLevel="0" max="5" min="5" style="2" width="6.75"/>
    <col collapsed="false" customWidth="true" hidden="false" outlineLevel="0" max="6" min="6" style="2" width="4.99"/>
    <col collapsed="false" customWidth="true" hidden="false" outlineLevel="0" max="7" min="7" style="2" width="8.5"/>
    <col collapsed="false" customWidth="true" hidden="false" outlineLevel="0" max="8" min="8" style="2" width="4.99"/>
    <col collapsed="false" customWidth="true" hidden="false" outlineLevel="0" max="9" min="9" style="2" width="8.5"/>
    <col collapsed="false" customWidth="true" hidden="false" outlineLevel="0" max="10" min="10" style="2" width="5.87"/>
    <col collapsed="false" customWidth="true" hidden="false" outlineLevel="0" max="11" min="11" style="2" width="6.75"/>
    <col collapsed="false" customWidth="true" hidden="false" outlineLevel="0" max="12" min="12" style="2" width="4.99"/>
    <col collapsed="false" customWidth="true" hidden="false" outlineLevel="0" max="13" min="13" style="2" width="11.36"/>
  </cols>
  <sheetData>
    <row r="1" customFormat="false" ht="1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8" hidden="false" customHeight="true" outlineLevel="0" collapsed="false">
      <c r="A3" s="11" t="n">
        <v>1</v>
      </c>
      <c r="B3" s="11" t="s">
        <v>14</v>
      </c>
      <c r="C3" s="12" t="s">
        <v>15</v>
      </c>
      <c r="D3" s="12" t="s">
        <v>16</v>
      </c>
      <c r="E3" s="11" t="n">
        <v>5</v>
      </c>
      <c r="F3" s="11" t="n">
        <v>87</v>
      </c>
      <c r="G3" s="11" t="n">
        <f aca="false">F3*0.7</f>
        <v>60.9</v>
      </c>
      <c r="H3" s="11" t="n">
        <v>48</v>
      </c>
      <c r="I3" s="11" t="n">
        <f aca="false">H3*0.3</f>
        <v>14.4</v>
      </c>
      <c r="J3" s="11" t="n">
        <f aca="false">G3+I3</f>
        <v>75.3</v>
      </c>
      <c r="K3" s="11" t="n">
        <f aca="false">E3+G3+I3</f>
        <v>80.3</v>
      </c>
      <c r="L3" s="11" t="n">
        <f aca="false">RANK(K3,K$3:K$15)</f>
        <v>1</v>
      </c>
      <c r="M3" s="12" t="s">
        <v>17</v>
      </c>
    </row>
    <row r="4" customFormat="false" ht="18" hidden="false" customHeight="true" outlineLevel="0" collapsed="false">
      <c r="A4" s="11" t="n">
        <v>2</v>
      </c>
      <c r="B4" s="11" t="s">
        <v>18</v>
      </c>
      <c r="C4" s="12" t="s">
        <v>19</v>
      </c>
      <c r="D4" s="12" t="s">
        <v>16</v>
      </c>
      <c r="E4" s="11" t="n">
        <v>5</v>
      </c>
      <c r="F4" s="11" t="n">
        <v>88</v>
      </c>
      <c r="G4" s="11" t="n">
        <f aca="false">F4*0.7</f>
        <v>61.6</v>
      </c>
      <c r="H4" s="11" t="n">
        <v>24</v>
      </c>
      <c r="I4" s="11" t="n">
        <f aca="false">H4*0.3</f>
        <v>7.2</v>
      </c>
      <c r="J4" s="11" t="n">
        <f aca="false">G4+I4</f>
        <v>68.8</v>
      </c>
      <c r="K4" s="11" t="n">
        <f aca="false">E4+G4+I4</f>
        <v>73.8</v>
      </c>
      <c r="L4" s="11" t="n">
        <f aca="false">RANK(K4,K$3:K$15)</f>
        <v>2</v>
      </c>
      <c r="M4" s="12" t="s">
        <v>17</v>
      </c>
    </row>
    <row r="5" customFormat="false" ht="18" hidden="false" customHeight="true" outlineLevel="0" collapsed="false">
      <c r="A5" s="11" t="n">
        <v>3</v>
      </c>
      <c r="B5" s="11" t="s">
        <v>20</v>
      </c>
      <c r="C5" s="12" t="s">
        <v>21</v>
      </c>
      <c r="D5" s="12" t="s">
        <v>16</v>
      </c>
      <c r="E5" s="11" t="n">
        <v>5</v>
      </c>
      <c r="F5" s="11" t="n">
        <v>82</v>
      </c>
      <c r="G5" s="11" t="n">
        <f aca="false">F5*0.7</f>
        <v>57.4</v>
      </c>
      <c r="H5" s="11" t="n">
        <v>32</v>
      </c>
      <c r="I5" s="11" t="n">
        <f aca="false">H5*0.3</f>
        <v>9.6</v>
      </c>
      <c r="J5" s="11" t="n">
        <f aca="false">G5+I5</f>
        <v>67</v>
      </c>
      <c r="K5" s="11" t="n">
        <f aca="false">E5+G5+I5</f>
        <v>72</v>
      </c>
      <c r="L5" s="11" t="n">
        <f aca="false">RANK(K5,K$3:K$15)</f>
        <v>3</v>
      </c>
      <c r="M5" s="12" t="s">
        <v>17</v>
      </c>
    </row>
    <row r="6" customFormat="false" ht="18" hidden="false" customHeight="true" outlineLevel="0" collapsed="false">
      <c r="A6" s="11" t="n">
        <v>4</v>
      </c>
      <c r="B6" s="11" t="s">
        <v>22</v>
      </c>
      <c r="C6" s="12" t="s">
        <v>23</v>
      </c>
      <c r="D6" s="12" t="s">
        <v>16</v>
      </c>
      <c r="E6" s="11" t="n">
        <v>5</v>
      </c>
      <c r="F6" s="11" t="n">
        <v>82</v>
      </c>
      <c r="G6" s="11" t="n">
        <f aca="false">F6*0.7</f>
        <v>57.4</v>
      </c>
      <c r="H6" s="11" t="n">
        <v>24</v>
      </c>
      <c r="I6" s="11" t="n">
        <f aca="false">H6*0.3</f>
        <v>7.2</v>
      </c>
      <c r="J6" s="11" t="n">
        <f aca="false">G6+I6</f>
        <v>64.6</v>
      </c>
      <c r="K6" s="11" t="n">
        <f aca="false">E6+G6+I6</f>
        <v>69.6</v>
      </c>
      <c r="L6" s="11" t="n">
        <f aca="false">RANK(K6,K$3:K$15)</f>
        <v>4</v>
      </c>
      <c r="M6" s="11"/>
    </row>
    <row r="7" customFormat="false" ht="18" hidden="false" customHeight="true" outlineLevel="0" collapsed="false">
      <c r="A7" s="11" t="n">
        <v>5</v>
      </c>
      <c r="B7" s="11" t="s">
        <v>24</v>
      </c>
      <c r="C7" s="12" t="s">
        <v>25</v>
      </c>
      <c r="D7" s="12" t="s">
        <v>16</v>
      </c>
      <c r="E7" s="11" t="n">
        <v>5</v>
      </c>
      <c r="F7" s="11" t="n">
        <v>72</v>
      </c>
      <c r="G7" s="11" t="n">
        <f aca="false">F7*0.7</f>
        <v>50.4</v>
      </c>
      <c r="H7" s="11" t="n">
        <v>43</v>
      </c>
      <c r="I7" s="11" t="n">
        <f aca="false">H7*0.3</f>
        <v>12.9</v>
      </c>
      <c r="J7" s="11" t="n">
        <f aca="false">G7+I7</f>
        <v>63.3</v>
      </c>
      <c r="K7" s="11" t="n">
        <f aca="false">E7+G7+I7</f>
        <v>68.3</v>
      </c>
      <c r="L7" s="11" t="n">
        <f aca="false">RANK(K7,K$3:K$15)</f>
        <v>5</v>
      </c>
      <c r="M7" s="11"/>
    </row>
    <row r="8" customFormat="false" ht="18" hidden="false" customHeight="true" outlineLevel="0" collapsed="false">
      <c r="A8" s="11" t="n">
        <v>6</v>
      </c>
      <c r="B8" s="11" t="s">
        <v>26</v>
      </c>
      <c r="C8" s="12" t="s">
        <v>27</v>
      </c>
      <c r="D8" s="12" t="s">
        <v>16</v>
      </c>
      <c r="E8" s="11"/>
      <c r="F8" s="11" t="n">
        <v>78</v>
      </c>
      <c r="G8" s="11" t="n">
        <f aca="false">F8*0.7</f>
        <v>54.6</v>
      </c>
      <c r="H8" s="11" t="n">
        <v>34</v>
      </c>
      <c r="I8" s="11" t="n">
        <f aca="false">H8*0.3</f>
        <v>10.2</v>
      </c>
      <c r="J8" s="11" t="n">
        <f aca="false">G8+I8</f>
        <v>64.8</v>
      </c>
      <c r="K8" s="11" t="n">
        <f aca="false">E8+G8+I8</f>
        <v>64.8</v>
      </c>
      <c r="L8" s="11" t="n">
        <f aca="false">RANK(K8,K$3:K$15)</f>
        <v>6</v>
      </c>
      <c r="M8" s="11"/>
    </row>
    <row r="9" customFormat="false" ht="18" hidden="false" customHeight="true" outlineLevel="0" collapsed="false">
      <c r="A9" s="11" t="n">
        <v>7</v>
      </c>
      <c r="B9" s="11" t="s">
        <v>28</v>
      </c>
      <c r="C9" s="12" t="s">
        <v>29</v>
      </c>
      <c r="D9" s="12" t="s">
        <v>16</v>
      </c>
      <c r="E9" s="11" t="n">
        <v>5</v>
      </c>
      <c r="F9" s="11" t="n">
        <v>74</v>
      </c>
      <c r="G9" s="11" t="n">
        <f aca="false">F9*0.7</f>
        <v>51.8</v>
      </c>
      <c r="H9" s="11" t="n">
        <v>17</v>
      </c>
      <c r="I9" s="11" t="n">
        <f aca="false">H9*0.3</f>
        <v>5.1</v>
      </c>
      <c r="J9" s="11" t="n">
        <f aca="false">G9+I9</f>
        <v>56.9</v>
      </c>
      <c r="K9" s="11" t="n">
        <f aca="false">E9+G9+I9</f>
        <v>61.9</v>
      </c>
      <c r="L9" s="11" t="n">
        <f aca="false">RANK(K9,K$3:K$15)</f>
        <v>7</v>
      </c>
      <c r="M9" s="11"/>
    </row>
    <row r="10" customFormat="false" ht="18" hidden="false" customHeight="true" outlineLevel="0" collapsed="false">
      <c r="A10" s="11" t="n">
        <v>8</v>
      </c>
      <c r="B10" s="11" t="s">
        <v>30</v>
      </c>
      <c r="C10" s="12" t="s">
        <v>31</v>
      </c>
      <c r="D10" s="12" t="s">
        <v>16</v>
      </c>
      <c r="E10" s="11" t="n">
        <v>5</v>
      </c>
      <c r="F10" s="11" t="n">
        <v>65</v>
      </c>
      <c r="G10" s="11" t="n">
        <f aca="false">F10*0.7</f>
        <v>45.5</v>
      </c>
      <c r="H10" s="11" t="n">
        <v>28</v>
      </c>
      <c r="I10" s="11" t="n">
        <f aca="false">H10*0.3</f>
        <v>8.4</v>
      </c>
      <c r="J10" s="11" t="n">
        <f aca="false">G10+I10</f>
        <v>53.9</v>
      </c>
      <c r="K10" s="11" t="n">
        <f aca="false">E10+G10+I10</f>
        <v>58.9</v>
      </c>
      <c r="L10" s="11" t="n">
        <f aca="false">RANK(K10,K$3:K$15)</f>
        <v>8</v>
      </c>
      <c r="M10" s="11"/>
    </row>
    <row r="11" customFormat="false" ht="18" hidden="false" customHeight="true" outlineLevel="0" collapsed="false">
      <c r="A11" s="11" t="n">
        <v>9</v>
      </c>
      <c r="B11" s="11" t="s">
        <v>32</v>
      </c>
      <c r="C11" s="12" t="s">
        <v>33</v>
      </c>
      <c r="D11" s="12" t="s">
        <v>16</v>
      </c>
      <c r="E11" s="11" t="n">
        <v>5</v>
      </c>
      <c r="F11" s="11" t="n">
        <v>59</v>
      </c>
      <c r="G11" s="11" t="n">
        <f aca="false">F11*0.7</f>
        <v>41.3</v>
      </c>
      <c r="H11" s="11" t="n">
        <v>41</v>
      </c>
      <c r="I11" s="11" t="n">
        <f aca="false">H11*0.3</f>
        <v>12.3</v>
      </c>
      <c r="J11" s="11" t="n">
        <f aca="false">G11+I11</f>
        <v>53.6</v>
      </c>
      <c r="K11" s="11" t="n">
        <f aca="false">E11+G11+I11</f>
        <v>58.6</v>
      </c>
      <c r="L11" s="11" t="n">
        <f aca="false">RANK(K11,K$3:K$15)</f>
        <v>9</v>
      </c>
      <c r="M11" s="11"/>
    </row>
    <row r="12" customFormat="false" ht="18" hidden="false" customHeight="true" outlineLevel="0" collapsed="false">
      <c r="A12" s="11" t="n">
        <v>10</v>
      </c>
      <c r="B12" s="11" t="s">
        <v>34</v>
      </c>
      <c r="C12" s="12" t="s">
        <v>35</v>
      </c>
      <c r="D12" s="12" t="s">
        <v>16</v>
      </c>
      <c r="E12" s="11" t="n">
        <v>5</v>
      </c>
      <c r="F12" s="11" t="n">
        <v>75</v>
      </c>
      <c r="G12" s="11" t="n">
        <f aca="false">F12*0.7</f>
        <v>52.5</v>
      </c>
      <c r="H12" s="11" t="n">
        <v>0</v>
      </c>
      <c r="I12" s="11" t="n">
        <f aca="false">H12*0.3</f>
        <v>0</v>
      </c>
      <c r="J12" s="11" t="n">
        <f aca="false">G12+I12</f>
        <v>52.5</v>
      </c>
      <c r="K12" s="11" t="n">
        <f aca="false">E12+G12+I12</f>
        <v>57.5</v>
      </c>
      <c r="L12" s="11" t="n">
        <f aca="false">RANK(K12,K$3:K$15)</f>
        <v>10</v>
      </c>
      <c r="M12" s="12" t="s">
        <v>36</v>
      </c>
    </row>
    <row r="13" customFormat="false" ht="18" hidden="false" customHeight="true" outlineLevel="0" collapsed="false">
      <c r="A13" s="11" t="n">
        <v>11</v>
      </c>
      <c r="B13" s="11" t="s">
        <v>37</v>
      </c>
      <c r="C13" s="12" t="s">
        <v>38</v>
      </c>
      <c r="D13" s="12" t="s">
        <v>16</v>
      </c>
      <c r="E13" s="11" t="n">
        <v>5</v>
      </c>
      <c r="F13" s="11" t="n">
        <v>53</v>
      </c>
      <c r="G13" s="11" t="n">
        <f aca="false">F13*0.7</f>
        <v>37.1</v>
      </c>
      <c r="H13" s="11" t="n">
        <v>27</v>
      </c>
      <c r="I13" s="11" t="n">
        <f aca="false">H13*0.3</f>
        <v>8.1</v>
      </c>
      <c r="J13" s="11" t="n">
        <f aca="false">G13+I13</f>
        <v>45.2</v>
      </c>
      <c r="K13" s="11" t="n">
        <f aca="false">E13+G13+I13</f>
        <v>50.2</v>
      </c>
      <c r="L13" s="11" t="n">
        <f aca="false">RANK(K13,K$3:K$15)</f>
        <v>11</v>
      </c>
      <c r="M13" s="11"/>
    </row>
    <row r="14" customFormat="false" ht="18" hidden="false" customHeight="true" outlineLevel="0" collapsed="false">
      <c r="A14" s="11" t="n">
        <v>12</v>
      </c>
      <c r="B14" s="11" t="s">
        <v>39</v>
      </c>
      <c r="C14" s="12" t="s">
        <v>40</v>
      </c>
      <c r="D14" s="12" t="s">
        <v>16</v>
      </c>
      <c r="E14" s="11" t="n">
        <v>5</v>
      </c>
      <c r="F14" s="11" t="n">
        <v>49</v>
      </c>
      <c r="G14" s="11" t="n">
        <f aca="false">F14*0.7</f>
        <v>34.3</v>
      </c>
      <c r="H14" s="11" t="n">
        <v>33</v>
      </c>
      <c r="I14" s="11" t="n">
        <f aca="false">H14*0.3</f>
        <v>9.9</v>
      </c>
      <c r="J14" s="11" t="n">
        <f aca="false">G14+I14</f>
        <v>44.2</v>
      </c>
      <c r="K14" s="11" t="n">
        <f aca="false">E14+G14+I14</f>
        <v>49.2</v>
      </c>
      <c r="L14" s="11" t="n">
        <f aca="false">RANK(K14,K$3:K$15)</f>
        <v>12</v>
      </c>
      <c r="M14" s="11"/>
    </row>
    <row r="15" customFormat="false" ht="18" hidden="false" customHeight="true" outlineLevel="0" collapsed="false">
      <c r="A15" s="11" t="n">
        <v>13</v>
      </c>
      <c r="B15" s="11" t="s">
        <v>41</v>
      </c>
      <c r="C15" s="12" t="s">
        <v>42</v>
      </c>
      <c r="D15" s="12" t="s">
        <v>16</v>
      </c>
      <c r="E15" s="11"/>
      <c r="F15" s="11" t="n">
        <v>63</v>
      </c>
      <c r="G15" s="11" t="n">
        <f aca="false">F15*0.7</f>
        <v>44.1</v>
      </c>
      <c r="H15" s="11" t="n">
        <v>0</v>
      </c>
      <c r="I15" s="11" t="n">
        <f aca="false">H15*0.3</f>
        <v>0</v>
      </c>
      <c r="J15" s="11" t="n">
        <f aca="false">G15+I15</f>
        <v>44.1</v>
      </c>
      <c r="K15" s="11" t="n">
        <f aca="false">E15+G15+I15</f>
        <v>44.1</v>
      </c>
      <c r="L15" s="11" t="n">
        <f aca="false">RANK(K15,K$3:K$15)</f>
        <v>13</v>
      </c>
      <c r="M15" s="12" t="s">
        <v>36</v>
      </c>
    </row>
    <row r="16" customFormat="false" ht="18" hidden="false" customHeight="true" outlineLevel="0" collapsed="false">
      <c r="A16" s="11" t="n">
        <v>14</v>
      </c>
      <c r="B16" s="11" t="s">
        <v>43</v>
      </c>
      <c r="C16" s="12" t="s">
        <v>44</v>
      </c>
      <c r="D16" s="12" t="s">
        <v>45</v>
      </c>
      <c r="E16" s="11"/>
      <c r="F16" s="11" t="n">
        <v>76</v>
      </c>
      <c r="G16" s="11" t="n">
        <f aca="false">F16*0.7</f>
        <v>53.2</v>
      </c>
      <c r="H16" s="11" t="n">
        <v>56</v>
      </c>
      <c r="I16" s="11" t="n">
        <f aca="false">H16*0.3</f>
        <v>16.8</v>
      </c>
      <c r="J16" s="11" t="n">
        <f aca="false">G16+I16</f>
        <v>70</v>
      </c>
      <c r="K16" s="11" t="n">
        <f aca="false">E16+G16+I16</f>
        <v>70</v>
      </c>
      <c r="L16" s="11" t="n">
        <f aca="false">RANK(K16,K$16:K$76)</f>
        <v>1</v>
      </c>
      <c r="M16" s="12" t="s">
        <v>17</v>
      </c>
    </row>
    <row r="17" customFormat="false" ht="18" hidden="false" customHeight="true" outlineLevel="0" collapsed="false">
      <c r="A17" s="11" t="n">
        <v>15</v>
      </c>
      <c r="B17" s="11" t="s">
        <v>46</v>
      </c>
      <c r="C17" s="12" t="s">
        <v>47</v>
      </c>
      <c r="D17" s="12" t="s">
        <v>45</v>
      </c>
      <c r="E17" s="11" t="n">
        <v>5</v>
      </c>
      <c r="F17" s="11" t="n">
        <v>72</v>
      </c>
      <c r="G17" s="11" t="n">
        <f aca="false">F17*0.7</f>
        <v>50.4</v>
      </c>
      <c r="H17" s="11" t="n">
        <v>46</v>
      </c>
      <c r="I17" s="11" t="n">
        <f aca="false">H17*0.3</f>
        <v>13.8</v>
      </c>
      <c r="J17" s="11" t="n">
        <f aca="false">G17+I17</f>
        <v>64.2</v>
      </c>
      <c r="K17" s="11" t="n">
        <f aca="false">E17+G17+I17</f>
        <v>69.2</v>
      </c>
      <c r="L17" s="11" t="n">
        <f aca="false">RANK(K17,K$16:K$76)</f>
        <v>2</v>
      </c>
      <c r="M17" s="12" t="s">
        <v>17</v>
      </c>
    </row>
    <row r="18" customFormat="false" ht="18" hidden="false" customHeight="true" outlineLevel="0" collapsed="false">
      <c r="A18" s="11" t="n">
        <v>16</v>
      </c>
      <c r="B18" s="11" t="s">
        <v>48</v>
      </c>
      <c r="C18" s="12" t="s">
        <v>49</v>
      </c>
      <c r="D18" s="12" t="s">
        <v>45</v>
      </c>
      <c r="E18" s="11" t="n">
        <v>5</v>
      </c>
      <c r="F18" s="11" t="n">
        <v>66</v>
      </c>
      <c r="G18" s="11" t="n">
        <f aca="false">F18*0.7</f>
        <v>46.2</v>
      </c>
      <c r="H18" s="11" t="n">
        <v>53</v>
      </c>
      <c r="I18" s="11" t="n">
        <f aca="false">H18*0.3</f>
        <v>15.9</v>
      </c>
      <c r="J18" s="11" t="n">
        <f aca="false">G18+I18</f>
        <v>62.1</v>
      </c>
      <c r="K18" s="11" t="n">
        <f aca="false">E18+G18+I18</f>
        <v>67.1</v>
      </c>
      <c r="L18" s="11" t="n">
        <f aca="false">RANK(K18,K$16:K$76)</f>
        <v>3</v>
      </c>
      <c r="M18" s="12" t="s">
        <v>17</v>
      </c>
    </row>
    <row r="19" customFormat="false" ht="18" hidden="false" customHeight="true" outlineLevel="0" collapsed="false">
      <c r="A19" s="11" t="n">
        <v>17</v>
      </c>
      <c r="B19" s="11" t="s">
        <v>50</v>
      </c>
      <c r="C19" s="12" t="s">
        <v>51</v>
      </c>
      <c r="D19" s="12" t="s">
        <v>45</v>
      </c>
      <c r="E19" s="11"/>
      <c r="F19" s="11" t="n">
        <v>72</v>
      </c>
      <c r="G19" s="11" t="n">
        <f aca="false">F19*0.7</f>
        <v>50.4</v>
      </c>
      <c r="H19" s="11" t="n">
        <v>55</v>
      </c>
      <c r="I19" s="11" t="n">
        <f aca="false">H19*0.3</f>
        <v>16.5</v>
      </c>
      <c r="J19" s="11" t="n">
        <f aca="false">G19+I19</f>
        <v>66.9</v>
      </c>
      <c r="K19" s="11" t="n">
        <f aca="false">E19+G19+I19</f>
        <v>66.9</v>
      </c>
      <c r="L19" s="11" t="n">
        <f aca="false">RANK(K19,K$16:K$76)</f>
        <v>4</v>
      </c>
      <c r="M19" s="12" t="s">
        <v>17</v>
      </c>
    </row>
    <row r="20" customFormat="false" ht="18" hidden="false" customHeight="true" outlineLevel="0" collapsed="false">
      <c r="A20" s="11" t="n">
        <v>18</v>
      </c>
      <c r="B20" s="11" t="s">
        <v>52</v>
      </c>
      <c r="C20" s="12" t="s">
        <v>53</v>
      </c>
      <c r="D20" s="12" t="s">
        <v>45</v>
      </c>
      <c r="E20" s="11"/>
      <c r="F20" s="11" t="n">
        <v>72.5</v>
      </c>
      <c r="G20" s="11" t="n">
        <f aca="false">F20*0.7</f>
        <v>50.75</v>
      </c>
      <c r="H20" s="11" t="n">
        <v>51</v>
      </c>
      <c r="I20" s="11" t="n">
        <f aca="false">H20*0.3</f>
        <v>15.3</v>
      </c>
      <c r="J20" s="11" t="n">
        <f aca="false">G20+I20</f>
        <v>66.05</v>
      </c>
      <c r="K20" s="11" t="n">
        <f aca="false">E20+G20+I20</f>
        <v>66.05</v>
      </c>
      <c r="L20" s="11" t="n">
        <f aca="false">RANK(K20,K$16:K$76)</f>
        <v>5</v>
      </c>
      <c r="M20" s="12" t="s">
        <v>17</v>
      </c>
    </row>
    <row r="21" customFormat="false" ht="18" hidden="false" customHeight="true" outlineLevel="0" collapsed="false">
      <c r="A21" s="11" t="n">
        <v>19</v>
      </c>
      <c r="B21" s="11" t="s">
        <v>54</v>
      </c>
      <c r="C21" s="12" t="s">
        <v>55</v>
      </c>
      <c r="D21" s="12" t="s">
        <v>45</v>
      </c>
      <c r="E21" s="11" t="n">
        <v>5</v>
      </c>
      <c r="F21" s="11" t="n">
        <v>67</v>
      </c>
      <c r="G21" s="11" t="n">
        <f aca="false">F21*0.7</f>
        <v>46.9</v>
      </c>
      <c r="H21" s="11" t="n">
        <v>47</v>
      </c>
      <c r="I21" s="11" t="n">
        <f aca="false">H21*0.3</f>
        <v>14.1</v>
      </c>
      <c r="J21" s="11" t="n">
        <f aca="false">G21+I21</f>
        <v>61</v>
      </c>
      <c r="K21" s="11" t="n">
        <f aca="false">E21+G21+I21</f>
        <v>66</v>
      </c>
      <c r="L21" s="11" t="n">
        <f aca="false">RANK(K21,K$16:K$76)</f>
        <v>6</v>
      </c>
      <c r="M21" s="12" t="s">
        <v>17</v>
      </c>
    </row>
    <row r="22" customFormat="false" ht="18" hidden="false" customHeight="true" outlineLevel="0" collapsed="false">
      <c r="A22" s="11" t="n">
        <v>20</v>
      </c>
      <c r="B22" s="11" t="s">
        <v>56</v>
      </c>
      <c r="C22" s="12" t="s">
        <v>57</v>
      </c>
      <c r="D22" s="12" t="s">
        <v>45</v>
      </c>
      <c r="E22" s="11"/>
      <c r="F22" s="11" t="n">
        <v>65</v>
      </c>
      <c r="G22" s="11" t="n">
        <f aca="false">F22*0.7</f>
        <v>45.5</v>
      </c>
      <c r="H22" s="11" t="n">
        <v>63</v>
      </c>
      <c r="I22" s="11" t="n">
        <f aca="false">H22*0.3</f>
        <v>18.9</v>
      </c>
      <c r="J22" s="11" t="n">
        <f aca="false">G22+I22</f>
        <v>64.4</v>
      </c>
      <c r="K22" s="11" t="n">
        <f aca="false">E22+G22+I22</f>
        <v>64.4</v>
      </c>
      <c r="L22" s="11" t="n">
        <f aca="false">RANK(K22,K$16:K$76)</f>
        <v>7</v>
      </c>
      <c r="M22" s="12" t="s">
        <v>17</v>
      </c>
    </row>
    <row r="23" customFormat="false" ht="18" hidden="false" customHeight="true" outlineLevel="0" collapsed="false">
      <c r="A23" s="11" t="n">
        <v>21</v>
      </c>
      <c r="B23" s="11" t="s">
        <v>58</v>
      </c>
      <c r="C23" s="12" t="s">
        <v>59</v>
      </c>
      <c r="D23" s="12" t="s">
        <v>45</v>
      </c>
      <c r="E23" s="11"/>
      <c r="F23" s="11" t="n">
        <v>70</v>
      </c>
      <c r="G23" s="11" t="n">
        <f aca="false">F23*0.7</f>
        <v>49</v>
      </c>
      <c r="H23" s="11" t="n">
        <v>50</v>
      </c>
      <c r="I23" s="11" t="n">
        <f aca="false">H23*0.3</f>
        <v>15</v>
      </c>
      <c r="J23" s="11" t="n">
        <f aca="false">G23+I23</f>
        <v>64</v>
      </c>
      <c r="K23" s="11" t="n">
        <f aca="false">E23+G23+I23</f>
        <v>64</v>
      </c>
      <c r="L23" s="11" t="n">
        <f aca="false">RANK(K23,K$16:K$76)</f>
        <v>8</v>
      </c>
      <c r="M23" s="12" t="s">
        <v>17</v>
      </c>
    </row>
    <row r="24" customFormat="false" ht="18" hidden="false" customHeight="true" outlineLevel="0" collapsed="false">
      <c r="A24" s="11" t="n">
        <v>22</v>
      </c>
      <c r="B24" s="11" t="s">
        <v>60</v>
      </c>
      <c r="C24" s="12" t="s">
        <v>61</v>
      </c>
      <c r="D24" s="12" t="s">
        <v>45</v>
      </c>
      <c r="E24" s="11" t="n">
        <v>5</v>
      </c>
      <c r="F24" s="11" t="n">
        <v>61</v>
      </c>
      <c r="G24" s="11" t="n">
        <f aca="false">F24*0.7</f>
        <v>42.7</v>
      </c>
      <c r="H24" s="11" t="n">
        <v>54</v>
      </c>
      <c r="I24" s="11" t="n">
        <f aca="false">H24*0.3</f>
        <v>16.2</v>
      </c>
      <c r="J24" s="11" t="n">
        <f aca="false">G24+I24</f>
        <v>58.9</v>
      </c>
      <c r="K24" s="11" t="n">
        <f aca="false">E24+G24+I24</f>
        <v>63.9</v>
      </c>
      <c r="L24" s="11" t="n">
        <f aca="false">RANK(K24,K$16:K$76)</f>
        <v>9</v>
      </c>
      <c r="M24" s="12" t="s">
        <v>17</v>
      </c>
    </row>
    <row r="25" customFormat="false" ht="18" hidden="false" customHeight="true" outlineLevel="0" collapsed="false">
      <c r="A25" s="11" t="n">
        <v>23</v>
      </c>
      <c r="B25" s="11" t="s">
        <v>62</v>
      </c>
      <c r="C25" s="12" t="s">
        <v>63</v>
      </c>
      <c r="D25" s="12" t="s">
        <v>45</v>
      </c>
      <c r="E25" s="11"/>
      <c r="F25" s="11" t="n">
        <v>67</v>
      </c>
      <c r="G25" s="11" t="n">
        <f aca="false">F25*0.7</f>
        <v>46.9</v>
      </c>
      <c r="H25" s="11" t="n">
        <v>56</v>
      </c>
      <c r="I25" s="11" t="n">
        <f aca="false">H25*0.3</f>
        <v>16.8</v>
      </c>
      <c r="J25" s="11" t="n">
        <f aca="false">G25+I25</f>
        <v>63.7</v>
      </c>
      <c r="K25" s="11" t="n">
        <f aca="false">E25+G25+I25</f>
        <v>63.7</v>
      </c>
      <c r="L25" s="11" t="n">
        <f aca="false">RANK(K25,K$16:K$76)</f>
        <v>10</v>
      </c>
      <c r="M25" s="11"/>
    </row>
    <row r="26" customFormat="false" ht="18" hidden="false" customHeight="true" outlineLevel="0" collapsed="false">
      <c r="A26" s="11" t="n">
        <v>24</v>
      </c>
      <c r="B26" s="11" t="s">
        <v>64</v>
      </c>
      <c r="C26" s="12" t="s">
        <v>65</v>
      </c>
      <c r="D26" s="12" t="s">
        <v>45</v>
      </c>
      <c r="E26" s="11" t="n">
        <v>5</v>
      </c>
      <c r="F26" s="11" t="n">
        <v>60</v>
      </c>
      <c r="G26" s="11" t="n">
        <f aca="false">F26*0.7</f>
        <v>42</v>
      </c>
      <c r="H26" s="11" t="n">
        <v>53</v>
      </c>
      <c r="I26" s="11" t="n">
        <f aca="false">H26*0.3</f>
        <v>15.9</v>
      </c>
      <c r="J26" s="11" t="n">
        <f aca="false">G26+I26</f>
        <v>57.9</v>
      </c>
      <c r="K26" s="11" t="n">
        <f aca="false">E26+G26+I26</f>
        <v>62.9</v>
      </c>
      <c r="L26" s="11" t="n">
        <f aca="false">RANK(K26,K$16:K$76)</f>
        <v>11</v>
      </c>
      <c r="M26" s="11"/>
    </row>
    <row r="27" customFormat="false" ht="18" hidden="false" customHeight="true" outlineLevel="0" collapsed="false">
      <c r="A27" s="11" t="n">
        <v>25</v>
      </c>
      <c r="B27" s="11" t="s">
        <v>66</v>
      </c>
      <c r="C27" s="12" t="s">
        <v>67</v>
      </c>
      <c r="D27" s="12" t="s">
        <v>45</v>
      </c>
      <c r="E27" s="11" t="n">
        <v>5</v>
      </c>
      <c r="F27" s="11" t="n">
        <v>61</v>
      </c>
      <c r="G27" s="11" t="n">
        <f aca="false">F27*0.7</f>
        <v>42.7</v>
      </c>
      <c r="H27" s="11" t="n">
        <v>50</v>
      </c>
      <c r="I27" s="11" t="n">
        <f aca="false">H27*0.3</f>
        <v>15</v>
      </c>
      <c r="J27" s="11" t="n">
        <f aca="false">G27+I27</f>
        <v>57.7</v>
      </c>
      <c r="K27" s="11" t="n">
        <f aca="false">E27+G27+I27</f>
        <v>62.7</v>
      </c>
      <c r="L27" s="11" t="n">
        <f aca="false">RANK(K27,K$16:K$76)</f>
        <v>12</v>
      </c>
      <c r="M27" s="11"/>
    </row>
    <row r="28" customFormat="false" ht="18" hidden="false" customHeight="true" outlineLevel="0" collapsed="false">
      <c r="A28" s="11" t="n">
        <v>26</v>
      </c>
      <c r="B28" s="11" t="s">
        <v>68</v>
      </c>
      <c r="C28" s="12" t="s">
        <v>69</v>
      </c>
      <c r="D28" s="12" t="s">
        <v>45</v>
      </c>
      <c r="E28" s="11" t="n">
        <v>5</v>
      </c>
      <c r="F28" s="11" t="n">
        <v>57.5</v>
      </c>
      <c r="G28" s="11" t="n">
        <f aca="false">F28*0.7</f>
        <v>40.25</v>
      </c>
      <c r="H28" s="11" t="n">
        <v>57</v>
      </c>
      <c r="I28" s="11" t="n">
        <f aca="false">H28*0.3</f>
        <v>17.1</v>
      </c>
      <c r="J28" s="11" t="n">
        <f aca="false">G28+I28</f>
        <v>57.35</v>
      </c>
      <c r="K28" s="11" t="n">
        <f aca="false">E28+G28+I28</f>
        <v>62.35</v>
      </c>
      <c r="L28" s="11" t="n">
        <f aca="false">RANK(K28,K$16:K$76)</f>
        <v>13</v>
      </c>
      <c r="M28" s="11"/>
    </row>
    <row r="29" customFormat="false" ht="18" hidden="false" customHeight="true" outlineLevel="0" collapsed="false">
      <c r="A29" s="11" t="n">
        <v>27</v>
      </c>
      <c r="B29" s="11" t="s">
        <v>70</v>
      </c>
      <c r="C29" s="12" t="s">
        <v>71</v>
      </c>
      <c r="D29" s="12" t="s">
        <v>45</v>
      </c>
      <c r="E29" s="11" t="n">
        <v>5</v>
      </c>
      <c r="F29" s="11" t="n">
        <v>65</v>
      </c>
      <c r="G29" s="11" t="n">
        <f aca="false">F29*0.7</f>
        <v>45.5</v>
      </c>
      <c r="H29" s="11" t="n">
        <v>39</v>
      </c>
      <c r="I29" s="11" t="n">
        <f aca="false">H29*0.3</f>
        <v>11.7</v>
      </c>
      <c r="J29" s="11" t="n">
        <f aca="false">G29+I29</f>
        <v>57.2</v>
      </c>
      <c r="K29" s="11" t="n">
        <f aca="false">E29+G29+I29</f>
        <v>62.2</v>
      </c>
      <c r="L29" s="11" t="n">
        <f aca="false">RANK(K29,K$16:K$76)</f>
        <v>14</v>
      </c>
      <c r="M29" s="11"/>
    </row>
    <row r="30" customFormat="false" ht="18" hidden="false" customHeight="true" outlineLevel="0" collapsed="false">
      <c r="A30" s="11" t="n">
        <v>28</v>
      </c>
      <c r="B30" s="11" t="s">
        <v>72</v>
      </c>
      <c r="C30" s="12" t="s">
        <v>73</v>
      </c>
      <c r="D30" s="12" t="s">
        <v>45</v>
      </c>
      <c r="E30" s="11" t="n">
        <v>5</v>
      </c>
      <c r="F30" s="11" t="n">
        <v>56</v>
      </c>
      <c r="G30" s="11" t="n">
        <f aca="false">F30*0.7</f>
        <v>39.2</v>
      </c>
      <c r="H30" s="11" t="n">
        <v>53</v>
      </c>
      <c r="I30" s="11" t="n">
        <f aca="false">H30*0.3</f>
        <v>15.9</v>
      </c>
      <c r="J30" s="11" t="n">
        <f aca="false">G30+I30</f>
        <v>55.1</v>
      </c>
      <c r="K30" s="11" t="n">
        <f aca="false">E30+G30+I30</f>
        <v>60.1</v>
      </c>
      <c r="L30" s="11" t="n">
        <f aca="false">RANK(K30,K$16:K$76)</f>
        <v>15</v>
      </c>
      <c r="M30" s="11"/>
    </row>
    <row r="31" customFormat="false" ht="18" hidden="false" customHeight="true" outlineLevel="0" collapsed="false">
      <c r="A31" s="11" t="n">
        <v>29</v>
      </c>
      <c r="B31" s="11" t="s">
        <v>74</v>
      </c>
      <c r="C31" s="12" t="s">
        <v>75</v>
      </c>
      <c r="D31" s="12" t="s">
        <v>45</v>
      </c>
      <c r="E31" s="11" t="n">
        <v>5</v>
      </c>
      <c r="F31" s="11" t="n">
        <v>58</v>
      </c>
      <c r="G31" s="11" t="n">
        <f aca="false">F31*0.7</f>
        <v>40.6</v>
      </c>
      <c r="H31" s="11" t="n">
        <v>44</v>
      </c>
      <c r="I31" s="11" t="n">
        <f aca="false">H31*0.3</f>
        <v>13.2</v>
      </c>
      <c r="J31" s="11" t="n">
        <f aca="false">G31+I31</f>
        <v>53.8</v>
      </c>
      <c r="K31" s="11" t="n">
        <f aca="false">E31+G31+I31</f>
        <v>58.8</v>
      </c>
      <c r="L31" s="11" t="n">
        <f aca="false">RANK(K31,K$16:K$76)</f>
        <v>16</v>
      </c>
      <c r="M31" s="11"/>
    </row>
    <row r="32" customFormat="false" ht="18" hidden="false" customHeight="true" outlineLevel="0" collapsed="false">
      <c r="A32" s="11" t="n">
        <v>30</v>
      </c>
      <c r="B32" s="11" t="s">
        <v>76</v>
      </c>
      <c r="C32" s="12" t="s">
        <v>77</v>
      </c>
      <c r="D32" s="12" t="s">
        <v>45</v>
      </c>
      <c r="E32" s="11" t="n">
        <v>5</v>
      </c>
      <c r="F32" s="11" t="n">
        <v>58</v>
      </c>
      <c r="G32" s="11" t="n">
        <f aca="false">F32*0.7</f>
        <v>40.6</v>
      </c>
      <c r="H32" s="11" t="n">
        <v>43</v>
      </c>
      <c r="I32" s="11" t="n">
        <f aca="false">H32*0.3</f>
        <v>12.9</v>
      </c>
      <c r="J32" s="11" t="n">
        <f aca="false">G32+I32</f>
        <v>53.5</v>
      </c>
      <c r="K32" s="11" t="n">
        <f aca="false">E32+G32+I32</f>
        <v>58.5</v>
      </c>
      <c r="L32" s="11" t="n">
        <f aca="false">RANK(K32,K$16:K$76)</f>
        <v>17</v>
      </c>
      <c r="M32" s="11"/>
    </row>
    <row r="33" customFormat="false" ht="18" hidden="false" customHeight="true" outlineLevel="0" collapsed="false">
      <c r="A33" s="11" t="n">
        <v>31</v>
      </c>
      <c r="B33" s="11" t="s">
        <v>78</v>
      </c>
      <c r="C33" s="12" t="s">
        <v>79</v>
      </c>
      <c r="D33" s="12" t="s">
        <v>45</v>
      </c>
      <c r="E33" s="11" t="n">
        <v>5</v>
      </c>
      <c r="F33" s="11" t="n">
        <v>59</v>
      </c>
      <c r="G33" s="11" t="n">
        <f aca="false">F33*0.7</f>
        <v>41.3</v>
      </c>
      <c r="H33" s="11" t="n">
        <v>40</v>
      </c>
      <c r="I33" s="11" t="n">
        <f aca="false">H33*0.3</f>
        <v>12</v>
      </c>
      <c r="J33" s="11" t="n">
        <f aca="false">G33+I33</f>
        <v>53.3</v>
      </c>
      <c r="K33" s="11" t="n">
        <f aca="false">E33+G33+I33</f>
        <v>58.3</v>
      </c>
      <c r="L33" s="11" t="n">
        <f aca="false">RANK(K33,K$16:K$76)</f>
        <v>18</v>
      </c>
      <c r="M33" s="11"/>
    </row>
    <row r="34" customFormat="false" ht="18" hidden="false" customHeight="true" outlineLevel="0" collapsed="false">
      <c r="A34" s="11" t="n">
        <v>32</v>
      </c>
      <c r="B34" s="11" t="s">
        <v>80</v>
      </c>
      <c r="C34" s="12" t="s">
        <v>81</v>
      </c>
      <c r="D34" s="12" t="s">
        <v>45</v>
      </c>
      <c r="E34" s="11"/>
      <c r="F34" s="11" t="n">
        <v>63</v>
      </c>
      <c r="G34" s="11" t="n">
        <f aca="false">F34*0.7</f>
        <v>44.1</v>
      </c>
      <c r="H34" s="11" t="n">
        <v>46</v>
      </c>
      <c r="I34" s="11" t="n">
        <f aca="false">H34*0.3</f>
        <v>13.8</v>
      </c>
      <c r="J34" s="11" t="n">
        <f aca="false">G34+I34</f>
        <v>57.9</v>
      </c>
      <c r="K34" s="11" t="n">
        <f aca="false">E34+G34+I34</f>
        <v>57.9</v>
      </c>
      <c r="L34" s="11" t="n">
        <f aca="false">RANK(K34,K$16:K$76)</f>
        <v>19</v>
      </c>
      <c r="M34" s="11"/>
    </row>
    <row r="35" customFormat="false" ht="18" hidden="false" customHeight="true" outlineLevel="0" collapsed="false">
      <c r="A35" s="11" t="n">
        <v>33</v>
      </c>
      <c r="B35" s="11" t="s">
        <v>82</v>
      </c>
      <c r="C35" s="12" t="s">
        <v>83</v>
      </c>
      <c r="D35" s="12" t="s">
        <v>45</v>
      </c>
      <c r="E35" s="11"/>
      <c r="F35" s="11" t="n">
        <v>65.5</v>
      </c>
      <c r="G35" s="11" t="n">
        <f aca="false">F35*0.7</f>
        <v>45.85</v>
      </c>
      <c r="H35" s="11" t="n">
        <v>40</v>
      </c>
      <c r="I35" s="11" t="n">
        <f aca="false">H35*0.3</f>
        <v>12</v>
      </c>
      <c r="J35" s="11" t="n">
        <f aca="false">G35+I35</f>
        <v>57.85</v>
      </c>
      <c r="K35" s="11" t="n">
        <f aca="false">E35+G35+I35</f>
        <v>57.85</v>
      </c>
      <c r="L35" s="11" t="n">
        <f aca="false">RANK(K35,K$16:K$76)</f>
        <v>20</v>
      </c>
      <c r="M35" s="11"/>
    </row>
    <row r="36" customFormat="false" ht="18" hidden="false" customHeight="true" outlineLevel="0" collapsed="false">
      <c r="A36" s="11" t="n">
        <v>34</v>
      </c>
      <c r="B36" s="11" t="s">
        <v>84</v>
      </c>
      <c r="C36" s="12" t="s">
        <v>85</v>
      </c>
      <c r="D36" s="12" t="s">
        <v>45</v>
      </c>
      <c r="E36" s="11"/>
      <c r="F36" s="11" t="n">
        <v>58.5</v>
      </c>
      <c r="G36" s="11" t="n">
        <f aca="false">F36*0.7</f>
        <v>40.95</v>
      </c>
      <c r="H36" s="11" t="n">
        <v>56</v>
      </c>
      <c r="I36" s="11" t="n">
        <f aca="false">H36*0.3</f>
        <v>16.8</v>
      </c>
      <c r="J36" s="11" t="n">
        <f aca="false">G36+I36</f>
        <v>57.75</v>
      </c>
      <c r="K36" s="11" t="n">
        <f aca="false">E36+G36+I36</f>
        <v>57.75</v>
      </c>
      <c r="L36" s="11" t="n">
        <f aca="false">RANK(K36,K$16:K$76)</f>
        <v>21</v>
      </c>
      <c r="M36" s="11"/>
    </row>
    <row r="37" customFormat="false" ht="18" hidden="false" customHeight="true" outlineLevel="0" collapsed="false">
      <c r="A37" s="11" t="n">
        <v>35</v>
      </c>
      <c r="B37" s="11" t="s">
        <v>86</v>
      </c>
      <c r="C37" s="12" t="s">
        <v>87</v>
      </c>
      <c r="D37" s="12" t="s">
        <v>45</v>
      </c>
      <c r="E37" s="11"/>
      <c r="F37" s="11" t="n">
        <v>65</v>
      </c>
      <c r="G37" s="11" t="n">
        <f aca="false">F37*0.7</f>
        <v>45.5</v>
      </c>
      <c r="H37" s="11" t="n">
        <v>39</v>
      </c>
      <c r="I37" s="11" t="n">
        <f aca="false">H37*0.3</f>
        <v>11.7</v>
      </c>
      <c r="J37" s="11" t="n">
        <f aca="false">G37+I37</f>
        <v>57.2</v>
      </c>
      <c r="K37" s="11" t="n">
        <f aca="false">E37+G37+I37</f>
        <v>57.2</v>
      </c>
      <c r="L37" s="11" t="n">
        <f aca="false">RANK(K37,K$16:K$76)</f>
        <v>22</v>
      </c>
      <c r="M37" s="11"/>
    </row>
    <row r="38" customFormat="false" ht="18" hidden="false" customHeight="true" outlineLevel="0" collapsed="false">
      <c r="A38" s="11" t="n">
        <v>36</v>
      </c>
      <c r="B38" s="11" t="s">
        <v>88</v>
      </c>
      <c r="C38" s="12" t="s">
        <v>89</v>
      </c>
      <c r="D38" s="12" t="s">
        <v>45</v>
      </c>
      <c r="E38" s="11"/>
      <c r="F38" s="11" t="n">
        <v>63</v>
      </c>
      <c r="G38" s="11" t="n">
        <f aca="false">F38*0.7</f>
        <v>44.1</v>
      </c>
      <c r="H38" s="11" t="n">
        <v>42</v>
      </c>
      <c r="I38" s="11" t="n">
        <f aca="false">H38*0.3</f>
        <v>12.6</v>
      </c>
      <c r="J38" s="11" t="n">
        <f aca="false">G38+I38</f>
        <v>56.7</v>
      </c>
      <c r="K38" s="11" t="n">
        <f aca="false">E38+G38+I38</f>
        <v>56.7</v>
      </c>
      <c r="L38" s="11" t="n">
        <f aca="false">RANK(K38,K$16:K$76)</f>
        <v>23</v>
      </c>
      <c r="M38" s="11"/>
    </row>
    <row r="39" customFormat="false" ht="18" hidden="false" customHeight="true" outlineLevel="0" collapsed="false">
      <c r="A39" s="11" t="n">
        <v>37</v>
      </c>
      <c r="B39" s="11" t="s">
        <v>90</v>
      </c>
      <c r="C39" s="12" t="s">
        <v>91</v>
      </c>
      <c r="D39" s="12" t="s">
        <v>45</v>
      </c>
      <c r="E39" s="11" t="n">
        <v>5</v>
      </c>
      <c r="F39" s="11" t="n">
        <v>55</v>
      </c>
      <c r="G39" s="11" t="n">
        <f aca="false">F39*0.7</f>
        <v>38.5</v>
      </c>
      <c r="H39" s="11" t="n">
        <v>43</v>
      </c>
      <c r="I39" s="11" t="n">
        <f aca="false">H39*0.3</f>
        <v>12.9</v>
      </c>
      <c r="J39" s="11" t="n">
        <f aca="false">G39+I39</f>
        <v>51.4</v>
      </c>
      <c r="K39" s="11" t="n">
        <f aca="false">E39+G39+I39</f>
        <v>56.4</v>
      </c>
      <c r="L39" s="11" t="n">
        <f aca="false">RANK(K39,K$16:K$76)</f>
        <v>24</v>
      </c>
      <c r="M39" s="11"/>
    </row>
    <row r="40" customFormat="false" ht="18" hidden="false" customHeight="true" outlineLevel="0" collapsed="false">
      <c r="A40" s="11" t="n">
        <v>38</v>
      </c>
      <c r="B40" s="11" t="s">
        <v>92</v>
      </c>
      <c r="C40" s="12" t="s">
        <v>93</v>
      </c>
      <c r="D40" s="12" t="s">
        <v>45</v>
      </c>
      <c r="E40" s="11" t="n">
        <v>5</v>
      </c>
      <c r="F40" s="11" t="n">
        <v>50</v>
      </c>
      <c r="G40" s="11" t="n">
        <f aca="false">F40*0.7</f>
        <v>35</v>
      </c>
      <c r="H40" s="11" t="n">
        <v>50</v>
      </c>
      <c r="I40" s="11" t="n">
        <f aca="false">H40*0.3</f>
        <v>15</v>
      </c>
      <c r="J40" s="11" t="n">
        <f aca="false">G40+I40</f>
        <v>50</v>
      </c>
      <c r="K40" s="11" t="n">
        <f aca="false">E40+G40+I40</f>
        <v>55</v>
      </c>
      <c r="L40" s="11" t="n">
        <f aca="false">RANK(K40,K$16:K$76)</f>
        <v>25</v>
      </c>
      <c r="M40" s="11"/>
    </row>
    <row r="41" customFormat="false" ht="18" hidden="false" customHeight="true" outlineLevel="0" collapsed="false">
      <c r="A41" s="11" t="n">
        <v>39</v>
      </c>
      <c r="B41" s="11" t="s">
        <v>94</v>
      </c>
      <c r="C41" s="12" t="s">
        <v>95</v>
      </c>
      <c r="D41" s="12" t="s">
        <v>45</v>
      </c>
      <c r="E41" s="11" t="n">
        <v>5</v>
      </c>
      <c r="F41" s="11" t="n">
        <v>49.5</v>
      </c>
      <c r="G41" s="11" t="n">
        <f aca="false">F41*0.7</f>
        <v>34.65</v>
      </c>
      <c r="H41" s="11" t="n">
        <v>51</v>
      </c>
      <c r="I41" s="11" t="n">
        <f aca="false">H41*0.3</f>
        <v>15.3</v>
      </c>
      <c r="J41" s="11" t="n">
        <f aca="false">G41+I41</f>
        <v>49.95</v>
      </c>
      <c r="K41" s="11" t="n">
        <f aca="false">E41+G41+I41</f>
        <v>54.95</v>
      </c>
      <c r="L41" s="11" t="n">
        <f aca="false">RANK(K41,K$16:K$76)</f>
        <v>26</v>
      </c>
      <c r="M41" s="11"/>
    </row>
    <row r="42" customFormat="false" ht="18" hidden="false" customHeight="true" outlineLevel="0" collapsed="false">
      <c r="A42" s="11" t="n">
        <v>40</v>
      </c>
      <c r="B42" s="11" t="s">
        <v>96</v>
      </c>
      <c r="C42" s="12" t="s">
        <v>97</v>
      </c>
      <c r="D42" s="12" t="s">
        <v>45</v>
      </c>
      <c r="E42" s="11"/>
      <c r="F42" s="11" t="n">
        <v>58</v>
      </c>
      <c r="G42" s="11" t="n">
        <f aca="false">F42*0.7</f>
        <v>40.6</v>
      </c>
      <c r="H42" s="11" t="n">
        <v>47</v>
      </c>
      <c r="I42" s="11" t="n">
        <f aca="false">H42*0.3</f>
        <v>14.1</v>
      </c>
      <c r="J42" s="11" t="n">
        <f aca="false">G42+I42</f>
        <v>54.7</v>
      </c>
      <c r="K42" s="11" t="n">
        <f aca="false">E42+G42+I42</f>
        <v>54.7</v>
      </c>
      <c r="L42" s="11" t="n">
        <f aca="false">RANK(K42,K$16:K$76)</f>
        <v>27</v>
      </c>
      <c r="M42" s="11"/>
    </row>
    <row r="43" customFormat="false" ht="18" hidden="false" customHeight="true" outlineLevel="0" collapsed="false">
      <c r="A43" s="11" t="n">
        <v>41</v>
      </c>
      <c r="B43" s="11" t="s">
        <v>98</v>
      </c>
      <c r="C43" s="12" t="s">
        <v>99</v>
      </c>
      <c r="D43" s="12" t="s">
        <v>45</v>
      </c>
      <c r="E43" s="11"/>
      <c r="F43" s="11" t="n">
        <v>63</v>
      </c>
      <c r="G43" s="11" t="n">
        <f aca="false">F43*0.7</f>
        <v>44.1</v>
      </c>
      <c r="H43" s="11" t="n">
        <v>35</v>
      </c>
      <c r="I43" s="11" t="n">
        <f aca="false">H43*0.3</f>
        <v>10.5</v>
      </c>
      <c r="J43" s="11" t="n">
        <f aca="false">G43+I43</f>
        <v>54.6</v>
      </c>
      <c r="K43" s="11" t="n">
        <f aca="false">E43+G43+I43</f>
        <v>54.6</v>
      </c>
      <c r="L43" s="11" t="n">
        <f aca="false">RANK(K43,K$16:K$76)</f>
        <v>28</v>
      </c>
      <c r="M43" s="11"/>
    </row>
    <row r="44" customFormat="false" ht="18" hidden="false" customHeight="true" outlineLevel="0" collapsed="false">
      <c r="A44" s="11" t="n">
        <v>42</v>
      </c>
      <c r="B44" s="11" t="s">
        <v>100</v>
      </c>
      <c r="C44" s="12" t="s">
        <v>101</v>
      </c>
      <c r="D44" s="12" t="s">
        <v>45</v>
      </c>
      <c r="E44" s="11"/>
      <c r="F44" s="11" t="n">
        <v>59.5</v>
      </c>
      <c r="G44" s="11" t="n">
        <f aca="false">F44*0.7</f>
        <v>41.65</v>
      </c>
      <c r="H44" s="11" t="n">
        <v>40</v>
      </c>
      <c r="I44" s="11" t="n">
        <f aca="false">H44*0.3</f>
        <v>12</v>
      </c>
      <c r="J44" s="11" t="n">
        <f aca="false">G44+I44</f>
        <v>53.65</v>
      </c>
      <c r="K44" s="11" t="n">
        <f aca="false">E44+G44+I44</f>
        <v>53.65</v>
      </c>
      <c r="L44" s="11" t="n">
        <f aca="false">RANK(K44,K$16:K$76)</f>
        <v>29</v>
      </c>
      <c r="M44" s="11"/>
    </row>
    <row r="45" customFormat="false" ht="18" hidden="false" customHeight="true" outlineLevel="0" collapsed="false">
      <c r="A45" s="11" t="n">
        <v>43</v>
      </c>
      <c r="B45" s="11" t="s">
        <v>102</v>
      </c>
      <c r="C45" s="12" t="s">
        <v>103</v>
      </c>
      <c r="D45" s="12" t="s">
        <v>45</v>
      </c>
      <c r="E45" s="11" t="n">
        <v>5</v>
      </c>
      <c r="F45" s="11" t="n">
        <v>54</v>
      </c>
      <c r="G45" s="11" t="n">
        <f aca="false">F45*0.7</f>
        <v>37.8</v>
      </c>
      <c r="H45" s="11" t="n">
        <v>36</v>
      </c>
      <c r="I45" s="11" t="n">
        <f aca="false">H45*0.3</f>
        <v>10.8</v>
      </c>
      <c r="J45" s="11" t="n">
        <f aca="false">G45+I45</f>
        <v>48.6</v>
      </c>
      <c r="K45" s="11" t="n">
        <f aca="false">E45+G45+I45</f>
        <v>53.6</v>
      </c>
      <c r="L45" s="11" t="n">
        <f aca="false">RANK(K45,K$16:K$76)</f>
        <v>30</v>
      </c>
      <c r="M45" s="11"/>
    </row>
    <row r="46" customFormat="false" ht="18" hidden="false" customHeight="true" outlineLevel="0" collapsed="false">
      <c r="A46" s="11" t="n">
        <v>44</v>
      </c>
      <c r="B46" s="11" t="s">
        <v>104</v>
      </c>
      <c r="C46" s="12" t="s">
        <v>105</v>
      </c>
      <c r="D46" s="12" t="s">
        <v>45</v>
      </c>
      <c r="E46" s="11" t="n">
        <v>5</v>
      </c>
      <c r="F46" s="11" t="n">
        <v>58</v>
      </c>
      <c r="G46" s="11" t="n">
        <f aca="false">F46*0.7</f>
        <v>40.6</v>
      </c>
      <c r="H46" s="11" t="n">
        <v>25</v>
      </c>
      <c r="I46" s="11" t="n">
        <f aca="false">H46*0.3</f>
        <v>7.5</v>
      </c>
      <c r="J46" s="11" t="n">
        <f aca="false">G46+I46</f>
        <v>48.1</v>
      </c>
      <c r="K46" s="11" t="n">
        <f aca="false">E46+G46+I46</f>
        <v>53.1</v>
      </c>
      <c r="L46" s="11" t="n">
        <f aca="false">RANK(K46,K$16:K$76)</f>
        <v>31</v>
      </c>
      <c r="M46" s="11"/>
    </row>
    <row r="47" customFormat="false" ht="18" hidden="false" customHeight="true" outlineLevel="0" collapsed="false">
      <c r="A47" s="11" t="n">
        <v>45</v>
      </c>
      <c r="B47" s="11" t="s">
        <v>106</v>
      </c>
      <c r="C47" s="12" t="s">
        <v>107</v>
      </c>
      <c r="D47" s="12" t="s">
        <v>45</v>
      </c>
      <c r="E47" s="11" t="n">
        <v>5</v>
      </c>
      <c r="F47" s="11" t="n">
        <v>52</v>
      </c>
      <c r="G47" s="11" t="n">
        <f aca="false">F47*0.7</f>
        <v>36.4</v>
      </c>
      <c r="H47" s="11" t="n">
        <v>38</v>
      </c>
      <c r="I47" s="11" t="n">
        <f aca="false">H47*0.3</f>
        <v>11.4</v>
      </c>
      <c r="J47" s="11" t="n">
        <f aca="false">G47+I47</f>
        <v>47.8</v>
      </c>
      <c r="K47" s="11" t="n">
        <f aca="false">E47+G47+I47</f>
        <v>52.8</v>
      </c>
      <c r="L47" s="11" t="n">
        <f aca="false">RANK(K47,K$16:K$76)</f>
        <v>32</v>
      </c>
      <c r="M47" s="11"/>
    </row>
    <row r="48" customFormat="false" ht="18" hidden="false" customHeight="true" outlineLevel="0" collapsed="false">
      <c r="A48" s="11" t="n">
        <v>46</v>
      </c>
      <c r="B48" s="11" t="s">
        <v>108</v>
      </c>
      <c r="C48" s="12" t="s">
        <v>109</v>
      </c>
      <c r="D48" s="12" t="s">
        <v>45</v>
      </c>
      <c r="E48" s="11" t="n">
        <v>5</v>
      </c>
      <c r="F48" s="11" t="n">
        <v>52</v>
      </c>
      <c r="G48" s="11" t="n">
        <f aca="false">F48*0.7</f>
        <v>36.4</v>
      </c>
      <c r="H48" s="11" t="n">
        <v>37</v>
      </c>
      <c r="I48" s="11" t="n">
        <f aca="false">H48*0.3</f>
        <v>11.1</v>
      </c>
      <c r="J48" s="11" t="n">
        <f aca="false">G48+I48</f>
        <v>47.5</v>
      </c>
      <c r="K48" s="11" t="n">
        <f aca="false">E48+G48+I48</f>
        <v>52.5</v>
      </c>
      <c r="L48" s="11" t="n">
        <f aca="false">RANK(K48,K$16:K$76)</f>
        <v>33</v>
      </c>
      <c r="M48" s="11"/>
    </row>
    <row r="49" customFormat="false" ht="18" hidden="false" customHeight="true" outlineLevel="0" collapsed="false">
      <c r="A49" s="11" t="n">
        <v>47</v>
      </c>
      <c r="B49" s="11" t="s">
        <v>110</v>
      </c>
      <c r="C49" s="12" t="s">
        <v>111</v>
      </c>
      <c r="D49" s="12" t="s">
        <v>45</v>
      </c>
      <c r="E49" s="11"/>
      <c r="F49" s="11" t="n">
        <v>60</v>
      </c>
      <c r="G49" s="11" t="n">
        <f aca="false">F49*0.7</f>
        <v>42</v>
      </c>
      <c r="H49" s="11" t="n">
        <v>35</v>
      </c>
      <c r="I49" s="11" t="n">
        <f aca="false">H49*0.3</f>
        <v>10.5</v>
      </c>
      <c r="J49" s="11" t="n">
        <f aca="false">G49+I49</f>
        <v>52.5</v>
      </c>
      <c r="K49" s="11" t="n">
        <f aca="false">E49+G49+I49</f>
        <v>52.5</v>
      </c>
      <c r="L49" s="11" t="n">
        <f aca="false">RANK(K49,K$16:K$76)</f>
        <v>33</v>
      </c>
      <c r="M49" s="11"/>
    </row>
    <row r="50" customFormat="false" ht="18" hidden="false" customHeight="true" outlineLevel="0" collapsed="false">
      <c r="A50" s="11" t="n">
        <v>48</v>
      </c>
      <c r="B50" s="11" t="s">
        <v>112</v>
      </c>
      <c r="C50" s="12" t="s">
        <v>113</v>
      </c>
      <c r="D50" s="12" t="s">
        <v>45</v>
      </c>
      <c r="E50" s="11"/>
      <c r="F50" s="11" t="n">
        <v>60</v>
      </c>
      <c r="G50" s="11" t="n">
        <f aca="false">F50*0.7</f>
        <v>42</v>
      </c>
      <c r="H50" s="11" t="n">
        <v>34</v>
      </c>
      <c r="I50" s="11" t="n">
        <f aca="false">H50*0.3</f>
        <v>10.2</v>
      </c>
      <c r="J50" s="11" t="n">
        <f aca="false">G50+I50</f>
        <v>52.2</v>
      </c>
      <c r="K50" s="11" t="n">
        <f aca="false">E50+G50+I50</f>
        <v>52.2</v>
      </c>
      <c r="L50" s="11" t="n">
        <f aca="false">RANK(K50,K$16:K$76)</f>
        <v>35</v>
      </c>
      <c r="M50" s="11"/>
    </row>
    <row r="51" customFormat="false" ht="18" hidden="false" customHeight="true" outlineLevel="0" collapsed="false">
      <c r="A51" s="11" t="n">
        <v>49</v>
      </c>
      <c r="B51" s="11" t="s">
        <v>114</v>
      </c>
      <c r="C51" s="12" t="s">
        <v>115</v>
      </c>
      <c r="D51" s="12" t="s">
        <v>45</v>
      </c>
      <c r="E51" s="11" t="n">
        <v>5</v>
      </c>
      <c r="F51" s="11" t="n">
        <v>52</v>
      </c>
      <c r="G51" s="11" t="n">
        <f aca="false">F51*0.7</f>
        <v>36.4</v>
      </c>
      <c r="H51" s="11" t="n">
        <v>34</v>
      </c>
      <c r="I51" s="11" t="n">
        <f aca="false">H51*0.3</f>
        <v>10.2</v>
      </c>
      <c r="J51" s="11" t="n">
        <f aca="false">G51+I51</f>
        <v>46.6</v>
      </c>
      <c r="K51" s="11" t="n">
        <f aca="false">E51+G51+I51</f>
        <v>51.6</v>
      </c>
      <c r="L51" s="11" t="n">
        <f aca="false">RANK(K51,K$16:K$76)</f>
        <v>36</v>
      </c>
      <c r="M51" s="11"/>
    </row>
    <row r="52" customFormat="false" ht="18" hidden="false" customHeight="true" outlineLevel="0" collapsed="false">
      <c r="A52" s="11" t="n">
        <v>50</v>
      </c>
      <c r="B52" s="11" t="s">
        <v>116</v>
      </c>
      <c r="C52" s="12" t="s">
        <v>117</v>
      </c>
      <c r="D52" s="12" t="s">
        <v>45</v>
      </c>
      <c r="E52" s="11"/>
      <c r="F52" s="11" t="n">
        <v>55</v>
      </c>
      <c r="G52" s="11" t="n">
        <f aca="false">F52*0.7</f>
        <v>38.5</v>
      </c>
      <c r="H52" s="11" t="n">
        <v>43</v>
      </c>
      <c r="I52" s="11" t="n">
        <f aca="false">H52*0.3</f>
        <v>12.9</v>
      </c>
      <c r="J52" s="11" t="n">
        <f aca="false">G52+I52</f>
        <v>51.4</v>
      </c>
      <c r="K52" s="11" t="n">
        <f aca="false">E52+G52+I52</f>
        <v>51.4</v>
      </c>
      <c r="L52" s="11" t="n">
        <f aca="false">RANK(K52,K$16:K$76)</f>
        <v>37</v>
      </c>
      <c r="M52" s="11"/>
    </row>
    <row r="53" customFormat="false" ht="18" hidden="false" customHeight="true" outlineLevel="0" collapsed="false">
      <c r="A53" s="11" t="n">
        <v>51</v>
      </c>
      <c r="B53" s="11" t="s">
        <v>118</v>
      </c>
      <c r="C53" s="12" t="s">
        <v>119</v>
      </c>
      <c r="D53" s="12" t="s">
        <v>45</v>
      </c>
      <c r="E53" s="11"/>
      <c r="F53" s="11" t="n">
        <v>51</v>
      </c>
      <c r="G53" s="11" t="n">
        <f aca="false">F53*0.7</f>
        <v>35.7</v>
      </c>
      <c r="H53" s="11" t="n">
        <v>49</v>
      </c>
      <c r="I53" s="11" t="n">
        <f aca="false">H53*0.3</f>
        <v>14.7</v>
      </c>
      <c r="J53" s="11" t="n">
        <f aca="false">G53+I53</f>
        <v>50.4</v>
      </c>
      <c r="K53" s="11" t="n">
        <f aca="false">E53+G53+I53</f>
        <v>50.4</v>
      </c>
      <c r="L53" s="11" t="n">
        <f aca="false">RANK(K53,K$16:K$76)</f>
        <v>38</v>
      </c>
      <c r="M53" s="11"/>
    </row>
    <row r="54" customFormat="false" ht="18" hidden="false" customHeight="true" outlineLevel="0" collapsed="false">
      <c r="A54" s="11" t="n">
        <v>52</v>
      </c>
      <c r="B54" s="11" t="s">
        <v>120</v>
      </c>
      <c r="C54" s="12" t="s">
        <v>121</v>
      </c>
      <c r="D54" s="12" t="s">
        <v>45</v>
      </c>
      <c r="E54" s="11" t="n">
        <v>5</v>
      </c>
      <c r="F54" s="11" t="n">
        <v>48</v>
      </c>
      <c r="G54" s="11" t="n">
        <f aca="false">F54*0.7</f>
        <v>33.6</v>
      </c>
      <c r="H54" s="11" t="n">
        <v>39</v>
      </c>
      <c r="I54" s="11" t="n">
        <f aca="false">H54*0.3</f>
        <v>11.7</v>
      </c>
      <c r="J54" s="11" t="n">
        <f aca="false">G54+I54</f>
        <v>45.3</v>
      </c>
      <c r="K54" s="11" t="n">
        <f aca="false">E54+G54+I54</f>
        <v>50.3</v>
      </c>
      <c r="L54" s="11" t="n">
        <f aca="false">RANK(K54,K$16:K$76)</f>
        <v>39</v>
      </c>
      <c r="M54" s="11"/>
    </row>
    <row r="55" customFormat="false" ht="18" hidden="false" customHeight="true" outlineLevel="0" collapsed="false">
      <c r="A55" s="11" t="n">
        <v>53</v>
      </c>
      <c r="B55" s="11" t="s">
        <v>122</v>
      </c>
      <c r="C55" s="12" t="s">
        <v>123</v>
      </c>
      <c r="D55" s="12" t="s">
        <v>45</v>
      </c>
      <c r="E55" s="11"/>
      <c r="F55" s="11" t="n">
        <v>55</v>
      </c>
      <c r="G55" s="11" t="n">
        <f aca="false">F55*0.7</f>
        <v>38.5</v>
      </c>
      <c r="H55" s="11" t="n">
        <v>36</v>
      </c>
      <c r="I55" s="11" t="n">
        <f aca="false">H55*0.3</f>
        <v>10.8</v>
      </c>
      <c r="J55" s="11" t="n">
        <f aca="false">G55+I55</f>
        <v>49.3</v>
      </c>
      <c r="K55" s="11" t="n">
        <f aca="false">E55+G55+I55</f>
        <v>49.3</v>
      </c>
      <c r="L55" s="11" t="n">
        <f aca="false">RANK(K55,K$16:K$76)</f>
        <v>40</v>
      </c>
      <c r="M55" s="11"/>
    </row>
    <row r="56" customFormat="false" ht="18" hidden="false" customHeight="true" outlineLevel="0" collapsed="false">
      <c r="A56" s="11" t="n">
        <v>54</v>
      </c>
      <c r="B56" s="11" t="s">
        <v>124</v>
      </c>
      <c r="C56" s="12" t="s">
        <v>125</v>
      </c>
      <c r="D56" s="12" t="s">
        <v>45</v>
      </c>
      <c r="E56" s="11"/>
      <c r="F56" s="11" t="n">
        <v>52</v>
      </c>
      <c r="G56" s="11" t="n">
        <f aca="false">F56*0.7</f>
        <v>36.4</v>
      </c>
      <c r="H56" s="11" t="n">
        <v>42</v>
      </c>
      <c r="I56" s="11" t="n">
        <f aca="false">H56*0.3</f>
        <v>12.6</v>
      </c>
      <c r="J56" s="11" t="n">
        <f aca="false">G56+I56</f>
        <v>49</v>
      </c>
      <c r="K56" s="11" t="n">
        <f aca="false">E56+G56+I56</f>
        <v>49</v>
      </c>
      <c r="L56" s="11" t="n">
        <f aca="false">RANK(K56,K$16:K$76)</f>
        <v>41</v>
      </c>
      <c r="M56" s="11"/>
    </row>
    <row r="57" customFormat="false" ht="18" hidden="false" customHeight="true" outlineLevel="0" collapsed="false">
      <c r="A57" s="11" t="n">
        <v>55</v>
      </c>
      <c r="B57" s="11" t="s">
        <v>126</v>
      </c>
      <c r="C57" s="12" t="s">
        <v>127</v>
      </c>
      <c r="D57" s="12" t="s">
        <v>45</v>
      </c>
      <c r="E57" s="11" t="n">
        <v>5</v>
      </c>
      <c r="F57" s="11" t="n">
        <v>53</v>
      </c>
      <c r="G57" s="11" t="n">
        <f aca="false">F57*0.7</f>
        <v>37.1</v>
      </c>
      <c r="H57" s="11" t="n">
        <v>23</v>
      </c>
      <c r="I57" s="11" t="n">
        <f aca="false">H57*0.3</f>
        <v>6.9</v>
      </c>
      <c r="J57" s="11" t="n">
        <f aca="false">G57+I57</f>
        <v>44</v>
      </c>
      <c r="K57" s="11" t="n">
        <f aca="false">E57+G57+I57</f>
        <v>49</v>
      </c>
      <c r="L57" s="11" t="n">
        <f aca="false">RANK(K57,K$16:K$76)</f>
        <v>42</v>
      </c>
      <c r="M57" s="11"/>
    </row>
    <row r="58" customFormat="false" ht="18" hidden="false" customHeight="true" outlineLevel="0" collapsed="false">
      <c r="A58" s="11" t="n">
        <v>56</v>
      </c>
      <c r="B58" s="11" t="s">
        <v>128</v>
      </c>
      <c r="C58" s="12" t="s">
        <v>129</v>
      </c>
      <c r="D58" s="12" t="s">
        <v>45</v>
      </c>
      <c r="E58" s="11"/>
      <c r="F58" s="11" t="n">
        <v>52.5</v>
      </c>
      <c r="G58" s="11" t="n">
        <f aca="false">F58*0.7</f>
        <v>36.75</v>
      </c>
      <c r="H58" s="11" t="n">
        <v>40</v>
      </c>
      <c r="I58" s="11" t="n">
        <f aca="false">H58*0.3</f>
        <v>12</v>
      </c>
      <c r="J58" s="11" t="n">
        <f aca="false">G58+I58</f>
        <v>48.75</v>
      </c>
      <c r="K58" s="11" t="n">
        <f aca="false">E58+G58+I58</f>
        <v>48.75</v>
      </c>
      <c r="L58" s="11" t="n">
        <f aca="false">RANK(K58,K$16:K$76)</f>
        <v>43</v>
      </c>
      <c r="M58" s="11"/>
    </row>
    <row r="59" customFormat="false" ht="18" hidden="false" customHeight="true" outlineLevel="0" collapsed="false">
      <c r="A59" s="11" t="n">
        <v>57</v>
      </c>
      <c r="B59" s="11" t="s">
        <v>130</v>
      </c>
      <c r="C59" s="12" t="s">
        <v>131</v>
      </c>
      <c r="D59" s="12" t="s">
        <v>45</v>
      </c>
      <c r="E59" s="11"/>
      <c r="F59" s="11" t="n">
        <v>52</v>
      </c>
      <c r="G59" s="11" t="n">
        <f aca="false">F59*0.7</f>
        <v>36.4</v>
      </c>
      <c r="H59" s="11" t="n">
        <v>41</v>
      </c>
      <c r="I59" s="11" t="n">
        <f aca="false">H59*0.3</f>
        <v>12.3</v>
      </c>
      <c r="J59" s="11" t="n">
        <f aca="false">G59+I59</f>
        <v>48.7</v>
      </c>
      <c r="K59" s="11" t="n">
        <f aca="false">E59+G59+I59</f>
        <v>48.7</v>
      </c>
      <c r="L59" s="11" t="n">
        <f aca="false">RANK(K59,K$16:K$76)</f>
        <v>44</v>
      </c>
      <c r="M59" s="11"/>
    </row>
    <row r="60" customFormat="false" ht="18" hidden="false" customHeight="true" outlineLevel="0" collapsed="false">
      <c r="A60" s="11" t="n">
        <v>58</v>
      </c>
      <c r="B60" s="11" t="s">
        <v>132</v>
      </c>
      <c r="C60" s="12" t="s">
        <v>133</v>
      </c>
      <c r="D60" s="12" t="s">
        <v>45</v>
      </c>
      <c r="E60" s="11"/>
      <c r="F60" s="11" t="n">
        <v>51.5</v>
      </c>
      <c r="G60" s="11" t="n">
        <f aca="false">F60*0.7</f>
        <v>36.05</v>
      </c>
      <c r="H60" s="11" t="n">
        <v>42</v>
      </c>
      <c r="I60" s="11" t="n">
        <f aca="false">H60*0.3</f>
        <v>12.6</v>
      </c>
      <c r="J60" s="11" t="n">
        <f aca="false">G60+I60</f>
        <v>48.65</v>
      </c>
      <c r="K60" s="11" t="n">
        <f aca="false">E60+G60+I60</f>
        <v>48.65</v>
      </c>
      <c r="L60" s="11" t="n">
        <f aca="false">RANK(K60,K$16:K$76)</f>
        <v>45</v>
      </c>
      <c r="M60" s="11"/>
    </row>
    <row r="61" customFormat="false" ht="18" hidden="false" customHeight="true" outlineLevel="0" collapsed="false">
      <c r="A61" s="11" t="n">
        <v>59</v>
      </c>
      <c r="B61" s="11" t="s">
        <v>134</v>
      </c>
      <c r="C61" s="12" t="s">
        <v>135</v>
      </c>
      <c r="D61" s="12" t="s">
        <v>45</v>
      </c>
      <c r="E61" s="11" t="n">
        <v>5</v>
      </c>
      <c r="F61" s="11" t="n">
        <v>44</v>
      </c>
      <c r="G61" s="11" t="n">
        <f aca="false">F61*0.7</f>
        <v>30.8</v>
      </c>
      <c r="H61" s="11" t="n">
        <v>38</v>
      </c>
      <c r="I61" s="11" t="n">
        <f aca="false">H61*0.3</f>
        <v>11.4</v>
      </c>
      <c r="J61" s="11" t="n">
        <f aca="false">G61+I61</f>
        <v>42.2</v>
      </c>
      <c r="K61" s="11" t="n">
        <f aca="false">E61+G61+I61</f>
        <v>47.2</v>
      </c>
      <c r="L61" s="11" t="n">
        <f aca="false">RANK(K61,K$16:K$76)</f>
        <v>46</v>
      </c>
      <c r="M61" s="11"/>
    </row>
    <row r="62" customFormat="false" ht="18" hidden="false" customHeight="true" outlineLevel="0" collapsed="false">
      <c r="A62" s="11" t="n">
        <v>60</v>
      </c>
      <c r="B62" s="11" t="s">
        <v>136</v>
      </c>
      <c r="C62" s="12" t="s">
        <v>137</v>
      </c>
      <c r="D62" s="12" t="s">
        <v>45</v>
      </c>
      <c r="E62" s="11" t="n">
        <v>5</v>
      </c>
      <c r="F62" s="11" t="n">
        <v>51</v>
      </c>
      <c r="G62" s="11" t="n">
        <f aca="false">F62*0.7</f>
        <v>35.7</v>
      </c>
      <c r="H62" s="11" t="n">
        <v>20</v>
      </c>
      <c r="I62" s="11" t="n">
        <f aca="false">H62*0.3</f>
        <v>6</v>
      </c>
      <c r="J62" s="11" t="n">
        <f aca="false">G62+I62</f>
        <v>41.7</v>
      </c>
      <c r="K62" s="11" t="n">
        <f aca="false">E62+G62+I62</f>
        <v>46.7</v>
      </c>
      <c r="L62" s="11" t="n">
        <f aca="false">RANK(K62,K$16:K$76)</f>
        <v>47</v>
      </c>
      <c r="M62" s="11"/>
    </row>
    <row r="63" customFormat="false" ht="18" hidden="false" customHeight="true" outlineLevel="0" collapsed="false">
      <c r="A63" s="11" t="n">
        <v>61</v>
      </c>
      <c r="B63" s="11" t="s">
        <v>138</v>
      </c>
      <c r="C63" s="12" t="s">
        <v>139</v>
      </c>
      <c r="D63" s="12" t="s">
        <v>45</v>
      </c>
      <c r="E63" s="11"/>
      <c r="F63" s="11" t="n">
        <v>51</v>
      </c>
      <c r="G63" s="11" t="n">
        <f aca="false">F63*0.7</f>
        <v>35.7</v>
      </c>
      <c r="H63" s="11" t="n">
        <v>34</v>
      </c>
      <c r="I63" s="11" t="n">
        <f aca="false">H63*0.3</f>
        <v>10.2</v>
      </c>
      <c r="J63" s="11" t="n">
        <f aca="false">G63+I63</f>
        <v>45.9</v>
      </c>
      <c r="K63" s="11" t="n">
        <f aca="false">E63+G63+I63</f>
        <v>45.9</v>
      </c>
      <c r="L63" s="11" t="n">
        <f aca="false">RANK(K63,K$16:K$76)</f>
        <v>48</v>
      </c>
      <c r="M63" s="11"/>
    </row>
    <row r="64" customFormat="false" ht="18" hidden="false" customHeight="true" outlineLevel="0" collapsed="false">
      <c r="A64" s="11" t="n">
        <v>62</v>
      </c>
      <c r="B64" s="11" t="s">
        <v>140</v>
      </c>
      <c r="C64" s="12" t="s">
        <v>141</v>
      </c>
      <c r="D64" s="12" t="s">
        <v>45</v>
      </c>
      <c r="E64" s="11"/>
      <c r="F64" s="11" t="n">
        <v>52</v>
      </c>
      <c r="G64" s="11" t="n">
        <f aca="false">F64*0.7</f>
        <v>36.4</v>
      </c>
      <c r="H64" s="11" t="n">
        <v>24</v>
      </c>
      <c r="I64" s="11" t="n">
        <f aca="false">H64*0.3</f>
        <v>7.2</v>
      </c>
      <c r="J64" s="11" t="n">
        <f aca="false">G64+I64</f>
        <v>43.6</v>
      </c>
      <c r="K64" s="11" t="n">
        <f aca="false">E64+G64+I64</f>
        <v>43.6</v>
      </c>
      <c r="L64" s="11" t="n">
        <f aca="false">RANK(K64,K$16:K$76)</f>
        <v>49</v>
      </c>
      <c r="M64" s="11"/>
    </row>
    <row r="65" customFormat="false" ht="18" hidden="false" customHeight="true" outlineLevel="0" collapsed="false">
      <c r="A65" s="11" t="n">
        <v>63</v>
      </c>
      <c r="B65" s="11" t="s">
        <v>142</v>
      </c>
      <c r="C65" s="12" t="s">
        <v>143</v>
      </c>
      <c r="D65" s="12" t="s">
        <v>45</v>
      </c>
      <c r="E65" s="11" t="n">
        <v>5</v>
      </c>
      <c r="F65" s="11" t="n">
        <v>40</v>
      </c>
      <c r="G65" s="11" t="n">
        <f aca="false">F65*0.7</f>
        <v>28</v>
      </c>
      <c r="H65" s="11" t="n">
        <v>31</v>
      </c>
      <c r="I65" s="11" t="n">
        <f aca="false">H65*0.3</f>
        <v>9.3</v>
      </c>
      <c r="J65" s="11" t="n">
        <f aca="false">G65+I65</f>
        <v>37.3</v>
      </c>
      <c r="K65" s="11" t="n">
        <f aca="false">E65+G65+I65</f>
        <v>42.3</v>
      </c>
      <c r="L65" s="11" t="n">
        <f aca="false">RANK(K65,K$16:K$76)</f>
        <v>50</v>
      </c>
      <c r="M65" s="11"/>
    </row>
    <row r="66" customFormat="false" ht="18" hidden="false" customHeight="true" outlineLevel="0" collapsed="false">
      <c r="A66" s="11" t="n">
        <v>64</v>
      </c>
      <c r="B66" s="11" t="s">
        <v>144</v>
      </c>
      <c r="C66" s="12" t="s">
        <v>145</v>
      </c>
      <c r="D66" s="12" t="s">
        <v>45</v>
      </c>
      <c r="E66" s="11" t="n">
        <v>5</v>
      </c>
      <c r="F66" s="11" t="n">
        <v>41</v>
      </c>
      <c r="G66" s="11" t="n">
        <f aca="false">F66*0.7</f>
        <v>28.7</v>
      </c>
      <c r="H66" s="11" t="n">
        <v>25</v>
      </c>
      <c r="I66" s="11" t="n">
        <f aca="false">H66*0.3</f>
        <v>7.5</v>
      </c>
      <c r="J66" s="11" t="n">
        <f aca="false">G66+I66</f>
        <v>36.2</v>
      </c>
      <c r="K66" s="11" t="n">
        <f aca="false">E66+G66+I66</f>
        <v>41.2</v>
      </c>
      <c r="L66" s="11" t="n">
        <f aca="false">RANK(K66,K$16:K$76)</f>
        <v>51</v>
      </c>
      <c r="M66" s="11"/>
    </row>
    <row r="67" customFormat="false" ht="18" hidden="false" customHeight="true" outlineLevel="0" collapsed="false">
      <c r="A67" s="11" t="n">
        <v>65</v>
      </c>
      <c r="B67" s="11" t="s">
        <v>146</v>
      </c>
      <c r="C67" s="12" t="s">
        <v>147</v>
      </c>
      <c r="D67" s="12" t="s">
        <v>45</v>
      </c>
      <c r="E67" s="11" t="n">
        <v>5</v>
      </c>
      <c r="F67" s="11" t="n">
        <v>38</v>
      </c>
      <c r="G67" s="11" t="n">
        <f aca="false">F67*0.7</f>
        <v>26.6</v>
      </c>
      <c r="H67" s="11" t="n">
        <v>30</v>
      </c>
      <c r="I67" s="11" t="n">
        <f aca="false">H67*0.3</f>
        <v>9</v>
      </c>
      <c r="J67" s="11" t="n">
        <f aca="false">G67+I67</f>
        <v>35.6</v>
      </c>
      <c r="K67" s="11" t="n">
        <f aca="false">E67+G67+I67</f>
        <v>40.6</v>
      </c>
      <c r="L67" s="11" t="n">
        <f aca="false">RANK(K67,K$16:K$76)</f>
        <v>52</v>
      </c>
      <c r="M67" s="11"/>
    </row>
    <row r="68" customFormat="false" ht="18" hidden="false" customHeight="true" outlineLevel="0" collapsed="false">
      <c r="A68" s="11" t="n">
        <v>66</v>
      </c>
      <c r="B68" s="11" t="s">
        <v>148</v>
      </c>
      <c r="C68" s="12" t="s">
        <v>149</v>
      </c>
      <c r="D68" s="12" t="s">
        <v>45</v>
      </c>
      <c r="E68" s="11" t="n">
        <v>5</v>
      </c>
      <c r="F68" s="11" t="n">
        <v>38</v>
      </c>
      <c r="G68" s="11" t="n">
        <f aca="false">F68*0.7</f>
        <v>26.6</v>
      </c>
      <c r="H68" s="11" t="n">
        <v>27</v>
      </c>
      <c r="I68" s="11" t="n">
        <f aca="false">H68*0.3</f>
        <v>8.1</v>
      </c>
      <c r="J68" s="11" t="n">
        <f aca="false">G68+I68</f>
        <v>34.7</v>
      </c>
      <c r="K68" s="11" t="n">
        <f aca="false">E68+G68+I68</f>
        <v>39.7</v>
      </c>
      <c r="L68" s="11" t="n">
        <f aca="false">RANK(K68,K$16:K$76)</f>
        <v>53</v>
      </c>
      <c r="M68" s="11"/>
    </row>
    <row r="69" customFormat="false" ht="18" hidden="false" customHeight="true" outlineLevel="0" collapsed="false">
      <c r="A69" s="11" t="n">
        <v>67</v>
      </c>
      <c r="B69" s="11" t="s">
        <v>150</v>
      </c>
      <c r="C69" s="12" t="s">
        <v>151</v>
      </c>
      <c r="D69" s="12" t="s">
        <v>45</v>
      </c>
      <c r="E69" s="11" t="n">
        <v>5</v>
      </c>
      <c r="F69" s="11" t="n">
        <v>35</v>
      </c>
      <c r="G69" s="11" t="n">
        <f aca="false">F69*0.7</f>
        <v>24.5</v>
      </c>
      <c r="H69" s="11" t="n">
        <v>31</v>
      </c>
      <c r="I69" s="11" t="n">
        <f aca="false">H69*0.3</f>
        <v>9.3</v>
      </c>
      <c r="J69" s="11" t="n">
        <f aca="false">G69+I69</f>
        <v>33.8</v>
      </c>
      <c r="K69" s="11" t="n">
        <f aca="false">E69+G69+I69</f>
        <v>38.8</v>
      </c>
      <c r="L69" s="11" t="n">
        <f aca="false">RANK(K69,K$16:K$76)</f>
        <v>54</v>
      </c>
      <c r="M69" s="11"/>
    </row>
    <row r="70" customFormat="false" ht="18" hidden="false" customHeight="true" outlineLevel="0" collapsed="false">
      <c r="A70" s="11" t="n">
        <v>68</v>
      </c>
      <c r="B70" s="11" t="s">
        <v>152</v>
      </c>
      <c r="C70" s="12" t="s">
        <v>153</v>
      </c>
      <c r="D70" s="12" t="s">
        <v>45</v>
      </c>
      <c r="E70" s="11"/>
      <c r="F70" s="11" t="n">
        <v>35</v>
      </c>
      <c r="G70" s="11" t="n">
        <f aca="false">F70*0.7</f>
        <v>24.5</v>
      </c>
      <c r="H70" s="11" t="n">
        <v>44</v>
      </c>
      <c r="I70" s="11" t="n">
        <f aca="false">H70*0.3</f>
        <v>13.2</v>
      </c>
      <c r="J70" s="11" t="n">
        <f aca="false">G70+I70</f>
        <v>37.7</v>
      </c>
      <c r="K70" s="11" t="n">
        <f aca="false">E70+G70+I70</f>
        <v>37.7</v>
      </c>
      <c r="L70" s="11" t="n">
        <f aca="false">RANK(K70,K$16:K$76)</f>
        <v>55</v>
      </c>
      <c r="M70" s="11"/>
    </row>
    <row r="71" customFormat="false" ht="18" hidden="false" customHeight="true" outlineLevel="0" collapsed="false">
      <c r="A71" s="11" t="n">
        <v>69</v>
      </c>
      <c r="B71" s="11" t="s">
        <v>154</v>
      </c>
      <c r="C71" s="12" t="s">
        <v>155</v>
      </c>
      <c r="D71" s="12" t="s">
        <v>45</v>
      </c>
      <c r="E71" s="11"/>
      <c r="F71" s="11" t="n">
        <v>34</v>
      </c>
      <c r="G71" s="11" t="n">
        <f aca="false">F71*0.7</f>
        <v>23.8</v>
      </c>
      <c r="H71" s="11" t="n">
        <v>29</v>
      </c>
      <c r="I71" s="11" t="n">
        <f aca="false">H71*0.3</f>
        <v>8.7</v>
      </c>
      <c r="J71" s="11" t="n">
        <f aca="false">G71+I71</f>
        <v>32.5</v>
      </c>
      <c r="K71" s="11" t="n">
        <f aca="false">E71+G71+I71</f>
        <v>32.5</v>
      </c>
      <c r="L71" s="11" t="n">
        <f aca="false">RANK(K71,K$16:K$76)</f>
        <v>56</v>
      </c>
      <c r="M71" s="11"/>
    </row>
    <row r="72" customFormat="false" ht="18" hidden="false" customHeight="true" outlineLevel="0" collapsed="false">
      <c r="A72" s="11" t="n">
        <v>70</v>
      </c>
      <c r="B72" s="11" t="s">
        <v>156</v>
      </c>
      <c r="C72" s="12" t="s">
        <v>157</v>
      </c>
      <c r="D72" s="12" t="s">
        <v>45</v>
      </c>
      <c r="E72" s="11"/>
      <c r="F72" s="11" t="n">
        <v>29</v>
      </c>
      <c r="G72" s="11" t="n">
        <f aca="false">F72*0.7</f>
        <v>20.3</v>
      </c>
      <c r="H72" s="11" t="n">
        <v>29</v>
      </c>
      <c r="I72" s="11" t="n">
        <f aca="false">H72*0.3</f>
        <v>8.7</v>
      </c>
      <c r="J72" s="11" t="n">
        <f aca="false">G72+I72</f>
        <v>29</v>
      </c>
      <c r="K72" s="11" t="n">
        <f aca="false">E72+G72+I72</f>
        <v>29</v>
      </c>
      <c r="L72" s="11" t="n">
        <f aca="false">RANK(K72,K$16:K$76)</f>
        <v>57</v>
      </c>
      <c r="M72" s="11"/>
    </row>
    <row r="73" customFormat="false" ht="18" hidden="false" customHeight="true" outlineLevel="0" collapsed="false">
      <c r="A73" s="11" t="n">
        <v>71</v>
      </c>
      <c r="B73" s="11" t="s">
        <v>158</v>
      </c>
      <c r="C73" s="12" t="s">
        <v>159</v>
      </c>
      <c r="D73" s="12" t="s">
        <v>45</v>
      </c>
      <c r="E73" s="11" t="n">
        <v>5</v>
      </c>
      <c r="F73" s="11" t="n">
        <v>0</v>
      </c>
      <c r="G73" s="11" t="n">
        <f aca="false">F73*0.7</f>
        <v>0</v>
      </c>
      <c r="H73" s="11" t="n">
        <v>0</v>
      </c>
      <c r="I73" s="11" t="n">
        <f aca="false">H73*0.3</f>
        <v>0</v>
      </c>
      <c r="J73" s="11" t="n">
        <f aca="false">G73+I73</f>
        <v>0</v>
      </c>
      <c r="K73" s="11" t="n">
        <f aca="false">E73+G73+I73</f>
        <v>5</v>
      </c>
      <c r="L73" s="11" t="n">
        <f aca="false">RANK(K73,K$16:K$76)</f>
        <v>58</v>
      </c>
      <c r="M73" s="12" t="s">
        <v>160</v>
      </c>
    </row>
    <row r="74" customFormat="false" ht="18" hidden="false" customHeight="true" outlineLevel="0" collapsed="false">
      <c r="A74" s="11" t="n">
        <v>72</v>
      </c>
      <c r="B74" s="11" t="s">
        <v>161</v>
      </c>
      <c r="C74" s="12" t="s">
        <v>162</v>
      </c>
      <c r="D74" s="12" t="s">
        <v>45</v>
      </c>
      <c r="E74" s="11"/>
      <c r="F74" s="11" t="n">
        <v>0</v>
      </c>
      <c r="G74" s="11" t="n">
        <f aca="false">F74*0.7</f>
        <v>0</v>
      </c>
      <c r="H74" s="11" t="n">
        <v>0</v>
      </c>
      <c r="I74" s="11" t="n">
        <f aca="false">H74*0.3</f>
        <v>0</v>
      </c>
      <c r="J74" s="11" t="n">
        <f aca="false">G74+I74</f>
        <v>0</v>
      </c>
      <c r="K74" s="11" t="n">
        <f aca="false">E74+G74+I74</f>
        <v>0</v>
      </c>
      <c r="L74" s="11" t="n">
        <f aca="false">RANK(K74,K$16:K$76)</f>
        <v>59</v>
      </c>
      <c r="M74" s="12" t="s">
        <v>160</v>
      </c>
    </row>
    <row r="75" customFormat="false" ht="18" hidden="false" customHeight="true" outlineLevel="0" collapsed="false">
      <c r="A75" s="11" t="n">
        <v>73</v>
      </c>
      <c r="B75" s="11" t="s">
        <v>163</v>
      </c>
      <c r="C75" s="12" t="s">
        <v>164</v>
      </c>
      <c r="D75" s="12" t="s">
        <v>45</v>
      </c>
      <c r="E75" s="11"/>
      <c r="F75" s="11" t="n">
        <v>0</v>
      </c>
      <c r="G75" s="11" t="n">
        <f aca="false">F75*0.7</f>
        <v>0</v>
      </c>
      <c r="H75" s="11" t="n">
        <v>0</v>
      </c>
      <c r="I75" s="11" t="n">
        <f aca="false">H75*0.3</f>
        <v>0</v>
      </c>
      <c r="J75" s="11" t="n">
        <f aca="false">G75+I75</f>
        <v>0</v>
      </c>
      <c r="K75" s="11" t="n">
        <f aca="false">E75+G75+I75</f>
        <v>0</v>
      </c>
      <c r="L75" s="11" t="n">
        <f aca="false">RANK(K75,K$16:K$76)</f>
        <v>59</v>
      </c>
      <c r="M75" s="12" t="s">
        <v>160</v>
      </c>
    </row>
    <row r="76" customFormat="false" ht="18" hidden="false" customHeight="true" outlineLevel="0" collapsed="false">
      <c r="A76" s="11" t="n">
        <v>74</v>
      </c>
      <c r="B76" s="11" t="s">
        <v>165</v>
      </c>
      <c r="C76" s="12" t="s">
        <v>166</v>
      </c>
      <c r="D76" s="12" t="s">
        <v>45</v>
      </c>
      <c r="E76" s="11"/>
      <c r="F76" s="11" t="n">
        <v>0</v>
      </c>
      <c r="G76" s="11" t="n">
        <f aca="false">F76*0.7</f>
        <v>0</v>
      </c>
      <c r="H76" s="11" t="n">
        <v>0</v>
      </c>
      <c r="I76" s="11" t="n">
        <f aca="false">H76*0.3</f>
        <v>0</v>
      </c>
      <c r="J76" s="11" t="n">
        <f aca="false">G76+I76</f>
        <v>0</v>
      </c>
      <c r="K76" s="11" t="n">
        <f aca="false">E76+G76+I76</f>
        <v>0</v>
      </c>
      <c r="L76" s="11" t="n">
        <f aca="false">RANK(K76,K$16:K$76)</f>
        <v>59</v>
      </c>
      <c r="M76" s="12" t="s">
        <v>160</v>
      </c>
    </row>
    <row r="77" customFormat="false" ht="18" hidden="false" customHeight="true" outlineLevel="0" collapsed="false">
      <c r="A77" s="11" t="n">
        <v>75</v>
      </c>
      <c r="B77" s="11" t="s">
        <v>167</v>
      </c>
      <c r="C77" s="12" t="s">
        <v>168</v>
      </c>
      <c r="D77" s="12" t="s">
        <v>169</v>
      </c>
      <c r="E77" s="11" t="n">
        <v>5</v>
      </c>
      <c r="F77" s="11" t="n">
        <v>84</v>
      </c>
      <c r="G77" s="11" t="n">
        <f aca="false">F77*0.7</f>
        <v>58.8</v>
      </c>
      <c r="H77" s="11" t="n">
        <v>56</v>
      </c>
      <c r="I77" s="11" t="n">
        <f aca="false">H77*0.3</f>
        <v>16.8</v>
      </c>
      <c r="J77" s="11" t="n">
        <f aca="false">G77+I77</f>
        <v>75.6</v>
      </c>
      <c r="K77" s="11" t="n">
        <f aca="false">E77+G77+I77</f>
        <v>80.6</v>
      </c>
      <c r="L77" s="11" t="n">
        <f aca="false">RANK(K77,K$77:K$179)</f>
        <v>1</v>
      </c>
      <c r="M77" s="12" t="s">
        <v>17</v>
      </c>
    </row>
    <row r="78" customFormat="false" ht="18" hidden="false" customHeight="true" outlineLevel="0" collapsed="false">
      <c r="A78" s="11" t="n">
        <v>76</v>
      </c>
      <c r="B78" s="11" t="s">
        <v>170</v>
      </c>
      <c r="C78" s="12" t="s">
        <v>171</v>
      </c>
      <c r="D78" s="12" t="s">
        <v>169</v>
      </c>
      <c r="E78" s="11"/>
      <c r="F78" s="11" t="n">
        <v>92</v>
      </c>
      <c r="G78" s="11" t="n">
        <f aca="false">F78*0.7</f>
        <v>64.4</v>
      </c>
      <c r="H78" s="11" t="n">
        <v>54</v>
      </c>
      <c r="I78" s="11" t="n">
        <f aca="false">H78*0.3</f>
        <v>16.2</v>
      </c>
      <c r="J78" s="11" t="n">
        <f aca="false">G78+I78</f>
        <v>80.6</v>
      </c>
      <c r="K78" s="11" t="n">
        <f aca="false">E78+G78+I78</f>
        <v>80.6</v>
      </c>
      <c r="L78" s="11" t="n">
        <f aca="false">RANK(K78,K$77:K$179)</f>
        <v>1</v>
      </c>
      <c r="M78" s="12" t="s">
        <v>17</v>
      </c>
    </row>
    <row r="79" customFormat="false" ht="18" hidden="false" customHeight="true" outlineLevel="0" collapsed="false">
      <c r="A79" s="11" t="n">
        <v>77</v>
      </c>
      <c r="B79" s="11" t="s">
        <v>172</v>
      </c>
      <c r="C79" s="12" t="s">
        <v>173</v>
      </c>
      <c r="D79" s="12" t="s">
        <v>169</v>
      </c>
      <c r="E79" s="11" t="n">
        <v>5</v>
      </c>
      <c r="F79" s="11" t="n">
        <v>87</v>
      </c>
      <c r="G79" s="11" t="n">
        <f aca="false">F79*0.7</f>
        <v>60.9</v>
      </c>
      <c r="H79" s="11" t="n">
        <v>40</v>
      </c>
      <c r="I79" s="11" t="n">
        <f aca="false">H79*0.3</f>
        <v>12</v>
      </c>
      <c r="J79" s="11" t="n">
        <f aca="false">G79+I79</f>
        <v>72.9</v>
      </c>
      <c r="K79" s="11" t="n">
        <f aca="false">E79+G79+I79</f>
        <v>77.9</v>
      </c>
      <c r="L79" s="11" t="n">
        <f aca="false">RANK(K79,K$77:K$179)</f>
        <v>3</v>
      </c>
      <c r="M79" s="12" t="s">
        <v>17</v>
      </c>
    </row>
    <row r="80" customFormat="false" ht="18" hidden="false" customHeight="true" outlineLevel="0" collapsed="false">
      <c r="A80" s="11" t="n">
        <v>78</v>
      </c>
      <c r="B80" s="11" t="s">
        <v>174</v>
      </c>
      <c r="C80" s="12" t="s">
        <v>175</v>
      </c>
      <c r="D80" s="12" t="s">
        <v>169</v>
      </c>
      <c r="E80" s="11"/>
      <c r="F80" s="11" t="n">
        <v>88</v>
      </c>
      <c r="G80" s="11" t="n">
        <f aca="false">F80*0.7</f>
        <v>61.6</v>
      </c>
      <c r="H80" s="11" t="n">
        <v>47</v>
      </c>
      <c r="I80" s="11" t="n">
        <f aca="false">H80*0.3</f>
        <v>14.1</v>
      </c>
      <c r="J80" s="11" t="n">
        <f aca="false">G80+I80</f>
        <v>75.7</v>
      </c>
      <c r="K80" s="11" t="n">
        <f aca="false">E80+G80+I80</f>
        <v>75.7</v>
      </c>
      <c r="L80" s="11" t="n">
        <f aca="false">RANK(K80,K$77:K$179)</f>
        <v>4</v>
      </c>
      <c r="M80" s="12" t="s">
        <v>17</v>
      </c>
    </row>
    <row r="81" customFormat="false" ht="18" hidden="false" customHeight="true" outlineLevel="0" collapsed="false">
      <c r="A81" s="11" t="n">
        <v>79</v>
      </c>
      <c r="B81" s="11" t="s">
        <v>176</v>
      </c>
      <c r="C81" s="12" t="s">
        <v>177</v>
      </c>
      <c r="D81" s="12" t="s">
        <v>169</v>
      </c>
      <c r="E81" s="11"/>
      <c r="F81" s="11" t="n">
        <v>84</v>
      </c>
      <c r="G81" s="11" t="n">
        <f aca="false">F81*0.7</f>
        <v>58.8</v>
      </c>
      <c r="H81" s="11" t="n">
        <v>56</v>
      </c>
      <c r="I81" s="11" t="n">
        <f aca="false">H81*0.3</f>
        <v>16.8</v>
      </c>
      <c r="J81" s="11" t="n">
        <f aca="false">G81+I81</f>
        <v>75.6</v>
      </c>
      <c r="K81" s="11" t="n">
        <f aca="false">E81+G81+I81</f>
        <v>75.6</v>
      </c>
      <c r="L81" s="11" t="n">
        <f aca="false">RANK(K81,K$77:K$179)</f>
        <v>5</v>
      </c>
      <c r="M81" s="12" t="s">
        <v>17</v>
      </c>
    </row>
    <row r="82" customFormat="false" ht="18" hidden="false" customHeight="true" outlineLevel="0" collapsed="false">
      <c r="A82" s="11" t="n">
        <v>80</v>
      </c>
      <c r="B82" s="11" t="s">
        <v>178</v>
      </c>
      <c r="C82" s="12" t="s">
        <v>179</v>
      </c>
      <c r="D82" s="12" t="s">
        <v>169</v>
      </c>
      <c r="E82" s="11"/>
      <c r="F82" s="11" t="n">
        <v>83</v>
      </c>
      <c r="G82" s="11" t="n">
        <f aca="false">F82*0.7</f>
        <v>58.1</v>
      </c>
      <c r="H82" s="11" t="n">
        <v>56</v>
      </c>
      <c r="I82" s="11" t="n">
        <f aca="false">H82*0.3</f>
        <v>16.8</v>
      </c>
      <c r="J82" s="11" t="n">
        <f aca="false">G82+I82</f>
        <v>74.9</v>
      </c>
      <c r="K82" s="11" t="n">
        <f aca="false">E82+G82+I82</f>
        <v>74.9</v>
      </c>
      <c r="L82" s="11" t="n">
        <f aca="false">RANK(K82,K$77:K$179)</f>
        <v>6</v>
      </c>
      <c r="M82" s="12" t="s">
        <v>17</v>
      </c>
    </row>
    <row r="83" customFormat="false" ht="18" hidden="false" customHeight="true" outlineLevel="0" collapsed="false">
      <c r="A83" s="11" t="n">
        <v>81</v>
      </c>
      <c r="B83" s="11" t="s">
        <v>180</v>
      </c>
      <c r="C83" s="12" t="s">
        <v>181</v>
      </c>
      <c r="D83" s="12" t="s">
        <v>169</v>
      </c>
      <c r="E83" s="11"/>
      <c r="F83" s="11" t="n">
        <v>91</v>
      </c>
      <c r="G83" s="11" t="n">
        <f aca="false">F83*0.7</f>
        <v>63.7</v>
      </c>
      <c r="H83" s="11" t="n">
        <v>37</v>
      </c>
      <c r="I83" s="11" t="n">
        <f aca="false">H83*0.3</f>
        <v>11.1</v>
      </c>
      <c r="J83" s="11" t="n">
        <f aca="false">G83+I83</f>
        <v>74.8</v>
      </c>
      <c r="K83" s="11" t="n">
        <f aca="false">E83+G83+I83</f>
        <v>74.8</v>
      </c>
      <c r="L83" s="11" t="n">
        <f aca="false">RANK(K83,K$77:K$179)</f>
        <v>7</v>
      </c>
      <c r="M83" s="12" t="s">
        <v>17</v>
      </c>
    </row>
    <row r="84" customFormat="false" ht="18" hidden="false" customHeight="true" outlineLevel="0" collapsed="false">
      <c r="A84" s="11" t="n">
        <v>82</v>
      </c>
      <c r="B84" s="11" t="s">
        <v>182</v>
      </c>
      <c r="C84" s="12" t="s">
        <v>183</v>
      </c>
      <c r="D84" s="12" t="s">
        <v>169</v>
      </c>
      <c r="E84" s="11" t="n">
        <v>5</v>
      </c>
      <c r="F84" s="11" t="n">
        <v>81</v>
      </c>
      <c r="G84" s="11" t="n">
        <f aca="false">F84*0.7</f>
        <v>56.7</v>
      </c>
      <c r="H84" s="11" t="n">
        <v>43</v>
      </c>
      <c r="I84" s="11" t="n">
        <f aca="false">H84*0.3</f>
        <v>12.9</v>
      </c>
      <c r="J84" s="11" t="n">
        <f aca="false">G84+I84</f>
        <v>69.6</v>
      </c>
      <c r="K84" s="11" t="n">
        <f aca="false">E84+G84+I84</f>
        <v>74.6</v>
      </c>
      <c r="L84" s="11" t="n">
        <f aca="false">RANK(K84,K$77:K$179)</f>
        <v>8</v>
      </c>
      <c r="M84" s="12" t="s">
        <v>17</v>
      </c>
    </row>
    <row r="85" customFormat="false" ht="18" hidden="false" customHeight="true" outlineLevel="0" collapsed="false">
      <c r="A85" s="11" t="n">
        <v>83</v>
      </c>
      <c r="B85" s="11" t="s">
        <v>184</v>
      </c>
      <c r="C85" s="12" t="s">
        <v>185</v>
      </c>
      <c r="D85" s="12" t="s">
        <v>169</v>
      </c>
      <c r="E85" s="11" t="n">
        <v>5</v>
      </c>
      <c r="F85" s="11" t="n">
        <v>83</v>
      </c>
      <c r="G85" s="11" t="n">
        <f aca="false">F85*0.7</f>
        <v>58.1</v>
      </c>
      <c r="H85" s="11" t="n">
        <v>38</v>
      </c>
      <c r="I85" s="11" t="n">
        <f aca="false">H85*0.3</f>
        <v>11.4</v>
      </c>
      <c r="J85" s="11" t="n">
        <f aca="false">G85+I85</f>
        <v>69.5</v>
      </c>
      <c r="K85" s="11" t="n">
        <f aca="false">E85+G85+I85</f>
        <v>74.5</v>
      </c>
      <c r="L85" s="11" t="n">
        <f aca="false">RANK(K85,K$77:K$179)</f>
        <v>9</v>
      </c>
      <c r="M85" s="12" t="s">
        <v>17</v>
      </c>
    </row>
    <row r="86" customFormat="false" ht="18" hidden="false" customHeight="true" outlineLevel="0" collapsed="false">
      <c r="A86" s="11" t="n">
        <v>84</v>
      </c>
      <c r="B86" s="11" t="s">
        <v>186</v>
      </c>
      <c r="C86" s="12" t="s">
        <v>187</v>
      </c>
      <c r="D86" s="12" t="s">
        <v>169</v>
      </c>
      <c r="E86" s="11"/>
      <c r="F86" s="11" t="n">
        <v>85</v>
      </c>
      <c r="G86" s="11" t="n">
        <f aca="false">F86*0.7</f>
        <v>59.5</v>
      </c>
      <c r="H86" s="11" t="n">
        <v>49</v>
      </c>
      <c r="I86" s="11" t="n">
        <f aca="false">H86*0.3</f>
        <v>14.7</v>
      </c>
      <c r="J86" s="11" t="n">
        <f aca="false">G86+I86</f>
        <v>74.2</v>
      </c>
      <c r="K86" s="11" t="n">
        <f aca="false">E86+G86+I86</f>
        <v>74.2</v>
      </c>
      <c r="L86" s="11" t="n">
        <f aca="false">RANK(K86,K$77:K$179)</f>
        <v>10</v>
      </c>
      <c r="M86" s="12" t="s">
        <v>17</v>
      </c>
    </row>
    <row r="87" customFormat="false" ht="18" hidden="false" customHeight="true" outlineLevel="0" collapsed="false">
      <c r="A87" s="11" t="n">
        <v>85</v>
      </c>
      <c r="B87" s="11" t="s">
        <v>188</v>
      </c>
      <c r="C87" s="12" t="s">
        <v>189</v>
      </c>
      <c r="D87" s="12" t="s">
        <v>169</v>
      </c>
      <c r="E87" s="11"/>
      <c r="F87" s="11" t="n">
        <v>85</v>
      </c>
      <c r="G87" s="11" t="n">
        <f aca="false">F87*0.7</f>
        <v>59.5</v>
      </c>
      <c r="H87" s="11" t="n">
        <v>49</v>
      </c>
      <c r="I87" s="11" t="n">
        <f aca="false">H87*0.3</f>
        <v>14.7</v>
      </c>
      <c r="J87" s="11" t="n">
        <f aca="false">G87+I87</f>
        <v>74.2</v>
      </c>
      <c r="K87" s="11" t="n">
        <f aca="false">E87+G87+I87</f>
        <v>74.2</v>
      </c>
      <c r="L87" s="11" t="n">
        <f aca="false">RANK(K87,K$77:K$179)</f>
        <v>10</v>
      </c>
      <c r="M87" s="12" t="s">
        <v>17</v>
      </c>
    </row>
    <row r="88" customFormat="false" ht="18" hidden="false" customHeight="true" outlineLevel="0" collapsed="false">
      <c r="A88" s="11" t="n">
        <v>86</v>
      </c>
      <c r="B88" s="11" t="s">
        <v>190</v>
      </c>
      <c r="C88" s="12" t="s">
        <v>191</v>
      </c>
      <c r="D88" s="12" t="s">
        <v>169</v>
      </c>
      <c r="E88" s="11"/>
      <c r="F88" s="11" t="n">
        <v>80</v>
      </c>
      <c r="G88" s="11" t="n">
        <f aca="false">F88*0.7</f>
        <v>56</v>
      </c>
      <c r="H88" s="11" t="n">
        <v>60</v>
      </c>
      <c r="I88" s="11" t="n">
        <f aca="false">H88*0.3</f>
        <v>18</v>
      </c>
      <c r="J88" s="11" t="n">
        <f aca="false">G88+I88</f>
        <v>74</v>
      </c>
      <c r="K88" s="11" t="n">
        <f aca="false">E88+G88+I88</f>
        <v>74</v>
      </c>
      <c r="L88" s="11" t="n">
        <f aca="false">RANK(K88,K$77:K$179)</f>
        <v>12</v>
      </c>
      <c r="M88" s="12" t="s">
        <v>17</v>
      </c>
    </row>
    <row r="89" customFormat="false" ht="18" hidden="false" customHeight="true" outlineLevel="0" collapsed="false">
      <c r="A89" s="11" t="n">
        <v>87</v>
      </c>
      <c r="B89" s="11" t="s">
        <v>192</v>
      </c>
      <c r="C89" s="12" t="s">
        <v>193</v>
      </c>
      <c r="D89" s="12" t="s">
        <v>169</v>
      </c>
      <c r="E89" s="11" t="n">
        <v>5</v>
      </c>
      <c r="F89" s="11" t="n">
        <v>69</v>
      </c>
      <c r="G89" s="11" t="n">
        <f aca="false">F89*0.7</f>
        <v>48.3</v>
      </c>
      <c r="H89" s="11" t="n">
        <v>68</v>
      </c>
      <c r="I89" s="11" t="n">
        <f aca="false">H89*0.3</f>
        <v>20.4</v>
      </c>
      <c r="J89" s="11" t="n">
        <f aca="false">G89+I89</f>
        <v>68.7</v>
      </c>
      <c r="K89" s="11" t="n">
        <f aca="false">E89+G89+I89</f>
        <v>73.7</v>
      </c>
      <c r="L89" s="11" t="n">
        <f aca="false">RANK(K89,K$77:K$179)</f>
        <v>13</v>
      </c>
      <c r="M89" s="12" t="s">
        <v>17</v>
      </c>
    </row>
    <row r="90" customFormat="false" ht="18" hidden="false" customHeight="true" outlineLevel="0" collapsed="false">
      <c r="A90" s="11" t="n">
        <v>88</v>
      </c>
      <c r="B90" s="11" t="s">
        <v>194</v>
      </c>
      <c r="C90" s="12" t="s">
        <v>195</v>
      </c>
      <c r="D90" s="12" t="s">
        <v>169</v>
      </c>
      <c r="E90" s="11" t="n">
        <v>5</v>
      </c>
      <c r="F90" s="11" t="n">
        <v>78</v>
      </c>
      <c r="G90" s="11" t="n">
        <f aca="false">F90*0.7</f>
        <v>54.6</v>
      </c>
      <c r="H90" s="11" t="n">
        <v>47</v>
      </c>
      <c r="I90" s="11" t="n">
        <f aca="false">H90*0.3</f>
        <v>14.1</v>
      </c>
      <c r="J90" s="11" t="n">
        <f aca="false">G90+I90</f>
        <v>68.7</v>
      </c>
      <c r="K90" s="11" t="n">
        <f aca="false">E90+G90+I90</f>
        <v>73.7</v>
      </c>
      <c r="L90" s="11" t="n">
        <f aca="false">RANK(K90,K$77:K$179)</f>
        <v>13</v>
      </c>
      <c r="M90" s="12" t="s">
        <v>17</v>
      </c>
    </row>
    <row r="91" customFormat="false" ht="18" hidden="false" customHeight="true" outlineLevel="0" collapsed="false">
      <c r="A91" s="11" t="n">
        <v>89</v>
      </c>
      <c r="B91" s="11" t="s">
        <v>196</v>
      </c>
      <c r="C91" s="12" t="s">
        <v>131</v>
      </c>
      <c r="D91" s="12" t="s">
        <v>169</v>
      </c>
      <c r="E91" s="11" t="n">
        <v>5</v>
      </c>
      <c r="F91" s="11" t="n">
        <v>74</v>
      </c>
      <c r="G91" s="11" t="n">
        <f aca="false">F91*0.7</f>
        <v>51.8</v>
      </c>
      <c r="H91" s="11" t="n">
        <v>54</v>
      </c>
      <c r="I91" s="11" t="n">
        <f aca="false">H91*0.3</f>
        <v>16.2</v>
      </c>
      <c r="J91" s="11" t="n">
        <f aca="false">G91+I91</f>
        <v>68</v>
      </c>
      <c r="K91" s="11" t="n">
        <f aca="false">E91+G91+I91</f>
        <v>73</v>
      </c>
      <c r="L91" s="11" t="n">
        <f aca="false">RANK(K91,K$77:K$179)</f>
        <v>15</v>
      </c>
      <c r="M91" s="12" t="s">
        <v>17</v>
      </c>
    </row>
    <row r="92" customFormat="false" ht="18" hidden="false" customHeight="true" outlineLevel="0" collapsed="false">
      <c r="A92" s="11" t="n">
        <v>90</v>
      </c>
      <c r="B92" s="11" t="s">
        <v>197</v>
      </c>
      <c r="C92" s="12" t="s">
        <v>198</v>
      </c>
      <c r="D92" s="12" t="s">
        <v>169</v>
      </c>
      <c r="E92" s="11"/>
      <c r="F92" s="11" t="n">
        <v>87</v>
      </c>
      <c r="G92" s="11" t="n">
        <f aca="false">F92*0.7</f>
        <v>60.9</v>
      </c>
      <c r="H92" s="11" t="n">
        <v>38</v>
      </c>
      <c r="I92" s="11" t="n">
        <f aca="false">H92*0.3</f>
        <v>11.4</v>
      </c>
      <c r="J92" s="11" t="n">
        <f aca="false">G92+I92</f>
        <v>72.3</v>
      </c>
      <c r="K92" s="11" t="n">
        <f aca="false">E92+G92+I92</f>
        <v>72.3</v>
      </c>
      <c r="L92" s="11" t="n">
        <f aca="false">RANK(K92,K$77:K$179)</f>
        <v>16</v>
      </c>
      <c r="M92" s="12" t="s">
        <v>17</v>
      </c>
    </row>
    <row r="93" customFormat="false" ht="18" hidden="false" customHeight="true" outlineLevel="0" collapsed="false">
      <c r="A93" s="11" t="n">
        <v>91</v>
      </c>
      <c r="B93" s="11" t="s">
        <v>199</v>
      </c>
      <c r="C93" s="12" t="s">
        <v>200</v>
      </c>
      <c r="D93" s="12" t="s">
        <v>169</v>
      </c>
      <c r="E93" s="11"/>
      <c r="F93" s="11" t="n">
        <v>80</v>
      </c>
      <c r="G93" s="11" t="n">
        <f aca="false">F93*0.7</f>
        <v>56</v>
      </c>
      <c r="H93" s="11" t="n">
        <v>54</v>
      </c>
      <c r="I93" s="11" t="n">
        <f aca="false">H93*0.3</f>
        <v>16.2</v>
      </c>
      <c r="J93" s="11" t="n">
        <f aca="false">G93+I93</f>
        <v>72.2</v>
      </c>
      <c r="K93" s="11" t="n">
        <f aca="false">E93+G93+I93</f>
        <v>72.2</v>
      </c>
      <c r="L93" s="11" t="n">
        <f aca="false">RANK(K93,K$77:K$179)</f>
        <v>17</v>
      </c>
      <c r="M93" s="12" t="s">
        <v>17</v>
      </c>
    </row>
    <row r="94" customFormat="false" ht="18" hidden="false" customHeight="true" outlineLevel="0" collapsed="false">
      <c r="A94" s="11" t="n">
        <v>92</v>
      </c>
      <c r="B94" s="11" t="s">
        <v>201</v>
      </c>
      <c r="C94" s="12" t="s">
        <v>202</v>
      </c>
      <c r="D94" s="12" t="s">
        <v>169</v>
      </c>
      <c r="E94" s="11"/>
      <c r="F94" s="11" t="n">
        <v>74</v>
      </c>
      <c r="G94" s="11" t="n">
        <f aca="false">F94*0.7</f>
        <v>51.8</v>
      </c>
      <c r="H94" s="11" t="n">
        <v>68</v>
      </c>
      <c r="I94" s="11" t="n">
        <f aca="false">H94*0.3</f>
        <v>20.4</v>
      </c>
      <c r="J94" s="11" t="n">
        <f aca="false">G94+I94</f>
        <v>72.2</v>
      </c>
      <c r="K94" s="11" t="n">
        <f aca="false">E94+G94+I94</f>
        <v>72.2</v>
      </c>
      <c r="L94" s="11" t="n">
        <v>17</v>
      </c>
      <c r="M94" s="12" t="s">
        <v>17</v>
      </c>
    </row>
    <row r="95" customFormat="false" ht="18" hidden="false" customHeight="true" outlineLevel="0" collapsed="false">
      <c r="A95" s="11" t="n">
        <v>93</v>
      </c>
      <c r="B95" s="11" t="s">
        <v>203</v>
      </c>
      <c r="C95" s="12" t="s">
        <v>204</v>
      </c>
      <c r="D95" s="12" t="s">
        <v>169</v>
      </c>
      <c r="E95" s="11"/>
      <c r="F95" s="11" t="n">
        <v>81</v>
      </c>
      <c r="G95" s="11" t="n">
        <f aca="false">F95*0.7</f>
        <v>56.7</v>
      </c>
      <c r="H95" s="11" t="n">
        <v>50</v>
      </c>
      <c r="I95" s="11" t="n">
        <f aca="false">H95*0.3</f>
        <v>15</v>
      </c>
      <c r="J95" s="11" t="n">
        <f aca="false">G95+I95</f>
        <v>71.7</v>
      </c>
      <c r="K95" s="11" t="n">
        <f aca="false">E95+G95+I95</f>
        <v>71.7</v>
      </c>
      <c r="L95" s="11" t="n">
        <f aca="false">RANK(K95,K$77:K$179)</f>
        <v>19</v>
      </c>
      <c r="M95" s="11"/>
    </row>
    <row r="96" customFormat="false" ht="18" hidden="false" customHeight="true" outlineLevel="0" collapsed="false">
      <c r="A96" s="11" t="n">
        <v>94</v>
      </c>
      <c r="B96" s="11" t="s">
        <v>205</v>
      </c>
      <c r="C96" s="12" t="s">
        <v>206</v>
      </c>
      <c r="D96" s="12" t="s">
        <v>169</v>
      </c>
      <c r="E96" s="11"/>
      <c r="F96" s="11" t="n">
        <v>80</v>
      </c>
      <c r="G96" s="11" t="n">
        <f aca="false">F96*0.7</f>
        <v>56</v>
      </c>
      <c r="H96" s="11" t="n">
        <v>51</v>
      </c>
      <c r="I96" s="11" t="n">
        <f aca="false">H96*0.3</f>
        <v>15.3</v>
      </c>
      <c r="J96" s="11" t="n">
        <f aca="false">G96+I96</f>
        <v>71.3</v>
      </c>
      <c r="K96" s="11" t="n">
        <f aca="false">E96+G96+I96</f>
        <v>71.3</v>
      </c>
      <c r="L96" s="11" t="n">
        <f aca="false">RANK(K96,K$77:K$179)</f>
        <v>20</v>
      </c>
      <c r="M96" s="11"/>
    </row>
    <row r="97" customFormat="false" ht="18" hidden="false" customHeight="true" outlineLevel="0" collapsed="false">
      <c r="A97" s="11" t="n">
        <v>95</v>
      </c>
      <c r="B97" s="11" t="s">
        <v>207</v>
      </c>
      <c r="C97" s="12" t="s">
        <v>208</v>
      </c>
      <c r="D97" s="12" t="s">
        <v>169</v>
      </c>
      <c r="E97" s="11" t="n">
        <v>5</v>
      </c>
      <c r="F97" s="11" t="n">
        <v>74</v>
      </c>
      <c r="G97" s="11" t="n">
        <f aca="false">F97*0.7</f>
        <v>51.8</v>
      </c>
      <c r="H97" s="11" t="n">
        <v>48</v>
      </c>
      <c r="I97" s="11" t="n">
        <f aca="false">H97*0.3</f>
        <v>14.4</v>
      </c>
      <c r="J97" s="11" t="n">
        <f aca="false">G97+I97</f>
        <v>66.2</v>
      </c>
      <c r="K97" s="11" t="n">
        <f aca="false">E97+G97+I97</f>
        <v>71.2</v>
      </c>
      <c r="L97" s="11" t="n">
        <f aca="false">RANK(K97,K$77:K$179)</f>
        <v>21</v>
      </c>
      <c r="M97" s="11"/>
    </row>
    <row r="98" customFormat="false" ht="18" hidden="false" customHeight="true" outlineLevel="0" collapsed="false">
      <c r="A98" s="11" t="n">
        <v>96</v>
      </c>
      <c r="B98" s="11" t="s">
        <v>209</v>
      </c>
      <c r="C98" s="12" t="s">
        <v>210</v>
      </c>
      <c r="D98" s="12" t="s">
        <v>169</v>
      </c>
      <c r="E98" s="11" t="n">
        <v>5</v>
      </c>
      <c r="F98" s="11" t="n">
        <v>78</v>
      </c>
      <c r="G98" s="11" t="n">
        <f aca="false">F98*0.7</f>
        <v>54.6</v>
      </c>
      <c r="H98" s="11" t="n">
        <v>38</v>
      </c>
      <c r="I98" s="11" t="n">
        <f aca="false">H98*0.3</f>
        <v>11.4</v>
      </c>
      <c r="J98" s="11" t="n">
        <f aca="false">G98+I98</f>
        <v>66</v>
      </c>
      <c r="K98" s="11" t="n">
        <f aca="false">E98+G98+I98</f>
        <v>71</v>
      </c>
      <c r="L98" s="11" t="n">
        <f aca="false">RANK(K98,K$77:K$179)</f>
        <v>22</v>
      </c>
      <c r="M98" s="11"/>
    </row>
    <row r="99" customFormat="false" ht="18" hidden="false" customHeight="true" outlineLevel="0" collapsed="false">
      <c r="A99" s="11" t="n">
        <v>97</v>
      </c>
      <c r="B99" s="11" t="s">
        <v>211</v>
      </c>
      <c r="C99" s="12" t="s">
        <v>212</v>
      </c>
      <c r="D99" s="12" t="s">
        <v>169</v>
      </c>
      <c r="E99" s="11"/>
      <c r="F99" s="11" t="n">
        <v>82</v>
      </c>
      <c r="G99" s="11" t="n">
        <f aca="false">F99*0.7</f>
        <v>57.4</v>
      </c>
      <c r="H99" s="11" t="n">
        <v>45</v>
      </c>
      <c r="I99" s="11" t="n">
        <f aca="false">H99*0.3</f>
        <v>13.5</v>
      </c>
      <c r="J99" s="11" t="n">
        <f aca="false">G99+I99</f>
        <v>70.9</v>
      </c>
      <c r="K99" s="11" t="n">
        <f aca="false">E99+G99+I99</f>
        <v>70.9</v>
      </c>
      <c r="L99" s="11" t="n">
        <f aca="false">RANK(K99,K$77:K$179)</f>
        <v>23</v>
      </c>
      <c r="M99" s="11"/>
    </row>
    <row r="100" customFormat="false" ht="18" hidden="false" customHeight="true" outlineLevel="0" collapsed="false">
      <c r="A100" s="11" t="n">
        <v>98</v>
      </c>
      <c r="B100" s="11" t="s">
        <v>213</v>
      </c>
      <c r="C100" s="12" t="s">
        <v>214</v>
      </c>
      <c r="D100" s="12" t="s">
        <v>169</v>
      </c>
      <c r="E100" s="11" t="n">
        <v>5</v>
      </c>
      <c r="F100" s="11" t="n">
        <v>79</v>
      </c>
      <c r="G100" s="11" t="n">
        <f aca="false">F100*0.7</f>
        <v>55.3</v>
      </c>
      <c r="H100" s="11" t="n">
        <v>33</v>
      </c>
      <c r="I100" s="11" t="n">
        <f aca="false">H100*0.3</f>
        <v>9.9</v>
      </c>
      <c r="J100" s="11" t="n">
        <f aca="false">G100+I100</f>
        <v>65.2</v>
      </c>
      <c r="K100" s="11" t="n">
        <f aca="false">E100+G100+I100</f>
        <v>70.2</v>
      </c>
      <c r="L100" s="11" t="n">
        <f aca="false">RANK(K100,K$77:K$179)</f>
        <v>24</v>
      </c>
      <c r="M100" s="11"/>
    </row>
    <row r="101" customFormat="false" ht="18" hidden="false" customHeight="true" outlineLevel="0" collapsed="false">
      <c r="A101" s="11" t="n">
        <v>99</v>
      </c>
      <c r="B101" s="11" t="s">
        <v>215</v>
      </c>
      <c r="C101" s="12" t="s">
        <v>216</v>
      </c>
      <c r="D101" s="12" t="s">
        <v>169</v>
      </c>
      <c r="E101" s="11"/>
      <c r="F101" s="11" t="n">
        <v>74</v>
      </c>
      <c r="G101" s="11" t="n">
        <f aca="false">F101*0.7</f>
        <v>51.8</v>
      </c>
      <c r="H101" s="11" t="n">
        <v>61</v>
      </c>
      <c r="I101" s="11" t="n">
        <f aca="false">H101*0.3</f>
        <v>18.3</v>
      </c>
      <c r="J101" s="11" t="n">
        <f aca="false">G101+I101</f>
        <v>70.1</v>
      </c>
      <c r="K101" s="11" t="n">
        <f aca="false">E101+G101+I101</f>
        <v>70.1</v>
      </c>
      <c r="L101" s="11" t="n">
        <f aca="false">RANK(K101,K$77:K$179)</f>
        <v>25</v>
      </c>
      <c r="M101" s="11"/>
    </row>
    <row r="102" customFormat="false" ht="18" hidden="false" customHeight="true" outlineLevel="0" collapsed="false">
      <c r="A102" s="11" t="n">
        <v>100</v>
      </c>
      <c r="B102" s="11" t="s">
        <v>217</v>
      </c>
      <c r="C102" s="12" t="s">
        <v>218</v>
      </c>
      <c r="D102" s="12" t="s">
        <v>169</v>
      </c>
      <c r="E102" s="11" t="n">
        <v>5</v>
      </c>
      <c r="F102" s="11" t="n">
        <v>79</v>
      </c>
      <c r="G102" s="11" t="n">
        <f aca="false">F102*0.7</f>
        <v>55.3</v>
      </c>
      <c r="H102" s="11" t="n">
        <v>32</v>
      </c>
      <c r="I102" s="11" t="n">
        <f aca="false">H102*0.3</f>
        <v>9.6</v>
      </c>
      <c r="J102" s="11" t="n">
        <f aca="false">G102+I102</f>
        <v>64.9</v>
      </c>
      <c r="K102" s="11" t="n">
        <f aca="false">E102+G102+I102</f>
        <v>69.9</v>
      </c>
      <c r="L102" s="11" t="n">
        <f aca="false">RANK(K102,K$77:K$179)</f>
        <v>26</v>
      </c>
      <c r="M102" s="11"/>
    </row>
    <row r="103" customFormat="false" ht="18" hidden="false" customHeight="true" outlineLevel="0" collapsed="false">
      <c r="A103" s="11" t="n">
        <v>101</v>
      </c>
      <c r="B103" s="11" t="s">
        <v>219</v>
      </c>
      <c r="C103" s="12" t="s">
        <v>220</v>
      </c>
      <c r="D103" s="12" t="s">
        <v>169</v>
      </c>
      <c r="E103" s="11" t="n">
        <v>5</v>
      </c>
      <c r="F103" s="11" t="n">
        <v>79</v>
      </c>
      <c r="G103" s="11" t="n">
        <f aca="false">F103*0.7</f>
        <v>55.3</v>
      </c>
      <c r="H103" s="11" t="n">
        <v>32</v>
      </c>
      <c r="I103" s="11" t="n">
        <f aca="false">H103*0.3</f>
        <v>9.6</v>
      </c>
      <c r="J103" s="11" t="n">
        <f aca="false">G103+I103</f>
        <v>64.9</v>
      </c>
      <c r="K103" s="11" t="n">
        <f aca="false">E103+G103+I103</f>
        <v>69.9</v>
      </c>
      <c r="L103" s="11" t="n">
        <f aca="false">RANK(K103,K$77:K$179)</f>
        <v>26</v>
      </c>
      <c r="M103" s="11"/>
    </row>
    <row r="104" customFormat="false" ht="18" hidden="false" customHeight="true" outlineLevel="0" collapsed="false">
      <c r="A104" s="11" t="n">
        <v>102</v>
      </c>
      <c r="B104" s="11" t="s">
        <v>221</v>
      </c>
      <c r="C104" s="12" t="s">
        <v>222</v>
      </c>
      <c r="D104" s="12" t="s">
        <v>169</v>
      </c>
      <c r="E104" s="11" t="n">
        <v>5</v>
      </c>
      <c r="F104" s="11" t="n">
        <v>76</v>
      </c>
      <c r="G104" s="11" t="n">
        <f aca="false">F104*0.7</f>
        <v>53.2</v>
      </c>
      <c r="H104" s="11" t="n">
        <v>39</v>
      </c>
      <c r="I104" s="11" t="n">
        <f aca="false">H104*0.3</f>
        <v>11.7</v>
      </c>
      <c r="J104" s="11" t="n">
        <f aca="false">G104+I104</f>
        <v>64.9</v>
      </c>
      <c r="K104" s="11" t="n">
        <f aca="false">E104+G104+I104</f>
        <v>69.9</v>
      </c>
      <c r="L104" s="11" t="n">
        <f aca="false">RANK(K104,K$77:K$179)</f>
        <v>26</v>
      </c>
      <c r="M104" s="11"/>
    </row>
    <row r="105" customFormat="false" ht="18" hidden="false" customHeight="true" outlineLevel="0" collapsed="false">
      <c r="A105" s="11" t="n">
        <v>103</v>
      </c>
      <c r="B105" s="11" t="s">
        <v>223</v>
      </c>
      <c r="C105" s="12" t="s">
        <v>224</v>
      </c>
      <c r="D105" s="12" t="s">
        <v>169</v>
      </c>
      <c r="E105" s="11"/>
      <c r="F105" s="11" t="n">
        <v>78</v>
      </c>
      <c r="G105" s="11" t="n">
        <f aca="false">F105*0.7</f>
        <v>54.6</v>
      </c>
      <c r="H105" s="11" t="n">
        <v>50</v>
      </c>
      <c r="I105" s="11" t="n">
        <f aca="false">H105*0.3</f>
        <v>15</v>
      </c>
      <c r="J105" s="11" t="n">
        <f aca="false">G105+I105</f>
        <v>69.6</v>
      </c>
      <c r="K105" s="11" t="n">
        <f aca="false">E105+G105+I105</f>
        <v>69.6</v>
      </c>
      <c r="L105" s="11" t="n">
        <f aca="false">RANK(K105,K$77:K$179)</f>
        <v>29</v>
      </c>
      <c r="M105" s="11"/>
    </row>
    <row r="106" customFormat="false" ht="18" hidden="false" customHeight="true" outlineLevel="0" collapsed="false">
      <c r="A106" s="11" t="n">
        <v>104</v>
      </c>
      <c r="B106" s="11" t="s">
        <v>225</v>
      </c>
      <c r="C106" s="12" t="s">
        <v>226</v>
      </c>
      <c r="D106" s="12" t="s">
        <v>169</v>
      </c>
      <c r="E106" s="11"/>
      <c r="F106" s="11" t="n">
        <v>80</v>
      </c>
      <c r="G106" s="11" t="n">
        <f aca="false">F106*0.7</f>
        <v>56</v>
      </c>
      <c r="H106" s="11" t="n">
        <v>45</v>
      </c>
      <c r="I106" s="11" t="n">
        <f aca="false">H106*0.3</f>
        <v>13.5</v>
      </c>
      <c r="J106" s="11" t="n">
        <f aca="false">G106+I106</f>
        <v>69.5</v>
      </c>
      <c r="K106" s="11" t="n">
        <f aca="false">E106+G106+I106</f>
        <v>69.5</v>
      </c>
      <c r="L106" s="11" t="n">
        <f aca="false">RANK(K106,K$77:K$179)</f>
        <v>30</v>
      </c>
      <c r="M106" s="11"/>
    </row>
    <row r="107" customFormat="false" ht="18" hidden="false" customHeight="true" outlineLevel="0" collapsed="false">
      <c r="A107" s="11" t="n">
        <v>105</v>
      </c>
      <c r="B107" s="11" t="s">
        <v>227</v>
      </c>
      <c r="C107" s="12" t="s">
        <v>228</v>
      </c>
      <c r="D107" s="12" t="s">
        <v>169</v>
      </c>
      <c r="E107" s="11"/>
      <c r="F107" s="11" t="n">
        <v>80</v>
      </c>
      <c r="G107" s="11" t="n">
        <f aca="false">F107*0.7</f>
        <v>56</v>
      </c>
      <c r="H107" s="11" t="n">
        <v>44</v>
      </c>
      <c r="I107" s="11" t="n">
        <f aca="false">H107*0.3</f>
        <v>13.2</v>
      </c>
      <c r="J107" s="11" t="n">
        <f aca="false">G107+I107</f>
        <v>69.2</v>
      </c>
      <c r="K107" s="11" t="n">
        <f aca="false">E107+G107+I107</f>
        <v>69.2</v>
      </c>
      <c r="L107" s="11" t="n">
        <f aca="false">RANK(K107,K$77:K$179)</f>
        <v>31</v>
      </c>
      <c r="M107" s="11"/>
    </row>
    <row r="108" customFormat="false" ht="18" hidden="false" customHeight="true" outlineLevel="0" collapsed="false">
      <c r="A108" s="11" t="n">
        <v>106</v>
      </c>
      <c r="B108" s="11" t="s">
        <v>229</v>
      </c>
      <c r="C108" s="12" t="s">
        <v>230</v>
      </c>
      <c r="D108" s="12" t="s">
        <v>169</v>
      </c>
      <c r="E108" s="11"/>
      <c r="F108" s="11" t="n">
        <v>76</v>
      </c>
      <c r="G108" s="11" t="n">
        <f aca="false">F108*0.7</f>
        <v>53.2</v>
      </c>
      <c r="H108" s="11" t="n">
        <v>53</v>
      </c>
      <c r="I108" s="11" t="n">
        <f aca="false">H108*0.3</f>
        <v>15.9</v>
      </c>
      <c r="J108" s="11" t="n">
        <f aca="false">G108+I108</f>
        <v>69.1</v>
      </c>
      <c r="K108" s="11" t="n">
        <f aca="false">E108+G108+I108</f>
        <v>69.1</v>
      </c>
      <c r="L108" s="11" t="n">
        <f aca="false">RANK(K108,K$77:K$179)</f>
        <v>32</v>
      </c>
      <c r="M108" s="11"/>
    </row>
    <row r="109" customFormat="false" ht="18" hidden="false" customHeight="true" outlineLevel="0" collapsed="false">
      <c r="A109" s="11" t="n">
        <v>107</v>
      </c>
      <c r="B109" s="11" t="s">
        <v>231</v>
      </c>
      <c r="C109" s="12" t="s">
        <v>232</v>
      </c>
      <c r="D109" s="12" t="s">
        <v>169</v>
      </c>
      <c r="E109" s="11"/>
      <c r="F109" s="11" t="n">
        <v>78</v>
      </c>
      <c r="G109" s="11" t="n">
        <f aca="false">F109*0.7</f>
        <v>54.6</v>
      </c>
      <c r="H109" s="11" t="n">
        <v>48</v>
      </c>
      <c r="I109" s="11" t="n">
        <f aca="false">H109*0.3</f>
        <v>14.4</v>
      </c>
      <c r="J109" s="11" t="n">
        <f aca="false">G109+I109</f>
        <v>69</v>
      </c>
      <c r="K109" s="11" t="n">
        <f aca="false">E109+G109+I109</f>
        <v>69</v>
      </c>
      <c r="L109" s="11" t="n">
        <f aca="false">RANK(K109,K$77:K$179)</f>
        <v>33</v>
      </c>
      <c r="M109" s="11"/>
    </row>
    <row r="110" customFormat="false" ht="18" hidden="false" customHeight="true" outlineLevel="0" collapsed="false">
      <c r="A110" s="11" t="n">
        <v>108</v>
      </c>
      <c r="B110" s="11" t="s">
        <v>233</v>
      </c>
      <c r="C110" s="12" t="s">
        <v>234</v>
      </c>
      <c r="D110" s="12" t="s">
        <v>169</v>
      </c>
      <c r="E110" s="11" t="n">
        <v>5</v>
      </c>
      <c r="F110" s="11" t="n">
        <v>73</v>
      </c>
      <c r="G110" s="11" t="n">
        <f aca="false">F110*0.7</f>
        <v>51.1</v>
      </c>
      <c r="H110" s="11" t="n">
        <v>42</v>
      </c>
      <c r="I110" s="11" t="n">
        <f aca="false">H110*0.3</f>
        <v>12.6</v>
      </c>
      <c r="J110" s="11" t="n">
        <f aca="false">G110+I110</f>
        <v>63.7</v>
      </c>
      <c r="K110" s="11" t="n">
        <f aca="false">E110+G110+I110</f>
        <v>68.7</v>
      </c>
      <c r="L110" s="11" t="n">
        <f aca="false">RANK(K110,K$77:K$179)</f>
        <v>34</v>
      </c>
      <c r="M110" s="11"/>
    </row>
    <row r="111" customFormat="false" ht="18" hidden="false" customHeight="true" outlineLevel="0" collapsed="false">
      <c r="A111" s="11" t="n">
        <v>109</v>
      </c>
      <c r="B111" s="11" t="s">
        <v>235</v>
      </c>
      <c r="C111" s="12" t="s">
        <v>236</v>
      </c>
      <c r="D111" s="12" t="s">
        <v>169</v>
      </c>
      <c r="E111" s="11" t="n">
        <v>5</v>
      </c>
      <c r="F111" s="11" t="n">
        <v>77</v>
      </c>
      <c r="G111" s="11" t="n">
        <f aca="false">F111*0.7</f>
        <v>53.9</v>
      </c>
      <c r="H111" s="11" t="n">
        <v>32</v>
      </c>
      <c r="I111" s="11" t="n">
        <f aca="false">H111*0.3</f>
        <v>9.6</v>
      </c>
      <c r="J111" s="11" t="n">
        <f aca="false">G111+I111</f>
        <v>63.5</v>
      </c>
      <c r="K111" s="11" t="n">
        <f aca="false">E111+G111+I111</f>
        <v>68.5</v>
      </c>
      <c r="L111" s="11" t="n">
        <f aca="false">RANK(K111,K$77:K$179)</f>
        <v>35</v>
      </c>
      <c r="M111" s="11"/>
    </row>
    <row r="112" customFormat="false" ht="18" hidden="false" customHeight="true" outlineLevel="0" collapsed="false">
      <c r="A112" s="11" t="n">
        <v>110</v>
      </c>
      <c r="B112" s="11" t="s">
        <v>237</v>
      </c>
      <c r="C112" s="12" t="s">
        <v>238</v>
      </c>
      <c r="D112" s="12" t="s">
        <v>169</v>
      </c>
      <c r="E112" s="11" t="n">
        <v>5</v>
      </c>
      <c r="F112" s="11" t="n">
        <v>73</v>
      </c>
      <c r="G112" s="11" t="n">
        <f aca="false">F112*0.7</f>
        <v>51.1</v>
      </c>
      <c r="H112" s="11" t="n">
        <v>41</v>
      </c>
      <c r="I112" s="11" t="n">
        <f aca="false">H112*0.3</f>
        <v>12.3</v>
      </c>
      <c r="J112" s="11" t="n">
        <f aca="false">G112+I112</f>
        <v>63.4</v>
      </c>
      <c r="K112" s="11" t="n">
        <f aca="false">E112+G112+I112</f>
        <v>68.4</v>
      </c>
      <c r="L112" s="11" t="n">
        <f aca="false">RANK(K112,K$77:K$179)</f>
        <v>36</v>
      </c>
      <c r="M112" s="11"/>
    </row>
    <row r="113" customFormat="false" ht="18" hidden="false" customHeight="true" outlineLevel="0" collapsed="false">
      <c r="A113" s="11" t="n">
        <v>111</v>
      </c>
      <c r="B113" s="11" t="s">
        <v>239</v>
      </c>
      <c r="C113" s="12" t="s">
        <v>240</v>
      </c>
      <c r="D113" s="12" t="s">
        <v>169</v>
      </c>
      <c r="E113" s="11"/>
      <c r="F113" s="11" t="n">
        <v>82</v>
      </c>
      <c r="G113" s="11" t="n">
        <f aca="false">F113*0.7</f>
        <v>57.4</v>
      </c>
      <c r="H113" s="11" t="n">
        <v>36</v>
      </c>
      <c r="I113" s="11" t="n">
        <f aca="false">H113*0.3</f>
        <v>10.8</v>
      </c>
      <c r="J113" s="11" t="n">
        <f aca="false">G113+I113</f>
        <v>68.2</v>
      </c>
      <c r="K113" s="11" t="n">
        <f aca="false">E113+G113+I113</f>
        <v>68.2</v>
      </c>
      <c r="L113" s="11" t="n">
        <f aca="false">RANK(K113,K$77:K$179)</f>
        <v>37</v>
      </c>
      <c r="M113" s="11"/>
    </row>
    <row r="114" customFormat="false" ht="18" hidden="false" customHeight="true" outlineLevel="0" collapsed="false">
      <c r="A114" s="11" t="n">
        <v>112</v>
      </c>
      <c r="B114" s="11" t="s">
        <v>241</v>
      </c>
      <c r="C114" s="12" t="s">
        <v>242</v>
      </c>
      <c r="D114" s="12" t="s">
        <v>169</v>
      </c>
      <c r="E114" s="11"/>
      <c r="F114" s="11" t="n">
        <v>78</v>
      </c>
      <c r="G114" s="11" t="n">
        <f aca="false">F114*0.7</f>
        <v>54.6</v>
      </c>
      <c r="H114" s="11" t="n">
        <v>44</v>
      </c>
      <c r="I114" s="11" t="n">
        <f aca="false">H114*0.3</f>
        <v>13.2</v>
      </c>
      <c r="J114" s="11" t="n">
        <f aca="false">G114+I114</f>
        <v>67.8</v>
      </c>
      <c r="K114" s="11" t="n">
        <f aca="false">E114+G114+I114</f>
        <v>67.8</v>
      </c>
      <c r="L114" s="11" t="n">
        <f aca="false">RANK(K114,K$77:K$179)</f>
        <v>38</v>
      </c>
      <c r="M114" s="11"/>
    </row>
    <row r="115" customFormat="false" ht="18" hidden="false" customHeight="true" outlineLevel="0" collapsed="false">
      <c r="A115" s="11" t="n">
        <v>113</v>
      </c>
      <c r="B115" s="11" t="s">
        <v>243</v>
      </c>
      <c r="C115" s="12" t="s">
        <v>244</v>
      </c>
      <c r="D115" s="12" t="s">
        <v>169</v>
      </c>
      <c r="E115" s="11"/>
      <c r="F115" s="11" t="n">
        <v>79</v>
      </c>
      <c r="G115" s="11" t="n">
        <f aca="false">F115*0.7</f>
        <v>55.3</v>
      </c>
      <c r="H115" s="11" t="n">
        <v>41</v>
      </c>
      <c r="I115" s="11" t="n">
        <f aca="false">H115*0.3</f>
        <v>12.3</v>
      </c>
      <c r="J115" s="11" t="n">
        <f aca="false">G115+I115</f>
        <v>67.6</v>
      </c>
      <c r="K115" s="11" t="n">
        <f aca="false">E115+G115+I115</f>
        <v>67.6</v>
      </c>
      <c r="L115" s="11" t="n">
        <f aca="false">RANK(K115,K$77:K$179)</f>
        <v>39</v>
      </c>
      <c r="M115" s="11"/>
    </row>
    <row r="116" customFormat="false" ht="18" hidden="false" customHeight="true" outlineLevel="0" collapsed="false">
      <c r="A116" s="11" t="n">
        <v>114</v>
      </c>
      <c r="B116" s="11" t="s">
        <v>245</v>
      </c>
      <c r="C116" s="12" t="s">
        <v>246</v>
      </c>
      <c r="D116" s="12" t="s">
        <v>169</v>
      </c>
      <c r="E116" s="11"/>
      <c r="F116" s="11" t="n">
        <v>73</v>
      </c>
      <c r="G116" s="11" t="n">
        <f aca="false">F116*0.7</f>
        <v>51.1</v>
      </c>
      <c r="H116" s="11" t="n">
        <v>55</v>
      </c>
      <c r="I116" s="11" t="n">
        <f aca="false">H116*0.3</f>
        <v>16.5</v>
      </c>
      <c r="J116" s="11" t="n">
        <f aca="false">G116+I116</f>
        <v>67.6</v>
      </c>
      <c r="K116" s="11" t="n">
        <f aca="false">E116+G116+I116</f>
        <v>67.6</v>
      </c>
      <c r="L116" s="11" t="n">
        <f aca="false">RANK(K116,K$77:K$179)</f>
        <v>39</v>
      </c>
      <c r="M116" s="11"/>
    </row>
    <row r="117" customFormat="false" ht="18" hidden="false" customHeight="true" outlineLevel="0" collapsed="false">
      <c r="A117" s="11" t="n">
        <v>115</v>
      </c>
      <c r="B117" s="11" t="s">
        <v>247</v>
      </c>
      <c r="C117" s="12" t="s">
        <v>248</v>
      </c>
      <c r="D117" s="12" t="s">
        <v>169</v>
      </c>
      <c r="E117" s="11" t="n">
        <v>5</v>
      </c>
      <c r="F117" s="11" t="n">
        <v>65</v>
      </c>
      <c r="G117" s="11" t="n">
        <f aca="false">F117*0.7</f>
        <v>45.5</v>
      </c>
      <c r="H117" s="11" t="n">
        <v>56</v>
      </c>
      <c r="I117" s="11" t="n">
        <f aca="false">H117*0.3</f>
        <v>16.8</v>
      </c>
      <c r="J117" s="11" t="n">
        <f aca="false">G117+I117</f>
        <v>62.3</v>
      </c>
      <c r="K117" s="11" t="n">
        <f aca="false">E117+G117+I117</f>
        <v>67.3</v>
      </c>
      <c r="L117" s="11" t="n">
        <f aca="false">RANK(K117,K$77:K$179)</f>
        <v>41</v>
      </c>
      <c r="M117" s="11"/>
    </row>
    <row r="118" customFormat="false" ht="18" hidden="false" customHeight="true" outlineLevel="0" collapsed="false">
      <c r="A118" s="11" t="n">
        <v>116</v>
      </c>
      <c r="B118" s="11" t="s">
        <v>249</v>
      </c>
      <c r="C118" s="12" t="s">
        <v>250</v>
      </c>
      <c r="D118" s="12" t="s">
        <v>169</v>
      </c>
      <c r="E118" s="11" t="n">
        <v>5</v>
      </c>
      <c r="F118" s="11" t="n">
        <v>75</v>
      </c>
      <c r="G118" s="11" t="n">
        <f aca="false">F118*0.7</f>
        <v>52.5</v>
      </c>
      <c r="H118" s="11" t="n">
        <v>32</v>
      </c>
      <c r="I118" s="11" t="n">
        <f aca="false">H118*0.3</f>
        <v>9.6</v>
      </c>
      <c r="J118" s="11" t="n">
        <f aca="false">G118+I118</f>
        <v>62.1</v>
      </c>
      <c r="K118" s="11" t="n">
        <f aca="false">E118+G118+I118</f>
        <v>67.1</v>
      </c>
      <c r="L118" s="11" t="n">
        <f aca="false">RANK(K118,K$77:K$179)</f>
        <v>42</v>
      </c>
      <c r="M118" s="11"/>
    </row>
    <row r="119" customFormat="false" ht="18" hidden="false" customHeight="true" outlineLevel="0" collapsed="false">
      <c r="A119" s="11" t="n">
        <v>117</v>
      </c>
      <c r="B119" s="11" t="s">
        <v>251</v>
      </c>
      <c r="C119" s="12" t="s">
        <v>252</v>
      </c>
      <c r="D119" s="12" t="s">
        <v>169</v>
      </c>
      <c r="E119" s="11" t="n">
        <v>5</v>
      </c>
      <c r="F119" s="11" t="n">
        <v>66</v>
      </c>
      <c r="G119" s="11" t="n">
        <f aca="false">F119*0.7</f>
        <v>46.2</v>
      </c>
      <c r="H119" s="11" t="n">
        <v>53</v>
      </c>
      <c r="I119" s="11" t="n">
        <f aca="false">H119*0.3</f>
        <v>15.9</v>
      </c>
      <c r="J119" s="11" t="n">
        <f aca="false">G119+I119</f>
        <v>62.1</v>
      </c>
      <c r="K119" s="11" t="n">
        <f aca="false">E119+G119+I119</f>
        <v>67.1</v>
      </c>
      <c r="L119" s="11" t="n">
        <f aca="false">RANK(K119,K$77:K$179)</f>
        <v>42</v>
      </c>
      <c r="M119" s="11"/>
    </row>
    <row r="120" customFormat="false" ht="18" hidden="false" customHeight="true" outlineLevel="0" collapsed="false">
      <c r="A120" s="11" t="n">
        <v>118</v>
      </c>
      <c r="B120" s="11" t="s">
        <v>253</v>
      </c>
      <c r="C120" s="12" t="s">
        <v>254</v>
      </c>
      <c r="D120" s="12" t="s">
        <v>169</v>
      </c>
      <c r="E120" s="11" t="n">
        <v>5</v>
      </c>
      <c r="F120" s="11" t="n">
        <v>72</v>
      </c>
      <c r="G120" s="11" t="n">
        <f aca="false">F120*0.7</f>
        <v>50.4</v>
      </c>
      <c r="H120" s="11" t="n">
        <v>38</v>
      </c>
      <c r="I120" s="11" t="n">
        <f aca="false">H120*0.3</f>
        <v>11.4</v>
      </c>
      <c r="J120" s="11" t="n">
        <f aca="false">G120+I120</f>
        <v>61.8</v>
      </c>
      <c r="K120" s="11" t="n">
        <f aca="false">E120+G120+I120</f>
        <v>66.8</v>
      </c>
      <c r="L120" s="11" t="n">
        <f aca="false">RANK(K120,K$77:K$179)</f>
        <v>44</v>
      </c>
      <c r="M120" s="11"/>
    </row>
    <row r="121" customFormat="false" ht="18" hidden="false" customHeight="true" outlineLevel="0" collapsed="false">
      <c r="A121" s="11" t="n">
        <v>119</v>
      </c>
      <c r="B121" s="11" t="s">
        <v>255</v>
      </c>
      <c r="C121" s="12" t="s">
        <v>256</v>
      </c>
      <c r="D121" s="12" t="s">
        <v>169</v>
      </c>
      <c r="E121" s="11" t="n">
        <v>5</v>
      </c>
      <c r="F121" s="11" t="n">
        <v>67</v>
      </c>
      <c r="G121" s="11" t="n">
        <f aca="false">F121*0.7</f>
        <v>46.9</v>
      </c>
      <c r="H121" s="11" t="n">
        <v>48</v>
      </c>
      <c r="I121" s="11" t="n">
        <f aca="false">H121*0.3</f>
        <v>14.4</v>
      </c>
      <c r="J121" s="11" t="n">
        <f aca="false">G121+I121</f>
        <v>61.3</v>
      </c>
      <c r="K121" s="11" t="n">
        <f aca="false">E121+G121+I121</f>
        <v>66.3</v>
      </c>
      <c r="L121" s="11" t="n">
        <f aca="false">RANK(K121,K$77:K$179)</f>
        <v>45</v>
      </c>
      <c r="M121" s="11"/>
    </row>
    <row r="122" customFormat="false" ht="18" hidden="false" customHeight="true" outlineLevel="0" collapsed="false">
      <c r="A122" s="11" t="n">
        <v>120</v>
      </c>
      <c r="B122" s="11" t="s">
        <v>257</v>
      </c>
      <c r="C122" s="12" t="s">
        <v>258</v>
      </c>
      <c r="D122" s="12" t="s">
        <v>169</v>
      </c>
      <c r="E122" s="11" t="n">
        <v>5</v>
      </c>
      <c r="F122" s="11" t="n">
        <v>71</v>
      </c>
      <c r="G122" s="11" t="n">
        <f aca="false">F122*0.7</f>
        <v>49.7</v>
      </c>
      <c r="H122" s="11" t="n">
        <v>38</v>
      </c>
      <c r="I122" s="11" t="n">
        <f aca="false">H122*0.3</f>
        <v>11.4</v>
      </c>
      <c r="J122" s="11" t="n">
        <f aca="false">G122+I122</f>
        <v>61.1</v>
      </c>
      <c r="K122" s="11" t="n">
        <f aca="false">E122+G122+I122</f>
        <v>66.1</v>
      </c>
      <c r="L122" s="11" t="n">
        <f aca="false">RANK(K122,K$77:K$179)</f>
        <v>46</v>
      </c>
      <c r="M122" s="11"/>
    </row>
    <row r="123" customFormat="false" ht="18" hidden="false" customHeight="true" outlineLevel="0" collapsed="false">
      <c r="A123" s="11" t="n">
        <v>121</v>
      </c>
      <c r="B123" s="11" t="s">
        <v>259</v>
      </c>
      <c r="C123" s="12" t="s">
        <v>260</v>
      </c>
      <c r="D123" s="12" t="s">
        <v>169</v>
      </c>
      <c r="E123" s="11"/>
      <c r="F123" s="11" t="n">
        <v>78</v>
      </c>
      <c r="G123" s="11" t="n">
        <f aca="false">F123*0.7</f>
        <v>54.6</v>
      </c>
      <c r="H123" s="11" t="n">
        <v>38</v>
      </c>
      <c r="I123" s="11" t="n">
        <f aca="false">H123*0.3</f>
        <v>11.4</v>
      </c>
      <c r="J123" s="11" t="n">
        <f aca="false">G123+I123</f>
        <v>66</v>
      </c>
      <c r="K123" s="11" t="n">
        <f aca="false">E123+G123+I123</f>
        <v>66</v>
      </c>
      <c r="L123" s="11" t="n">
        <f aca="false">RANK(K123,K$77:K$179)</f>
        <v>47</v>
      </c>
      <c r="M123" s="11"/>
    </row>
    <row r="124" customFormat="false" ht="18" hidden="false" customHeight="true" outlineLevel="0" collapsed="false">
      <c r="A124" s="11" t="n">
        <v>122</v>
      </c>
      <c r="B124" s="11" t="s">
        <v>261</v>
      </c>
      <c r="C124" s="12" t="s">
        <v>262</v>
      </c>
      <c r="D124" s="12" t="s">
        <v>169</v>
      </c>
      <c r="E124" s="11" t="n">
        <v>5</v>
      </c>
      <c r="F124" s="11" t="n">
        <v>71</v>
      </c>
      <c r="G124" s="11" t="n">
        <f aca="false">F124*0.7</f>
        <v>49.7</v>
      </c>
      <c r="H124" s="11" t="n">
        <v>37</v>
      </c>
      <c r="I124" s="11" t="n">
        <f aca="false">H124*0.3</f>
        <v>11.1</v>
      </c>
      <c r="J124" s="11" t="n">
        <f aca="false">G124+I124</f>
        <v>60.8</v>
      </c>
      <c r="K124" s="11" t="n">
        <f aca="false">E124+G124+I124</f>
        <v>65.8</v>
      </c>
      <c r="L124" s="11" t="n">
        <f aca="false">RANK(K124,K$77:K$179)</f>
        <v>48</v>
      </c>
      <c r="M124" s="11"/>
    </row>
    <row r="125" customFormat="false" ht="18" hidden="false" customHeight="true" outlineLevel="0" collapsed="false">
      <c r="A125" s="11" t="n">
        <v>123</v>
      </c>
      <c r="B125" s="11" t="s">
        <v>263</v>
      </c>
      <c r="C125" s="12" t="s">
        <v>264</v>
      </c>
      <c r="D125" s="12" t="s">
        <v>169</v>
      </c>
      <c r="E125" s="11" t="n">
        <v>5</v>
      </c>
      <c r="F125" s="11" t="n">
        <v>68</v>
      </c>
      <c r="G125" s="11" t="n">
        <f aca="false">F125*0.7</f>
        <v>47.6</v>
      </c>
      <c r="H125" s="11" t="n">
        <v>44</v>
      </c>
      <c r="I125" s="11" t="n">
        <f aca="false">H125*0.3</f>
        <v>13.2</v>
      </c>
      <c r="J125" s="11" t="n">
        <f aca="false">G125+I125</f>
        <v>60.8</v>
      </c>
      <c r="K125" s="11" t="n">
        <f aca="false">E125+G125+I125</f>
        <v>65.8</v>
      </c>
      <c r="L125" s="11" t="n">
        <f aca="false">RANK(K125,K$77:K$179)</f>
        <v>48</v>
      </c>
      <c r="M125" s="11"/>
    </row>
    <row r="126" customFormat="false" ht="18" hidden="false" customHeight="true" outlineLevel="0" collapsed="false">
      <c r="A126" s="11" t="n">
        <v>124</v>
      </c>
      <c r="B126" s="11" t="s">
        <v>265</v>
      </c>
      <c r="C126" s="12" t="s">
        <v>266</v>
      </c>
      <c r="D126" s="12" t="s">
        <v>169</v>
      </c>
      <c r="E126" s="11" t="n">
        <v>5</v>
      </c>
      <c r="F126" s="11" t="n">
        <v>62</v>
      </c>
      <c r="G126" s="11" t="n">
        <f aca="false">F126*0.7</f>
        <v>43.4</v>
      </c>
      <c r="H126" s="11" t="n">
        <v>57</v>
      </c>
      <c r="I126" s="11" t="n">
        <f aca="false">H126*0.3</f>
        <v>17.1</v>
      </c>
      <c r="J126" s="11" t="n">
        <f aca="false">G126+I126</f>
        <v>60.5</v>
      </c>
      <c r="K126" s="11" t="n">
        <f aca="false">E126+G126+I126</f>
        <v>65.5</v>
      </c>
      <c r="L126" s="11" t="n">
        <f aca="false">RANK(K126,K$77:K$179)</f>
        <v>50</v>
      </c>
      <c r="M126" s="11"/>
    </row>
    <row r="127" customFormat="false" ht="18" hidden="false" customHeight="true" outlineLevel="0" collapsed="false">
      <c r="A127" s="11" t="n">
        <v>125</v>
      </c>
      <c r="B127" s="11" t="s">
        <v>267</v>
      </c>
      <c r="C127" s="12" t="s">
        <v>268</v>
      </c>
      <c r="D127" s="12" t="s">
        <v>169</v>
      </c>
      <c r="E127" s="11" t="n">
        <v>5</v>
      </c>
      <c r="F127" s="11" t="n">
        <v>67</v>
      </c>
      <c r="G127" s="11" t="n">
        <f aca="false">F127*0.7</f>
        <v>46.9</v>
      </c>
      <c r="H127" s="11" t="n">
        <v>44</v>
      </c>
      <c r="I127" s="11" t="n">
        <f aca="false">H127*0.3</f>
        <v>13.2</v>
      </c>
      <c r="J127" s="11" t="n">
        <f aca="false">G127+I127</f>
        <v>60.1</v>
      </c>
      <c r="K127" s="11" t="n">
        <f aca="false">E127+G127+I127</f>
        <v>65.1</v>
      </c>
      <c r="L127" s="11" t="n">
        <f aca="false">RANK(K127,K$77:K$179)</f>
        <v>51</v>
      </c>
      <c r="M127" s="11"/>
    </row>
    <row r="128" customFormat="false" ht="18" hidden="false" customHeight="true" outlineLevel="0" collapsed="false">
      <c r="A128" s="11" t="n">
        <v>126</v>
      </c>
      <c r="B128" s="11" t="s">
        <v>269</v>
      </c>
      <c r="C128" s="12" t="s">
        <v>270</v>
      </c>
      <c r="D128" s="12" t="s">
        <v>169</v>
      </c>
      <c r="E128" s="11" t="n">
        <v>5</v>
      </c>
      <c r="F128" s="11" t="n">
        <v>64</v>
      </c>
      <c r="G128" s="11" t="n">
        <f aca="false">F128*0.7</f>
        <v>44.8</v>
      </c>
      <c r="H128" s="11" t="n">
        <v>50</v>
      </c>
      <c r="I128" s="11" t="n">
        <f aca="false">H128*0.3</f>
        <v>15</v>
      </c>
      <c r="J128" s="11" t="n">
        <f aca="false">G128+I128</f>
        <v>59.8</v>
      </c>
      <c r="K128" s="11" t="n">
        <f aca="false">E128+G128+I128</f>
        <v>64.8</v>
      </c>
      <c r="L128" s="11" t="n">
        <f aca="false">RANK(K128,K$77:K$179)</f>
        <v>52</v>
      </c>
      <c r="M128" s="11"/>
    </row>
    <row r="129" customFormat="false" ht="18" hidden="false" customHeight="true" outlineLevel="0" collapsed="false">
      <c r="A129" s="11" t="n">
        <v>127</v>
      </c>
      <c r="B129" s="11" t="s">
        <v>271</v>
      </c>
      <c r="C129" s="12" t="s">
        <v>272</v>
      </c>
      <c r="D129" s="12" t="s">
        <v>169</v>
      </c>
      <c r="E129" s="11" t="n">
        <v>5</v>
      </c>
      <c r="F129" s="11" t="n">
        <v>70</v>
      </c>
      <c r="G129" s="11" t="n">
        <f aca="false">F129*0.7</f>
        <v>49</v>
      </c>
      <c r="H129" s="11" t="n">
        <v>35</v>
      </c>
      <c r="I129" s="11" t="n">
        <f aca="false">H129*0.3</f>
        <v>10.5</v>
      </c>
      <c r="J129" s="11" t="n">
        <f aca="false">G129+I129</f>
        <v>59.5</v>
      </c>
      <c r="K129" s="11" t="n">
        <f aca="false">E129+G129+I129</f>
        <v>64.5</v>
      </c>
      <c r="L129" s="11" t="n">
        <f aca="false">RANK(K129,K$77:K$179)</f>
        <v>53</v>
      </c>
      <c r="M129" s="11"/>
    </row>
    <row r="130" customFormat="false" ht="18" hidden="false" customHeight="true" outlineLevel="0" collapsed="false">
      <c r="A130" s="11" t="n">
        <v>128</v>
      </c>
      <c r="B130" s="11" t="s">
        <v>273</v>
      </c>
      <c r="C130" s="12" t="s">
        <v>274</v>
      </c>
      <c r="D130" s="12" t="s">
        <v>169</v>
      </c>
      <c r="E130" s="11"/>
      <c r="F130" s="11" t="n">
        <v>76</v>
      </c>
      <c r="G130" s="11" t="n">
        <f aca="false">F130*0.7</f>
        <v>53.2</v>
      </c>
      <c r="H130" s="11" t="n">
        <v>37</v>
      </c>
      <c r="I130" s="11" t="n">
        <f aca="false">H130*0.3</f>
        <v>11.1</v>
      </c>
      <c r="J130" s="11" t="n">
        <f aca="false">G130+I130</f>
        <v>64.3</v>
      </c>
      <c r="K130" s="11" t="n">
        <f aca="false">E130+G130+I130</f>
        <v>64.3</v>
      </c>
      <c r="L130" s="11" t="n">
        <f aca="false">RANK(K130,K$77:K$179)</f>
        <v>54</v>
      </c>
      <c r="M130" s="11"/>
    </row>
    <row r="131" customFormat="false" ht="18" hidden="false" customHeight="true" outlineLevel="0" collapsed="false">
      <c r="A131" s="11" t="n">
        <v>129</v>
      </c>
      <c r="B131" s="11" t="s">
        <v>275</v>
      </c>
      <c r="C131" s="12" t="s">
        <v>276</v>
      </c>
      <c r="D131" s="12" t="s">
        <v>169</v>
      </c>
      <c r="E131" s="11"/>
      <c r="F131" s="11" t="n">
        <v>73</v>
      </c>
      <c r="G131" s="11" t="n">
        <f aca="false">F131*0.7</f>
        <v>51.1</v>
      </c>
      <c r="H131" s="11" t="n">
        <v>43</v>
      </c>
      <c r="I131" s="11" t="n">
        <f aca="false">H131*0.3</f>
        <v>12.9</v>
      </c>
      <c r="J131" s="11" t="n">
        <f aca="false">G131+I131</f>
        <v>64</v>
      </c>
      <c r="K131" s="11" t="n">
        <f aca="false">E131+G131+I131</f>
        <v>64</v>
      </c>
      <c r="L131" s="11" t="n">
        <f aca="false">RANK(K131,K$77:K$179)</f>
        <v>55</v>
      </c>
      <c r="M131" s="11"/>
    </row>
    <row r="132" customFormat="false" ht="18" hidden="false" customHeight="true" outlineLevel="0" collapsed="false">
      <c r="A132" s="11" t="n">
        <v>130</v>
      </c>
      <c r="B132" s="11" t="s">
        <v>277</v>
      </c>
      <c r="C132" s="12" t="s">
        <v>278</v>
      </c>
      <c r="D132" s="12" t="s">
        <v>169</v>
      </c>
      <c r="E132" s="11"/>
      <c r="F132" s="11" t="n">
        <v>75</v>
      </c>
      <c r="G132" s="11" t="n">
        <f aca="false">F132*0.7</f>
        <v>52.5</v>
      </c>
      <c r="H132" s="11" t="n">
        <v>38</v>
      </c>
      <c r="I132" s="11" t="n">
        <f aca="false">H132*0.3</f>
        <v>11.4</v>
      </c>
      <c r="J132" s="11" t="n">
        <f aca="false">G132+I132</f>
        <v>63.9</v>
      </c>
      <c r="K132" s="11" t="n">
        <f aca="false">E132+G132+I132</f>
        <v>63.9</v>
      </c>
      <c r="L132" s="11" t="n">
        <f aca="false">RANK(K132,K$77:K$179)</f>
        <v>56</v>
      </c>
      <c r="M132" s="11"/>
    </row>
    <row r="133" customFormat="false" ht="18" hidden="false" customHeight="true" outlineLevel="0" collapsed="false">
      <c r="A133" s="11" t="n">
        <v>131</v>
      </c>
      <c r="B133" s="11" t="s">
        <v>279</v>
      </c>
      <c r="C133" s="12" t="s">
        <v>280</v>
      </c>
      <c r="D133" s="12" t="s">
        <v>169</v>
      </c>
      <c r="E133" s="11"/>
      <c r="F133" s="11" t="n">
        <v>74</v>
      </c>
      <c r="G133" s="11" t="n">
        <f aca="false">F133*0.7</f>
        <v>51.8</v>
      </c>
      <c r="H133" s="11" t="n">
        <v>40</v>
      </c>
      <c r="I133" s="11" t="n">
        <f aca="false">H133*0.3</f>
        <v>12</v>
      </c>
      <c r="J133" s="11" t="n">
        <f aca="false">G133+I133</f>
        <v>63.8</v>
      </c>
      <c r="K133" s="11" t="n">
        <f aca="false">E133+G133+I133</f>
        <v>63.8</v>
      </c>
      <c r="L133" s="11" t="n">
        <f aca="false">RANK(K133,K$77:K$179)</f>
        <v>57</v>
      </c>
      <c r="M133" s="11"/>
    </row>
    <row r="134" customFormat="false" ht="18" hidden="false" customHeight="true" outlineLevel="0" collapsed="false">
      <c r="A134" s="11" t="n">
        <v>132</v>
      </c>
      <c r="B134" s="11" t="s">
        <v>281</v>
      </c>
      <c r="C134" s="12" t="s">
        <v>282</v>
      </c>
      <c r="D134" s="12" t="s">
        <v>169</v>
      </c>
      <c r="E134" s="11" t="n">
        <v>5</v>
      </c>
      <c r="F134" s="11" t="n">
        <v>69</v>
      </c>
      <c r="G134" s="11" t="n">
        <f aca="false">F134*0.7</f>
        <v>48.3</v>
      </c>
      <c r="H134" s="11" t="n">
        <v>34</v>
      </c>
      <c r="I134" s="11" t="n">
        <f aca="false">H134*0.3</f>
        <v>10.2</v>
      </c>
      <c r="J134" s="11" t="n">
        <f aca="false">G134+I134</f>
        <v>58.5</v>
      </c>
      <c r="K134" s="11" t="n">
        <f aca="false">E134+G134+I134</f>
        <v>63.5</v>
      </c>
      <c r="L134" s="11" t="n">
        <f aca="false">RANK(K134,K$77:K$179)</f>
        <v>58</v>
      </c>
      <c r="M134" s="11"/>
    </row>
    <row r="135" customFormat="false" ht="18" hidden="false" customHeight="true" outlineLevel="0" collapsed="false">
      <c r="A135" s="11" t="n">
        <v>133</v>
      </c>
      <c r="B135" s="11" t="s">
        <v>283</v>
      </c>
      <c r="C135" s="12" t="s">
        <v>284</v>
      </c>
      <c r="D135" s="12" t="s">
        <v>169</v>
      </c>
      <c r="E135" s="11" t="n">
        <v>5</v>
      </c>
      <c r="F135" s="11" t="n">
        <v>68</v>
      </c>
      <c r="G135" s="11" t="n">
        <f aca="false">F135*0.7</f>
        <v>47.6</v>
      </c>
      <c r="H135" s="11" t="n">
        <v>35</v>
      </c>
      <c r="I135" s="11" t="n">
        <f aca="false">H135*0.3</f>
        <v>10.5</v>
      </c>
      <c r="J135" s="11" t="n">
        <f aca="false">G135+I135</f>
        <v>58.1</v>
      </c>
      <c r="K135" s="11" t="n">
        <f aca="false">E135+G135+I135</f>
        <v>63.1</v>
      </c>
      <c r="L135" s="11" t="n">
        <f aca="false">RANK(K135,K$77:K$179)</f>
        <v>59</v>
      </c>
      <c r="M135" s="11"/>
    </row>
    <row r="136" customFormat="false" ht="18" hidden="false" customHeight="true" outlineLevel="0" collapsed="false">
      <c r="A136" s="11" t="n">
        <v>134</v>
      </c>
      <c r="B136" s="11" t="s">
        <v>285</v>
      </c>
      <c r="C136" s="12" t="s">
        <v>286</v>
      </c>
      <c r="D136" s="12" t="s">
        <v>169</v>
      </c>
      <c r="E136" s="11"/>
      <c r="F136" s="11" t="n">
        <v>69</v>
      </c>
      <c r="G136" s="11" t="n">
        <f aca="false">F136*0.7</f>
        <v>48.3</v>
      </c>
      <c r="H136" s="11" t="n">
        <v>48</v>
      </c>
      <c r="I136" s="11" t="n">
        <f aca="false">H136*0.3</f>
        <v>14.4</v>
      </c>
      <c r="J136" s="11" t="n">
        <f aca="false">G136+I136</f>
        <v>62.7</v>
      </c>
      <c r="K136" s="11" t="n">
        <f aca="false">E136+G136+I136</f>
        <v>62.7</v>
      </c>
      <c r="L136" s="11" t="n">
        <f aca="false">RANK(K136,K$77:K$179)</f>
        <v>60</v>
      </c>
      <c r="M136" s="11"/>
    </row>
    <row r="137" customFormat="false" ht="18" hidden="false" customHeight="true" outlineLevel="0" collapsed="false">
      <c r="A137" s="11" t="n">
        <v>135</v>
      </c>
      <c r="B137" s="11" t="s">
        <v>287</v>
      </c>
      <c r="C137" s="12" t="s">
        <v>288</v>
      </c>
      <c r="D137" s="12" t="s">
        <v>169</v>
      </c>
      <c r="E137" s="11"/>
      <c r="F137" s="11" t="n">
        <v>73</v>
      </c>
      <c r="G137" s="11" t="n">
        <f aca="false">F137*0.7</f>
        <v>51.1</v>
      </c>
      <c r="H137" s="11" t="n">
        <v>38</v>
      </c>
      <c r="I137" s="11" t="n">
        <f aca="false">H137*0.3</f>
        <v>11.4</v>
      </c>
      <c r="J137" s="11" t="n">
        <f aca="false">G137+I137</f>
        <v>62.5</v>
      </c>
      <c r="K137" s="11" t="n">
        <f aca="false">E137+G137+I137</f>
        <v>62.5</v>
      </c>
      <c r="L137" s="11" t="n">
        <f aca="false">RANK(K137,K$77:K$179)</f>
        <v>61</v>
      </c>
      <c r="M137" s="11"/>
    </row>
    <row r="138" customFormat="false" ht="18" hidden="false" customHeight="true" outlineLevel="0" collapsed="false">
      <c r="A138" s="11" t="n">
        <v>136</v>
      </c>
      <c r="B138" s="11" t="s">
        <v>289</v>
      </c>
      <c r="C138" s="12" t="s">
        <v>290</v>
      </c>
      <c r="D138" s="12" t="s">
        <v>169</v>
      </c>
      <c r="E138" s="11"/>
      <c r="F138" s="11" t="n">
        <v>72</v>
      </c>
      <c r="G138" s="11" t="n">
        <f aca="false">F138*0.7</f>
        <v>50.4</v>
      </c>
      <c r="H138" s="11" t="n">
        <v>40</v>
      </c>
      <c r="I138" s="11" t="n">
        <f aca="false">H138*0.3</f>
        <v>12</v>
      </c>
      <c r="J138" s="11" t="n">
        <f aca="false">G138+I138</f>
        <v>62.4</v>
      </c>
      <c r="K138" s="11" t="n">
        <f aca="false">E138+G138+I138</f>
        <v>62.4</v>
      </c>
      <c r="L138" s="11" t="n">
        <f aca="false">RANK(K138,K$77:K$179)</f>
        <v>62</v>
      </c>
      <c r="M138" s="11"/>
    </row>
    <row r="139" customFormat="false" ht="18" hidden="false" customHeight="true" outlineLevel="0" collapsed="false">
      <c r="A139" s="11" t="n">
        <v>137</v>
      </c>
      <c r="B139" s="11" t="s">
        <v>291</v>
      </c>
      <c r="C139" s="12" t="s">
        <v>292</v>
      </c>
      <c r="D139" s="12" t="s">
        <v>169</v>
      </c>
      <c r="E139" s="11" t="n">
        <v>5</v>
      </c>
      <c r="F139" s="11" t="n">
        <v>64</v>
      </c>
      <c r="G139" s="11" t="n">
        <f aca="false">F139*0.7</f>
        <v>44.8</v>
      </c>
      <c r="H139" s="11" t="n">
        <v>40</v>
      </c>
      <c r="I139" s="11" t="n">
        <f aca="false">H139*0.3</f>
        <v>12</v>
      </c>
      <c r="J139" s="11" t="n">
        <f aca="false">G139+I139</f>
        <v>56.8</v>
      </c>
      <c r="K139" s="11" t="n">
        <f aca="false">E139+G139+I139</f>
        <v>61.8</v>
      </c>
      <c r="L139" s="11" t="n">
        <f aca="false">RANK(K139,K$77:K$179)</f>
        <v>63</v>
      </c>
      <c r="M139" s="11"/>
    </row>
    <row r="140" customFormat="false" ht="18" hidden="false" customHeight="true" outlineLevel="0" collapsed="false">
      <c r="A140" s="11" t="n">
        <v>138</v>
      </c>
      <c r="B140" s="11" t="s">
        <v>293</v>
      </c>
      <c r="C140" s="12" t="s">
        <v>294</v>
      </c>
      <c r="D140" s="12" t="s">
        <v>169</v>
      </c>
      <c r="E140" s="11" t="n">
        <v>5</v>
      </c>
      <c r="F140" s="11" t="n">
        <v>63</v>
      </c>
      <c r="G140" s="11" t="n">
        <f aca="false">F140*0.7</f>
        <v>44.1</v>
      </c>
      <c r="H140" s="11" t="n">
        <v>42</v>
      </c>
      <c r="I140" s="11" t="n">
        <f aca="false">H140*0.3</f>
        <v>12.6</v>
      </c>
      <c r="J140" s="11" t="n">
        <f aca="false">G140+I140</f>
        <v>56.7</v>
      </c>
      <c r="K140" s="11" t="n">
        <f aca="false">E140+G140+I140</f>
        <v>61.7</v>
      </c>
      <c r="L140" s="11" t="n">
        <f aca="false">RANK(K140,K$77:K$179)</f>
        <v>64</v>
      </c>
      <c r="M140" s="11"/>
    </row>
    <row r="141" customFormat="false" ht="18" hidden="false" customHeight="true" outlineLevel="0" collapsed="false">
      <c r="A141" s="11" t="n">
        <v>139</v>
      </c>
      <c r="B141" s="11" t="s">
        <v>295</v>
      </c>
      <c r="C141" s="12" t="s">
        <v>296</v>
      </c>
      <c r="D141" s="12" t="s">
        <v>169</v>
      </c>
      <c r="E141" s="11"/>
      <c r="F141" s="11" t="n">
        <v>69</v>
      </c>
      <c r="G141" s="11" t="n">
        <f aca="false">F141*0.7</f>
        <v>48.3</v>
      </c>
      <c r="H141" s="11" t="n">
        <v>44</v>
      </c>
      <c r="I141" s="11" t="n">
        <f aca="false">H141*0.3</f>
        <v>13.2</v>
      </c>
      <c r="J141" s="11" t="n">
        <f aca="false">G141+I141</f>
        <v>61.5</v>
      </c>
      <c r="K141" s="11" t="n">
        <f aca="false">E141+G141+I141</f>
        <v>61.5</v>
      </c>
      <c r="L141" s="11" t="n">
        <f aca="false">RANK(K141,K$77:K$179)</f>
        <v>65</v>
      </c>
      <c r="M141" s="11"/>
    </row>
    <row r="142" customFormat="false" ht="18" hidden="false" customHeight="true" outlineLevel="0" collapsed="false">
      <c r="A142" s="11" t="n">
        <v>140</v>
      </c>
      <c r="B142" s="11" t="s">
        <v>297</v>
      </c>
      <c r="C142" s="12" t="s">
        <v>298</v>
      </c>
      <c r="D142" s="12" t="s">
        <v>169</v>
      </c>
      <c r="E142" s="11" t="n">
        <v>5</v>
      </c>
      <c r="F142" s="11" t="n">
        <v>57</v>
      </c>
      <c r="G142" s="11" t="n">
        <f aca="false">F142*0.7</f>
        <v>39.9</v>
      </c>
      <c r="H142" s="11" t="n">
        <v>54</v>
      </c>
      <c r="I142" s="11" t="n">
        <f aca="false">H142*0.3</f>
        <v>16.2</v>
      </c>
      <c r="J142" s="11" t="n">
        <f aca="false">G142+I142</f>
        <v>56.1</v>
      </c>
      <c r="K142" s="11" t="n">
        <f aca="false">E142+G142+I142</f>
        <v>61.1</v>
      </c>
      <c r="L142" s="11" t="n">
        <f aca="false">RANK(K142,K$77:K$179)</f>
        <v>66</v>
      </c>
      <c r="M142" s="11"/>
    </row>
    <row r="143" customFormat="false" ht="18" hidden="false" customHeight="true" outlineLevel="0" collapsed="false">
      <c r="A143" s="11" t="n">
        <v>141</v>
      </c>
      <c r="B143" s="11" t="s">
        <v>299</v>
      </c>
      <c r="C143" s="12" t="s">
        <v>300</v>
      </c>
      <c r="D143" s="12" t="s">
        <v>169</v>
      </c>
      <c r="E143" s="11"/>
      <c r="F143" s="11" t="n">
        <v>71</v>
      </c>
      <c r="G143" s="11" t="n">
        <f aca="false">F143*0.7</f>
        <v>49.7</v>
      </c>
      <c r="H143" s="11" t="n">
        <v>38</v>
      </c>
      <c r="I143" s="11" t="n">
        <f aca="false">H143*0.3</f>
        <v>11.4</v>
      </c>
      <c r="J143" s="11" t="n">
        <f aca="false">G143+I143</f>
        <v>61.1</v>
      </c>
      <c r="K143" s="11" t="n">
        <f aca="false">E143+G143+I143</f>
        <v>61.1</v>
      </c>
      <c r="L143" s="11" t="n">
        <f aca="false">RANK(K143,K$77:K$179)</f>
        <v>66</v>
      </c>
      <c r="M143" s="11"/>
    </row>
    <row r="144" customFormat="false" ht="18" hidden="false" customHeight="true" outlineLevel="0" collapsed="false">
      <c r="A144" s="11" t="n">
        <v>142</v>
      </c>
      <c r="B144" s="11" t="s">
        <v>301</v>
      </c>
      <c r="C144" s="12" t="s">
        <v>302</v>
      </c>
      <c r="D144" s="12" t="s">
        <v>169</v>
      </c>
      <c r="E144" s="11"/>
      <c r="F144" s="11" t="n">
        <v>70</v>
      </c>
      <c r="G144" s="11" t="n">
        <f aca="false">F144*0.7</f>
        <v>49</v>
      </c>
      <c r="H144" s="11" t="n">
        <v>40</v>
      </c>
      <c r="I144" s="11" t="n">
        <f aca="false">H144*0.3</f>
        <v>12</v>
      </c>
      <c r="J144" s="11" t="n">
        <f aca="false">G144+I144</f>
        <v>61</v>
      </c>
      <c r="K144" s="11" t="n">
        <f aca="false">E144+G144+I144</f>
        <v>61</v>
      </c>
      <c r="L144" s="11" t="n">
        <f aca="false">RANK(K144,K$77:K$179)</f>
        <v>68</v>
      </c>
      <c r="M144" s="11"/>
    </row>
    <row r="145" customFormat="false" ht="18" hidden="false" customHeight="true" outlineLevel="0" collapsed="false">
      <c r="A145" s="11" t="n">
        <v>143</v>
      </c>
      <c r="B145" s="11" t="s">
        <v>303</v>
      </c>
      <c r="C145" s="12" t="s">
        <v>304</v>
      </c>
      <c r="D145" s="12" t="s">
        <v>169</v>
      </c>
      <c r="E145" s="11"/>
      <c r="F145" s="11" t="n">
        <v>70</v>
      </c>
      <c r="G145" s="11" t="n">
        <f aca="false">F145*0.7</f>
        <v>49</v>
      </c>
      <c r="H145" s="11" t="n">
        <v>39</v>
      </c>
      <c r="I145" s="11" t="n">
        <f aca="false">H145*0.3</f>
        <v>11.7</v>
      </c>
      <c r="J145" s="11" t="n">
        <f aca="false">G145+I145</f>
        <v>60.7</v>
      </c>
      <c r="K145" s="11" t="n">
        <f aca="false">E145+G145+I145</f>
        <v>60.7</v>
      </c>
      <c r="L145" s="11" t="n">
        <f aca="false">RANK(K145,K$77:K$179)</f>
        <v>69</v>
      </c>
      <c r="M145" s="11"/>
    </row>
    <row r="146" customFormat="false" ht="18" hidden="false" customHeight="true" outlineLevel="0" collapsed="false">
      <c r="A146" s="11" t="n">
        <v>144</v>
      </c>
      <c r="B146" s="11" t="s">
        <v>305</v>
      </c>
      <c r="C146" s="12" t="s">
        <v>306</v>
      </c>
      <c r="D146" s="12" t="s">
        <v>169</v>
      </c>
      <c r="E146" s="11"/>
      <c r="F146" s="11" t="n">
        <v>64</v>
      </c>
      <c r="G146" s="11" t="n">
        <f aca="false">F146*0.7</f>
        <v>44.8</v>
      </c>
      <c r="H146" s="11" t="n">
        <v>50</v>
      </c>
      <c r="I146" s="11" t="n">
        <f aca="false">H146*0.3</f>
        <v>15</v>
      </c>
      <c r="J146" s="11" t="n">
        <f aca="false">G146+I146</f>
        <v>59.8</v>
      </c>
      <c r="K146" s="11" t="n">
        <f aca="false">E146+G146+I146</f>
        <v>59.8</v>
      </c>
      <c r="L146" s="11" t="n">
        <f aca="false">RANK(K146,K$77:K$179)</f>
        <v>70</v>
      </c>
      <c r="M146" s="11"/>
    </row>
    <row r="147" customFormat="false" ht="18" hidden="false" customHeight="true" outlineLevel="0" collapsed="false">
      <c r="A147" s="11" t="n">
        <v>145</v>
      </c>
      <c r="B147" s="11" t="s">
        <v>307</v>
      </c>
      <c r="C147" s="12" t="s">
        <v>308</v>
      </c>
      <c r="D147" s="12" t="s">
        <v>169</v>
      </c>
      <c r="E147" s="11"/>
      <c r="F147" s="11" t="n">
        <v>66</v>
      </c>
      <c r="G147" s="11" t="n">
        <f aca="false">F147*0.7</f>
        <v>46.2</v>
      </c>
      <c r="H147" s="11" t="n">
        <v>43</v>
      </c>
      <c r="I147" s="11" t="n">
        <f aca="false">H147*0.3</f>
        <v>12.9</v>
      </c>
      <c r="J147" s="11" t="n">
        <f aca="false">G147+I147</f>
        <v>59.1</v>
      </c>
      <c r="K147" s="11" t="n">
        <f aca="false">E147+G147+I147</f>
        <v>59.1</v>
      </c>
      <c r="L147" s="11" t="n">
        <f aca="false">RANK(K147,K$77:K$179)</f>
        <v>71</v>
      </c>
      <c r="M147" s="11"/>
    </row>
    <row r="148" customFormat="false" ht="18" hidden="false" customHeight="true" outlineLevel="0" collapsed="false">
      <c r="A148" s="11" t="n">
        <v>146</v>
      </c>
      <c r="B148" s="11" t="s">
        <v>309</v>
      </c>
      <c r="C148" s="12" t="s">
        <v>310</v>
      </c>
      <c r="D148" s="12" t="s">
        <v>169</v>
      </c>
      <c r="E148" s="11"/>
      <c r="F148" s="11" t="n">
        <v>59</v>
      </c>
      <c r="G148" s="11" t="n">
        <f aca="false">F148*0.7</f>
        <v>41.3</v>
      </c>
      <c r="H148" s="11" t="n">
        <v>59</v>
      </c>
      <c r="I148" s="11" t="n">
        <f aca="false">H148*0.3</f>
        <v>17.7</v>
      </c>
      <c r="J148" s="11" t="n">
        <f aca="false">G148+I148</f>
        <v>59</v>
      </c>
      <c r="K148" s="11" t="n">
        <f aca="false">E148+G148+I148</f>
        <v>59</v>
      </c>
      <c r="L148" s="11" t="n">
        <f aca="false">RANK(K148,K$77:K$179)</f>
        <v>72</v>
      </c>
      <c r="M148" s="11"/>
    </row>
    <row r="149" customFormat="false" ht="18" hidden="false" customHeight="true" outlineLevel="0" collapsed="false">
      <c r="A149" s="11" t="n">
        <v>147</v>
      </c>
      <c r="B149" s="11" t="s">
        <v>311</v>
      </c>
      <c r="C149" s="12" t="s">
        <v>312</v>
      </c>
      <c r="D149" s="12" t="s">
        <v>169</v>
      </c>
      <c r="E149" s="11"/>
      <c r="F149" s="11" t="n">
        <v>66</v>
      </c>
      <c r="G149" s="11" t="n">
        <f aca="false">F149*0.7</f>
        <v>46.2</v>
      </c>
      <c r="H149" s="11" t="n">
        <v>41</v>
      </c>
      <c r="I149" s="11" t="n">
        <f aca="false">H149*0.3</f>
        <v>12.3</v>
      </c>
      <c r="J149" s="11" t="n">
        <f aca="false">G149+I149</f>
        <v>58.5</v>
      </c>
      <c r="K149" s="11" t="n">
        <f aca="false">E149+G149+I149</f>
        <v>58.5</v>
      </c>
      <c r="L149" s="11" t="n">
        <f aca="false">RANK(K149,K$77:K$179)</f>
        <v>73</v>
      </c>
      <c r="M149" s="11"/>
    </row>
    <row r="150" customFormat="false" ht="18" hidden="false" customHeight="true" outlineLevel="0" collapsed="false">
      <c r="A150" s="11" t="n">
        <v>148</v>
      </c>
      <c r="B150" s="11" t="s">
        <v>313</v>
      </c>
      <c r="C150" s="12" t="s">
        <v>314</v>
      </c>
      <c r="D150" s="12" t="s">
        <v>169</v>
      </c>
      <c r="E150" s="11"/>
      <c r="F150" s="11" t="n">
        <v>68</v>
      </c>
      <c r="G150" s="11" t="n">
        <f aca="false">F150*0.7</f>
        <v>47.6</v>
      </c>
      <c r="H150" s="11" t="n">
        <v>36</v>
      </c>
      <c r="I150" s="11" t="n">
        <f aca="false">H150*0.3</f>
        <v>10.8</v>
      </c>
      <c r="J150" s="11" t="n">
        <f aca="false">G150+I150</f>
        <v>58.4</v>
      </c>
      <c r="K150" s="11" t="n">
        <f aca="false">E150+G150+I150</f>
        <v>58.4</v>
      </c>
      <c r="L150" s="11" t="n">
        <f aca="false">RANK(K150,K$77:K$179)</f>
        <v>74</v>
      </c>
      <c r="M150" s="11"/>
    </row>
    <row r="151" customFormat="false" ht="18" hidden="false" customHeight="true" outlineLevel="0" collapsed="false">
      <c r="A151" s="11" t="n">
        <v>149</v>
      </c>
      <c r="B151" s="11" t="s">
        <v>315</v>
      </c>
      <c r="C151" s="12" t="s">
        <v>316</v>
      </c>
      <c r="D151" s="12" t="s">
        <v>169</v>
      </c>
      <c r="E151" s="11" t="n">
        <v>5</v>
      </c>
      <c r="F151" s="11" t="n">
        <v>62</v>
      </c>
      <c r="G151" s="11" t="n">
        <f aca="false">F151*0.7</f>
        <v>43.4</v>
      </c>
      <c r="H151" s="11" t="n">
        <v>30</v>
      </c>
      <c r="I151" s="11" t="n">
        <f aca="false">H151*0.3</f>
        <v>9</v>
      </c>
      <c r="J151" s="11" t="n">
        <f aca="false">G151+I151</f>
        <v>52.4</v>
      </c>
      <c r="K151" s="11" t="n">
        <f aca="false">E151+G151+I151</f>
        <v>57.4</v>
      </c>
      <c r="L151" s="11" t="n">
        <f aca="false">RANK(K151,K$77:K$179)</f>
        <v>75</v>
      </c>
      <c r="M151" s="11"/>
    </row>
    <row r="152" customFormat="false" ht="18" hidden="false" customHeight="true" outlineLevel="0" collapsed="false">
      <c r="A152" s="11" t="n">
        <v>150</v>
      </c>
      <c r="B152" s="11" t="s">
        <v>317</v>
      </c>
      <c r="C152" s="12" t="s">
        <v>318</v>
      </c>
      <c r="D152" s="12" t="s">
        <v>169</v>
      </c>
      <c r="E152" s="11"/>
      <c r="F152" s="11" t="n">
        <v>67</v>
      </c>
      <c r="G152" s="11" t="n">
        <f aca="false">F152*0.7</f>
        <v>46.9</v>
      </c>
      <c r="H152" s="11" t="n">
        <v>34</v>
      </c>
      <c r="I152" s="11" t="n">
        <f aca="false">H152*0.3</f>
        <v>10.2</v>
      </c>
      <c r="J152" s="11" t="n">
        <f aca="false">G152+I152</f>
        <v>57.1</v>
      </c>
      <c r="K152" s="11" t="n">
        <f aca="false">E152+G152+I152</f>
        <v>57.1</v>
      </c>
      <c r="L152" s="11" t="n">
        <f aca="false">RANK(K152,K$77:K$179)</f>
        <v>76</v>
      </c>
      <c r="M152" s="11"/>
    </row>
    <row r="153" customFormat="false" ht="18" hidden="false" customHeight="true" outlineLevel="0" collapsed="false">
      <c r="A153" s="11" t="n">
        <v>151</v>
      </c>
      <c r="B153" s="11" t="s">
        <v>319</v>
      </c>
      <c r="C153" s="12" t="s">
        <v>320</v>
      </c>
      <c r="D153" s="12" t="s">
        <v>169</v>
      </c>
      <c r="E153" s="11"/>
      <c r="F153" s="11" t="n">
        <v>69</v>
      </c>
      <c r="G153" s="11" t="n">
        <f aca="false">F153*0.7</f>
        <v>48.3</v>
      </c>
      <c r="H153" s="11" t="n">
        <v>29</v>
      </c>
      <c r="I153" s="11" t="n">
        <f aca="false">H153*0.3</f>
        <v>8.7</v>
      </c>
      <c r="J153" s="11" t="n">
        <f aca="false">G153+I153</f>
        <v>57</v>
      </c>
      <c r="K153" s="11" t="n">
        <f aca="false">E153+G153+I153</f>
        <v>57</v>
      </c>
      <c r="L153" s="11" t="n">
        <f aca="false">RANK(K153,K$77:K$179)</f>
        <v>77</v>
      </c>
      <c r="M153" s="11"/>
    </row>
    <row r="154" customFormat="false" ht="18" hidden="false" customHeight="true" outlineLevel="0" collapsed="false">
      <c r="A154" s="11" t="n">
        <v>152</v>
      </c>
      <c r="B154" s="11" t="s">
        <v>321</v>
      </c>
      <c r="C154" s="12" t="s">
        <v>322</v>
      </c>
      <c r="D154" s="12" t="s">
        <v>169</v>
      </c>
      <c r="E154" s="11"/>
      <c r="F154" s="11" t="n">
        <v>63</v>
      </c>
      <c r="G154" s="11" t="n">
        <f aca="false">F154*0.7</f>
        <v>44.1</v>
      </c>
      <c r="H154" s="11" t="n">
        <v>43</v>
      </c>
      <c r="I154" s="11" t="n">
        <f aca="false">H154*0.3</f>
        <v>12.9</v>
      </c>
      <c r="J154" s="11" t="n">
        <f aca="false">G154+I154</f>
        <v>57</v>
      </c>
      <c r="K154" s="11" t="n">
        <f aca="false">E154+G154+I154</f>
        <v>57</v>
      </c>
      <c r="L154" s="11" t="n">
        <f aca="false">RANK(K154,K$77:K$179)</f>
        <v>78</v>
      </c>
      <c r="M154" s="11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</row>
    <row r="155" customFormat="false" ht="18" hidden="false" customHeight="true" outlineLevel="0" collapsed="false">
      <c r="A155" s="11" t="n">
        <v>153</v>
      </c>
      <c r="B155" s="11" t="s">
        <v>323</v>
      </c>
      <c r="C155" s="12" t="s">
        <v>324</v>
      </c>
      <c r="D155" s="12" t="s">
        <v>169</v>
      </c>
      <c r="E155" s="11"/>
      <c r="F155" s="11" t="n">
        <v>71</v>
      </c>
      <c r="G155" s="11" t="n">
        <f aca="false">F155*0.7</f>
        <v>49.7</v>
      </c>
      <c r="H155" s="11" t="n">
        <v>24</v>
      </c>
      <c r="I155" s="11" t="n">
        <f aca="false">H155*0.3</f>
        <v>7.2</v>
      </c>
      <c r="J155" s="11" t="n">
        <f aca="false">G155+I155</f>
        <v>56.9</v>
      </c>
      <c r="K155" s="11" t="n">
        <f aca="false">E155+G155+I155</f>
        <v>56.9</v>
      </c>
      <c r="L155" s="11" t="n">
        <f aca="false">RANK(K155,K$77:K$179)</f>
        <v>79</v>
      </c>
      <c r="M155" s="11"/>
    </row>
    <row r="156" customFormat="false" ht="18" hidden="false" customHeight="true" outlineLevel="0" collapsed="false">
      <c r="A156" s="11" t="n">
        <v>154</v>
      </c>
      <c r="B156" s="11" t="s">
        <v>325</v>
      </c>
      <c r="C156" s="12" t="s">
        <v>326</v>
      </c>
      <c r="D156" s="12" t="s">
        <v>169</v>
      </c>
      <c r="E156" s="11" t="n">
        <v>5</v>
      </c>
      <c r="F156" s="11" t="n">
        <v>59</v>
      </c>
      <c r="G156" s="11" t="n">
        <f aca="false">F156*0.7</f>
        <v>41.3</v>
      </c>
      <c r="H156" s="11" t="n">
        <v>32</v>
      </c>
      <c r="I156" s="11" t="n">
        <f aca="false">H156*0.3</f>
        <v>9.6</v>
      </c>
      <c r="J156" s="11" t="n">
        <f aca="false">G156+I156</f>
        <v>50.9</v>
      </c>
      <c r="K156" s="11" t="n">
        <f aca="false">E156+G156+I156</f>
        <v>55.9</v>
      </c>
      <c r="L156" s="11" t="n">
        <f aca="false">RANK(K156,K$77:K$179)</f>
        <v>80</v>
      </c>
      <c r="M156" s="11"/>
    </row>
    <row r="157" customFormat="false" ht="18" hidden="false" customHeight="true" outlineLevel="0" collapsed="false">
      <c r="A157" s="11" t="n">
        <v>155</v>
      </c>
      <c r="B157" s="11" t="s">
        <v>327</v>
      </c>
      <c r="C157" s="12" t="s">
        <v>328</v>
      </c>
      <c r="D157" s="12" t="s">
        <v>169</v>
      </c>
      <c r="E157" s="11"/>
      <c r="F157" s="11" t="n">
        <v>62</v>
      </c>
      <c r="G157" s="11" t="n">
        <f aca="false">F157*0.7</f>
        <v>43.4</v>
      </c>
      <c r="H157" s="11" t="n">
        <v>41</v>
      </c>
      <c r="I157" s="11" t="n">
        <f aca="false">H157*0.3</f>
        <v>12.3</v>
      </c>
      <c r="J157" s="11" t="n">
        <f aca="false">G157+I157</f>
        <v>55.7</v>
      </c>
      <c r="K157" s="11" t="n">
        <f aca="false">E157+G157+I157</f>
        <v>55.7</v>
      </c>
      <c r="L157" s="11" t="n">
        <f aca="false">RANK(K157,K$77:K$179)</f>
        <v>81</v>
      </c>
      <c r="M157" s="11"/>
    </row>
    <row r="158" customFormat="false" ht="18" hidden="false" customHeight="true" outlineLevel="0" collapsed="false">
      <c r="A158" s="11" t="n">
        <v>156</v>
      </c>
      <c r="B158" s="11" t="s">
        <v>329</v>
      </c>
      <c r="C158" s="12" t="s">
        <v>330</v>
      </c>
      <c r="D158" s="12" t="s">
        <v>169</v>
      </c>
      <c r="E158" s="11" t="n">
        <v>5</v>
      </c>
      <c r="F158" s="11" t="n">
        <v>60</v>
      </c>
      <c r="G158" s="11" t="n">
        <f aca="false">F158*0.7</f>
        <v>42</v>
      </c>
      <c r="H158" s="11" t="n">
        <v>28</v>
      </c>
      <c r="I158" s="11" t="n">
        <f aca="false">H158*0.3</f>
        <v>8.4</v>
      </c>
      <c r="J158" s="11" t="n">
        <f aca="false">G158+I158</f>
        <v>50.4</v>
      </c>
      <c r="K158" s="11" t="n">
        <f aca="false">E158+G158+I158</f>
        <v>55.4</v>
      </c>
      <c r="L158" s="11" t="n">
        <f aca="false">RANK(K158,K$77:K$179)</f>
        <v>82</v>
      </c>
      <c r="M158" s="11"/>
    </row>
    <row r="159" customFormat="false" ht="18" hidden="false" customHeight="true" outlineLevel="0" collapsed="false">
      <c r="A159" s="11" t="n">
        <v>157</v>
      </c>
      <c r="B159" s="11" t="s">
        <v>331</v>
      </c>
      <c r="C159" s="12" t="s">
        <v>332</v>
      </c>
      <c r="D159" s="12" t="s">
        <v>169</v>
      </c>
      <c r="E159" s="11" t="n">
        <v>5</v>
      </c>
      <c r="F159" s="11" t="n">
        <v>55</v>
      </c>
      <c r="G159" s="11" t="n">
        <f aca="false">F159*0.7</f>
        <v>38.5</v>
      </c>
      <c r="H159" s="11" t="n">
        <v>38</v>
      </c>
      <c r="I159" s="11" t="n">
        <f aca="false">H159*0.3</f>
        <v>11.4</v>
      </c>
      <c r="J159" s="11" t="n">
        <f aca="false">G159+I159</f>
        <v>49.9</v>
      </c>
      <c r="K159" s="11" t="n">
        <f aca="false">E159+G159+I159</f>
        <v>54.9</v>
      </c>
      <c r="L159" s="11" t="n">
        <f aca="false">RANK(K159,K$77:K$179)</f>
        <v>83</v>
      </c>
      <c r="M159" s="11"/>
    </row>
    <row r="160" customFormat="false" ht="18" hidden="false" customHeight="true" outlineLevel="0" collapsed="false">
      <c r="A160" s="11" t="n">
        <v>158</v>
      </c>
      <c r="B160" s="11" t="s">
        <v>333</v>
      </c>
      <c r="C160" s="12" t="s">
        <v>334</v>
      </c>
      <c r="D160" s="12" t="s">
        <v>169</v>
      </c>
      <c r="E160" s="11" t="n">
        <v>5</v>
      </c>
      <c r="F160" s="11" t="n">
        <v>56</v>
      </c>
      <c r="G160" s="11" t="n">
        <f aca="false">F160*0.7</f>
        <v>39.2</v>
      </c>
      <c r="H160" s="11" t="n">
        <v>34</v>
      </c>
      <c r="I160" s="11" t="n">
        <f aca="false">H160*0.3</f>
        <v>10.2</v>
      </c>
      <c r="J160" s="11" t="n">
        <f aca="false">G160+I160</f>
        <v>49.4</v>
      </c>
      <c r="K160" s="11" t="n">
        <f aca="false">E160+G160+I160</f>
        <v>54.4</v>
      </c>
      <c r="L160" s="11" t="n">
        <f aca="false">RANK(K160,K$77:K$179)</f>
        <v>84</v>
      </c>
      <c r="M160" s="11"/>
    </row>
    <row r="161" customFormat="false" ht="18" hidden="false" customHeight="true" outlineLevel="0" collapsed="false">
      <c r="A161" s="11" t="n">
        <v>159</v>
      </c>
      <c r="B161" s="11" t="s">
        <v>335</v>
      </c>
      <c r="C161" s="12" t="s">
        <v>336</v>
      </c>
      <c r="D161" s="12" t="s">
        <v>169</v>
      </c>
      <c r="E161" s="11" t="n">
        <v>5</v>
      </c>
      <c r="F161" s="11" t="n">
        <v>55</v>
      </c>
      <c r="G161" s="11" t="n">
        <f aca="false">F161*0.7</f>
        <v>38.5</v>
      </c>
      <c r="H161" s="11" t="n">
        <v>36</v>
      </c>
      <c r="I161" s="11" t="n">
        <f aca="false">H161*0.3</f>
        <v>10.8</v>
      </c>
      <c r="J161" s="11" t="n">
        <f aca="false">G161+I161</f>
        <v>49.3</v>
      </c>
      <c r="K161" s="11" t="n">
        <f aca="false">E161+G161+I161</f>
        <v>54.3</v>
      </c>
      <c r="L161" s="11" t="n">
        <f aca="false">RANK(K161,K$77:K$179)</f>
        <v>85</v>
      </c>
      <c r="M161" s="11"/>
    </row>
    <row r="162" customFormat="false" ht="18" hidden="false" customHeight="true" outlineLevel="0" collapsed="false">
      <c r="A162" s="11" t="n">
        <v>160</v>
      </c>
      <c r="B162" s="11" t="s">
        <v>337</v>
      </c>
      <c r="C162" s="12" t="s">
        <v>338</v>
      </c>
      <c r="D162" s="12" t="s">
        <v>169</v>
      </c>
      <c r="E162" s="11" t="n">
        <v>5</v>
      </c>
      <c r="F162" s="11" t="n">
        <v>56</v>
      </c>
      <c r="G162" s="11" t="n">
        <f aca="false">F162*0.7</f>
        <v>39.2</v>
      </c>
      <c r="H162" s="11" t="n">
        <v>31</v>
      </c>
      <c r="I162" s="11" t="n">
        <f aca="false">H162*0.3</f>
        <v>9.3</v>
      </c>
      <c r="J162" s="11" t="n">
        <f aca="false">G162+I162</f>
        <v>48.5</v>
      </c>
      <c r="K162" s="11" t="n">
        <f aca="false">E162+G162+I162</f>
        <v>53.5</v>
      </c>
      <c r="L162" s="11" t="n">
        <f aca="false">RANK(K162,K$77:K$179)</f>
        <v>86</v>
      </c>
      <c r="M162" s="11"/>
    </row>
    <row r="163" customFormat="false" ht="18" hidden="false" customHeight="true" outlineLevel="0" collapsed="false">
      <c r="A163" s="11" t="n">
        <v>161</v>
      </c>
      <c r="B163" s="11" t="s">
        <v>339</v>
      </c>
      <c r="C163" s="12" t="s">
        <v>340</v>
      </c>
      <c r="D163" s="12" t="s">
        <v>169</v>
      </c>
      <c r="E163" s="11" t="n">
        <v>5</v>
      </c>
      <c r="F163" s="11" t="n">
        <v>48</v>
      </c>
      <c r="G163" s="11" t="n">
        <f aca="false">F163*0.7</f>
        <v>33.6</v>
      </c>
      <c r="H163" s="11" t="n">
        <v>42</v>
      </c>
      <c r="I163" s="11" t="n">
        <f aca="false">H163*0.3</f>
        <v>12.6</v>
      </c>
      <c r="J163" s="11" t="n">
        <f aca="false">G163+I163</f>
        <v>46.2</v>
      </c>
      <c r="K163" s="11" t="n">
        <f aca="false">E163+G163+I163</f>
        <v>51.2</v>
      </c>
      <c r="L163" s="11" t="n">
        <f aca="false">RANK(K163,K$77:K$179)</f>
        <v>87</v>
      </c>
      <c r="M163" s="11"/>
    </row>
    <row r="164" customFormat="false" ht="18" hidden="false" customHeight="true" outlineLevel="0" collapsed="false">
      <c r="A164" s="11" t="n">
        <v>162</v>
      </c>
      <c r="B164" s="11" t="s">
        <v>341</v>
      </c>
      <c r="C164" s="12" t="s">
        <v>342</v>
      </c>
      <c r="D164" s="12" t="s">
        <v>169</v>
      </c>
      <c r="E164" s="11"/>
      <c r="F164" s="11" t="n">
        <v>54</v>
      </c>
      <c r="G164" s="11" t="n">
        <f aca="false">F164*0.7</f>
        <v>37.8</v>
      </c>
      <c r="H164" s="11" t="n">
        <v>41</v>
      </c>
      <c r="I164" s="11" t="n">
        <f aca="false">H164*0.3</f>
        <v>12.3</v>
      </c>
      <c r="J164" s="11" t="n">
        <f aca="false">G164+I164</f>
        <v>50.1</v>
      </c>
      <c r="K164" s="11" t="n">
        <f aca="false">E164+G164+I164</f>
        <v>50.1</v>
      </c>
      <c r="L164" s="11" t="n">
        <f aca="false">RANK(K164,K$77:K$179)</f>
        <v>88</v>
      </c>
      <c r="M164" s="11"/>
    </row>
    <row r="165" customFormat="false" ht="18" hidden="false" customHeight="true" outlineLevel="0" collapsed="false">
      <c r="A165" s="11" t="n">
        <v>163</v>
      </c>
      <c r="B165" s="11" t="s">
        <v>343</v>
      </c>
      <c r="C165" s="12" t="s">
        <v>344</v>
      </c>
      <c r="D165" s="12" t="s">
        <v>169</v>
      </c>
      <c r="E165" s="11"/>
      <c r="F165" s="11" t="n">
        <v>59</v>
      </c>
      <c r="G165" s="11" t="n">
        <f aca="false">F165*0.7</f>
        <v>41.3</v>
      </c>
      <c r="H165" s="11" t="n">
        <v>28</v>
      </c>
      <c r="I165" s="11" t="n">
        <f aca="false">H165*0.3</f>
        <v>8.4</v>
      </c>
      <c r="J165" s="11" t="n">
        <f aca="false">G165+I165</f>
        <v>49.7</v>
      </c>
      <c r="K165" s="11" t="n">
        <f aca="false">E165+G165+I165</f>
        <v>49.7</v>
      </c>
      <c r="L165" s="11" t="n">
        <f aca="false">RANK(K165,K$77:K$179)</f>
        <v>89</v>
      </c>
      <c r="M165" s="11"/>
    </row>
    <row r="166" customFormat="false" ht="18" hidden="false" customHeight="true" outlineLevel="0" collapsed="false">
      <c r="A166" s="11" t="n">
        <v>164</v>
      </c>
      <c r="B166" s="11" t="s">
        <v>345</v>
      </c>
      <c r="C166" s="12" t="s">
        <v>346</v>
      </c>
      <c r="D166" s="12" t="s">
        <v>169</v>
      </c>
      <c r="E166" s="11"/>
      <c r="F166" s="11" t="n">
        <v>58</v>
      </c>
      <c r="G166" s="11" t="n">
        <f aca="false">F166*0.7</f>
        <v>40.6</v>
      </c>
      <c r="H166" s="11" t="n">
        <v>24</v>
      </c>
      <c r="I166" s="11" t="n">
        <f aca="false">H166*0.3</f>
        <v>7.2</v>
      </c>
      <c r="J166" s="11" t="n">
        <f aca="false">G166+I166</f>
        <v>47.8</v>
      </c>
      <c r="K166" s="11" t="n">
        <f aca="false">E166+G166+I166</f>
        <v>47.8</v>
      </c>
      <c r="L166" s="11" t="n">
        <f aca="false">RANK(K166,K$77:K$179)</f>
        <v>90</v>
      </c>
      <c r="M166" s="11"/>
    </row>
    <row r="167" customFormat="false" ht="18" hidden="false" customHeight="true" outlineLevel="0" collapsed="false">
      <c r="A167" s="11" t="n">
        <v>165</v>
      </c>
      <c r="B167" s="11" t="s">
        <v>347</v>
      </c>
      <c r="C167" s="12" t="s">
        <v>348</v>
      </c>
      <c r="D167" s="12" t="s">
        <v>169</v>
      </c>
      <c r="E167" s="11" t="n">
        <v>5</v>
      </c>
      <c r="F167" s="11" t="n">
        <v>47</v>
      </c>
      <c r="G167" s="11" t="n">
        <f aca="false">F167*0.7</f>
        <v>32.9</v>
      </c>
      <c r="H167" s="11" t="n">
        <v>28</v>
      </c>
      <c r="I167" s="11" t="n">
        <f aca="false">H167*0.3</f>
        <v>8.4</v>
      </c>
      <c r="J167" s="11" t="n">
        <f aca="false">G167+I167</f>
        <v>41.3</v>
      </c>
      <c r="K167" s="11" t="n">
        <f aca="false">E167+G167+I167</f>
        <v>46.3</v>
      </c>
      <c r="L167" s="11" t="n">
        <f aca="false">RANK(K167,K$77:K$179)</f>
        <v>91</v>
      </c>
      <c r="M167" s="11"/>
    </row>
    <row r="168" customFormat="false" ht="18" hidden="false" customHeight="true" outlineLevel="0" collapsed="false">
      <c r="A168" s="11" t="n">
        <v>166</v>
      </c>
      <c r="B168" s="11" t="s">
        <v>349</v>
      </c>
      <c r="C168" s="12" t="s">
        <v>350</v>
      </c>
      <c r="D168" s="12" t="s">
        <v>169</v>
      </c>
      <c r="E168" s="11" t="n">
        <v>5</v>
      </c>
      <c r="F168" s="11" t="n">
        <v>39</v>
      </c>
      <c r="G168" s="11" t="n">
        <f aca="false">F168*0.7</f>
        <v>27.3</v>
      </c>
      <c r="H168" s="11" t="n">
        <v>45</v>
      </c>
      <c r="I168" s="11" t="n">
        <f aca="false">H168*0.3</f>
        <v>13.5</v>
      </c>
      <c r="J168" s="11" t="n">
        <f aca="false">G168+I168</f>
        <v>40.8</v>
      </c>
      <c r="K168" s="11" t="n">
        <f aca="false">E168+G168+I168</f>
        <v>45.8</v>
      </c>
      <c r="L168" s="11" t="n">
        <f aca="false">RANK(K168,K$77:K$179)</f>
        <v>92</v>
      </c>
      <c r="M168" s="11"/>
    </row>
    <row r="169" customFormat="false" ht="18" hidden="false" customHeight="true" outlineLevel="0" collapsed="false">
      <c r="A169" s="11" t="n">
        <v>167</v>
      </c>
      <c r="B169" s="11" t="s">
        <v>351</v>
      </c>
      <c r="C169" s="12" t="s">
        <v>352</v>
      </c>
      <c r="D169" s="12" t="s">
        <v>169</v>
      </c>
      <c r="E169" s="11"/>
      <c r="F169" s="11" t="n">
        <v>46</v>
      </c>
      <c r="G169" s="11" t="n">
        <f aca="false">F169*0.7</f>
        <v>32.2</v>
      </c>
      <c r="H169" s="11" t="n">
        <v>36</v>
      </c>
      <c r="I169" s="11" t="n">
        <f aca="false">H169*0.3</f>
        <v>10.8</v>
      </c>
      <c r="J169" s="11" t="n">
        <f aca="false">G169+I169</f>
        <v>43</v>
      </c>
      <c r="K169" s="11" t="n">
        <f aca="false">E169+G169+I169</f>
        <v>43</v>
      </c>
      <c r="L169" s="11" t="n">
        <f aca="false">RANK(K169,K$77:K$179)</f>
        <v>93</v>
      </c>
      <c r="M169" s="11"/>
    </row>
    <row r="170" customFormat="false" ht="18" hidden="false" customHeight="true" outlineLevel="0" collapsed="false">
      <c r="A170" s="11" t="n">
        <v>168</v>
      </c>
      <c r="B170" s="11" t="s">
        <v>353</v>
      </c>
      <c r="C170" s="12" t="s">
        <v>354</v>
      </c>
      <c r="D170" s="12" t="s">
        <v>169</v>
      </c>
      <c r="E170" s="11"/>
      <c r="F170" s="11" t="n">
        <v>46</v>
      </c>
      <c r="G170" s="11" t="n">
        <f aca="false">F170*0.7</f>
        <v>32.2</v>
      </c>
      <c r="H170" s="11" t="n">
        <v>35</v>
      </c>
      <c r="I170" s="11" t="n">
        <f aca="false">H170*0.3</f>
        <v>10.5</v>
      </c>
      <c r="J170" s="11" t="n">
        <f aca="false">G170+I170</f>
        <v>42.7</v>
      </c>
      <c r="K170" s="11" t="n">
        <f aca="false">E170+G170+I170</f>
        <v>42.7</v>
      </c>
      <c r="L170" s="11" t="n">
        <f aca="false">RANK(K170,K$77:K$179)</f>
        <v>94</v>
      </c>
      <c r="M170" s="11"/>
    </row>
    <row r="171" customFormat="false" ht="18" hidden="false" customHeight="true" outlineLevel="0" collapsed="false">
      <c r="A171" s="11" t="n">
        <v>169</v>
      </c>
      <c r="B171" s="11" t="s">
        <v>355</v>
      </c>
      <c r="C171" s="12" t="s">
        <v>356</v>
      </c>
      <c r="D171" s="12" t="s">
        <v>169</v>
      </c>
      <c r="E171" s="11"/>
      <c r="F171" s="11" t="n">
        <v>48</v>
      </c>
      <c r="G171" s="11" t="n">
        <f aca="false">F171*0.7</f>
        <v>33.6</v>
      </c>
      <c r="H171" s="11" t="n">
        <v>28</v>
      </c>
      <c r="I171" s="11" t="n">
        <f aca="false">H171*0.3</f>
        <v>8.4</v>
      </c>
      <c r="J171" s="11" t="n">
        <f aca="false">G171+I171</f>
        <v>42</v>
      </c>
      <c r="K171" s="11" t="n">
        <f aca="false">E171+G171+I171</f>
        <v>42</v>
      </c>
      <c r="L171" s="11" t="n">
        <f aca="false">RANK(K171,K$77:K$179)</f>
        <v>95</v>
      </c>
      <c r="M171" s="11"/>
    </row>
    <row r="172" customFormat="false" ht="18" hidden="false" customHeight="true" outlineLevel="0" collapsed="false">
      <c r="A172" s="11" t="n">
        <v>170</v>
      </c>
      <c r="B172" s="11" t="s">
        <v>357</v>
      </c>
      <c r="C172" s="12" t="s">
        <v>358</v>
      </c>
      <c r="D172" s="12" t="s">
        <v>169</v>
      </c>
      <c r="E172" s="11" t="n">
        <v>5</v>
      </c>
      <c r="F172" s="11" t="n">
        <v>35</v>
      </c>
      <c r="G172" s="11" t="n">
        <f aca="false">F172*0.7</f>
        <v>24.5</v>
      </c>
      <c r="H172" s="11" t="n">
        <v>38</v>
      </c>
      <c r="I172" s="11" t="n">
        <f aca="false">H172*0.3</f>
        <v>11.4</v>
      </c>
      <c r="J172" s="11" t="n">
        <f aca="false">G172+I172</f>
        <v>35.9</v>
      </c>
      <c r="K172" s="11" t="n">
        <f aca="false">E172+G172+I172</f>
        <v>40.9</v>
      </c>
      <c r="L172" s="11" t="n">
        <f aca="false">RANK(K172,K$77:K$179)</f>
        <v>96</v>
      </c>
      <c r="M172" s="11"/>
    </row>
    <row r="173" customFormat="false" ht="18" hidden="false" customHeight="true" outlineLevel="0" collapsed="false">
      <c r="A173" s="11" t="n">
        <v>171</v>
      </c>
      <c r="B173" s="11" t="s">
        <v>359</v>
      </c>
      <c r="C173" s="12" t="s">
        <v>360</v>
      </c>
      <c r="D173" s="12" t="s">
        <v>169</v>
      </c>
      <c r="E173" s="11"/>
      <c r="F173" s="11" t="n">
        <v>45</v>
      </c>
      <c r="G173" s="11" t="n">
        <f aca="false">F173*0.7</f>
        <v>31.5</v>
      </c>
      <c r="H173" s="11" t="n">
        <v>29</v>
      </c>
      <c r="I173" s="11" t="n">
        <f aca="false">H173*0.3</f>
        <v>8.7</v>
      </c>
      <c r="J173" s="11" t="n">
        <f aca="false">G173+I173</f>
        <v>40.2</v>
      </c>
      <c r="K173" s="11" t="n">
        <f aca="false">E173+G173+I173</f>
        <v>40.2</v>
      </c>
      <c r="L173" s="11" t="n">
        <f aca="false">RANK(K173,K$77:K$179)</f>
        <v>97</v>
      </c>
      <c r="M173" s="11"/>
    </row>
    <row r="174" customFormat="false" ht="18" hidden="false" customHeight="true" outlineLevel="0" collapsed="false">
      <c r="A174" s="11" t="n">
        <v>172</v>
      </c>
      <c r="B174" s="11" t="s">
        <v>361</v>
      </c>
      <c r="C174" s="12" t="s">
        <v>362</v>
      </c>
      <c r="D174" s="12" t="s">
        <v>169</v>
      </c>
      <c r="E174" s="11" t="n">
        <v>5</v>
      </c>
      <c r="F174" s="11" t="n">
        <v>33</v>
      </c>
      <c r="G174" s="11" t="n">
        <f aca="false">F174*0.7</f>
        <v>23.1</v>
      </c>
      <c r="H174" s="11" t="n">
        <v>27</v>
      </c>
      <c r="I174" s="11" t="n">
        <f aca="false">H174*0.3</f>
        <v>8.1</v>
      </c>
      <c r="J174" s="11" t="n">
        <f aca="false">G174+I174</f>
        <v>31.2</v>
      </c>
      <c r="K174" s="11" t="n">
        <f aca="false">E174+G174+I174</f>
        <v>36.2</v>
      </c>
      <c r="L174" s="11" t="n">
        <f aca="false">RANK(K174,K$77:K$179)</f>
        <v>98</v>
      </c>
      <c r="M174" s="11"/>
    </row>
    <row r="175" customFormat="false" ht="18" hidden="false" customHeight="true" outlineLevel="0" collapsed="false">
      <c r="A175" s="11" t="n">
        <v>173</v>
      </c>
      <c r="B175" s="11" t="s">
        <v>363</v>
      </c>
      <c r="C175" s="12" t="s">
        <v>364</v>
      </c>
      <c r="D175" s="12" t="s">
        <v>169</v>
      </c>
      <c r="E175" s="11" t="n">
        <v>5</v>
      </c>
      <c r="F175" s="11" t="n">
        <v>34</v>
      </c>
      <c r="G175" s="11" t="n">
        <f aca="false">F175*0.7</f>
        <v>23.8</v>
      </c>
      <c r="H175" s="11" t="n">
        <v>16</v>
      </c>
      <c r="I175" s="11" t="n">
        <f aca="false">H175*0.3</f>
        <v>4.8</v>
      </c>
      <c r="J175" s="11" t="n">
        <f aca="false">G175+I175</f>
        <v>28.6</v>
      </c>
      <c r="K175" s="11" t="n">
        <f aca="false">E175+G175+I175</f>
        <v>33.6</v>
      </c>
      <c r="L175" s="11" t="n">
        <f aca="false">RANK(K175,K$77:K$179)</f>
        <v>99</v>
      </c>
      <c r="M175" s="11"/>
    </row>
    <row r="176" customFormat="false" ht="18" hidden="false" customHeight="true" outlineLevel="0" collapsed="false">
      <c r="A176" s="11" t="n">
        <v>174</v>
      </c>
      <c r="B176" s="11" t="s">
        <v>365</v>
      </c>
      <c r="C176" s="12" t="s">
        <v>366</v>
      </c>
      <c r="D176" s="12" t="s">
        <v>169</v>
      </c>
      <c r="E176" s="11" t="n">
        <v>5</v>
      </c>
      <c r="F176" s="11" t="n">
        <v>31</v>
      </c>
      <c r="G176" s="11" t="n">
        <f aca="false">F176*0.7</f>
        <v>21.7</v>
      </c>
      <c r="H176" s="11" t="n">
        <v>17</v>
      </c>
      <c r="I176" s="11" t="n">
        <f aca="false">H176*0.3</f>
        <v>5.1</v>
      </c>
      <c r="J176" s="11" t="n">
        <f aca="false">G176+I176</f>
        <v>26.8</v>
      </c>
      <c r="K176" s="11" t="n">
        <f aca="false">E176+G176+I176</f>
        <v>31.8</v>
      </c>
      <c r="L176" s="11" t="n">
        <f aca="false">RANK(K176,K$77:K$179)</f>
        <v>100</v>
      </c>
      <c r="M176" s="11"/>
    </row>
    <row r="177" customFormat="false" ht="18" hidden="false" customHeight="true" outlineLevel="0" collapsed="false">
      <c r="A177" s="11" t="n">
        <v>175</v>
      </c>
      <c r="B177" s="11" t="s">
        <v>367</v>
      </c>
      <c r="C177" s="12" t="s">
        <v>368</v>
      </c>
      <c r="D177" s="12" t="s">
        <v>169</v>
      </c>
      <c r="E177" s="11"/>
      <c r="F177" s="11"/>
      <c r="G177" s="11" t="n">
        <f aca="false">F177*0.7</f>
        <v>0</v>
      </c>
      <c r="H177" s="11" t="n">
        <v>0</v>
      </c>
      <c r="I177" s="11" t="n">
        <f aca="false">H177*0.3</f>
        <v>0</v>
      </c>
      <c r="J177" s="11" t="n">
        <f aca="false">G177+I177</f>
        <v>0</v>
      </c>
      <c r="K177" s="11" t="n">
        <f aca="false">E177+G177+I177</f>
        <v>0</v>
      </c>
      <c r="L177" s="11" t="n">
        <f aca="false">RANK(K177,K$77:K$179)</f>
        <v>101</v>
      </c>
      <c r="M177" s="12" t="s">
        <v>36</v>
      </c>
      <c r="N177" s="14"/>
    </row>
    <row r="178" customFormat="false" ht="18" hidden="false" customHeight="true" outlineLevel="0" collapsed="false">
      <c r="A178" s="11" t="n">
        <v>176</v>
      </c>
      <c r="B178" s="11" t="s">
        <v>369</v>
      </c>
      <c r="C178" s="12" t="s">
        <v>370</v>
      </c>
      <c r="D178" s="12" t="s">
        <v>169</v>
      </c>
      <c r="E178" s="11"/>
      <c r="F178" s="11" t="n">
        <v>0</v>
      </c>
      <c r="G178" s="11" t="n">
        <f aca="false">F178*0.7</f>
        <v>0</v>
      </c>
      <c r="H178" s="11" t="n">
        <v>0</v>
      </c>
      <c r="I178" s="11" t="n">
        <f aca="false">H178*0.3</f>
        <v>0</v>
      </c>
      <c r="J178" s="11" t="n">
        <f aca="false">G178+I178</f>
        <v>0</v>
      </c>
      <c r="K178" s="11" t="n">
        <f aca="false">E178+G178+I178</f>
        <v>0</v>
      </c>
      <c r="L178" s="11" t="n">
        <f aca="false">RANK(K178,K$77:K$179)</f>
        <v>101</v>
      </c>
      <c r="M178" s="12" t="s">
        <v>160</v>
      </c>
      <c r="N178" s="14"/>
    </row>
    <row r="179" customFormat="false" ht="18" hidden="false" customHeight="true" outlineLevel="0" collapsed="false">
      <c r="A179" s="11" t="n">
        <v>177</v>
      </c>
      <c r="B179" s="11" t="s">
        <v>371</v>
      </c>
      <c r="C179" s="12" t="s">
        <v>372</v>
      </c>
      <c r="D179" s="12" t="s">
        <v>169</v>
      </c>
      <c r="E179" s="11"/>
      <c r="F179" s="11" t="n">
        <v>0</v>
      </c>
      <c r="G179" s="11" t="n">
        <f aca="false">F179*0.7</f>
        <v>0</v>
      </c>
      <c r="H179" s="11" t="n">
        <v>0</v>
      </c>
      <c r="I179" s="11" t="n">
        <f aca="false">H179*0.3</f>
        <v>0</v>
      </c>
      <c r="J179" s="11" t="n">
        <f aca="false">G179+I179</f>
        <v>0</v>
      </c>
      <c r="K179" s="11" t="n">
        <f aca="false">E179+G179+I179</f>
        <v>0</v>
      </c>
      <c r="L179" s="11" t="n">
        <f aca="false">RANK(K179,K$77:K$179)</f>
        <v>101</v>
      </c>
      <c r="M179" s="12" t="s">
        <v>36</v>
      </c>
      <c r="N179" s="14"/>
    </row>
    <row r="180" customFormat="false" ht="18" hidden="false" customHeight="true" outlineLevel="0" collapsed="false">
      <c r="A180" s="11" t="n">
        <v>178</v>
      </c>
      <c r="B180" s="11" t="s">
        <v>373</v>
      </c>
      <c r="C180" s="12" t="s">
        <v>374</v>
      </c>
      <c r="D180" s="12" t="s">
        <v>375</v>
      </c>
      <c r="E180" s="11"/>
      <c r="F180" s="11" t="n">
        <v>97</v>
      </c>
      <c r="G180" s="11" t="n">
        <f aca="false">F180*0.7</f>
        <v>67.9</v>
      </c>
      <c r="H180" s="11" t="n">
        <v>49</v>
      </c>
      <c r="I180" s="11" t="n">
        <f aca="false">H180*0.3</f>
        <v>14.7</v>
      </c>
      <c r="J180" s="11" t="n">
        <f aca="false">G180+I180</f>
        <v>82.6</v>
      </c>
      <c r="K180" s="11" t="n">
        <f aca="false">E180+G180+I180</f>
        <v>82.6</v>
      </c>
      <c r="L180" s="11" t="n">
        <f aca="false">RANK(K180,K$180:K$254)</f>
        <v>1</v>
      </c>
      <c r="M180" s="12" t="s">
        <v>17</v>
      </c>
      <c r="N180" s="14"/>
    </row>
    <row r="181" customFormat="false" ht="18" hidden="false" customHeight="true" outlineLevel="0" collapsed="false">
      <c r="A181" s="11" t="n">
        <v>179</v>
      </c>
      <c r="B181" s="11" t="s">
        <v>376</v>
      </c>
      <c r="C181" s="12" t="s">
        <v>377</v>
      </c>
      <c r="D181" s="12" t="s">
        <v>375</v>
      </c>
      <c r="E181" s="11" t="n">
        <v>5</v>
      </c>
      <c r="F181" s="11" t="n">
        <v>92</v>
      </c>
      <c r="G181" s="11" t="n">
        <f aca="false">F181*0.7</f>
        <v>64.4</v>
      </c>
      <c r="H181" s="11" t="n">
        <v>43</v>
      </c>
      <c r="I181" s="11" t="n">
        <f aca="false">H181*0.3</f>
        <v>12.9</v>
      </c>
      <c r="J181" s="11" t="n">
        <f aca="false">G181+I181</f>
        <v>77.3</v>
      </c>
      <c r="K181" s="11" t="n">
        <f aca="false">E181+G181+I181</f>
        <v>82.3</v>
      </c>
      <c r="L181" s="11" t="n">
        <f aca="false">RANK(K181,K$180:K$254)</f>
        <v>2</v>
      </c>
      <c r="M181" s="12" t="s">
        <v>17</v>
      </c>
      <c r="N181" s="14"/>
    </row>
    <row r="182" customFormat="false" ht="18" hidden="false" customHeight="true" outlineLevel="0" collapsed="false">
      <c r="A182" s="11" t="n">
        <v>180</v>
      </c>
      <c r="B182" s="11" t="s">
        <v>378</v>
      </c>
      <c r="C182" s="12" t="s">
        <v>379</v>
      </c>
      <c r="D182" s="12" t="s">
        <v>375</v>
      </c>
      <c r="E182" s="11"/>
      <c r="F182" s="11" t="n">
        <v>99</v>
      </c>
      <c r="G182" s="11" t="n">
        <f aca="false">F182*0.7</f>
        <v>69.3</v>
      </c>
      <c r="H182" s="11" t="n">
        <v>41</v>
      </c>
      <c r="I182" s="11" t="n">
        <f aca="false">H182*0.3</f>
        <v>12.3</v>
      </c>
      <c r="J182" s="11" t="n">
        <f aca="false">G182+I182</f>
        <v>81.6</v>
      </c>
      <c r="K182" s="11" t="n">
        <f aca="false">E182+G182+I182</f>
        <v>81.6</v>
      </c>
      <c r="L182" s="11" t="n">
        <f aca="false">RANK(K182,K$180:K$254)</f>
        <v>3</v>
      </c>
      <c r="M182" s="12" t="s">
        <v>17</v>
      </c>
      <c r="N182" s="14"/>
    </row>
    <row r="183" customFormat="false" ht="18" hidden="false" customHeight="true" outlineLevel="0" collapsed="false">
      <c r="A183" s="11" t="n">
        <v>181</v>
      </c>
      <c r="B183" s="11" t="s">
        <v>380</v>
      </c>
      <c r="C183" s="12" t="s">
        <v>381</v>
      </c>
      <c r="D183" s="12" t="s">
        <v>375</v>
      </c>
      <c r="E183" s="11" t="n">
        <v>5</v>
      </c>
      <c r="F183" s="11" t="n">
        <v>91</v>
      </c>
      <c r="G183" s="11" t="n">
        <f aca="false">F183*0.7</f>
        <v>63.7</v>
      </c>
      <c r="H183" s="11" t="n">
        <v>42</v>
      </c>
      <c r="I183" s="11" t="n">
        <f aca="false">H183*0.3</f>
        <v>12.6</v>
      </c>
      <c r="J183" s="11" t="n">
        <f aca="false">G183+I183</f>
        <v>76.3</v>
      </c>
      <c r="K183" s="11" t="n">
        <f aca="false">E183+G183+I183</f>
        <v>81.3</v>
      </c>
      <c r="L183" s="11" t="n">
        <f aca="false">RANK(K183,K$180:K$254)</f>
        <v>4</v>
      </c>
      <c r="M183" s="12" t="s">
        <v>17</v>
      </c>
    </row>
    <row r="184" customFormat="false" ht="18" hidden="false" customHeight="true" outlineLevel="0" collapsed="false">
      <c r="A184" s="11" t="n">
        <v>182</v>
      </c>
      <c r="B184" s="11" t="s">
        <v>382</v>
      </c>
      <c r="C184" s="12" t="s">
        <v>383</v>
      </c>
      <c r="D184" s="12" t="s">
        <v>375</v>
      </c>
      <c r="E184" s="11"/>
      <c r="F184" s="11" t="n">
        <v>95</v>
      </c>
      <c r="G184" s="11" t="n">
        <f aca="false">F184*0.7</f>
        <v>66.5</v>
      </c>
      <c r="H184" s="11" t="n">
        <v>47</v>
      </c>
      <c r="I184" s="11" t="n">
        <f aca="false">H184*0.3</f>
        <v>14.1</v>
      </c>
      <c r="J184" s="11" t="n">
        <f aca="false">G184+I184</f>
        <v>80.6</v>
      </c>
      <c r="K184" s="11" t="n">
        <f aca="false">E184+G184+I184</f>
        <v>80.6</v>
      </c>
      <c r="L184" s="11" t="n">
        <f aca="false">RANK(K184,K$180:K$254)</f>
        <v>5</v>
      </c>
      <c r="M184" s="12" t="s">
        <v>17</v>
      </c>
    </row>
    <row r="185" customFormat="false" ht="18" hidden="false" customHeight="true" outlineLevel="0" collapsed="false">
      <c r="A185" s="11" t="n">
        <v>183</v>
      </c>
      <c r="B185" s="11" t="s">
        <v>384</v>
      </c>
      <c r="C185" s="12" t="s">
        <v>385</v>
      </c>
      <c r="D185" s="12" t="s">
        <v>375</v>
      </c>
      <c r="E185" s="11"/>
      <c r="F185" s="11" t="n">
        <v>96</v>
      </c>
      <c r="G185" s="11" t="n">
        <f aca="false">F185*0.7</f>
        <v>67.2</v>
      </c>
      <c r="H185" s="11" t="n">
        <v>44</v>
      </c>
      <c r="I185" s="11" t="n">
        <f aca="false">H185*0.3</f>
        <v>13.2</v>
      </c>
      <c r="J185" s="11" t="n">
        <f aca="false">G185+I185</f>
        <v>80.4</v>
      </c>
      <c r="K185" s="11" t="n">
        <f aca="false">E185+G185+I185</f>
        <v>80.4</v>
      </c>
      <c r="L185" s="11" t="n">
        <f aca="false">RANK(K185,K$180:K$254)</f>
        <v>6</v>
      </c>
      <c r="M185" s="12" t="s">
        <v>17</v>
      </c>
    </row>
    <row r="186" customFormat="false" ht="18" hidden="false" customHeight="true" outlineLevel="0" collapsed="false">
      <c r="A186" s="11" t="n">
        <v>184</v>
      </c>
      <c r="B186" s="11" t="s">
        <v>386</v>
      </c>
      <c r="C186" s="12" t="s">
        <v>387</v>
      </c>
      <c r="D186" s="12" t="s">
        <v>375</v>
      </c>
      <c r="E186" s="11" t="n">
        <v>5</v>
      </c>
      <c r="F186" s="11" t="n">
        <v>84</v>
      </c>
      <c r="G186" s="11" t="n">
        <f aca="false">F186*0.7</f>
        <v>58.8</v>
      </c>
      <c r="H186" s="11" t="n">
        <v>53</v>
      </c>
      <c r="I186" s="11" t="n">
        <f aca="false">H186*0.3</f>
        <v>15.9</v>
      </c>
      <c r="J186" s="11" t="n">
        <f aca="false">G186+I186</f>
        <v>74.7</v>
      </c>
      <c r="K186" s="11" t="n">
        <f aca="false">E186+G186+I186</f>
        <v>79.7</v>
      </c>
      <c r="L186" s="11" t="n">
        <f aca="false">RANK(K186,K$180:K$254)</f>
        <v>7</v>
      </c>
      <c r="M186" s="12" t="s">
        <v>17</v>
      </c>
    </row>
    <row r="187" customFormat="false" ht="18" hidden="false" customHeight="true" outlineLevel="0" collapsed="false">
      <c r="A187" s="11" t="n">
        <v>185</v>
      </c>
      <c r="B187" s="11" t="s">
        <v>388</v>
      </c>
      <c r="C187" s="12" t="s">
        <v>389</v>
      </c>
      <c r="D187" s="12" t="s">
        <v>375</v>
      </c>
      <c r="E187" s="11"/>
      <c r="F187" s="11" t="n">
        <v>96</v>
      </c>
      <c r="G187" s="11" t="n">
        <f aca="false">F187*0.7</f>
        <v>67.2</v>
      </c>
      <c r="H187" s="11" t="n">
        <v>40</v>
      </c>
      <c r="I187" s="11" t="n">
        <f aca="false">H187*0.3</f>
        <v>12</v>
      </c>
      <c r="J187" s="11" t="n">
        <f aca="false">G187+I187</f>
        <v>79.2</v>
      </c>
      <c r="K187" s="11" t="n">
        <f aca="false">E187+G187+I187</f>
        <v>79.2</v>
      </c>
      <c r="L187" s="11" t="n">
        <f aca="false">RANK(K187,K$180:K$254)</f>
        <v>8</v>
      </c>
      <c r="M187" s="12" t="s">
        <v>17</v>
      </c>
    </row>
    <row r="188" customFormat="false" ht="18" hidden="false" customHeight="true" outlineLevel="0" collapsed="false">
      <c r="A188" s="11" t="n">
        <v>186</v>
      </c>
      <c r="B188" s="11" t="s">
        <v>390</v>
      </c>
      <c r="C188" s="12" t="s">
        <v>391</v>
      </c>
      <c r="D188" s="12" t="s">
        <v>375</v>
      </c>
      <c r="E188" s="11" t="n">
        <v>5</v>
      </c>
      <c r="F188" s="11" t="n">
        <v>91</v>
      </c>
      <c r="G188" s="11" t="n">
        <f aca="false">F188*0.7</f>
        <v>63.7</v>
      </c>
      <c r="H188" s="11" t="n">
        <v>30</v>
      </c>
      <c r="I188" s="11" t="n">
        <f aca="false">H188*0.3</f>
        <v>9</v>
      </c>
      <c r="J188" s="11" t="n">
        <f aca="false">G188+I188</f>
        <v>72.7</v>
      </c>
      <c r="K188" s="11" t="n">
        <f aca="false">E188+G188+I188</f>
        <v>77.7</v>
      </c>
      <c r="L188" s="11" t="n">
        <f aca="false">RANK(K188,K$180:K$254)</f>
        <v>9</v>
      </c>
      <c r="M188" s="12" t="s">
        <v>17</v>
      </c>
    </row>
    <row r="189" customFormat="false" ht="18" hidden="false" customHeight="true" outlineLevel="0" collapsed="false">
      <c r="A189" s="11" t="n">
        <v>187</v>
      </c>
      <c r="B189" s="11" t="s">
        <v>392</v>
      </c>
      <c r="C189" s="12" t="s">
        <v>393</v>
      </c>
      <c r="D189" s="12" t="s">
        <v>375</v>
      </c>
      <c r="E189" s="11"/>
      <c r="F189" s="11" t="n">
        <v>96</v>
      </c>
      <c r="G189" s="11" t="n">
        <f aca="false">F189*0.7</f>
        <v>67.2</v>
      </c>
      <c r="H189" s="11" t="n">
        <v>35</v>
      </c>
      <c r="I189" s="11" t="n">
        <f aca="false">H189*0.3</f>
        <v>10.5</v>
      </c>
      <c r="J189" s="11" t="n">
        <f aca="false">G189+I189</f>
        <v>77.7</v>
      </c>
      <c r="K189" s="11" t="n">
        <f aca="false">E189+G189+I189</f>
        <v>77.7</v>
      </c>
      <c r="L189" s="11" t="n">
        <f aca="false">RANK(K189,K$180:K$254)</f>
        <v>9</v>
      </c>
      <c r="M189" s="12" t="s">
        <v>17</v>
      </c>
    </row>
    <row r="190" customFormat="false" ht="18" hidden="false" customHeight="true" outlineLevel="0" collapsed="false">
      <c r="A190" s="11" t="n">
        <v>188</v>
      </c>
      <c r="B190" s="11" t="s">
        <v>394</v>
      </c>
      <c r="C190" s="12" t="s">
        <v>395</v>
      </c>
      <c r="D190" s="12" t="s">
        <v>375</v>
      </c>
      <c r="E190" s="11"/>
      <c r="F190" s="11" t="n">
        <v>95</v>
      </c>
      <c r="G190" s="11" t="n">
        <f aca="false">F190*0.7</f>
        <v>66.5</v>
      </c>
      <c r="H190" s="11" t="n">
        <v>36</v>
      </c>
      <c r="I190" s="11" t="n">
        <f aca="false">H190*0.3</f>
        <v>10.8</v>
      </c>
      <c r="J190" s="11" t="n">
        <f aca="false">G190+I190</f>
        <v>77.3</v>
      </c>
      <c r="K190" s="11" t="n">
        <f aca="false">E190+G190+I190</f>
        <v>77.3</v>
      </c>
      <c r="L190" s="11" t="n">
        <f aca="false">RANK(K190,K$180:K$254)</f>
        <v>11</v>
      </c>
      <c r="M190" s="12" t="s">
        <v>17</v>
      </c>
    </row>
    <row r="191" customFormat="false" ht="18" hidden="false" customHeight="true" outlineLevel="0" collapsed="false">
      <c r="A191" s="11" t="n">
        <v>189</v>
      </c>
      <c r="B191" s="11" t="s">
        <v>396</v>
      </c>
      <c r="C191" s="12" t="s">
        <v>397</v>
      </c>
      <c r="D191" s="12" t="s">
        <v>375</v>
      </c>
      <c r="E191" s="11"/>
      <c r="F191" s="11" t="n">
        <v>96</v>
      </c>
      <c r="G191" s="11" t="n">
        <f aca="false">F191*0.7</f>
        <v>67.2</v>
      </c>
      <c r="H191" s="11" t="n">
        <v>33</v>
      </c>
      <c r="I191" s="11" t="n">
        <f aca="false">H191*0.3</f>
        <v>9.9</v>
      </c>
      <c r="J191" s="11" t="n">
        <f aca="false">G191+I191</f>
        <v>77.1</v>
      </c>
      <c r="K191" s="11" t="n">
        <f aca="false">E191+G191+I191</f>
        <v>77.1</v>
      </c>
      <c r="L191" s="11" t="n">
        <f aca="false">RANK(K191,K$180:K$254)</f>
        <v>12</v>
      </c>
      <c r="M191" s="12" t="s">
        <v>17</v>
      </c>
    </row>
    <row r="192" customFormat="false" ht="18" hidden="false" customHeight="true" outlineLevel="0" collapsed="false">
      <c r="A192" s="11" t="n">
        <v>190</v>
      </c>
      <c r="B192" s="11" t="s">
        <v>398</v>
      </c>
      <c r="C192" s="12" t="s">
        <v>399</v>
      </c>
      <c r="D192" s="12" t="s">
        <v>375</v>
      </c>
      <c r="E192" s="11" t="n">
        <v>5</v>
      </c>
      <c r="F192" s="11" t="n">
        <v>89</v>
      </c>
      <c r="G192" s="11" t="n">
        <f aca="false">F192*0.7</f>
        <v>62.3</v>
      </c>
      <c r="H192" s="11" t="n">
        <v>32</v>
      </c>
      <c r="I192" s="11" t="n">
        <f aca="false">H192*0.3</f>
        <v>9.6</v>
      </c>
      <c r="J192" s="11" t="n">
        <f aca="false">G192+I192</f>
        <v>71.9</v>
      </c>
      <c r="K192" s="11" t="n">
        <f aca="false">E192+G192+I192</f>
        <v>76.9</v>
      </c>
      <c r="L192" s="11" t="n">
        <f aca="false">RANK(K192,K$180:K$254)</f>
        <v>13</v>
      </c>
      <c r="M192" s="11"/>
    </row>
    <row r="193" customFormat="false" ht="18" hidden="false" customHeight="true" outlineLevel="0" collapsed="false">
      <c r="A193" s="11" t="n">
        <v>191</v>
      </c>
      <c r="B193" s="11" t="s">
        <v>400</v>
      </c>
      <c r="C193" s="12" t="s">
        <v>401</v>
      </c>
      <c r="D193" s="12" t="s">
        <v>375</v>
      </c>
      <c r="E193" s="11"/>
      <c r="F193" s="11" t="n">
        <v>90</v>
      </c>
      <c r="G193" s="11" t="n">
        <f aca="false">F193*0.7</f>
        <v>63</v>
      </c>
      <c r="H193" s="11" t="n">
        <v>42</v>
      </c>
      <c r="I193" s="11" t="n">
        <f aca="false">H193*0.3</f>
        <v>12.6</v>
      </c>
      <c r="J193" s="11" t="n">
        <f aca="false">G193+I193</f>
        <v>75.6</v>
      </c>
      <c r="K193" s="11" t="n">
        <f aca="false">E193+G193+I193</f>
        <v>75.6</v>
      </c>
      <c r="L193" s="11" t="n">
        <f aca="false">RANK(K193,K$180:K$254)</f>
        <v>14</v>
      </c>
      <c r="M193" s="11"/>
    </row>
    <row r="194" customFormat="false" ht="18" hidden="false" customHeight="true" outlineLevel="0" collapsed="false">
      <c r="A194" s="11" t="n">
        <v>192</v>
      </c>
      <c r="B194" s="11" t="s">
        <v>402</v>
      </c>
      <c r="C194" s="12" t="s">
        <v>403</v>
      </c>
      <c r="D194" s="12" t="s">
        <v>375</v>
      </c>
      <c r="E194" s="11"/>
      <c r="F194" s="11" t="n">
        <v>91</v>
      </c>
      <c r="G194" s="11" t="n">
        <f aca="false">F194*0.7</f>
        <v>63.7</v>
      </c>
      <c r="H194" s="11" t="n">
        <v>38</v>
      </c>
      <c r="I194" s="11" t="n">
        <f aca="false">H194*0.3</f>
        <v>11.4</v>
      </c>
      <c r="J194" s="11" t="n">
        <f aca="false">G194+I194</f>
        <v>75.1</v>
      </c>
      <c r="K194" s="11" t="n">
        <f aca="false">E194+G194+I194</f>
        <v>75.1</v>
      </c>
      <c r="L194" s="11" t="n">
        <f aca="false">RANK(K194,K$180:K$254)</f>
        <v>15</v>
      </c>
      <c r="M194" s="11"/>
    </row>
    <row r="195" customFormat="false" ht="18" hidden="false" customHeight="true" outlineLevel="0" collapsed="false">
      <c r="A195" s="11" t="n">
        <v>193</v>
      </c>
      <c r="B195" s="11" t="s">
        <v>404</v>
      </c>
      <c r="C195" s="12" t="s">
        <v>405</v>
      </c>
      <c r="D195" s="12" t="s">
        <v>375</v>
      </c>
      <c r="E195" s="11"/>
      <c r="F195" s="11" t="n">
        <v>89</v>
      </c>
      <c r="G195" s="11" t="n">
        <f aca="false">F195*0.7</f>
        <v>62.3</v>
      </c>
      <c r="H195" s="11" t="n">
        <v>41</v>
      </c>
      <c r="I195" s="11" t="n">
        <f aca="false">H195*0.3</f>
        <v>12.3</v>
      </c>
      <c r="J195" s="11" t="n">
        <f aca="false">G195+I195</f>
        <v>74.6</v>
      </c>
      <c r="K195" s="11" t="n">
        <f aca="false">E195+G195+I195</f>
        <v>74.6</v>
      </c>
      <c r="L195" s="11" t="n">
        <f aca="false">RANK(K195,K$180:K$254)</f>
        <v>16</v>
      </c>
      <c r="M195" s="11"/>
    </row>
    <row r="196" customFormat="false" ht="18" hidden="false" customHeight="true" outlineLevel="0" collapsed="false">
      <c r="A196" s="11" t="n">
        <v>194</v>
      </c>
      <c r="B196" s="11" t="s">
        <v>406</v>
      </c>
      <c r="C196" s="12" t="s">
        <v>407</v>
      </c>
      <c r="D196" s="12" t="s">
        <v>375</v>
      </c>
      <c r="E196" s="11"/>
      <c r="F196" s="11" t="n">
        <v>90</v>
      </c>
      <c r="G196" s="11" t="n">
        <f aca="false">F196*0.7</f>
        <v>63</v>
      </c>
      <c r="H196" s="11" t="n">
        <v>38</v>
      </c>
      <c r="I196" s="11" t="n">
        <f aca="false">H196*0.3</f>
        <v>11.4</v>
      </c>
      <c r="J196" s="11" t="n">
        <f aca="false">G196+I196</f>
        <v>74.4</v>
      </c>
      <c r="K196" s="11" t="n">
        <f aca="false">E196+G196+I196</f>
        <v>74.4</v>
      </c>
      <c r="L196" s="11" t="n">
        <f aca="false">RANK(K196,K$180:K$254)</f>
        <v>17</v>
      </c>
      <c r="M196" s="11"/>
    </row>
    <row r="197" customFormat="false" ht="18" hidden="false" customHeight="true" outlineLevel="0" collapsed="false">
      <c r="A197" s="11" t="n">
        <v>195</v>
      </c>
      <c r="B197" s="11" t="s">
        <v>408</v>
      </c>
      <c r="C197" s="12" t="s">
        <v>409</v>
      </c>
      <c r="D197" s="12" t="s">
        <v>375</v>
      </c>
      <c r="E197" s="11"/>
      <c r="F197" s="11" t="n">
        <v>87</v>
      </c>
      <c r="G197" s="11" t="n">
        <f aca="false">F197*0.7</f>
        <v>60.9</v>
      </c>
      <c r="H197" s="11" t="n">
        <v>44</v>
      </c>
      <c r="I197" s="11" t="n">
        <f aca="false">H197*0.3</f>
        <v>13.2</v>
      </c>
      <c r="J197" s="11" t="n">
        <f aca="false">G197+I197</f>
        <v>74.1</v>
      </c>
      <c r="K197" s="11" t="n">
        <f aca="false">E197+G197+I197</f>
        <v>74.1</v>
      </c>
      <c r="L197" s="11" t="n">
        <f aca="false">RANK(K197,K$180:K$254)</f>
        <v>18</v>
      </c>
      <c r="M197" s="11"/>
    </row>
    <row r="198" customFormat="false" ht="18" hidden="false" customHeight="true" outlineLevel="0" collapsed="false">
      <c r="A198" s="11" t="n">
        <v>196</v>
      </c>
      <c r="B198" s="11" t="s">
        <v>410</v>
      </c>
      <c r="C198" s="12" t="s">
        <v>411</v>
      </c>
      <c r="D198" s="12" t="s">
        <v>375</v>
      </c>
      <c r="E198" s="11"/>
      <c r="F198" s="11" t="n">
        <v>93</v>
      </c>
      <c r="G198" s="11" t="n">
        <f aca="false">F198*0.7</f>
        <v>65.1</v>
      </c>
      <c r="H198" s="11" t="n">
        <v>30</v>
      </c>
      <c r="I198" s="11" t="n">
        <f aca="false">H198*0.3</f>
        <v>9</v>
      </c>
      <c r="J198" s="11" t="n">
        <f aca="false">G198+I198</f>
        <v>74.1</v>
      </c>
      <c r="K198" s="11" t="n">
        <f aca="false">E198+G198+I198</f>
        <v>74.1</v>
      </c>
      <c r="L198" s="11" t="n">
        <f aca="false">RANK(K198,K$180:K$254)</f>
        <v>18</v>
      </c>
      <c r="M198" s="11"/>
    </row>
    <row r="199" customFormat="false" ht="18" hidden="false" customHeight="true" outlineLevel="0" collapsed="false">
      <c r="A199" s="11" t="n">
        <v>197</v>
      </c>
      <c r="B199" s="11" t="s">
        <v>412</v>
      </c>
      <c r="C199" s="12" t="s">
        <v>413</v>
      </c>
      <c r="D199" s="12" t="s">
        <v>375</v>
      </c>
      <c r="E199" s="11"/>
      <c r="F199" s="11" t="n">
        <v>92</v>
      </c>
      <c r="G199" s="11" t="n">
        <f aca="false">F199*0.7</f>
        <v>64.4</v>
      </c>
      <c r="H199" s="11" t="n">
        <v>30</v>
      </c>
      <c r="I199" s="11" t="n">
        <f aca="false">H199*0.3</f>
        <v>9</v>
      </c>
      <c r="J199" s="11" t="n">
        <f aca="false">G199+I199</f>
        <v>73.4</v>
      </c>
      <c r="K199" s="11" t="n">
        <f aca="false">E199+G199+I199</f>
        <v>73.4</v>
      </c>
      <c r="L199" s="11" t="n">
        <f aca="false">RANK(K199,K$180:K$254)</f>
        <v>20</v>
      </c>
      <c r="M199" s="11"/>
    </row>
    <row r="200" customFormat="false" ht="18" hidden="false" customHeight="true" outlineLevel="0" collapsed="false">
      <c r="A200" s="11" t="n">
        <v>198</v>
      </c>
      <c r="B200" s="11" t="s">
        <v>414</v>
      </c>
      <c r="C200" s="12" t="s">
        <v>415</v>
      </c>
      <c r="D200" s="12" t="s">
        <v>375</v>
      </c>
      <c r="E200" s="11"/>
      <c r="F200" s="11" t="n">
        <v>91</v>
      </c>
      <c r="G200" s="11" t="n">
        <f aca="false">F200*0.7</f>
        <v>63.7</v>
      </c>
      <c r="H200" s="11" t="n">
        <v>32</v>
      </c>
      <c r="I200" s="11" t="n">
        <f aca="false">H200*0.3</f>
        <v>9.6</v>
      </c>
      <c r="J200" s="11" t="n">
        <f aca="false">G200+I200</f>
        <v>73.3</v>
      </c>
      <c r="K200" s="11" t="n">
        <f aca="false">E200+G200+I200</f>
        <v>73.3</v>
      </c>
      <c r="L200" s="11" t="n">
        <f aca="false">RANK(K200,K$180:K$254)</f>
        <v>21</v>
      </c>
      <c r="M200" s="11"/>
    </row>
    <row r="201" customFormat="false" ht="18" hidden="false" customHeight="true" outlineLevel="0" collapsed="false">
      <c r="A201" s="11" t="n">
        <v>199</v>
      </c>
      <c r="B201" s="11" t="s">
        <v>416</v>
      </c>
      <c r="C201" s="12" t="s">
        <v>417</v>
      </c>
      <c r="D201" s="12" t="s">
        <v>375</v>
      </c>
      <c r="E201" s="11"/>
      <c r="F201" s="11" t="n">
        <v>82</v>
      </c>
      <c r="G201" s="11" t="n">
        <f aca="false">F201*0.7</f>
        <v>57.4</v>
      </c>
      <c r="H201" s="11" t="n">
        <v>52</v>
      </c>
      <c r="I201" s="11" t="n">
        <f aca="false">H201*0.3</f>
        <v>15.6</v>
      </c>
      <c r="J201" s="11" t="n">
        <f aca="false">G201+I201</f>
        <v>73</v>
      </c>
      <c r="K201" s="11" t="n">
        <f aca="false">E201+G201+I201</f>
        <v>73</v>
      </c>
      <c r="L201" s="11" t="n">
        <f aca="false">RANK(K201,K$180:K$254)</f>
        <v>22</v>
      </c>
      <c r="M201" s="11"/>
    </row>
    <row r="202" customFormat="false" ht="18" hidden="false" customHeight="true" outlineLevel="0" collapsed="false">
      <c r="A202" s="11" t="n">
        <v>200</v>
      </c>
      <c r="B202" s="11" t="s">
        <v>418</v>
      </c>
      <c r="C202" s="12" t="s">
        <v>419</v>
      </c>
      <c r="D202" s="12" t="s">
        <v>375</v>
      </c>
      <c r="E202" s="11"/>
      <c r="F202" s="11" t="n">
        <v>90</v>
      </c>
      <c r="G202" s="11" t="n">
        <f aca="false">F202*0.7</f>
        <v>63</v>
      </c>
      <c r="H202" s="11" t="n">
        <v>33</v>
      </c>
      <c r="I202" s="11" t="n">
        <f aca="false">H202*0.3</f>
        <v>9.9</v>
      </c>
      <c r="J202" s="11" t="n">
        <f aca="false">G202+I202</f>
        <v>72.9</v>
      </c>
      <c r="K202" s="11" t="n">
        <f aca="false">E202+G202+I202</f>
        <v>72.9</v>
      </c>
      <c r="L202" s="11" t="n">
        <f aca="false">RANK(K202,K$180:K$254)</f>
        <v>23</v>
      </c>
      <c r="M202" s="11"/>
    </row>
    <row r="203" customFormat="false" ht="18" hidden="false" customHeight="true" outlineLevel="0" collapsed="false">
      <c r="A203" s="11" t="n">
        <v>201</v>
      </c>
      <c r="B203" s="11" t="s">
        <v>420</v>
      </c>
      <c r="C203" s="12" t="s">
        <v>421</v>
      </c>
      <c r="D203" s="12" t="s">
        <v>375</v>
      </c>
      <c r="E203" s="11" t="n">
        <v>5</v>
      </c>
      <c r="F203" s="11" t="n">
        <v>81</v>
      </c>
      <c r="G203" s="11" t="n">
        <f aca="false">F203*0.7</f>
        <v>56.7</v>
      </c>
      <c r="H203" s="11" t="n">
        <v>36</v>
      </c>
      <c r="I203" s="11" t="n">
        <f aca="false">H203*0.3</f>
        <v>10.8</v>
      </c>
      <c r="J203" s="11" t="n">
        <f aca="false">G203+I203</f>
        <v>67.5</v>
      </c>
      <c r="K203" s="11" t="n">
        <f aca="false">E203+G203+I203</f>
        <v>72.5</v>
      </c>
      <c r="L203" s="11" t="n">
        <f aca="false">RANK(K203,K$180:K$254)</f>
        <v>24</v>
      </c>
      <c r="M203" s="11"/>
    </row>
    <row r="204" customFormat="false" ht="18" hidden="false" customHeight="true" outlineLevel="0" collapsed="false">
      <c r="A204" s="11" t="n">
        <v>202</v>
      </c>
      <c r="B204" s="11" t="s">
        <v>422</v>
      </c>
      <c r="C204" s="12" t="s">
        <v>423</v>
      </c>
      <c r="D204" s="12" t="s">
        <v>375</v>
      </c>
      <c r="E204" s="11"/>
      <c r="F204" s="11" t="n">
        <v>88</v>
      </c>
      <c r="G204" s="11" t="n">
        <f aca="false">F204*0.7</f>
        <v>61.6</v>
      </c>
      <c r="H204" s="11" t="n">
        <v>35</v>
      </c>
      <c r="I204" s="11" t="n">
        <f aca="false">H204*0.3</f>
        <v>10.5</v>
      </c>
      <c r="J204" s="11" t="n">
        <f aca="false">G204+I204</f>
        <v>72.1</v>
      </c>
      <c r="K204" s="11" t="n">
        <f aca="false">E204+G204+I204</f>
        <v>72.1</v>
      </c>
      <c r="L204" s="11" t="n">
        <f aca="false">RANK(K204,K$180:K$254)</f>
        <v>25</v>
      </c>
      <c r="M204" s="11"/>
    </row>
    <row r="205" customFormat="false" ht="18" hidden="false" customHeight="true" outlineLevel="0" collapsed="false">
      <c r="A205" s="11" t="n">
        <v>203</v>
      </c>
      <c r="B205" s="11" t="s">
        <v>424</v>
      </c>
      <c r="C205" s="12" t="s">
        <v>425</v>
      </c>
      <c r="D205" s="12" t="s">
        <v>375</v>
      </c>
      <c r="E205" s="11"/>
      <c r="F205" s="11" t="n">
        <v>87</v>
      </c>
      <c r="G205" s="11" t="n">
        <f aca="false">F205*0.7</f>
        <v>60.9</v>
      </c>
      <c r="H205" s="11" t="n">
        <v>37</v>
      </c>
      <c r="I205" s="11" t="n">
        <f aca="false">H205*0.3</f>
        <v>11.1</v>
      </c>
      <c r="J205" s="11" t="n">
        <f aca="false">G205+I205</f>
        <v>72</v>
      </c>
      <c r="K205" s="11" t="n">
        <f aca="false">E205+G205+I205</f>
        <v>72</v>
      </c>
      <c r="L205" s="11" t="n">
        <f aca="false">RANK(K205,K$180:K$254)</f>
        <v>26</v>
      </c>
      <c r="M205" s="11"/>
    </row>
    <row r="206" customFormat="false" ht="18" hidden="false" customHeight="true" outlineLevel="0" collapsed="false">
      <c r="A206" s="11" t="n">
        <v>204</v>
      </c>
      <c r="B206" s="11" t="s">
        <v>426</v>
      </c>
      <c r="C206" s="12" t="s">
        <v>427</v>
      </c>
      <c r="D206" s="12" t="s">
        <v>375</v>
      </c>
      <c r="E206" s="11"/>
      <c r="F206" s="11" t="n">
        <v>86</v>
      </c>
      <c r="G206" s="11" t="n">
        <f aca="false">F206*0.7</f>
        <v>60.2</v>
      </c>
      <c r="H206" s="11" t="n">
        <v>37</v>
      </c>
      <c r="I206" s="11" t="n">
        <f aca="false">H206*0.3</f>
        <v>11.1</v>
      </c>
      <c r="J206" s="11" t="n">
        <f aca="false">G206+I206</f>
        <v>71.3</v>
      </c>
      <c r="K206" s="11" t="n">
        <f aca="false">E206+G206+I206</f>
        <v>71.3</v>
      </c>
      <c r="L206" s="11" t="n">
        <f aca="false">RANK(K206,K$180:K$254)</f>
        <v>27</v>
      </c>
      <c r="M206" s="11"/>
    </row>
    <row r="207" customFormat="false" ht="18" hidden="false" customHeight="true" outlineLevel="0" collapsed="false">
      <c r="A207" s="11" t="n">
        <v>205</v>
      </c>
      <c r="B207" s="11" t="s">
        <v>428</v>
      </c>
      <c r="C207" s="12" t="s">
        <v>429</v>
      </c>
      <c r="D207" s="12" t="s">
        <v>375</v>
      </c>
      <c r="E207" s="11"/>
      <c r="F207" s="11" t="n">
        <v>86</v>
      </c>
      <c r="G207" s="11" t="n">
        <f aca="false">F207*0.7</f>
        <v>60.2</v>
      </c>
      <c r="H207" s="11" t="n">
        <v>37</v>
      </c>
      <c r="I207" s="11" t="n">
        <f aca="false">H207*0.3</f>
        <v>11.1</v>
      </c>
      <c r="J207" s="11" t="n">
        <f aca="false">G207+I207</f>
        <v>71.3</v>
      </c>
      <c r="K207" s="11" t="n">
        <f aca="false">E207+G207+I207</f>
        <v>71.3</v>
      </c>
      <c r="L207" s="11" t="n">
        <f aca="false">RANK(K207,K$180:K$254)</f>
        <v>27</v>
      </c>
      <c r="M207" s="11"/>
    </row>
    <row r="208" customFormat="false" ht="18" hidden="false" customHeight="true" outlineLevel="0" collapsed="false">
      <c r="A208" s="11" t="n">
        <v>206</v>
      </c>
      <c r="B208" s="11" t="s">
        <v>430</v>
      </c>
      <c r="C208" s="12" t="s">
        <v>431</v>
      </c>
      <c r="D208" s="12" t="s">
        <v>375</v>
      </c>
      <c r="E208" s="11"/>
      <c r="F208" s="11" t="n">
        <v>84</v>
      </c>
      <c r="G208" s="11" t="n">
        <f aca="false">F208*0.7</f>
        <v>58.8</v>
      </c>
      <c r="H208" s="11" t="n">
        <v>41</v>
      </c>
      <c r="I208" s="11" t="n">
        <f aca="false">H208*0.3</f>
        <v>12.3</v>
      </c>
      <c r="J208" s="11" t="n">
        <f aca="false">G208+I208</f>
        <v>71.1</v>
      </c>
      <c r="K208" s="11" t="n">
        <f aca="false">E208+G208+I208</f>
        <v>71.1</v>
      </c>
      <c r="L208" s="11" t="n">
        <f aca="false">RANK(K208,K$180:K$254)</f>
        <v>29</v>
      </c>
      <c r="M208" s="11"/>
    </row>
    <row r="209" customFormat="false" ht="18" hidden="false" customHeight="true" outlineLevel="0" collapsed="false">
      <c r="A209" s="11" t="n">
        <v>207</v>
      </c>
      <c r="B209" s="11" t="s">
        <v>432</v>
      </c>
      <c r="C209" s="12" t="s">
        <v>433</v>
      </c>
      <c r="D209" s="12" t="s">
        <v>375</v>
      </c>
      <c r="E209" s="11"/>
      <c r="F209" s="11" t="n">
        <v>84</v>
      </c>
      <c r="G209" s="11" t="n">
        <f aca="false">F209*0.7</f>
        <v>58.8</v>
      </c>
      <c r="H209" s="11" t="n">
        <v>41</v>
      </c>
      <c r="I209" s="11" t="n">
        <f aca="false">H209*0.3</f>
        <v>12.3</v>
      </c>
      <c r="J209" s="11" t="n">
        <f aca="false">G209+I209</f>
        <v>71.1</v>
      </c>
      <c r="K209" s="11" t="n">
        <f aca="false">E209+G209+I209</f>
        <v>71.1</v>
      </c>
      <c r="L209" s="11" t="n">
        <f aca="false">RANK(K209,K$180:K$254)</f>
        <v>29</v>
      </c>
      <c r="M209" s="11"/>
    </row>
    <row r="210" customFormat="false" ht="18" hidden="false" customHeight="true" outlineLevel="0" collapsed="false">
      <c r="A210" s="11" t="n">
        <v>208</v>
      </c>
      <c r="B210" s="11" t="s">
        <v>434</v>
      </c>
      <c r="C210" s="12" t="s">
        <v>435</v>
      </c>
      <c r="D210" s="12" t="s">
        <v>375</v>
      </c>
      <c r="E210" s="11" t="n">
        <v>5</v>
      </c>
      <c r="F210" s="11" t="n">
        <v>79</v>
      </c>
      <c r="G210" s="11" t="n">
        <f aca="false">F210*0.7</f>
        <v>55.3</v>
      </c>
      <c r="H210" s="11" t="n">
        <v>36</v>
      </c>
      <c r="I210" s="11" t="n">
        <f aca="false">H210*0.3</f>
        <v>10.8</v>
      </c>
      <c r="J210" s="11" t="n">
        <f aca="false">G210+I210</f>
        <v>66.1</v>
      </c>
      <c r="K210" s="11" t="n">
        <f aca="false">E210+G210+I210</f>
        <v>71.1</v>
      </c>
      <c r="L210" s="11" t="n">
        <f aca="false">RANK(K210,K$180:K$254)</f>
        <v>29</v>
      </c>
      <c r="M210" s="11"/>
    </row>
    <row r="211" customFormat="false" ht="18" hidden="false" customHeight="true" outlineLevel="0" collapsed="false">
      <c r="A211" s="11" t="n">
        <v>209</v>
      </c>
      <c r="B211" s="11" t="s">
        <v>436</v>
      </c>
      <c r="C211" s="12" t="s">
        <v>437</v>
      </c>
      <c r="D211" s="12" t="s">
        <v>375</v>
      </c>
      <c r="E211" s="11"/>
      <c r="F211" s="11" t="n">
        <v>86</v>
      </c>
      <c r="G211" s="11" t="n">
        <f aca="false">F211*0.7</f>
        <v>60.2</v>
      </c>
      <c r="H211" s="11" t="n">
        <v>36</v>
      </c>
      <c r="I211" s="11" t="n">
        <f aca="false">H211*0.3</f>
        <v>10.8</v>
      </c>
      <c r="J211" s="11" t="n">
        <f aca="false">G211+I211</f>
        <v>71</v>
      </c>
      <c r="K211" s="11" t="n">
        <f aca="false">E211+G211+I211</f>
        <v>71</v>
      </c>
      <c r="L211" s="11" t="n">
        <f aca="false">RANK(K211,K$180:K$254)</f>
        <v>32</v>
      </c>
      <c r="M211" s="11"/>
    </row>
    <row r="212" customFormat="false" ht="18" hidden="false" customHeight="true" outlineLevel="0" collapsed="false">
      <c r="A212" s="11" t="n">
        <v>210</v>
      </c>
      <c r="B212" s="11" t="s">
        <v>438</v>
      </c>
      <c r="C212" s="12" t="s">
        <v>439</v>
      </c>
      <c r="D212" s="12" t="s">
        <v>375</v>
      </c>
      <c r="E212" s="11"/>
      <c r="F212" s="11" t="n">
        <v>84</v>
      </c>
      <c r="G212" s="11" t="n">
        <f aca="false">F212*0.7</f>
        <v>58.8</v>
      </c>
      <c r="H212" s="11" t="n">
        <v>40</v>
      </c>
      <c r="I212" s="11" t="n">
        <f aca="false">H212*0.3</f>
        <v>12</v>
      </c>
      <c r="J212" s="11" t="n">
        <f aca="false">G212+I212</f>
        <v>70.8</v>
      </c>
      <c r="K212" s="11" t="n">
        <f aca="false">E212+G212+I212</f>
        <v>70.8</v>
      </c>
      <c r="L212" s="11" t="n">
        <f aca="false">RANK(K212,K$180:K$254)</f>
        <v>33</v>
      </c>
      <c r="M212" s="11"/>
    </row>
    <row r="213" customFormat="false" ht="18" hidden="false" customHeight="true" outlineLevel="0" collapsed="false">
      <c r="A213" s="11" t="n">
        <v>211</v>
      </c>
      <c r="B213" s="11" t="s">
        <v>440</v>
      </c>
      <c r="C213" s="12" t="s">
        <v>441</v>
      </c>
      <c r="D213" s="12" t="s">
        <v>375</v>
      </c>
      <c r="E213" s="11"/>
      <c r="F213" s="11" t="n">
        <v>86</v>
      </c>
      <c r="G213" s="11" t="n">
        <f aca="false">F213*0.7</f>
        <v>60.2</v>
      </c>
      <c r="H213" s="11" t="n">
        <v>34</v>
      </c>
      <c r="I213" s="11" t="n">
        <f aca="false">H213*0.3</f>
        <v>10.2</v>
      </c>
      <c r="J213" s="11" t="n">
        <f aca="false">G213+I213</f>
        <v>70.4</v>
      </c>
      <c r="K213" s="11" t="n">
        <f aca="false">E213+G213+I213</f>
        <v>70.4</v>
      </c>
      <c r="L213" s="11" t="n">
        <f aca="false">RANK(K213,K$180:K$254)</f>
        <v>34</v>
      </c>
      <c r="M213" s="11"/>
    </row>
    <row r="214" customFormat="false" ht="18" hidden="false" customHeight="true" outlineLevel="0" collapsed="false">
      <c r="A214" s="11" t="n">
        <v>212</v>
      </c>
      <c r="B214" s="11" t="s">
        <v>442</v>
      </c>
      <c r="C214" s="12" t="s">
        <v>443</v>
      </c>
      <c r="D214" s="12" t="s">
        <v>375</v>
      </c>
      <c r="E214" s="11" t="n">
        <v>5</v>
      </c>
      <c r="F214" s="11" t="n">
        <v>82</v>
      </c>
      <c r="G214" s="11" t="n">
        <f aca="false">F214*0.7</f>
        <v>57.4</v>
      </c>
      <c r="H214" s="11" t="n">
        <v>26</v>
      </c>
      <c r="I214" s="11" t="n">
        <f aca="false">H214*0.3</f>
        <v>7.8</v>
      </c>
      <c r="J214" s="11" t="n">
        <f aca="false">G214+I214</f>
        <v>65.2</v>
      </c>
      <c r="K214" s="11" t="n">
        <f aca="false">E214+G214+I214</f>
        <v>70.2</v>
      </c>
      <c r="L214" s="11" t="n">
        <f aca="false">RANK(K214,K$180:K$254)</f>
        <v>35</v>
      </c>
      <c r="M214" s="11"/>
    </row>
    <row r="215" customFormat="false" ht="18" hidden="false" customHeight="true" outlineLevel="0" collapsed="false">
      <c r="A215" s="11" t="n">
        <v>213</v>
      </c>
      <c r="B215" s="11" t="s">
        <v>444</v>
      </c>
      <c r="C215" s="12" t="s">
        <v>445</v>
      </c>
      <c r="D215" s="12" t="s">
        <v>375</v>
      </c>
      <c r="E215" s="11"/>
      <c r="F215" s="11" t="n">
        <v>86</v>
      </c>
      <c r="G215" s="11" t="n">
        <f aca="false">F215*0.7</f>
        <v>60.2</v>
      </c>
      <c r="H215" s="11" t="n">
        <v>31</v>
      </c>
      <c r="I215" s="11" t="n">
        <f aca="false">H215*0.3</f>
        <v>9.3</v>
      </c>
      <c r="J215" s="11" t="n">
        <f aca="false">G215+I215</f>
        <v>69.5</v>
      </c>
      <c r="K215" s="11" t="n">
        <f aca="false">E215+G215+I215</f>
        <v>69.5</v>
      </c>
      <c r="L215" s="11" t="n">
        <f aca="false">RANK(K215,K$180:K$254)</f>
        <v>36</v>
      </c>
      <c r="M215" s="11"/>
    </row>
    <row r="216" customFormat="false" ht="18" hidden="false" customHeight="true" outlineLevel="0" collapsed="false">
      <c r="A216" s="11" t="n">
        <v>214</v>
      </c>
      <c r="B216" s="11" t="s">
        <v>446</v>
      </c>
      <c r="C216" s="12" t="s">
        <v>447</v>
      </c>
      <c r="D216" s="12" t="s">
        <v>375</v>
      </c>
      <c r="E216" s="11"/>
      <c r="F216" s="11" t="n">
        <v>82</v>
      </c>
      <c r="G216" s="11" t="n">
        <f aca="false">F216*0.7</f>
        <v>57.4</v>
      </c>
      <c r="H216" s="11" t="n">
        <v>40</v>
      </c>
      <c r="I216" s="11" t="n">
        <f aca="false">H216*0.3</f>
        <v>12</v>
      </c>
      <c r="J216" s="11" t="n">
        <f aca="false">G216+I216</f>
        <v>69.4</v>
      </c>
      <c r="K216" s="11" t="n">
        <f aca="false">E216+G216+I216</f>
        <v>69.4</v>
      </c>
      <c r="L216" s="11" t="n">
        <f aca="false">RANK(K216,K$180:K$254)</f>
        <v>37</v>
      </c>
      <c r="M216" s="11"/>
    </row>
    <row r="217" customFormat="false" ht="18" hidden="false" customHeight="true" outlineLevel="0" collapsed="false">
      <c r="A217" s="11" t="n">
        <v>215</v>
      </c>
      <c r="B217" s="11" t="s">
        <v>448</v>
      </c>
      <c r="C217" s="12" t="s">
        <v>449</v>
      </c>
      <c r="D217" s="12" t="s">
        <v>375</v>
      </c>
      <c r="E217" s="11" t="n">
        <v>5</v>
      </c>
      <c r="F217" s="11" t="n">
        <v>75</v>
      </c>
      <c r="G217" s="11" t="n">
        <f aca="false">F217*0.7</f>
        <v>52.5</v>
      </c>
      <c r="H217" s="11" t="n">
        <v>39</v>
      </c>
      <c r="I217" s="11" t="n">
        <f aca="false">H217*0.3</f>
        <v>11.7</v>
      </c>
      <c r="J217" s="11" t="n">
        <f aca="false">G217+I217</f>
        <v>64.2</v>
      </c>
      <c r="K217" s="11" t="n">
        <f aca="false">E217+G217+I217</f>
        <v>69.2</v>
      </c>
      <c r="L217" s="11" t="n">
        <f aca="false">RANK(K217,K$180:K$254)</f>
        <v>38</v>
      </c>
      <c r="M217" s="11"/>
    </row>
    <row r="218" customFormat="false" ht="18" hidden="false" customHeight="true" outlineLevel="0" collapsed="false">
      <c r="A218" s="11" t="n">
        <v>216</v>
      </c>
      <c r="B218" s="11" t="s">
        <v>450</v>
      </c>
      <c r="C218" s="12" t="s">
        <v>451</v>
      </c>
      <c r="D218" s="12" t="s">
        <v>375</v>
      </c>
      <c r="E218" s="11"/>
      <c r="F218" s="11" t="n">
        <v>88</v>
      </c>
      <c r="G218" s="11" t="n">
        <f aca="false">F218*0.7</f>
        <v>61.6</v>
      </c>
      <c r="H218" s="11" t="n">
        <v>24</v>
      </c>
      <c r="I218" s="11" t="n">
        <f aca="false">H218*0.3</f>
        <v>7.2</v>
      </c>
      <c r="J218" s="11" t="n">
        <f aca="false">G218+I218</f>
        <v>68.8</v>
      </c>
      <c r="K218" s="11" t="n">
        <f aca="false">E218+G218+I218</f>
        <v>68.8</v>
      </c>
      <c r="L218" s="11" t="n">
        <f aca="false">RANK(K218,K$180:K$254)</f>
        <v>39</v>
      </c>
      <c r="M218" s="11"/>
    </row>
    <row r="219" customFormat="false" ht="18" hidden="false" customHeight="true" outlineLevel="0" collapsed="false">
      <c r="A219" s="11" t="n">
        <v>217</v>
      </c>
      <c r="B219" s="11" t="s">
        <v>452</v>
      </c>
      <c r="C219" s="12" t="s">
        <v>453</v>
      </c>
      <c r="D219" s="12" t="s">
        <v>375</v>
      </c>
      <c r="E219" s="11" t="n">
        <v>5</v>
      </c>
      <c r="F219" s="11" t="n">
        <v>75</v>
      </c>
      <c r="G219" s="11" t="n">
        <f aca="false">F219*0.7</f>
        <v>52.5</v>
      </c>
      <c r="H219" s="11" t="n">
        <v>37</v>
      </c>
      <c r="I219" s="11" t="n">
        <f aca="false">H219*0.3</f>
        <v>11.1</v>
      </c>
      <c r="J219" s="11" t="n">
        <f aca="false">G219+I219</f>
        <v>63.6</v>
      </c>
      <c r="K219" s="11" t="n">
        <f aca="false">E219+G219+I219</f>
        <v>68.6</v>
      </c>
      <c r="L219" s="11" t="n">
        <f aca="false">RANK(K219,K$180:K$254)</f>
        <v>40</v>
      </c>
      <c r="M219" s="11"/>
    </row>
    <row r="220" customFormat="false" ht="18" hidden="false" customHeight="true" outlineLevel="0" collapsed="false">
      <c r="A220" s="11" t="n">
        <v>218</v>
      </c>
      <c r="B220" s="11" t="s">
        <v>454</v>
      </c>
      <c r="C220" s="12" t="s">
        <v>455</v>
      </c>
      <c r="D220" s="12" t="s">
        <v>375</v>
      </c>
      <c r="E220" s="11"/>
      <c r="F220" s="11" t="n">
        <v>85</v>
      </c>
      <c r="G220" s="11" t="n">
        <f aca="false">F220*0.7</f>
        <v>59.5</v>
      </c>
      <c r="H220" s="11" t="n">
        <v>30</v>
      </c>
      <c r="I220" s="11" t="n">
        <f aca="false">H220*0.3</f>
        <v>9</v>
      </c>
      <c r="J220" s="11" t="n">
        <f aca="false">G220+I220</f>
        <v>68.5</v>
      </c>
      <c r="K220" s="11" t="n">
        <f aca="false">E220+G220+I220</f>
        <v>68.5</v>
      </c>
      <c r="L220" s="11" t="n">
        <f aca="false">RANK(K220,K$180:K$254)</f>
        <v>41</v>
      </c>
      <c r="M220" s="11"/>
    </row>
    <row r="221" customFormat="false" ht="18" hidden="false" customHeight="true" outlineLevel="0" collapsed="false">
      <c r="A221" s="11" t="n">
        <v>219</v>
      </c>
      <c r="B221" s="11" t="s">
        <v>456</v>
      </c>
      <c r="C221" s="12" t="s">
        <v>457</v>
      </c>
      <c r="D221" s="12" t="s">
        <v>375</v>
      </c>
      <c r="E221" s="11" t="n">
        <v>5</v>
      </c>
      <c r="F221" s="11" t="n">
        <v>71</v>
      </c>
      <c r="G221" s="11" t="n">
        <f aca="false">F221*0.7</f>
        <v>49.7</v>
      </c>
      <c r="H221" s="11" t="n">
        <v>46</v>
      </c>
      <c r="I221" s="11" t="n">
        <f aca="false">H221*0.3</f>
        <v>13.8</v>
      </c>
      <c r="J221" s="11" t="n">
        <f aca="false">G221+I221</f>
        <v>63.5</v>
      </c>
      <c r="K221" s="11" t="n">
        <f aca="false">E221+G221+I221</f>
        <v>68.5</v>
      </c>
      <c r="L221" s="11" t="n">
        <f aca="false">RANK(K221,K$180:K$254)</f>
        <v>41</v>
      </c>
      <c r="M221" s="11"/>
    </row>
    <row r="222" customFormat="false" ht="18" hidden="false" customHeight="true" outlineLevel="0" collapsed="false">
      <c r="A222" s="11" t="n">
        <v>220</v>
      </c>
      <c r="B222" s="11" t="s">
        <v>458</v>
      </c>
      <c r="C222" s="12" t="s">
        <v>459</v>
      </c>
      <c r="D222" s="12" t="s">
        <v>375</v>
      </c>
      <c r="E222" s="11" t="n">
        <v>5</v>
      </c>
      <c r="F222" s="11" t="n">
        <v>72</v>
      </c>
      <c r="G222" s="11" t="n">
        <f aca="false">F222*0.7</f>
        <v>50.4</v>
      </c>
      <c r="H222" s="11" t="n">
        <v>42</v>
      </c>
      <c r="I222" s="11" t="n">
        <f aca="false">H222*0.3</f>
        <v>12.6</v>
      </c>
      <c r="J222" s="11" t="n">
        <f aca="false">G222+I222</f>
        <v>63</v>
      </c>
      <c r="K222" s="11" t="n">
        <f aca="false">E222+G222+I222</f>
        <v>68</v>
      </c>
      <c r="L222" s="11" t="n">
        <f aca="false">RANK(K222,K$180:K$254)</f>
        <v>43</v>
      </c>
      <c r="M222" s="11"/>
    </row>
    <row r="223" customFormat="false" ht="18" hidden="false" customHeight="true" outlineLevel="0" collapsed="false">
      <c r="A223" s="11" t="n">
        <v>221</v>
      </c>
      <c r="B223" s="11" t="s">
        <v>460</v>
      </c>
      <c r="C223" s="12" t="s">
        <v>461</v>
      </c>
      <c r="D223" s="12" t="s">
        <v>375</v>
      </c>
      <c r="E223" s="11"/>
      <c r="F223" s="11" t="n">
        <v>83</v>
      </c>
      <c r="G223" s="11" t="n">
        <f aca="false">F223*0.7</f>
        <v>58.1</v>
      </c>
      <c r="H223" s="11" t="n">
        <v>33</v>
      </c>
      <c r="I223" s="11" t="n">
        <f aca="false">H223*0.3</f>
        <v>9.9</v>
      </c>
      <c r="J223" s="11" t="n">
        <f aca="false">G223+I223</f>
        <v>68</v>
      </c>
      <c r="K223" s="11" t="n">
        <f aca="false">E223+G223+I223</f>
        <v>68</v>
      </c>
      <c r="L223" s="11" t="n">
        <f aca="false">RANK(K223,K$180:K$254)</f>
        <v>43</v>
      </c>
      <c r="M223" s="11"/>
    </row>
    <row r="224" customFormat="false" ht="18" hidden="false" customHeight="true" outlineLevel="0" collapsed="false">
      <c r="A224" s="11" t="n">
        <v>222</v>
      </c>
      <c r="B224" s="11" t="s">
        <v>462</v>
      </c>
      <c r="C224" s="12" t="s">
        <v>463</v>
      </c>
      <c r="D224" s="12" t="s">
        <v>375</v>
      </c>
      <c r="E224" s="11"/>
      <c r="F224" s="11" t="n">
        <v>86</v>
      </c>
      <c r="G224" s="11" t="n">
        <f aca="false">F224*0.7</f>
        <v>60.2</v>
      </c>
      <c r="H224" s="11" t="n">
        <v>25</v>
      </c>
      <c r="I224" s="11" t="n">
        <f aca="false">H224*0.3</f>
        <v>7.5</v>
      </c>
      <c r="J224" s="11" t="n">
        <f aca="false">G224+I224</f>
        <v>67.7</v>
      </c>
      <c r="K224" s="11" t="n">
        <f aca="false">E224+G224+I224</f>
        <v>67.7</v>
      </c>
      <c r="L224" s="11" t="n">
        <f aca="false">RANK(K224,K$180:K$254)</f>
        <v>45</v>
      </c>
      <c r="M224" s="11"/>
    </row>
    <row r="225" customFormat="false" ht="18" hidden="false" customHeight="true" outlineLevel="0" collapsed="false">
      <c r="A225" s="11" t="n">
        <v>223</v>
      </c>
      <c r="B225" s="11" t="s">
        <v>464</v>
      </c>
      <c r="C225" s="12" t="s">
        <v>465</v>
      </c>
      <c r="D225" s="12" t="s">
        <v>375</v>
      </c>
      <c r="E225" s="11" t="n">
        <v>5</v>
      </c>
      <c r="F225" s="11" t="n">
        <v>72</v>
      </c>
      <c r="G225" s="11" t="n">
        <f aca="false">F225*0.7</f>
        <v>50.4</v>
      </c>
      <c r="H225" s="11" t="n">
        <v>38</v>
      </c>
      <c r="I225" s="11" t="n">
        <f aca="false">H225*0.3</f>
        <v>11.4</v>
      </c>
      <c r="J225" s="11" t="n">
        <f aca="false">G225+I225</f>
        <v>61.8</v>
      </c>
      <c r="K225" s="11" t="n">
        <f aca="false">E225+G225+I225</f>
        <v>66.8</v>
      </c>
      <c r="L225" s="11" t="n">
        <f aca="false">RANK(K225,K$180:K$254)</f>
        <v>46</v>
      </c>
      <c r="M225" s="11"/>
    </row>
    <row r="226" customFormat="false" ht="18" hidden="false" customHeight="true" outlineLevel="0" collapsed="false">
      <c r="A226" s="11" t="n">
        <v>224</v>
      </c>
      <c r="B226" s="11" t="s">
        <v>466</v>
      </c>
      <c r="C226" s="12" t="s">
        <v>467</v>
      </c>
      <c r="D226" s="12" t="s">
        <v>375</v>
      </c>
      <c r="E226" s="11"/>
      <c r="F226" s="11" t="n">
        <v>77</v>
      </c>
      <c r="G226" s="11" t="n">
        <f aca="false">F226*0.7</f>
        <v>53.9</v>
      </c>
      <c r="H226" s="11" t="n">
        <v>43</v>
      </c>
      <c r="I226" s="11" t="n">
        <f aca="false">H226*0.3</f>
        <v>12.9</v>
      </c>
      <c r="J226" s="11" t="n">
        <f aca="false">G226+I226</f>
        <v>66.8</v>
      </c>
      <c r="K226" s="11" t="n">
        <f aca="false">E226+G226+I226</f>
        <v>66.8</v>
      </c>
      <c r="L226" s="11" t="n">
        <f aca="false">RANK(K226,K$180:K$254)</f>
        <v>46</v>
      </c>
      <c r="M226" s="11"/>
    </row>
    <row r="227" customFormat="false" ht="18" hidden="false" customHeight="true" outlineLevel="0" collapsed="false">
      <c r="A227" s="11" t="n">
        <v>225</v>
      </c>
      <c r="B227" s="11" t="s">
        <v>468</v>
      </c>
      <c r="C227" s="12" t="s">
        <v>469</v>
      </c>
      <c r="D227" s="12" t="s">
        <v>375</v>
      </c>
      <c r="E227" s="11"/>
      <c r="F227" s="11" t="n">
        <v>71</v>
      </c>
      <c r="G227" s="11" t="n">
        <f aca="false">F227*0.7</f>
        <v>49.7</v>
      </c>
      <c r="H227" s="11" t="n">
        <v>55</v>
      </c>
      <c r="I227" s="11" t="n">
        <f aca="false">H227*0.3</f>
        <v>16.5</v>
      </c>
      <c r="J227" s="11" t="n">
        <f aca="false">G227+I227</f>
        <v>66.2</v>
      </c>
      <c r="K227" s="11" t="n">
        <f aca="false">E227+G227+I227</f>
        <v>66.2</v>
      </c>
      <c r="L227" s="11" t="n">
        <f aca="false">RANK(K227,K$180:K$254)</f>
        <v>48</v>
      </c>
      <c r="M227" s="11"/>
    </row>
    <row r="228" customFormat="false" ht="18" hidden="false" customHeight="true" outlineLevel="0" collapsed="false">
      <c r="A228" s="11" t="n">
        <v>226</v>
      </c>
      <c r="B228" s="11" t="s">
        <v>470</v>
      </c>
      <c r="C228" s="12" t="s">
        <v>471</v>
      </c>
      <c r="D228" s="12" t="s">
        <v>375</v>
      </c>
      <c r="E228" s="11" t="n">
        <v>5</v>
      </c>
      <c r="F228" s="11" t="n">
        <v>68</v>
      </c>
      <c r="G228" s="11" t="n">
        <f aca="false">F228*0.7</f>
        <v>47.6</v>
      </c>
      <c r="H228" s="11" t="n">
        <v>43</v>
      </c>
      <c r="I228" s="11" t="n">
        <f aca="false">H228*0.3</f>
        <v>12.9</v>
      </c>
      <c r="J228" s="11" t="n">
        <f aca="false">G228+I228</f>
        <v>60.5</v>
      </c>
      <c r="K228" s="11" t="n">
        <f aca="false">E228+G228+I228</f>
        <v>65.5</v>
      </c>
      <c r="L228" s="11" t="n">
        <f aca="false">RANK(K228,K$180:K$254)</f>
        <v>49</v>
      </c>
      <c r="M228" s="11"/>
    </row>
    <row r="229" customFormat="false" ht="18" hidden="false" customHeight="true" outlineLevel="0" collapsed="false">
      <c r="A229" s="11" t="n">
        <v>227</v>
      </c>
      <c r="B229" s="11" t="s">
        <v>472</v>
      </c>
      <c r="C229" s="12" t="s">
        <v>473</v>
      </c>
      <c r="D229" s="12" t="s">
        <v>375</v>
      </c>
      <c r="E229" s="11"/>
      <c r="F229" s="11" t="n">
        <v>79</v>
      </c>
      <c r="G229" s="11" t="n">
        <f aca="false">F229*0.7</f>
        <v>55.3</v>
      </c>
      <c r="H229" s="11" t="n">
        <v>34</v>
      </c>
      <c r="I229" s="11" t="n">
        <f aca="false">H229*0.3</f>
        <v>10.2</v>
      </c>
      <c r="J229" s="11" t="n">
        <f aca="false">G229+I229</f>
        <v>65.5</v>
      </c>
      <c r="K229" s="11" t="n">
        <f aca="false">E229+G229+I229</f>
        <v>65.5</v>
      </c>
      <c r="L229" s="11" t="n">
        <f aca="false">RANK(K229,K$180:K$254)</f>
        <v>49</v>
      </c>
      <c r="M229" s="11"/>
    </row>
    <row r="230" customFormat="false" ht="18" hidden="false" customHeight="true" outlineLevel="0" collapsed="false">
      <c r="A230" s="11" t="n">
        <v>228</v>
      </c>
      <c r="B230" s="11" t="s">
        <v>474</v>
      </c>
      <c r="C230" s="12" t="s">
        <v>475</v>
      </c>
      <c r="D230" s="12" t="s">
        <v>375</v>
      </c>
      <c r="E230" s="11"/>
      <c r="F230" s="11" t="n">
        <v>73</v>
      </c>
      <c r="G230" s="11" t="n">
        <f aca="false">F230*0.7</f>
        <v>51.1</v>
      </c>
      <c r="H230" s="11" t="n">
        <v>46</v>
      </c>
      <c r="I230" s="11" t="n">
        <f aca="false">H230*0.3</f>
        <v>13.8</v>
      </c>
      <c r="J230" s="11" t="n">
        <f aca="false">G230+I230</f>
        <v>64.9</v>
      </c>
      <c r="K230" s="11" t="n">
        <f aca="false">E230+G230+I230</f>
        <v>64.9</v>
      </c>
      <c r="L230" s="11" t="n">
        <f aca="false">RANK(K230,K$180:K$254)</f>
        <v>51</v>
      </c>
      <c r="M230" s="11"/>
    </row>
    <row r="231" customFormat="false" ht="18" hidden="false" customHeight="true" outlineLevel="0" collapsed="false">
      <c r="A231" s="11" t="n">
        <v>229</v>
      </c>
      <c r="B231" s="11" t="s">
        <v>476</v>
      </c>
      <c r="C231" s="12" t="s">
        <v>477</v>
      </c>
      <c r="D231" s="12" t="s">
        <v>375</v>
      </c>
      <c r="E231" s="11" t="n">
        <v>5</v>
      </c>
      <c r="F231" s="11" t="n">
        <v>66</v>
      </c>
      <c r="G231" s="11" t="n">
        <f aca="false">F231*0.7</f>
        <v>46.2</v>
      </c>
      <c r="H231" s="11" t="n">
        <v>44</v>
      </c>
      <c r="I231" s="11" t="n">
        <f aca="false">H231*0.3</f>
        <v>13.2</v>
      </c>
      <c r="J231" s="11" t="n">
        <f aca="false">G231+I231</f>
        <v>59.4</v>
      </c>
      <c r="K231" s="11" t="n">
        <f aca="false">E231+G231+I231</f>
        <v>64.4</v>
      </c>
      <c r="L231" s="11" t="n">
        <f aca="false">RANK(K231,K$180:K$254)</f>
        <v>52</v>
      </c>
      <c r="M231" s="11"/>
    </row>
    <row r="232" customFormat="false" ht="18" hidden="false" customHeight="true" outlineLevel="0" collapsed="false">
      <c r="A232" s="11" t="n">
        <v>230</v>
      </c>
      <c r="B232" s="11" t="s">
        <v>478</v>
      </c>
      <c r="C232" s="12" t="s">
        <v>479</v>
      </c>
      <c r="D232" s="12" t="s">
        <v>375</v>
      </c>
      <c r="E232" s="11"/>
      <c r="F232" s="11" t="n">
        <v>76</v>
      </c>
      <c r="G232" s="11" t="n">
        <f aca="false">F232*0.7</f>
        <v>53.2</v>
      </c>
      <c r="H232" s="11" t="n">
        <v>37</v>
      </c>
      <c r="I232" s="11" t="n">
        <f aca="false">H232*0.3</f>
        <v>11.1</v>
      </c>
      <c r="J232" s="11" t="n">
        <f aca="false">G232+I232</f>
        <v>64.3</v>
      </c>
      <c r="K232" s="11" t="n">
        <f aca="false">E232+G232+I232</f>
        <v>64.3</v>
      </c>
      <c r="L232" s="11" t="n">
        <f aca="false">RANK(K232,K$180:K$254)</f>
        <v>53</v>
      </c>
      <c r="M232" s="11"/>
    </row>
    <row r="233" customFormat="false" ht="18" hidden="false" customHeight="true" outlineLevel="0" collapsed="false">
      <c r="A233" s="11" t="n">
        <v>231</v>
      </c>
      <c r="B233" s="11" t="s">
        <v>480</v>
      </c>
      <c r="C233" s="12" t="s">
        <v>481</v>
      </c>
      <c r="D233" s="12" t="s">
        <v>375</v>
      </c>
      <c r="E233" s="11" t="n">
        <v>5</v>
      </c>
      <c r="F233" s="11" t="n">
        <v>68</v>
      </c>
      <c r="G233" s="11" t="n">
        <f aca="false">F233*0.7</f>
        <v>47.6</v>
      </c>
      <c r="H233" s="11" t="n">
        <v>35</v>
      </c>
      <c r="I233" s="11" t="n">
        <f aca="false">H233*0.3</f>
        <v>10.5</v>
      </c>
      <c r="J233" s="11" t="n">
        <f aca="false">G233+I233</f>
        <v>58.1</v>
      </c>
      <c r="K233" s="11" t="n">
        <f aca="false">E233+G233+I233</f>
        <v>63.1</v>
      </c>
      <c r="L233" s="11" t="n">
        <f aca="false">RANK(K233,K$180:K$254)</f>
        <v>54</v>
      </c>
      <c r="M233" s="11"/>
    </row>
    <row r="234" customFormat="false" ht="18" hidden="false" customHeight="true" outlineLevel="0" collapsed="false">
      <c r="A234" s="11" t="n">
        <v>232</v>
      </c>
      <c r="B234" s="11" t="s">
        <v>482</v>
      </c>
      <c r="C234" s="12" t="s">
        <v>483</v>
      </c>
      <c r="D234" s="12" t="s">
        <v>375</v>
      </c>
      <c r="E234" s="11"/>
      <c r="F234" s="11" t="n">
        <v>72</v>
      </c>
      <c r="G234" s="11" t="n">
        <f aca="false">F234*0.7</f>
        <v>50.4</v>
      </c>
      <c r="H234" s="11" t="n">
        <v>38</v>
      </c>
      <c r="I234" s="11" t="n">
        <f aca="false">H234*0.3</f>
        <v>11.4</v>
      </c>
      <c r="J234" s="11" t="n">
        <f aca="false">G234+I234</f>
        <v>61.8</v>
      </c>
      <c r="K234" s="11" t="n">
        <f aca="false">E234+G234+I234</f>
        <v>61.8</v>
      </c>
      <c r="L234" s="11" t="n">
        <f aca="false">RANK(K234,K$180:K$254)</f>
        <v>55</v>
      </c>
      <c r="M234" s="11"/>
    </row>
    <row r="235" customFormat="false" ht="18" hidden="false" customHeight="true" outlineLevel="0" collapsed="false">
      <c r="A235" s="11" t="n">
        <v>233</v>
      </c>
      <c r="B235" s="11" t="s">
        <v>484</v>
      </c>
      <c r="C235" s="12" t="s">
        <v>485</v>
      </c>
      <c r="D235" s="12" t="s">
        <v>375</v>
      </c>
      <c r="E235" s="11"/>
      <c r="F235" s="11" t="n">
        <v>73</v>
      </c>
      <c r="G235" s="11" t="n">
        <f aca="false">F235*0.7</f>
        <v>51.1</v>
      </c>
      <c r="H235" s="11" t="n">
        <v>32</v>
      </c>
      <c r="I235" s="11" t="n">
        <f aca="false">H235*0.3</f>
        <v>9.6</v>
      </c>
      <c r="J235" s="11" t="n">
        <f aca="false">G235+I235</f>
        <v>60.7</v>
      </c>
      <c r="K235" s="11" t="n">
        <f aca="false">E235+G235+I235</f>
        <v>60.7</v>
      </c>
      <c r="L235" s="11" t="n">
        <f aca="false">RANK(K235,K$180:K$254)</f>
        <v>56</v>
      </c>
      <c r="M235" s="11"/>
    </row>
    <row r="236" customFormat="false" ht="18" hidden="false" customHeight="true" outlineLevel="0" collapsed="false">
      <c r="A236" s="11" t="n">
        <v>234</v>
      </c>
      <c r="B236" s="11" t="s">
        <v>486</v>
      </c>
      <c r="C236" s="12" t="s">
        <v>487</v>
      </c>
      <c r="D236" s="12" t="s">
        <v>375</v>
      </c>
      <c r="E236" s="11"/>
      <c r="F236" s="11" t="n">
        <v>73</v>
      </c>
      <c r="G236" s="11" t="n">
        <f aca="false">F236*0.7</f>
        <v>51.1</v>
      </c>
      <c r="H236" s="11" t="n">
        <v>28</v>
      </c>
      <c r="I236" s="11" t="n">
        <f aca="false">H236*0.3</f>
        <v>8.4</v>
      </c>
      <c r="J236" s="11" t="n">
        <f aca="false">G236+I236</f>
        <v>59.5</v>
      </c>
      <c r="K236" s="11" t="n">
        <f aca="false">E236+G236+I236</f>
        <v>59.5</v>
      </c>
      <c r="L236" s="11" t="n">
        <f aca="false">RANK(K236,K$180:K$254)</f>
        <v>57</v>
      </c>
      <c r="M236" s="11"/>
    </row>
    <row r="237" customFormat="false" ht="18" hidden="false" customHeight="true" outlineLevel="0" collapsed="false">
      <c r="A237" s="11" t="n">
        <v>235</v>
      </c>
      <c r="B237" s="11" t="s">
        <v>488</v>
      </c>
      <c r="C237" s="12" t="s">
        <v>489</v>
      </c>
      <c r="D237" s="12" t="s">
        <v>375</v>
      </c>
      <c r="E237" s="11"/>
      <c r="F237" s="11" t="n">
        <v>66</v>
      </c>
      <c r="G237" s="11" t="n">
        <f aca="false">F237*0.7</f>
        <v>46.2</v>
      </c>
      <c r="H237" s="11" t="n">
        <v>44</v>
      </c>
      <c r="I237" s="11" t="n">
        <f aca="false">H237*0.3</f>
        <v>13.2</v>
      </c>
      <c r="J237" s="11" t="n">
        <f aca="false">G237+I237</f>
        <v>59.4</v>
      </c>
      <c r="K237" s="11" t="n">
        <f aca="false">E237+G237+I237</f>
        <v>59.4</v>
      </c>
      <c r="L237" s="11" t="n">
        <f aca="false">RANK(K237,K$180:K$254)</f>
        <v>58</v>
      </c>
      <c r="M237" s="11"/>
    </row>
    <row r="238" customFormat="false" ht="18" hidden="false" customHeight="true" outlineLevel="0" collapsed="false">
      <c r="A238" s="11" t="n">
        <v>236</v>
      </c>
      <c r="B238" s="11" t="s">
        <v>490</v>
      </c>
      <c r="C238" s="12" t="s">
        <v>491</v>
      </c>
      <c r="D238" s="12" t="s">
        <v>375</v>
      </c>
      <c r="E238" s="11" t="n">
        <v>5</v>
      </c>
      <c r="F238" s="11" t="n">
        <v>63</v>
      </c>
      <c r="G238" s="11" t="n">
        <f aca="false">F238*0.7</f>
        <v>44.1</v>
      </c>
      <c r="H238" s="11" t="n">
        <v>28</v>
      </c>
      <c r="I238" s="11" t="n">
        <f aca="false">H238*0.3</f>
        <v>8.4</v>
      </c>
      <c r="J238" s="11" t="n">
        <f aca="false">G238+I238</f>
        <v>52.5</v>
      </c>
      <c r="K238" s="11" t="n">
        <f aca="false">E238+G238+I238</f>
        <v>57.5</v>
      </c>
      <c r="L238" s="11" t="n">
        <f aca="false">RANK(K238,K$180:K$254)</f>
        <v>59</v>
      </c>
      <c r="M238" s="11"/>
    </row>
    <row r="239" customFormat="false" ht="18" hidden="false" customHeight="true" outlineLevel="0" collapsed="false">
      <c r="A239" s="11" t="n">
        <v>237</v>
      </c>
      <c r="B239" s="11" t="s">
        <v>492</v>
      </c>
      <c r="C239" s="12" t="s">
        <v>493</v>
      </c>
      <c r="D239" s="12" t="s">
        <v>375</v>
      </c>
      <c r="E239" s="11"/>
      <c r="F239" s="11" t="n">
        <v>61</v>
      </c>
      <c r="G239" s="11" t="n">
        <f aca="false">F239*0.7</f>
        <v>42.7</v>
      </c>
      <c r="H239" s="11" t="n">
        <v>49</v>
      </c>
      <c r="I239" s="11" t="n">
        <f aca="false">H239*0.3</f>
        <v>14.7</v>
      </c>
      <c r="J239" s="11" t="n">
        <f aca="false">G239+I239</f>
        <v>57.4</v>
      </c>
      <c r="K239" s="11" t="n">
        <f aca="false">E239+G239+I239</f>
        <v>57.4</v>
      </c>
      <c r="L239" s="11" t="n">
        <f aca="false">RANK(K239,K$180:K$254)</f>
        <v>60</v>
      </c>
      <c r="M239" s="11"/>
    </row>
    <row r="240" customFormat="false" ht="18" hidden="false" customHeight="true" outlineLevel="0" collapsed="false">
      <c r="A240" s="11" t="n">
        <v>238</v>
      </c>
      <c r="B240" s="11" t="s">
        <v>494</v>
      </c>
      <c r="C240" s="12" t="s">
        <v>495</v>
      </c>
      <c r="D240" s="12" t="s">
        <v>375</v>
      </c>
      <c r="E240" s="11" t="n">
        <v>5</v>
      </c>
      <c r="F240" s="11" t="n">
        <v>63</v>
      </c>
      <c r="G240" s="11" t="n">
        <f aca="false">F240*0.7</f>
        <v>44.1</v>
      </c>
      <c r="H240" s="11" t="n">
        <v>27</v>
      </c>
      <c r="I240" s="11" t="n">
        <f aca="false">H240*0.3</f>
        <v>8.1</v>
      </c>
      <c r="J240" s="11" t="n">
        <f aca="false">G240+I240</f>
        <v>52.2</v>
      </c>
      <c r="K240" s="11" t="n">
        <f aca="false">E240+G240+I240</f>
        <v>57.2</v>
      </c>
      <c r="L240" s="11" t="n">
        <f aca="false">RANK(K240,K$180:K$254)</f>
        <v>61</v>
      </c>
      <c r="M240" s="11"/>
    </row>
    <row r="241" customFormat="false" ht="18" hidden="false" customHeight="true" outlineLevel="0" collapsed="false">
      <c r="A241" s="11" t="n">
        <v>239</v>
      </c>
      <c r="B241" s="11" t="s">
        <v>496</v>
      </c>
      <c r="C241" s="12" t="s">
        <v>497</v>
      </c>
      <c r="D241" s="12" t="s">
        <v>375</v>
      </c>
      <c r="E241" s="11" t="n">
        <v>5</v>
      </c>
      <c r="F241" s="11" t="n">
        <v>54</v>
      </c>
      <c r="G241" s="11" t="n">
        <f aca="false">F241*0.7</f>
        <v>37.8</v>
      </c>
      <c r="H241" s="11" t="n">
        <v>44</v>
      </c>
      <c r="I241" s="11" t="n">
        <f aca="false">H241*0.3</f>
        <v>13.2</v>
      </c>
      <c r="J241" s="11" t="n">
        <f aca="false">G241+I241</f>
        <v>51</v>
      </c>
      <c r="K241" s="11" t="n">
        <f aca="false">E241+G241+I241</f>
        <v>56</v>
      </c>
      <c r="L241" s="11" t="n">
        <f aca="false">RANK(K241,K$180:K$254)</f>
        <v>62</v>
      </c>
      <c r="M241" s="11"/>
    </row>
    <row r="242" customFormat="false" ht="18" hidden="false" customHeight="true" outlineLevel="0" collapsed="false">
      <c r="A242" s="11" t="n">
        <v>240</v>
      </c>
      <c r="B242" s="11" t="s">
        <v>498</v>
      </c>
      <c r="C242" s="12" t="s">
        <v>499</v>
      </c>
      <c r="D242" s="12" t="s">
        <v>375</v>
      </c>
      <c r="E242" s="11"/>
      <c r="F242" s="11" t="n">
        <v>67</v>
      </c>
      <c r="G242" s="11" t="n">
        <f aca="false">F242*0.7</f>
        <v>46.9</v>
      </c>
      <c r="H242" s="11" t="n">
        <v>29</v>
      </c>
      <c r="I242" s="11" t="n">
        <f aca="false">H242*0.3</f>
        <v>8.7</v>
      </c>
      <c r="J242" s="11" t="n">
        <f aca="false">G242+I242</f>
        <v>55.6</v>
      </c>
      <c r="K242" s="11" t="n">
        <f aca="false">E242+G242+I242</f>
        <v>55.6</v>
      </c>
      <c r="L242" s="11" t="n">
        <f aca="false">RANK(K242,K$180:K$254)</f>
        <v>63</v>
      </c>
      <c r="M242" s="11"/>
    </row>
    <row r="243" customFormat="false" ht="18" hidden="false" customHeight="true" outlineLevel="0" collapsed="false">
      <c r="A243" s="11" t="n">
        <v>241</v>
      </c>
      <c r="B243" s="11" t="s">
        <v>500</v>
      </c>
      <c r="C243" s="12" t="s">
        <v>501</v>
      </c>
      <c r="D243" s="12" t="s">
        <v>375</v>
      </c>
      <c r="E243" s="11"/>
      <c r="F243" s="11" t="n">
        <v>66</v>
      </c>
      <c r="G243" s="11" t="n">
        <f aca="false">F243*0.7</f>
        <v>46.2</v>
      </c>
      <c r="H243" s="11" t="n">
        <v>28</v>
      </c>
      <c r="I243" s="11" t="n">
        <f aca="false">H243*0.3</f>
        <v>8.4</v>
      </c>
      <c r="J243" s="11" t="n">
        <f aca="false">G243+I243</f>
        <v>54.6</v>
      </c>
      <c r="K243" s="11" t="n">
        <f aca="false">E243+G243+I243</f>
        <v>54.6</v>
      </c>
      <c r="L243" s="11" t="n">
        <f aca="false">RANK(K243,K$180:K$254)</f>
        <v>64</v>
      </c>
      <c r="M243" s="11"/>
    </row>
    <row r="244" customFormat="false" ht="18" hidden="false" customHeight="true" outlineLevel="0" collapsed="false">
      <c r="A244" s="11" t="n">
        <v>242</v>
      </c>
      <c r="B244" s="11" t="s">
        <v>502</v>
      </c>
      <c r="C244" s="12" t="s">
        <v>503</v>
      </c>
      <c r="D244" s="12" t="s">
        <v>375</v>
      </c>
      <c r="E244" s="11"/>
      <c r="F244" s="11" t="n">
        <v>63</v>
      </c>
      <c r="G244" s="11" t="n">
        <f aca="false">F244*0.7</f>
        <v>44.1</v>
      </c>
      <c r="H244" s="11" t="n">
        <v>33</v>
      </c>
      <c r="I244" s="11" t="n">
        <f aca="false">H244*0.3</f>
        <v>9.9</v>
      </c>
      <c r="J244" s="11" t="n">
        <f aca="false">G244+I244</f>
        <v>54</v>
      </c>
      <c r="K244" s="11" t="n">
        <f aca="false">E244+G244+I244</f>
        <v>54</v>
      </c>
      <c r="L244" s="11" t="n">
        <f aca="false">RANK(K244,K$180:K$254)</f>
        <v>65</v>
      </c>
      <c r="M244" s="11"/>
    </row>
    <row r="245" customFormat="false" ht="18" hidden="false" customHeight="true" outlineLevel="0" collapsed="false">
      <c r="A245" s="11" t="n">
        <v>243</v>
      </c>
      <c r="B245" s="11" t="s">
        <v>504</v>
      </c>
      <c r="C245" s="12" t="s">
        <v>505</v>
      </c>
      <c r="D245" s="12" t="s">
        <v>375</v>
      </c>
      <c r="E245" s="11"/>
      <c r="F245" s="11" t="n">
        <v>64</v>
      </c>
      <c r="G245" s="11" t="n">
        <f aca="false">F245*0.7</f>
        <v>44.8</v>
      </c>
      <c r="H245" s="11" t="n">
        <v>23</v>
      </c>
      <c r="I245" s="11" t="n">
        <f aca="false">H245*0.3</f>
        <v>6.9</v>
      </c>
      <c r="J245" s="11" t="n">
        <f aca="false">G245+I245</f>
        <v>51.7</v>
      </c>
      <c r="K245" s="11" t="n">
        <f aca="false">E245+G245+I245</f>
        <v>51.7</v>
      </c>
      <c r="L245" s="11" t="n">
        <f aca="false">RANK(K245,K$180:K$254)</f>
        <v>66</v>
      </c>
      <c r="M245" s="11"/>
    </row>
    <row r="246" customFormat="false" ht="18" hidden="false" customHeight="true" outlineLevel="0" collapsed="false">
      <c r="A246" s="11" t="n">
        <v>244</v>
      </c>
      <c r="B246" s="11" t="s">
        <v>506</v>
      </c>
      <c r="C246" s="12" t="s">
        <v>507</v>
      </c>
      <c r="D246" s="12" t="s">
        <v>375</v>
      </c>
      <c r="E246" s="11"/>
      <c r="F246" s="11" t="n">
        <v>57</v>
      </c>
      <c r="G246" s="11" t="n">
        <f aca="false">F246*0.7</f>
        <v>39.9</v>
      </c>
      <c r="H246" s="11" t="n">
        <v>36</v>
      </c>
      <c r="I246" s="11" t="n">
        <f aca="false">H246*0.3</f>
        <v>10.8</v>
      </c>
      <c r="J246" s="11" t="n">
        <f aca="false">G246+I246</f>
        <v>50.7</v>
      </c>
      <c r="K246" s="11" t="n">
        <f aca="false">E246+G246+I246</f>
        <v>50.7</v>
      </c>
      <c r="L246" s="11" t="n">
        <f aca="false">RANK(K246,K$180:K$254)</f>
        <v>67</v>
      </c>
      <c r="M246" s="11"/>
    </row>
    <row r="247" customFormat="false" ht="18" hidden="false" customHeight="true" outlineLevel="0" collapsed="false">
      <c r="A247" s="11" t="n">
        <v>245</v>
      </c>
      <c r="B247" s="11" t="s">
        <v>508</v>
      </c>
      <c r="C247" s="12" t="s">
        <v>509</v>
      </c>
      <c r="D247" s="12" t="s">
        <v>375</v>
      </c>
      <c r="E247" s="11"/>
      <c r="F247" s="11" t="n">
        <v>55</v>
      </c>
      <c r="G247" s="11" t="n">
        <f aca="false">F247*0.7</f>
        <v>38.5</v>
      </c>
      <c r="H247" s="11" t="n">
        <v>23</v>
      </c>
      <c r="I247" s="11" t="n">
        <f aca="false">H247*0.3</f>
        <v>6.9</v>
      </c>
      <c r="J247" s="11" t="n">
        <f aca="false">G247+I247</f>
        <v>45.4</v>
      </c>
      <c r="K247" s="11" t="n">
        <f aca="false">E247+G247+I247</f>
        <v>45.4</v>
      </c>
      <c r="L247" s="11" t="n">
        <f aca="false">RANK(K247,K$180:K$254)</f>
        <v>68</v>
      </c>
      <c r="M247" s="11"/>
    </row>
    <row r="248" customFormat="false" ht="18" hidden="false" customHeight="true" outlineLevel="0" collapsed="false">
      <c r="A248" s="11" t="n">
        <v>246</v>
      </c>
      <c r="B248" s="11" t="s">
        <v>510</v>
      </c>
      <c r="C248" s="12" t="s">
        <v>511</v>
      </c>
      <c r="D248" s="12" t="s">
        <v>375</v>
      </c>
      <c r="E248" s="11"/>
      <c r="F248" s="11" t="n">
        <v>50</v>
      </c>
      <c r="G248" s="11" t="n">
        <f aca="false">F248*0.7</f>
        <v>35</v>
      </c>
      <c r="H248" s="11" t="n">
        <v>31</v>
      </c>
      <c r="I248" s="11" t="n">
        <f aca="false">H248*0.3</f>
        <v>9.3</v>
      </c>
      <c r="J248" s="11" t="n">
        <f aca="false">G248+I248</f>
        <v>44.3</v>
      </c>
      <c r="K248" s="11" t="n">
        <f aca="false">E248+G248+I248</f>
        <v>44.3</v>
      </c>
      <c r="L248" s="11" t="n">
        <f aca="false">RANK(K248,K$180:K$254)</f>
        <v>69</v>
      </c>
      <c r="M248" s="11"/>
    </row>
    <row r="249" customFormat="false" ht="18" hidden="false" customHeight="true" outlineLevel="0" collapsed="false">
      <c r="A249" s="11" t="n">
        <v>247</v>
      </c>
      <c r="B249" s="11" t="s">
        <v>512</v>
      </c>
      <c r="C249" s="12" t="s">
        <v>513</v>
      </c>
      <c r="D249" s="12" t="s">
        <v>375</v>
      </c>
      <c r="E249" s="11"/>
      <c r="F249" s="11" t="n">
        <v>44</v>
      </c>
      <c r="G249" s="11" t="n">
        <f aca="false">F249*0.7</f>
        <v>30.8</v>
      </c>
      <c r="H249" s="11" t="n">
        <v>23</v>
      </c>
      <c r="I249" s="11" t="n">
        <f aca="false">H249*0.3</f>
        <v>6.9</v>
      </c>
      <c r="J249" s="11" t="n">
        <f aca="false">G249+I249</f>
        <v>37.7</v>
      </c>
      <c r="K249" s="11" t="n">
        <f aca="false">E249+G249+I249</f>
        <v>37.7</v>
      </c>
      <c r="L249" s="11" t="n">
        <f aca="false">RANK(K249,K$180:K$254)</f>
        <v>70</v>
      </c>
      <c r="M249" s="11"/>
    </row>
    <row r="250" customFormat="false" ht="18" hidden="false" customHeight="true" outlineLevel="0" collapsed="false">
      <c r="A250" s="11" t="n">
        <v>248</v>
      </c>
      <c r="B250" s="11" t="s">
        <v>514</v>
      </c>
      <c r="C250" s="12" t="s">
        <v>515</v>
      </c>
      <c r="D250" s="12" t="s">
        <v>375</v>
      </c>
      <c r="E250" s="11"/>
      <c r="F250" s="11" t="n">
        <v>41</v>
      </c>
      <c r="G250" s="11" t="n">
        <f aca="false">F250*0.7</f>
        <v>28.7</v>
      </c>
      <c r="H250" s="11" t="n">
        <v>29</v>
      </c>
      <c r="I250" s="11" t="n">
        <f aca="false">H250*0.3</f>
        <v>8.7</v>
      </c>
      <c r="J250" s="11" t="n">
        <f aca="false">G250+I250</f>
        <v>37.4</v>
      </c>
      <c r="K250" s="11" t="n">
        <f aca="false">E250+G250+I250</f>
        <v>37.4</v>
      </c>
      <c r="L250" s="11" t="n">
        <f aca="false">RANK(K250,K$180:K$254)</f>
        <v>71</v>
      </c>
      <c r="M250" s="11"/>
    </row>
    <row r="251" customFormat="false" ht="18" hidden="false" customHeight="true" outlineLevel="0" collapsed="false">
      <c r="A251" s="11" t="n">
        <v>249</v>
      </c>
      <c r="B251" s="11" t="s">
        <v>516</v>
      </c>
      <c r="C251" s="12" t="s">
        <v>517</v>
      </c>
      <c r="D251" s="12" t="s">
        <v>375</v>
      </c>
      <c r="E251" s="11" t="n">
        <v>5</v>
      </c>
      <c r="F251" s="11" t="n">
        <v>28</v>
      </c>
      <c r="G251" s="11" t="n">
        <f aca="false">F251*0.7</f>
        <v>19.6</v>
      </c>
      <c r="H251" s="11" t="n">
        <v>28</v>
      </c>
      <c r="I251" s="11" t="n">
        <f aca="false">H251*0.3</f>
        <v>8.4</v>
      </c>
      <c r="J251" s="11" t="n">
        <f aca="false">G251+I251</f>
        <v>28</v>
      </c>
      <c r="K251" s="11" t="n">
        <f aca="false">E251+G251+I251</f>
        <v>33</v>
      </c>
      <c r="L251" s="11" t="n">
        <f aca="false">RANK(K251,K$180:K$254)</f>
        <v>72</v>
      </c>
      <c r="M251" s="11"/>
    </row>
    <row r="252" customFormat="false" ht="18" hidden="false" customHeight="true" outlineLevel="0" collapsed="false">
      <c r="A252" s="11" t="n">
        <v>250</v>
      </c>
      <c r="B252" s="11" t="s">
        <v>518</v>
      </c>
      <c r="C252" s="12" t="s">
        <v>519</v>
      </c>
      <c r="D252" s="12" t="s">
        <v>375</v>
      </c>
      <c r="E252" s="11" t="n">
        <v>5</v>
      </c>
      <c r="F252" s="11" t="n">
        <v>15</v>
      </c>
      <c r="G252" s="11" t="n">
        <f aca="false">F252*0.7</f>
        <v>10.5</v>
      </c>
      <c r="H252" s="11" t="n">
        <v>26</v>
      </c>
      <c r="I252" s="11" t="n">
        <f aca="false">H252*0.3</f>
        <v>7.8</v>
      </c>
      <c r="J252" s="11" t="n">
        <f aca="false">G252+I252</f>
        <v>18.3</v>
      </c>
      <c r="K252" s="11" t="n">
        <f aca="false">E252+G252+I252</f>
        <v>23.3</v>
      </c>
      <c r="L252" s="11" t="n">
        <f aca="false">RANK(K252,K$180:K$254)</f>
        <v>73</v>
      </c>
      <c r="M252" s="11"/>
    </row>
    <row r="253" customFormat="false" ht="18" hidden="false" customHeight="true" outlineLevel="0" collapsed="false">
      <c r="A253" s="11" t="n">
        <v>251</v>
      </c>
      <c r="B253" s="11" t="s">
        <v>520</v>
      </c>
      <c r="C253" s="12" t="s">
        <v>521</v>
      </c>
      <c r="D253" s="12" t="s">
        <v>375</v>
      </c>
      <c r="E253" s="11" t="n">
        <v>5</v>
      </c>
      <c r="F253" s="11" t="n">
        <v>0</v>
      </c>
      <c r="G253" s="11" t="n">
        <f aca="false">F253*0.7</f>
        <v>0</v>
      </c>
      <c r="H253" s="11" t="n">
        <v>0</v>
      </c>
      <c r="I253" s="11" t="n">
        <f aca="false">H253*0.3</f>
        <v>0</v>
      </c>
      <c r="J253" s="11" t="n">
        <f aca="false">G253+I253</f>
        <v>0</v>
      </c>
      <c r="K253" s="11" t="n">
        <f aca="false">E253+G253+I253</f>
        <v>5</v>
      </c>
      <c r="L253" s="11" t="n">
        <f aca="false">RANK(K253,K$180:K$254)</f>
        <v>74</v>
      </c>
      <c r="M253" s="12" t="s">
        <v>160</v>
      </c>
    </row>
    <row r="254" customFormat="false" ht="18" hidden="false" customHeight="true" outlineLevel="0" collapsed="false">
      <c r="A254" s="11" t="n">
        <v>252</v>
      </c>
      <c r="B254" s="11" t="s">
        <v>522</v>
      </c>
      <c r="C254" s="12" t="s">
        <v>523</v>
      </c>
      <c r="D254" s="12" t="s">
        <v>375</v>
      </c>
      <c r="E254" s="11"/>
      <c r="F254" s="11" t="n">
        <v>0</v>
      </c>
      <c r="G254" s="11" t="n">
        <f aca="false">F254*0.7</f>
        <v>0</v>
      </c>
      <c r="H254" s="11" t="n">
        <v>0</v>
      </c>
      <c r="I254" s="11" t="n">
        <f aca="false">H254*0.3</f>
        <v>0</v>
      </c>
      <c r="J254" s="11" t="n">
        <f aca="false">G254+I254</f>
        <v>0</v>
      </c>
      <c r="K254" s="11" t="n">
        <f aca="false">E254+G254+I254</f>
        <v>0</v>
      </c>
      <c r="L254" s="11" t="n">
        <f aca="false">RANK(K254,K$180:K$254)</f>
        <v>75</v>
      </c>
      <c r="M254" s="12" t="s">
        <v>160</v>
      </c>
    </row>
    <row r="255" customFormat="false" ht="18" hidden="false" customHeight="true" outlineLevel="0" collapsed="false">
      <c r="A255" s="11" t="n">
        <v>253</v>
      </c>
      <c r="B255" s="11" t="s">
        <v>524</v>
      </c>
      <c r="C255" s="12" t="s">
        <v>525</v>
      </c>
      <c r="D255" s="12" t="s">
        <v>526</v>
      </c>
      <c r="E255" s="11" t="n">
        <v>5</v>
      </c>
      <c r="F255" s="11" t="n">
        <v>83</v>
      </c>
      <c r="G255" s="11" t="n">
        <f aca="false">F255*0.7</f>
        <v>58.1</v>
      </c>
      <c r="H255" s="11" t="n">
        <v>45</v>
      </c>
      <c r="I255" s="11" t="n">
        <f aca="false">H255*0.3</f>
        <v>13.5</v>
      </c>
      <c r="J255" s="11" t="n">
        <f aca="false">G255+I255</f>
        <v>71.6</v>
      </c>
      <c r="K255" s="11" t="n">
        <f aca="false">E255+G255+I255</f>
        <v>76.6</v>
      </c>
      <c r="L255" s="11" t="n">
        <f aca="false">RANK(K255,K$255:K$282)</f>
        <v>1</v>
      </c>
      <c r="M255" s="12" t="s">
        <v>17</v>
      </c>
    </row>
    <row r="256" customFormat="false" ht="18" hidden="false" customHeight="true" outlineLevel="0" collapsed="false">
      <c r="A256" s="11" t="n">
        <v>254</v>
      </c>
      <c r="B256" s="11" t="s">
        <v>527</v>
      </c>
      <c r="C256" s="12" t="s">
        <v>528</v>
      </c>
      <c r="D256" s="12" t="s">
        <v>526</v>
      </c>
      <c r="E256" s="11"/>
      <c r="F256" s="11" t="n">
        <v>86</v>
      </c>
      <c r="G256" s="11" t="n">
        <f aca="false">F256*0.7</f>
        <v>60.2</v>
      </c>
      <c r="H256" s="11" t="n">
        <v>53</v>
      </c>
      <c r="I256" s="11" t="n">
        <f aca="false">H256*0.3</f>
        <v>15.9</v>
      </c>
      <c r="J256" s="11" t="n">
        <f aca="false">G256+I256</f>
        <v>76.1</v>
      </c>
      <c r="K256" s="11" t="n">
        <f aca="false">E256+G256+I256</f>
        <v>76.1</v>
      </c>
      <c r="L256" s="11" t="n">
        <f aca="false">RANK(K256,K$255:K$282)</f>
        <v>2</v>
      </c>
      <c r="M256" s="12" t="s">
        <v>17</v>
      </c>
    </row>
    <row r="257" customFormat="false" ht="18" hidden="false" customHeight="true" outlineLevel="0" collapsed="false">
      <c r="A257" s="11" t="n">
        <v>255</v>
      </c>
      <c r="B257" s="11" t="s">
        <v>529</v>
      </c>
      <c r="C257" s="12" t="s">
        <v>530</v>
      </c>
      <c r="D257" s="12" t="s">
        <v>526</v>
      </c>
      <c r="E257" s="11"/>
      <c r="F257" s="11" t="n">
        <v>85</v>
      </c>
      <c r="G257" s="11" t="n">
        <f aca="false">F257*0.7</f>
        <v>59.5</v>
      </c>
      <c r="H257" s="11" t="n">
        <v>49</v>
      </c>
      <c r="I257" s="11" t="n">
        <f aca="false">H257*0.3</f>
        <v>14.7</v>
      </c>
      <c r="J257" s="11" t="n">
        <f aca="false">G257+I257</f>
        <v>74.2</v>
      </c>
      <c r="K257" s="11" t="n">
        <f aca="false">E257+G257+I257</f>
        <v>74.2</v>
      </c>
      <c r="L257" s="11" t="n">
        <f aca="false">RANK(K257,K$255:K$282)</f>
        <v>3</v>
      </c>
      <c r="M257" s="12" t="s">
        <v>17</v>
      </c>
    </row>
    <row r="258" customFormat="false" ht="18" hidden="false" customHeight="true" outlineLevel="0" collapsed="false">
      <c r="A258" s="11" t="n">
        <v>256</v>
      </c>
      <c r="B258" s="11" t="s">
        <v>531</v>
      </c>
      <c r="C258" s="12" t="s">
        <v>532</v>
      </c>
      <c r="D258" s="12" t="s">
        <v>526</v>
      </c>
      <c r="E258" s="11"/>
      <c r="F258" s="11" t="n">
        <v>79</v>
      </c>
      <c r="G258" s="11" t="n">
        <f aca="false">F258*0.7</f>
        <v>55.3</v>
      </c>
      <c r="H258" s="11" t="n">
        <v>58</v>
      </c>
      <c r="I258" s="11" t="n">
        <f aca="false">H258*0.3</f>
        <v>17.4</v>
      </c>
      <c r="J258" s="11" t="n">
        <f aca="false">G258+I258</f>
        <v>72.7</v>
      </c>
      <c r="K258" s="11" t="n">
        <f aca="false">E258+G258+I258</f>
        <v>72.7</v>
      </c>
      <c r="L258" s="11" t="n">
        <f aca="false">RANK(K258,K$255:K$282)</f>
        <v>4</v>
      </c>
      <c r="M258" s="11"/>
    </row>
    <row r="259" customFormat="false" ht="18" hidden="false" customHeight="true" outlineLevel="0" collapsed="false">
      <c r="A259" s="11" t="n">
        <v>257</v>
      </c>
      <c r="B259" s="11" t="s">
        <v>533</v>
      </c>
      <c r="C259" s="12" t="s">
        <v>534</v>
      </c>
      <c r="D259" s="12" t="s">
        <v>526</v>
      </c>
      <c r="E259" s="11"/>
      <c r="F259" s="11" t="n">
        <v>85</v>
      </c>
      <c r="G259" s="11" t="n">
        <f aca="false">F259*0.7</f>
        <v>59.5</v>
      </c>
      <c r="H259" s="11" t="n">
        <v>41</v>
      </c>
      <c r="I259" s="11" t="n">
        <f aca="false">H259*0.3</f>
        <v>12.3</v>
      </c>
      <c r="J259" s="11" t="n">
        <f aca="false">G259+I259</f>
        <v>71.8</v>
      </c>
      <c r="K259" s="11" t="n">
        <f aca="false">E259+G259+I259</f>
        <v>71.8</v>
      </c>
      <c r="L259" s="11" t="n">
        <f aca="false">RANK(K259,K$255:K$282)</f>
        <v>5</v>
      </c>
      <c r="M259" s="11"/>
    </row>
    <row r="260" customFormat="false" ht="18" hidden="false" customHeight="true" outlineLevel="0" collapsed="false">
      <c r="A260" s="11" t="n">
        <v>258</v>
      </c>
      <c r="B260" s="11" t="s">
        <v>535</v>
      </c>
      <c r="C260" s="12" t="s">
        <v>536</v>
      </c>
      <c r="D260" s="12" t="s">
        <v>526</v>
      </c>
      <c r="E260" s="11" t="n">
        <v>5</v>
      </c>
      <c r="F260" s="11" t="n">
        <v>77</v>
      </c>
      <c r="G260" s="11" t="n">
        <f aca="false">F260*0.7</f>
        <v>53.9</v>
      </c>
      <c r="H260" s="11" t="n">
        <v>38</v>
      </c>
      <c r="I260" s="11" t="n">
        <f aca="false">H260*0.3</f>
        <v>11.4</v>
      </c>
      <c r="J260" s="11" t="n">
        <f aca="false">G260+I260</f>
        <v>65.3</v>
      </c>
      <c r="K260" s="11" t="n">
        <f aca="false">E260+G260+I260</f>
        <v>70.3</v>
      </c>
      <c r="L260" s="11" t="n">
        <f aca="false">RANK(K260,K$255:K$282)</f>
        <v>6</v>
      </c>
      <c r="M260" s="11"/>
    </row>
    <row r="261" customFormat="false" ht="18" hidden="false" customHeight="true" outlineLevel="0" collapsed="false">
      <c r="A261" s="11" t="n">
        <v>259</v>
      </c>
      <c r="B261" s="11" t="s">
        <v>537</v>
      </c>
      <c r="C261" s="12" t="s">
        <v>538</v>
      </c>
      <c r="D261" s="12" t="s">
        <v>526</v>
      </c>
      <c r="E261" s="11"/>
      <c r="F261" s="11" t="n">
        <v>81</v>
      </c>
      <c r="G261" s="11" t="n">
        <f aca="false">F261*0.7</f>
        <v>56.7</v>
      </c>
      <c r="H261" s="11" t="n">
        <v>45</v>
      </c>
      <c r="I261" s="11" t="n">
        <f aca="false">H261*0.3</f>
        <v>13.5</v>
      </c>
      <c r="J261" s="11" t="n">
        <f aca="false">G261+I261</f>
        <v>70.2</v>
      </c>
      <c r="K261" s="11" t="n">
        <f aca="false">E261+G261+I261</f>
        <v>70.2</v>
      </c>
      <c r="L261" s="11" t="n">
        <f aca="false">RANK(K261,K$255:K$282)</f>
        <v>7</v>
      </c>
      <c r="M261" s="11"/>
    </row>
    <row r="262" customFormat="false" ht="18" hidden="false" customHeight="true" outlineLevel="0" collapsed="false">
      <c r="A262" s="11" t="n">
        <v>260</v>
      </c>
      <c r="B262" s="11" t="s">
        <v>539</v>
      </c>
      <c r="C262" s="12" t="s">
        <v>540</v>
      </c>
      <c r="D262" s="12" t="s">
        <v>526</v>
      </c>
      <c r="E262" s="11"/>
      <c r="F262" s="11" t="n">
        <v>84</v>
      </c>
      <c r="G262" s="11" t="n">
        <f aca="false">F262*0.7</f>
        <v>58.8</v>
      </c>
      <c r="H262" s="11" t="n">
        <v>36</v>
      </c>
      <c r="I262" s="11" t="n">
        <f aca="false">H262*0.3</f>
        <v>10.8</v>
      </c>
      <c r="J262" s="11" t="n">
        <f aca="false">G262+I262</f>
        <v>69.6</v>
      </c>
      <c r="K262" s="11" t="n">
        <f aca="false">E262+G262+I262</f>
        <v>69.6</v>
      </c>
      <c r="L262" s="11" t="n">
        <f aca="false">RANK(K262,K$255:K$282)</f>
        <v>8</v>
      </c>
      <c r="M262" s="11"/>
    </row>
    <row r="263" customFormat="false" ht="18" hidden="false" customHeight="true" outlineLevel="0" collapsed="false">
      <c r="A263" s="11" t="n">
        <v>261</v>
      </c>
      <c r="B263" s="11" t="s">
        <v>541</v>
      </c>
      <c r="C263" s="12" t="s">
        <v>542</v>
      </c>
      <c r="D263" s="12" t="s">
        <v>526</v>
      </c>
      <c r="E263" s="11"/>
      <c r="F263" s="11" t="n">
        <v>81</v>
      </c>
      <c r="G263" s="11" t="n">
        <f aca="false">F263*0.7</f>
        <v>56.7</v>
      </c>
      <c r="H263" s="11" t="n">
        <v>43</v>
      </c>
      <c r="I263" s="11" t="n">
        <f aca="false">H263*0.3</f>
        <v>12.9</v>
      </c>
      <c r="J263" s="11" t="n">
        <f aca="false">G263+I263</f>
        <v>69.6</v>
      </c>
      <c r="K263" s="11" t="n">
        <f aca="false">E263+G263+I263</f>
        <v>69.6</v>
      </c>
      <c r="L263" s="11" t="n">
        <f aca="false">RANK(K263,K$255:K$282)</f>
        <v>8</v>
      </c>
      <c r="M263" s="11"/>
    </row>
    <row r="264" customFormat="false" ht="18" hidden="false" customHeight="true" outlineLevel="0" collapsed="false">
      <c r="A264" s="11" t="n">
        <v>262</v>
      </c>
      <c r="B264" s="11" t="s">
        <v>543</v>
      </c>
      <c r="C264" s="12" t="s">
        <v>544</v>
      </c>
      <c r="D264" s="12" t="s">
        <v>526</v>
      </c>
      <c r="E264" s="11"/>
      <c r="F264" s="11" t="n">
        <v>77</v>
      </c>
      <c r="G264" s="11" t="n">
        <f aca="false">F264*0.7</f>
        <v>53.9</v>
      </c>
      <c r="H264" s="11" t="n">
        <v>52</v>
      </c>
      <c r="I264" s="11" t="n">
        <f aca="false">H264*0.3</f>
        <v>15.6</v>
      </c>
      <c r="J264" s="11" t="n">
        <f aca="false">G264+I264</f>
        <v>69.5</v>
      </c>
      <c r="K264" s="11" t="n">
        <f aca="false">E264+G264+I264</f>
        <v>69.5</v>
      </c>
      <c r="L264" s="11" t="n">
        <f aca="false">RANK(K264,K$255:K$282)</f>
        <v>10</v>
      </c>
      <c r="M264" s="11"/>
    </row>
    <row r="265" customFormat="false" ht="18" hidden="false" customHeight="true" outlineLevel="0" collapsed="false">
      <c r="A265" s="11" t="n">
        <v>263</v>
      </c>
      <c r="B265" s="11" t="s">
        <v>545</v>
      </c>
      <c r="C265" s="12" t="s">
        <v>546</v>
      </c>
      <c r="D265" s="12" t="s">
        <v>526</v>
      </c>
      <c r="E265" s="11"/>
      <c r="F265" s="11" t="n">
        <v>81</v>
      </c>
      <c r="G265" s="11" t="n">
        <f aca="false">F265*0.7</f>
        <v>56.7</v>
      </c>
      <c r="H265" s="11" t="n">
        <v>38</v>
      </c>
      <c r="I265" s="11" t="n">
        <f aca="false">H265*0.3</f>
        <v>11.4</v>
      </c>
      <c r="J265" s="11" t="n">
        <f aca="false">G265+I265</f>
        <v>68.1</v>
      </c>
      <c r="K265" s="11" t="n">
        <f aca="false">E265+G265+I265</f>
        <v>68.1</v>
      </c>
      <c r="L265" s="11" t="n">
        <f aca="false">RANK(K265,K$255:K$282)</f>
        <v>11</v>
      </c>
      <c r="M265" s="11"/>
    </row>
    <row r="266" customFormat="false" ht="18" hidden="false" customHeight="true" outlineLevel="0" collapsed="false">
      <c r="A266" s="11" t="n">
        <v>264</v>
      </c>
      <c r="B266" s="11" t="s">
        <v>547</v>
      </c>
      <c r="C266" s="12" t="s">
        <v>548</v>
      </c>
      <c r="D266" s="12" t="s">
        <v>526</v>
      </c>
      <c r="E266" s="11" t="n">
        <v>5</v>
      </c>
      <c r="F266" s="11" t="n">
        <v>67</v>
      </c>
      <c r="G266" s="11" t="n">
        <f aca="false">F266*0.7</f>
        <v>46.9</v>
      </c>
      <c r="H266" s="11" t="n">
        <v>46</v>
      </c>
      <c r="I266" s="11" t="n">
        <f aca="false">H266*0.3</f>
        <v>13.8</v>
      </c>
      <c r="J266" s="11" t="n">
        <f aca="false">G266+I266</f>
        <v>60.7</v>
      </c>
      <c r="K266" s="11" t="n">
        <f aca="false">E266+G266+I266</f>
        <v>65.7</v>
      </c>
      <c r="L266" s="11" t="n">
        <f aca="false">RANK(K266,K$255:K$282)</f>
        <v>12</v>
      </c>
      <c r="M266" s="11"/>
    </row>
    <row r="267" customFormat="false" ht="18" hidden="false" customHeight="true" outlineLevel="0" collapsed="false">
      <c r="A267" s="11" t="n">
        <v>265</v>
      </c>
      <c r="B267" s="11" t="s">
        <v>549</v>
      </c>
      <c r="C267" s="12" t="s">
        <v>550</v>
      </c>
      <c r="D267" s="12" t="s">
        <v>526</v>
      </c>
      <c r="E267" s="11"/>
      <c r="F267" s="11" t="n">
        <v>71</v>
      </c>
      <c r="G267" s="11" t="n">
        <f aca="false">F267*0.7</f>
        <v>49.7</v>
      </c>
      <c r="H267" s="11" t="n">
        <v>47</v>
      </c>
      <c r="I267" s="11" t="n">
        <f aca="false">H267*0.3</f>
        <v>14.1</v>
      </c>
      <c r="J267" s="11" t="n">
        <f aca="false">G267+I267</f>
        <v>63.8</v>
      </c>
      <c r="K267" s="11" t="n">
        <f aca="false">E267+G267+I267</f>
        <v>63.8</v>
      </c>
      <c r="L267" s="11" t="n">
        <f aca="false">RANK(K267,K$255:K$282)</f>
        <v>13</v>
      </c>
      <c r="M267" s="11"/>
    </row>
    <row r="268" customFormat="false" ht="18" hidden="false" customHeight="true" outlineLevel="0" collapsed="false">
      <c r="A268" s="11" t="n">
        <v>266</v>
      </c>
      <c r="B268" s="11" t="s">
        <v>551</v>
      </c>
      <c r="C268" s="12" t="s">
        <v>552</v>
      </c>
      <c r="D268" s="12" t="s">
        <v>526</v>
      </c>
      <c r="E268" s="11"/>
      <c r="F268" s="11" t="n">
        <v>71</v>
      </c>
      <c r="G268" s="11" t="n">
        <f aca="false">F268*0.7</f>
        <v>49.7</v>
      </c>
      <c r="H268" s="11" t="n">
        <v>46</v>
      </c>
      <c r="I268" s="11" t="n">
        <f aca="false">H268*0.3</f>
        <v>13.8</v>
      </c>
      <c r="J268" s="11" t="n">
        <f aca="false">G268+I268</f>
        <v>63.5</v>
      </c>
      <c r="K268" s="11" t="n">
        <f aca="false">E268+G268+I268</f>
        <v>63.5</v>
      </c>
      <c r="L268" s="11" t="n">
        <f aca="false">RANK(K268,K$255:K$282)</f>
        <v>14</v>
      </c>
      <c r="M268" s="11"/>
    </row>
    <row r="269" customFormat="false" ht="18" hidden="false" customHeight="true" outlineLevel="0" collapsed="false">
      <c r="A269" s="11" t="n">
        <v>267</v>
      </c>
      <c r="B269" s="11" t="s">
        <v>553</v>
      </c>
      <c r="C269" s="12" t="s">
        <v>554</v>
      </c>
      <c r="D269" s="12" t="s">
        <v>526</v>
      </c>
      <c r="E269" s="11"/>
      <c r="F269" s="11" t="n">
        <v>70</v>
      </c>
      <c r="G269" s="11" t="n">
        <f aca="false">F269*0.7</f>
        <v>49</v>
      </c>
      <c r="H269" s="11" t="n">
        <v>48</v>
      </c>
      <c r="I269" s="11" t="n">
        <f aca="false">H269*0.3</f>
        <v>14.4</v>
      </c>
      <c r="J269" s="11" t="n">
        <f aca="false">G269+I269</f>
        <v>63.4</v>
      </c>
      <c r="K269" s="11" t="n">
        <f aca="false">E269+G269+I269</f>
        <v>63.4</v>
      </c>
      <c r="L269" s="11" t="n">
        <f aca="false">RANK(K269,K$255:K$282)</f>
        <v>15</v>
      </c>
      <c r="M269" s="11"/>
    </row>
    <row r="270" customFormat="false" ht="18" hidden="false" customHeight="true" outlineLevel="0" collapsed="false">
      <c r="A270" s="11" t="n">
        <v>268</v>
      </c>
      <c r="B270" s="11" t="s">
        <v>555</v>
      </c>
      <c r="C270" s="12" t="s">
        <v>556</v>
      </c>
      <c r="D270" s="12" t="s">
        <v>526</v>
      </c>
      <c r="E270" s="11" t="n">
        <v>5</v>
      </c>
      <c r="F270" s="11" t="n">
        <v>70</v>
      </c>
      <c r="G270" s="11" t="n">
        <f aca="false">F270*0.7</f>
        <v>49</v>
      </c>
      <c r="H270" s="11" t="n">
        <v>29</v>
      </c>
      <c r="I270" s="11" t="n">
        <f aca="false">H270*0.3</f>
        <v>8.7</v>
      </c>
      <c r="J270" s="11" t="n">
        <f aca="false">G270+I270</f>
        <v>57.7</v>
      </c>
      <c r="K270" s="11" t="n">
        <f aca="false">E270+G270+I270</f>
        <v>62.7</v>
      </c>
      <c r="L270" s="11" t="n">
        <f aca="false">RANK(K270,K$255:K$282)</f>
        <v>16</v>
      </c>
      <c r="M270" s="11"/>
    </row>
    <row r="271" customFormat="false" ht="18" hidden="false" customHeight="true" outlineLevel="0" collapsed="false">
      <c r="A271" s="11" t="n">
        <v>269</v>
      </c>
      <c r="B271" s="11" t="s">
        <v>557</v>
      </c>
      <c r="C271" s="12" t="s">
        <v>558</v>
      </c>
      <c r="D271" s="12" t="s">
        <v>526</v>
      </c>
      <c r="E271" s="11"/>
      <c r="F271" s="11" t="n">
        <v>74</v>
      </c>
      <c r="G271" s="11" t="n">
        <f aca="false">F271*0.7</f>
        <v>51.8</v>
      </c>
      <c r="H271" s="11" t="n">
        <v>36</v>
      </c>
      <c r="I271" s="11" t="n">
        <f aca="false">H271*0.3</f>
        <v>10.8</v>
      </c>
      <c r="J271" s="11" t="n">
        <f aca="false">G271+I271</f>
        <v>62.6</v>
      </c>
      <c r="K271" s="11" t="n">
        <f aca="false">E271+G271+I271</f>
        <v>62.6</v>
      </c>
      <c r="L271" s="11" t="n">
        <f aca="false">RANK(K271,K$255:K$282)</f>
        <v>17</v>
      </c>
      <c r="M271" s="11"/>
    </row>
    <row r="272" customFormat="false" ht="18" hidden="false" customHeight="true" outlineLevel="0" collapsed="false">
      <c r="A272" s="11" t="n">
        <v>270</v>
      </c>
      <c r="B272" s="11" t="s">
        <v>559</v>
      </c>
      <c r="C272" s="12" t="s">
        <v>560</v>
      </c>
      <c r="D272" s="12" t="s">
        <v>526</v>
      </c>
      <c r="E272" s="11"/>
      <c r="F272" s="11" t="n">
        <v>73</v>
      </c>
      <c r="G272" s="11" t="n">
        <f aca="false">F272*0.7</f>
        <v>51.1</v>
      </c>
      <c r="H272" s="11" t="n">
        <v>30</v>
      </c>
      <c r="I272" s="11" t="n">
        <f aca="false">H272*0.3</f>
        <v>9</v>
      </c>
      <c r="J272" s="11" t="n">
        <f aca="false">G272+I272</f>
        <v>60.1</v>
      </c>
      <c r="K272" s="11" t="n">
        <f aca="false">E272+G272+I272</f>
        <v>60.1</v>
      </c>
      <c r="L272" s="11" t="n">
        <f aca="false">RANK(K272,K$255:K$282)</f>
        <v>18</v>
      </c>
      <c r="M272" s="11"/>
    </row>
    <row r="273" customFormat="false" ht="18" hidden="false" customHeight="true" outlineLevel="0" collapsed="false">
      <c r="A273" s="11" t="n">
        <v>271</v>
      </c>
      <c r="B273" s="11" t="s">
        <v>561</v>
      </c>
      <c r="C273" s="12" t="s">
        <v>562</v>
      </c>
      <c r="D273" s="12" t="s">
        <v>526</v>
      </c>
      <c r="E273" s="11"/>
      <c r="F273" s="11" t="n">
        <v>75</v>
      </c>
      <c r="G273" s="11" t="n">
        <f aca="false">F273*0.7</f>
        <v>52.5</v>
      </c>
      <c r="H273" s="11" t="n">
        <v>25</v>
      </c>
      <c r="I273" s="11" t="n">
        <f aca="false">H273*0.3</f>
        <v>7.5</v>
      </c>
      <c r="J273" s="11" t="n">
        <f aca="false">G273+I273</f>
        <v>60</v>
      </c>
      <c r="K273" s="11" t="n">
        <f aca="false">E273+G273+I273</f>
        <v>60</v>
      </c>
      <c r="L273" s="11" t="n">
        <f aca="false">RANK(K273,K$255:K$282)</f>
        <v>19</v>
      </c>
      <c r="M273" s="11"/>
    </row>
    <row r="274" customFormat="false" ht="18" hidden="false" customHeight="true" outlineLevel="0" collapsed="false">
      <c r="A274" s="11" t="n">
        <v>272</v>
      </c>
      <c r="B274" s="11" t="s">
        <v>563</v>
      </c>
      <c r="C274" s="12" t="s">
        <v>564</v>
      </c>
      <c r="D274" s="12" t="s">
        <v>526</v>
      </c>
      <c r="E274" s="11"/>
      <c r="F274" s="11" t="n">
        <v>70</v>
      </c>
      <c r="G274" s="11" t="n">
        <f aca="false">F274*0.7</f>
        <v>49</v>
      </c>
      <c r="H274" s="11" t="n">
        <v>32</v>
      </c>
      <c r="I274" s="11" t="n">
        <f aca="false">H274*0.3</f>
        <v>9.6</v>
      </c>
      <c r="J274" s="11" t="n">
        <f aca="false">G274+I274</f>
        <v>58.6</v>
      </c>
      <c r="K274" s="11" t="n">
        <f aca="false">E274+G274+I274</f>
        <v>58.6</v>
      </c>
      <c r="L274" s="11" t="n">
        <f aca="false">RANK(K274,K$255:K$282)</f>
        <v>20</v>
      </c>
      <c r="M274" s="11"/>
    </row>
    <row r="275" customFormat="false" ht="18" hidden="false" customHeight="true" outlineLevel="0" collapsed="false">
      <c r="A275" s="11" t="n">
        <v>273</v>
      </c>
      <c r="B275" s="11" t="s">
        <v>565</v>
      </c>
      <c r="C275" s="12" t="s">
        <v>566</v>
      </c>
      <c r="D275" s="12" t="s">
        <v>526</v>
      </c>
      <c r="E275" s="11" t="n">
        <v>5</v>
      </c>
      <c r="F275" s="11" t="n">
        <v>59</v>
      </c>
      <c r="G275" s="11" t="n">
        <f aca="false">F275*0.7</f>
        <v>41.3</v>
      </c>
      <c r="H275" s="11" t="n">
        <v>40</v>
      </c>
      <c r="I275" s="11" t="n">
        <f aca="false">H275*0.3</f>
        <v>12</v>
      </c>
      <c r="J275" s="11" t="n">
        <f aca="false">G275+I275</f>
        <v>53.3</v>
      </c>
      <c r="K275" s="11" t="n">
        <f aca="false">E275+G275+I275</f>
        <v>58.3</v>
      </c>
      <c r="L275" s="11" t="n">
        <f aca="false">RANK(K275,K$255:K$282)</f>
        <v>21</v>
      </c>
      <c r="M275" s="11"/>
    </row>
    <row r="276" customFormat="false" ht="18" hidden="false" customHeight="true" outlineLevel="0" collapsed="false">
      <c r="A276" s="11" t="n">
        <v>274</v>
      </c>
      <c r="B276" s="11" t="s">
        <v>567</v>
      </c>
      <c r="C276" s="12" t="s">
        <v>103</v>
      </c>
      <c r="D276" s="12" t="s">
        <v>526</v>
      </c>
      <c r="E276" s="11"/>
      <c r="F276" s="11" t="n">
        <v>63</v>
      </c>
      <c r="G276" s="11" t="n">
        <f aca="false">F276*0.7</f>
        <v>44.1</v>
      </c>
      <c r="H276" s="11" t="n">
        <v>42</v>
      </c>
      <c r="I276" s="11" t="n">
        <f aca="false">H276*0.3</f>
        <v>12.6</v>
      </c>
      <c r="J276" s="11" t="n">
        <f aca="false">G276+I276</f>
        <v>56.7</v>
      </c>
      <c r="K276" s="11" t="n">
        <f aca="false">E276+G276+I276</f>
        <v>56.7</v>
      </c>
      <c r="L276" s="11" t="n">
        <f aca="false">RANK(K276,K$255:K$282)</f>
        <v>22</v>
      </c>
      <c r="M276" s="11"/>
    </row>
    <row r="277" customFormat="false" ht="18" hidden="false" customHeight="true" outlineLevel="0" collapsed="false">
      <c r="A277" s="11" t="n">
        <v>275</v>
      </c>
      <c r="B277" s="11" t="s">
        <v>568</v>
      </c>
      <c r="C277" s="12" t="s">
        <v>569</v>
      </c>
      <c r="D277" s="12" t="s">
        <v>526</v>
      </c>
      <c r="E277" s="11"/>
      <c r="F277" s="11" t="n">
        <v>67</v>
      </c>
      <c r="G277" s="11" t="n">
        <f aca="false">F277*0.7</f>
        <v>46.9</v>
      </c>
      <c r="H277" s="11" t="n">
        <v>29</v>
      </c>
      <c r="I277" s="11" t="n">
        <f aca="false">H277*0.3</f>
        <v>8.7</v>
      </c>
      <c r="J277" s="11" t="n">
        <f aca="false">G277+I277</f>
        <v>55.6</v>
      </c>
      <c r="K277" s="11" t="n">
        <f aca="false">E277+G277+I277</f>
        <v>55.6</v>
      </c>
      <c r="L277" s="11" t="n">
        <f aca="false">RANK(K277,K$255:K$282)</f>
        <v>23</v>
      </c>
      <c r="M277" s="11"/>
    </row>
    <row r="278" customFormat="false" ht="18" hidden="false" customHeight="true" outlineLevel="0" collapsed="false">
      <c r="A278" s="11" t="n">
        <v>276</v>
      </c>
      <c r="B278" s="11" t="s">
        <v>570</v>
      </c>
      <c r="C278" s="12" t="s">
        <v>571</v>
      </c>
      <c r="D278" s="12" t="s">
        <v>526</v>
      </c>
      <c r="E278" s="11" t="n">
        <v>5</v>
      </c>
      <c r="F278" s="11" t="n">
        <v>62</v>
      </c>
      <c r="G278" s="11" t="n">
        <f aca="false">F278*0.7</f>
        <v>43.4</v>
      </c>
      <c r="H278" s="11" t="n">
        <v>21</v>
      </c>
      <c r="I278" s="11" t="n">
        <f aca="false">H278*0.3</f>
        <v>6.3</v>
      </c>
      <c r="J278" s="11" t="n">
        <f aca="false">G278+I278</f>
        <v>49.7</v>
      </c>
      <c r="K278" s="11" t="n">
        <f aca="false">E278+G278+I278</f>
        <v>54.7</v>
      </c>
      <c r="L278" s="11" t="n">
        <f aca="false">RANK(K278,K$255:K$282)</f>
        <v>24</v>
      </c>
      <c r="M278" s="11"/>
    </row>
    <row r="279" customFormat="false" ht="18" hidden="false" customHeight="true" outlineLevel="0" collapsed="false">
      <c r="A279" s="11" t="n">
        <v>277</v>
      </c>
      <c r="B279" s="11" t="s">
        <v>572</v>
      </c>
      <c r="C279" s="12" t="s">
        <v>573</v>
      </c>
      <c r="D279" s="12" t="s">
        <v>526</v>
      </c>
      <c r="E279" s="11" t="n">
        <v>5</v>
      </c>
      <c r="F279" s="11" t="n">
        <v>58</v>
      </c>
      <c r="G279" s="11" t="n">
        <f aca="false">F279*0.7</f>
        <v>40.6</v>
      </c>
      <c r="H279" s="11" t="n">
        <v>25</v>
      </c>
      <c r="I279" s="11" t="n">
        <f aca="false">H279*0.3</f>
        <v>7.5</v>
      </c>
      <c r="J279" s="11" t="n">
        <f aca="false">G279+I279</f>
        <v>48.1</v>
      </c>
      <c r="K279" s="11" t="n">
        <f aca="false">E279+G279+I279</f>
        <v>53.1</v>
      </c>
      <c r="L279" s="11" t="n">
        <f aca="false">RANK(K279,K$255:K$282)</f>
        <v>25</v>
      </c>
      <c r="M279" s="11"/>
    </row>
    <row r="280" customFormat="false" ht="18" hidden="false" customHeight="true" outlineLevel="0" collapsed="false">
      <c r="A280" s="11" t="n">
        <v>278</v>
      </c>
      <c r="B280" s="11" t="s">
        <v>574</v>
      </c>
      <c r="C280" s="12" t="s">
        <v>575</v>
      </c>
      <c r="D280" s="12" t="s">
        <v>526</v>
      </c>
      <c r="E280" s="11" t="n">
        <v>5</v>
      </c>
      <c r="F280" s="11" t="n">
        <v>54</v>
      </c>
      <c r="G280" s="11" t="n">
        <f aca="false">F280*0.7</f>
        <v>37.8</v>
      </c>
      <c r="H280" s="11" t="n">
        <v>0</v>
      </c>
      <c r="I280" s="11" t="n">
        <f aca="false">H280*0.3</f>
        <v>0</v>
      </c>
      <c r="J280" s="11" t="n">
        <f aca="false">G280+I280</f>
        <v>37.8</v>
      </c>
      <c r="K280" s="11" t="n">
        <f aca="false">E280+G280+I280</f>
        <v>42.8</v>
      </c>
      <c r="L280" s="11" t="n">
        <f aca="false">RANK(K280,K$255:K$282)</f>
        <v>26</v>
      </c>
      <c r="M280" s="12" t="s">
        <v>576</v>
      </c>
    </row>
    <row r="281" customFormat="false" ht="18" hidden="false" customHeight="true" outlineLevel="0" collapsed="false">
      <c r="A281" s="11" t="n">
        <v>279</v>
      </c>
      <c r="B281" s="11" t="s">
        <v>577</v>
      </c>
      <c r="C281" s="12" t="s">
        <v>578</v>
      </c>
      <c r="D281" s="12" t="s">
        <v>526</v>
      </c>
      <c r="E281" s="11"/>
      <c r="F281" s="11" t="n">
        <v>46</v>
      </c>
      <c r="G281" s="11" t="n">
        <f aca="false">F281*0.7</f>
        <v>32.2</v>
      </c>
      <c r="H281" s="11" t="n">
        <v>21</v>
      </c>
      <c r="I281" s="11" t="n">
        <f aca="false">H281*0.3</f>
        <v>6.3</v>
      </c>
      <c r="J281" s="11" t="n">
        <f aca="false">G281+I281</f>
        <v>38.5</v>
      </c>
      <c r="K281" s="11" t="n">
        <f aca="false">E281+G281+I281</f>
        <v>38.5</v>
      </c>
      <c r="L281" s="11" t="n">
        <f aca="false">RANK(K281,K$255:K$282)</f>
        <v>27</v>
      </c>
      <c r="M281" s="11"/>
    </row>
    <row r="282" customFormat="false" ht="18" hidden="false" customHeight="true" outlineLevel="0" collapsed="false">
      <c r="A282" s="11" t="n">
        <v>280</v>
      </c>
      <c r="B282" s="11" t="s">
        <v>579</v>
      </c>
      <c r="C282" s="12" t="s">
        <v>580</v>
      </c>
      <c r="D282" s="12" t="s">
        <v>526</v>
      </c>
      <c r="E282" s="11" t="n">
        <v>5</v>
      </c>
      <c r="F282" s="11" t="n">
        <v>0</v>
      </c>
      <c r="G282" s="11" t="n">
        <f aca="false">F282*0.7</f>
        <v>0</v>
      </c>
      <c r="H282" s="11" t="n">
        <v>0</v>
      </c>
      <c r="I282" s="11" t="n">
        <f aca="false">H282*0.3</f>
        <v>0</v>
      </c>
      <c r="J282" s="11" t="n">
        <f aca="false">G282+I282</f>
        <v>0</v>
      </c>
      <c r="K282" s="11" t="n">
        <f aca="false">E282+G282+I282</f>
        <v>5</v>
      </c>
      <c r="L282" s="11" t="n">
        <f aca="false">RANK(K282,K$255:K$282)</f>
        <v>28</v>
      </c>
      <c r="M282" s="12" t="s">
        <v>576</v>
      </c>
    </row>
    <row r="283" customFormat="false" ht="18" hidden="false" customHeight="true" outlineLevel="0" collapsed="false">
      <c r="A283" s="11" t="n">
        <v>281</v>
      </c>
      <c r="B283" s="11" t="s">
        <v>581</v>
      </c>
      <c r="C283" s="12" t="s">
        <v>582</v>
      </c>
      <c r="D283" s="12" t="s">
        <v>583</v>
      </c>
      <c r="E283" s="11" t="n">
        <v>5</v>
      </c>
      <c r="F283" s="11" t="n">
        <v>74</v>
      </c>
      <c r="G283" s="11" t="n">
        <f aca="false">F283*0.7</f>
        <v>51.8</v>
      </c>
      <c r="H283" s="11" t="n">
        <v>20</v>
      </c>
      <c r="I283" s="11" t="n">
        <f aca="false">H283*0.3</f>
        <v>6</v>
      </c>
      <c r="J283" s="11" t="n">
        <f aca="false">F283+I283</f>
        <v>80</v>
      </c>
      <c r="K283" s="11" t="n">
        <f aca="false">E283+F283+I283</f>
        <v>85</v>
      </c>
      <c r="L283" s="11" t="n">
        <f aca="false">RANK(K283,K$283:K$290)</f>
        <v>1</v>
      </c>
      <c r="M283" s="12" t="s">
        <v>17</v>
      </c>
    </row>
    <row r="284" customFormat="false" ht="18" hidden="false" customHeight="true" outlineLevel="0" collapsed="false">
      <c r="A284" s="11" t="n">
        <v>282</v>
      </c>
      <c r="B284" s="11" t="s">
        <v>584</v>
      </c>
      <c r="C284" s="12" t="s">
        <v>585</v>
      </c>
      <c r="D284" s="12" t="s">
        <v>583</v>
      </c>
      <c r="E284" s="11"/>
      <c r="F284" s="11" t="n">
        <v>73</v>
      </c>
      <c r="G284" s="11" t="n">
        <f aca="false">F284*0.7</f>
        <v>51.1</v>
      </c>
      <c r="H284" s="11" t="n">
        <v>27</v>
      </c>
      <c r="I284" s="11" t="n">
        <f aca="false">H284*0.3</f>
        <v>8.1</v>
      </c>
      <c r="J284" s="11" t="n">
        <f aca="false">F284+I284</f>
        <v>81.1</v>
      </c>
      <c r="K284" s="11" t="n">
        <f aca="false">E284+F284+I284</f>
        <v>81.1</v>
      </c>
      <c r="L284" s="11" t="n">
        <f aca="false">RANK(K284,K$283:K$290)</f>
        <v>2</v>
      </c>
      <c r="M284" s="12" t="s">
        <v>17</v>
      </c>
    </row>
    <row r="285" customFormat="false" ht="18" hidden="false" customHeight="true" outlineLevel="0" collapsed="false">
      <c r="A285" s="11" t="n">
        <v>283</v>
      </c>
      <c r="B285" s="11" t="s">
        <v>586</v>
      </c>
      <c r="C285" s="12" t="s">
        <v>587</v>
      </c>
      <c r="D285" s="12" t="s">
        <v>583</v>
      </c>
      <c r="E285" s="11" t="n">
        <v>5</v>
      </c>
      <c r="F285" s="11" t="n">
        <v>63</v>
      </c>
      <c r="G285" s="11" t="n">
        <f aca="false">F285*0.7</f>
        <v>44.1</v>
      </c>
      <c r="H285" s="11" t="n">
        <v>31</v>
      </c>
      <c r="I285" s="11" t="n">
        <f aca="false">H285*0.3</f>
        <v>9.3</v>
      </c>
      <c r="J285" s="11" t="n">
        <f aca="false">G285+I285</f>
        <v>53.4</v>
      </c>
      <c r="K285" s="11" t="n">
        <f aca="false">E285+G285+I285</f>
        <v>58.4</v>
      </c>
      <c r="L285" s="11" t="n">
        <f aca="false">RANK(K285,K$283:K$290)</f>
        <v>3</v>
      </c>
      <c r="M285" s="12" t="s">
        <v>17</v>
      </c>
    </row>
    <row r="286" customFormat="false" ht="18" hidden="false" customHeight="true" outlineLevel="0" collapsed="false">
      <c r="A286" s="11" t="n">
        <v>284</v>
      </c>
      <c r="B286" s="11" t="s">
        <v>588</v>
      </c>
      <c r="C286" s="12" t="s">
        <v>589</v>
      </c>
      <c r="D286" s="12" t="s">
        <v>583</v>
      </c>
      <c r="E286" s="11" t="n">
        <v>5</v>
      </c>
      <c r="F286" s="11" t="n">
        <v>58</v>
      </c>
      <c r="G286" s="11" t="n">
        <f aca="false">F286*0.7</f>
        <v>40.6</v>
      </c>
      <c r="H286" s="11" t="n">
        <v>40</v>
      </c>
      <c r="I286" s="11" t="n">
        <f aca="false">H286*0.3</f>
        <v>12</v>
      </c>
      <c r="J286" s="11" t="n">
        <f aca="false">G286+I286</f>
        <v>52.6</v>
      </c>
      <c r="K286" s="11" t="n">
        <f aca="false">E286+G286+I286</f>
        <v>57.6</v>
      </c>
      <c r="L286" s="11" t="n">
        <f aca="false">RANK(K286,K$283:K$290)</f>
        <v>4</v>
      </c>
      <c r="M286" s="11"/>
    </row>
    <row r="287" customFormat="false" ht="18" hidden="false" customHeight="true" outlineLevel="0" collapsed="false">
      <c r="A287" s="11" t="n">
        <v>285</v>
      </c>
      <c r="B287" s="11" t="s">
        <v>590</v>
      </c>
      <c r="C287" s="12" t="s">
        <v>591</v>
      </c>
      <c r="D287" s="12" t="s">
        <v>583</v>
      </c>
      <c r="E287" s="11"/>
      <c r="F287" s="11" t="n">
        <v>47</v>
      </c>
      <c r="G287" s="11" t="n">
        <f aca="false">F287*0.7</f>
        <v>32.9</v>
      </c>
      <c r="H287" s="11" t="n">
        <v>28</v>
      </c>
      <c r="I287" s="11" t="n">
        <f aca="false">H287*0.3</f>
        <v>8.4</v>
      </c>
      <c r="J287" s="11" t="n">
        <f aca="false">F287+I287</f>
        <v>55.4</v>
      </c>
      <c r="K287" s="11" t="n">
        <f aca="false">E287+F287+I287</f>
        <v>55.4</v>
      </c>
      <c r="L287" s="11" t="n">
        <f aca="false">RANK(K287,K$283:K$290)</f>
        <v>5</v>
      </c>
      <c r="M287" s="11"/>
    </row>
    <row r="288" customFormat="false" ht="18" hidden="false" customHeight="true" outlineLevel="0" collapsed="false">
      <c r="A288" s="11" t="n">
        <v>286</v>
      </c>
      <c r="B288" s="11" t="s">
        <v>592</v>
      </c>
      <c r="C288" s="12" t="s">
        <v>593</v>
      </c>
      <c r="D288" s="12" t="s">
        <v>583</v>
      </c>
      <c r="E288" s="11" t="n">
        <v>5</v>
      </c>
      <c r="F288" s="11" t="n">
        <v>51</v>
      </c>
      <c r="G288" s="11" t="n">
        <f aca="false">F288*0.7</f>
        <v>35.7</v>
      </c>
      <c r="H288" s="11" t="n">
        <v>35</v>
      </c>
      <c r="I288" s="11" t="n">
        <f aca="false">H288*0.3</f>
        <v>10.5</v>
      </c>
      <c r="J288" s="11" t="n">
        <f aca="false">G288+I288</f>
        <v>46.2</v>
      </c>
      <c r="K288" s="11" t="n">
        <f aca="false">E288+G288+I288</f>
        <v>51.2</v>
      </c>
      <c r="L288" s="11" t="n">
        <f aca="false">RANK(K288,K$283:K$290)</f>
        <v>6</v>
      </c>
      <c r="M288" s="11"/>
    </row>
    <row r="289" customFormat="false" ht="18" hidden="false" customHeight="true" outlineLevel="0" collapsed="false">
      <c r="A289" s="11" t="n">
        <v>287</v>
      </c>
      <c r="B289" s="11" t="s">
        <v>594</v>
      </c>
      <c r="C289" s="12" t="s">
        <v>595</v>
      </c>
      <c r="D289" s="12" t="s">
        <v>583</v>
      </c>
      <c r="E289" s="11" t="n">
        <v>5</v>
      </c>
      <c r="F289" s="11" t="n">
        <v>32</v>
      </c>
      <c r="G289" s="11" t="n">
        <f aca="false">F289*0.7</f>
        <v>22.4</v>
      </c>
      <c r="H289" s="11" t="n">
        <v>21</v>
      </c>
      <c r="I289" s="11" t="n">
        <f aca="false">H289*0.3</f>
        <v>6.3</v>
      </c>
      <c r="J289" s="11" t="n">
        <f aca="false">F289+I289</f>
        <v>38.3</v>
      </c>
      <c r="K289" s="11" t="n">
        <f aca="false">E289+F289+I289</f>
        <v>43.3</v>
      </c>
      <c r="L289" s="11" t="n">
        <f aca="false">RANK(K289,K$283:K$290)</f>
        <v>7</v>
      </c>
      <c r="M289" s="11"/>
    </row>
    <row r="290" customFormat="false" ht="18" hidden="false" customHeight="true" outlineLevel="0" collapsed="false">
      <c r="A290" s="11" t="n">
        <v>288</v>
      </c>
      <c r="B290" s="11" t="s">
        <v>596</v>
      </c>
      <c r="C290" s="12" t="s">
        <v>597</v>
      </c>
      <c r="D290" s="12" t="s">
        <v>583</v>
      </c>
      <c r="E290" s="11"/>
      <c r="F290" s="11" t="n">
        <v>0</v>
      </c>
      <c r="G290" s="11" t="n">
        <f aca="false">F290*0.7</f>
        <v>0</v>
      </c>
      <c r="H290" s="11" t="n">
        <v>0</v>
      </c>
      <c r="I290" s="11" t="n">
        <f aca="false">H290*0.3</f>
        <v>0</v>
      </c>
      <c r="J290" s="11" t="n">
        <f aca="false">F290+I290</f>
        <v>0</v>
      </c>
      <c r="K290" s="11" t="n">
        <f aca="false">E290+F290+I290</f>
        <v>0</v>
      </c>
      <c r="L290" s="11" t="n">
        <f aca="false">RANK(K290,K$283:K$290)</f>
        <v>8</v>
      </c>
      <c r="M290" s="12" t="s">
        <v>160</v>
      </c>
    </row>
    <row r="291" customFormat="false" ht="18" hidden="false" customHeight="true" outlineLevel="0" collapsed="false">
      <c r="A291" s="11" t="n">
        <v>289</v>
      </c>
      <c r="B291" s="11" t="s">
        <v>598</v>
      </c>
      <c r="C291" s="12" t="s">
        <v>599</v>
      </c>
      <c r="D291" s="12" t="s">
        <v>600</v>
      </c>
      <c r="E291" s="11" t="n">
        <v>5</v>
      </c>
      <c r="F291" s="11" t="n">
        <v>86</v>
      </c>
      <c r="G291" s="11" t="n">
        <f aca="false">F291*0.7</f>
        <v>60.2</v>
      </c>
      <c r="H291" s="11" t="n">
        <v>44</v>
      </c>
      <c r="I291" s="11" t="n">
        <f aca="false">H291*0.3</f>
        <v>13.2</v>
      </c>
      <c r="J291" s="11" t="n">
        <f aca="false">G291+I291</f>
        <v>73.4</v>
      </c>
      <c r="K291" s="11" t="n">
        <f aca="false">E291+G291+I291</f>
        <v>78.4</v>
      </c>
      <c r="L291" s="11" t="n">
        <f aca="false">RANK(K291,K$291:K$310)</f>
        <v>1</v>
      </c>
      <c r="M291" s="12" t="s">
        <v>17</v>
      </c>
    </row>
    <row r="292" customFormat="false" ht="18" hidden="false" customHeight="true" outlineLevel="0" collapsed="false">
      <c r="A292" s="11" t="n">
        <v>290</v>
      </c>
      <c r="B292" s="11" t="s">
        <v>601</v>
      </c>
      <c r="C292" s="12" t="s">
        <v>268</v>
      </c>
      <c r="D292" s="12" t="s">
        <v>600</v>
      </c>
      <c r="E292" s="11" t="n">
        <v>5</v>
      </c>
      <c r="F292" s="11" t="n">
        <v>86</v>
      </c>
      <c r="G292" s="11" t="n">
        <f aca="false">F292*0.7</f>
        <v>60.2</v>
      </c>
      <c r="H292" s="11" t="n">
        <v>35</v>
      </c>
      <c r="I292" s="11" t="n">
        <f aca="false">H292*0.3</f>
        <v>10.5</v>
      </c>
      <c r="J292" s="11" t="n">
        <f aca="false">G292+I292</f>
        <v>70.7</v>
      </c>
      <c r="K292" s="11" t="n">
        <f aca="false">E292+G292+I292</f>
        <v>75.7</v>
      </c>
      <c r="L292" s="11" t="n">
        <f aca="false">RANK(K292,K$291:K$310)</f>
        <v>2</v>
      </c>
      <c r="M292" s="12" t="s">
        <v>17</v>
      </c>
    </row>
    <row r="293" customFormat="false" ht="18" hidden="false" customHeight="true" outlineLevel="0" collapsed="false">
      <c r="A293" s="11" t="n">
        <v>291</v>
      </c>
      <c r="B293" s="11" t="s">
        <v>602</v>
      </c>
      <c r="C293" s="12" t="s">
        <v>603</v>
      </c>
      <c r="D293" s="12" t="s">
        <v>600</v>
      </c>
      <c r="E293" s="11" t="n">
        <v>5</v>
      </c>
      <c r="F293" s="11" t="n">
        <v>77</v>
      </c>
      <c r="G293" s="11" t="n">
        <f aca="false">F293*0.7</f>
        <v>53.9</v>
      </c>
      <c r="H293" s="11" t="n">
        <v>43</v>
      </c>
      <c r="I293" s="11" t="n">
        <f aca="false">H293*0.3</f>
        <v>12.9</v>
      </c>
      <c r="J293" s="11" t="n">
        <f aca="false">G293+I293</f>
        <v>66.8</v>
      </c>
      <c r="K293" s="11" t="n">
        <f aca="false">E293+G293+I293</f>
        <v>71.8</v>
      </c>
      <c r="L293" s="11" t="n">
        <f aca="false">RANK(K293,K$291:K$310)</f>
        <v>3</v>
      </c>
      <c r="M293" s="12" t="s">
        <v>17</v>
      </c>
    </row>
    <row r="294" customFormat="false" ht="18" hidden="false" customHeight="true" outlineLevel="0" collapsed="false">
      <c r="A294" s="11" t="n">
        <v>292</v>
      </c>
      <c r="B294" s="11" t="s">
        <v>604</v>
      </c>
      <c r="C294" s="12" t="s">
        <v>605</v>
      </c>
      <c r="D294" s="12" t="s">
        <v>600</v>
      </c>
      <c r="E294" s="11" t="n">
        <v>5</v>
      </c>
      <c r="F294" s="11" t="n">
        <v>74</v>
      </c>
      <c r="G294" s="11" t="n">
        <f aca="false">F294*0.7</f>
        <v>51.8</v>
      </c>
      <c r="H294" s="11" t="n">
        <v>38</v>
      </c>
      <c r="I294" s="11" t="n">
        <f aca="false">H294*0.3</f>
        <v>11.4</v>
      </c>
      <c r="J294" s="11" t="n">
        <f aca="false">G294+I294</f>
        <v>63.2</v>
      </c>
      <c r="K294" s="11" t="n">
        <f aca="false">E294+G294+I294</f>
        <v>68.2</v>
      </c>
      <c r="L294" s="11" t="n">
        <f aca="false">RANK(K294,K$291:K$310)</f>
        <v>4</v>
      </c>
      <c r="M294" s="12" t="s">
        <v>17</v>
      </c>
    </row>
    <row r="295" customFormat="false" ht="18" hidden="false" customHeight="true" outlineLevel="0" collapsed="false">
      <c r="A295" s="11" t="n">
        <v>293</v>
      </c>
      <c r="B295" s="11" t="s">
        <v>606</v>
      </c>
      <c r="C295" s="12" t="s">
        <v>607</v>
      </c>
      <c r="D295" s="12" t="s">
        <v>600</v>
      </c>
      <c r="E295" s="11" t="n">
        <v>5</v>
      </c>
      <c r="F295" s="11" t="n">
        <v>67</v>
      </c>
      <c r="G295" s="11" t="n">
        <f aca="false">F295*0.7</f>
        <v>46.9</v>
      </c>
      <c r="H295" s="11" t="n">
        <v>30</v>
      </c>
      <c r="I295" s="11" t="n">
        <f aca="false">H295*0.3</f>
        <v>9</v>
      </c>
      <c r="J295" s="11" t="n">
        <f aca="false">G295+I295</f>
        <v>55.9</v>
      </c>
      <c r="K295" s="11" t="n">
        <f aca="false">E295+G295+I295</f>
        <v>60.9</v>
      </c>
      <c r="L295" s="11" t="n">
        <f aca="false">RANK(K295,K$291:K$310)</f>
        <v>5</v>
      </c>
      <c r="M295" s="12" t="s">
        <v>17</v>
      </c>
    </row>
    <row r="296" customFormat="false" ht="18" hidden="false" customHeight="true" outlineLevel="0" collapsed="false">
      <c r="A296" s="11" t="n">
        <v>294</v>
      </c>
      <c r="B296" s="11" t="s">
        <v>608</v>
      </c>
      <c r="C296" s="12" t="s">
        <v>609</v>
      </c>
      <c r="D296" s="12" t="s">
        <v>600</v>
      </c>
      <c r="E296" s="11" t="n">
        <v>5</v>
      </c>
      <c r="F296" s="11" t="n">
        <v>63</v>
      </c>
      <c r="G296" s="11" t="n">
        <f aca="false">F296*0.7</f>
        <v>44.1</v>
      </c>
      <c r="H296" s="11" t="n">
        <v>34</v>
      </c>
      <c r="I296" s="11" t="n">
        <f aca="false">H296*0.3</f>
        <v>10.2</v>
      </c>
      <c r="J296" s="11" t="n">
        <f aca="false">G296+I296</f>
        <v>54.3</v>
      </c>
      <c r="K296" s="11" t="n">
        <f aca="false">E296+G296+I296</f>
        <v>59.3</v>
      </c>
      <c r="L296" s="11" t="n">
        <f aca="false">RANK(K296,K$291:K$310)</f>
        <v>6</v>
      </c>
      <c r="M296" s="12" t="s">
        <v>17</v>
      </c>
    </row>
    <row r="297" customFormat="false" ht="18" hidden="false" customHeight="true" outlineLevel="0" collapsed="false">
      <c r="A297" s="11" t="n">
        <v>295</v>
      </c>
      <c r="B297" s="11" t="s">
        <v>610</v>
      </c>
      <c r="C297" s="12" t="s">
        <v>611</v>
      </c>
      <c r="D297" s="12" t="s">
        <v>600</v>
      </c>
      <c r="E297" s="11" t="n">
        <v>5</v>
      </c>
      <c r="F297" s="11" t="n">
        <v>67</v>
      </c>
      <c r="G297" s="11" t="n">
        <f aca="false">F297*0.7</f>
        <v>46.9</v>
      </c>
      <c r="H297" s="11" t="n">
        <v>21</v>
      </c>
      <c r="I297" s="11" t="n">
        <f aca="false">H297*0.3</f>
        <v>6.3</v>
      </c>
      <c r="J297" s="11" t="n">
        <f aca="false">G297+I297</f>
        <v>53.2</v>
      </c>
      <c r="K297" s="11" t="n">
        <f aca="false">E297+G297+I297</f>
        <v>58.2</v>
      </c>
      <c r="L297" s="11" t="n">
        <f aca="false">RANK(K297,K$291:K$310)</f>
        <v>7</v>
      </c>
      <c r="M297" s="11"/>
    </row>
    <row r="298" customFormat="false" ht="18" hidden="false" customHeight="true" outlineLevel="0" collapsed="false">
      <c r="A298" s="11" t="n">
        <v>296</v>
      </c>
      <c r="B298" s="11" t="s">
        <v>612</v>
      </c>
      <c r="C298" s="12" t="s">
        <v>613</v>
      </c>
      <c r="D298" s="12" t="s">
        <v>600</v>
      </c>
      <c r="E298" s="11" t="n">
        <v>5</v>
      </c>
      <c r="F298" s="11" t="n">
        <v>60</v>
      </c>
      <c r="G298" s="11" t="n">
        <f aca="false">F298*0.7</f>
        <v>42</v>
      </c>
      <c r="H298" s="11" t="n">
        <v>36</v>
      </c>
      <c r="I298" s="11" t="n">
        <f aca="false">H298*0.3</f>
        <v>10.8</v>
      </c>
      <c r="J298" s="11" t="n">
        <f aca="false">G298+I298</f>
        <v>52.8</v>
      </c>
      <c r="K298" s="11" t="n">
        <f aca="false">E298+G298+I298</f>
        <v>57.8</v>
      </c>
      <c r="L298" s="11" t="n">
        <f aca="false">RANK(K298,K$291:K$310)</f>
        <v>8</v>
      </c>
      <c r="M298" s="11"/>
    </row>
    <row r="299" customFormat="false" ht="18" hidden="false" customHeight="true" outlineLevel="0" collapsed="false">
      <c r="A299" s="11" t="n">
        <v>297</v>
      </c>
      <c r="B299" s="11" t="s">
        <v>614</v>
      </c>
      <c r="C299" s="12" t="s">
        <v>615</v>
      </c>
      <c r="D299" s="12" t="s">
        <v>600</v>
      </c>
      <c r="E299" s="11"/>
      <c r="F299" s="11" t="n">
        <v>70</v>
      </c>
      <c r="G299" s="11" t="n">
        <f aca="false">F299*0.7</f>
        <v>49</v>
      </c>
      <c r="H299" s="11" t="n">
        <v>27</v>
      </c>
      <c r="I299" s="11" t="n">
        <f aca="false">H299*0.3</f>
        <v>8.1</v>
      </c>
      <c r="J299" s="11" t="n">
        <f aca="false">G299+I299</f>
        <v>57.1</v>
      </c>
      <c r="K299" s="11" t="n">
        <f aca="false">E299+G299+I299</f>
        <v>57.1</v>
      </c>
      <c r="L299" s="11" t="n">
        <f aca="false">RANK(K299,K$291:K$310)</f>
        <v>9</v>
      </c>
      <c r="M299" s="11"/>
    </row>
    <row r="300" customFormat="false" ht="18" hidden="false" customHeight="true" outlineLevel="0" collapsed="false">
      <c r="A300" s="11" t="n">
        <v>298</v>
      </c>
      <c r="B300" s="11" t="s">
        <v>616</v>
      </c>
      <c r="C300" s="12" t="s">
        <v>617</v>
      </c>
      <c r="D300" s="12" t="s">
        <v>600</v>
      </c>
      <c r="E300" s="11" t="n">
        <v>5</v>
      </c>
      <c r="F300" s="11" t="n">
        <v>62</v>
      </c>
      <c r="G300" s="11" t="n">
        <f aca="false">F300*0.7</f>
        <v>43.4</v>
      </c>
      <c r="H300" s="11" t="n">
        <v>16</v>
      </c>
      <c r="I300" s="11" t="n">
        <f aca="false">H300*0.3</f>
        <v>4.8</v>
      </c>
      <c r="J300" s="11" t="n">
        <f aca="false">G300+I300</f>
        <v>48.2</v>
      </c>
      <c r="K300" s="11" t="n">
        <f aca="false">E300+G300+I300</f>
        <v>53.2</v>
      </c>
      <c r="L300" s="11" t="n">
        <f aca="false">RANK(K300,K$291:K$310)</f>
        <v>10</v>
      </c>
      <c r="M300" s="11"/>
    </row>
    <row r="301" customFormat="false" ht="18" hidden="false" customHeight="true" outlineLevel="0" collapsed="false">
      <c r="A301" s="11" t="n">
        <v>299</v>
      </c>
      <c r="B301" s="11" t="s">
        <v>618</v>
      </c>
      <c r="C301" s="12" t="s">
        <v>619</v>
      </c>
      <c r="D301" s="12" t="s">
        <v>600</v>
      </c>
      <c r="E301" s="11" t="n">
        <v>5</v>
      </c>
      <c r="F301" s="11" t="n">
        <v>51</v>
      </c>
      <c r="G301" s="11" t="n">
        <f aca="false">F301*0.7</f>
        <v>35.7</v>
      </c>
      <c r="H301" s="11" t="n">
        <v>32</v>
      </c>
      <c r="I301" s="11" t="n">
        <f aca="false">H301*0.3</f>
        <v>9.6</v>
      </c>
      <c r="J301" s="11" t="n">
        <f aca="false">G301+I301</f>
        <v>45.3</v>
      </c>
      <c r="K301" s="11" t="n">
        <f aca="false">E301+G301+I301</f>
        <v>50.3</v>
      </c>
      <c r="L301" s="11" t="n">
        <f aca="false">RANK(K301,K$291:K$310)</f>
        <v>11</v>
      </c>
      <c r="M301" s="11"/>
    </row>
    <row r="302" customFormat="false" ht="18" hidden="false" customHeight="true" outlineLevel="0" collapsed="false">
      <c r="A302" s="11" t="n">
        <v>300</v>
      </c>
      <c r="B302" s="11" t="s">
        <v>620</v>
      </c>
      <c r="C302" s="12" t="s">
        <v>621</v>
      </c>
      <c r="D302" s="12" t="s">
        <v>600</v>
      </c>
      <c r="E302" s="11" t="n">
        <v>5</v>
      </c>
      <c r="F302" s="11" t="n">
        <v>44</v>
      </c>
      <c r="G302" s="11" t="n">
        <f aca="false">F302*0.7</f>
        <v>30.8</v>
      </c>
      <c r="H302" s="11" t="n">
        <v>45</v>
      </c>
      <c r="I302" s="11" t="n">
        <f aca="false">H302*0.3</f>
        <v>13.5</v>
      </c>
      <c r="J302" s="11" t="n">
        <f aca="false">G302+I302</f>
        <v>44.3</v>
      </c>
      <c r="K302" s="11" t="n">
        <f aca="false">E302+G302+I302</f>
        <v>49.3</v>
      </c>
      <c r="L302" s="11" t="n">
        <f aca="false">RANK(K302,K$291:K$310)</f>
        <v>12</v>
      </c>
      <c r="M302" s="11"/>
    </row>
    <row r="303" customFormat="false" ht="18" hidden="false" customHeight="true" outlineLevel="0" collapsed="false">
      <c r="A303" s="11" t="n">
        <v>301</v>
      </c>
      <c r="B303" s="11" t="s">
        <v>622</v>
      </c>
      <c r="C303" s="12" t="s">
        <v>623</v>
      </c>
      <c r="D303" s="12" t="s">
        <v>600</v>
      </c>
      <c r="E303" s="11" t="n">
        <v>5</v>
      </c>
      <c r="F303" s="11" t="n">
        <v>53</v>
      </c>
      <c r="G303" s="11" t="n">
        <f aca="false">F303*0.7</f>
        <v>37.1</v>
      </c>
      <c r="H303" s="11" t="n">
        <v>24</v>
      </c>
      <c r="I303" s="11" t="n">
        <f aca="false">H303*0.3</f>
        <v>7.2</v>
      </c>
      <c r="J303" s="11" t="n">
        <f aca="false">G303+I303</f>
        <v>44.3</v>
      </c>
      <c r="K303" s="11" t="n">
        <f aca="false">E303+G303+I303</f>
        <v>49.3</v>
      </c>
      <c r="L303" s="11" t="n">
        <f aca="false">RANK(K303,K$291:K$310)</f>
        <v>12</v>
      </c>
      <c r="M303" s="11"/>
    </row>
    <row r="304" customFormat="false" ht="18" hidden="false" customHeight="true" outlineLevel="0" collapsed="false">
      <c r="A304" s="11" t="n">
        <v>302</v>
      </c>
      <c r="B304" s="11" t="s">
        <v>624</v>
      </c>
      <c r="C304" s="12" t="s">
        <v>625</v>
      </c>
      <c r="D304" s="12" t="s">
        <v>600</v>
      </c>
      <c r="E304" s="11"/>
      <c r="F304" s="11" t="n">
        <v>61</v>
      </c>
      <c r="G304" s="11" t="n">
        <f aca="false">F304*0.7</f>
        <v>42.7</v>
      </c>
      <c r="H304" s="11" t="n">
        <v>22</v>
      </c>
      <c r="I304" s="11" t="n">
        <f aca="false">H304*0.3</f>
        <v>6.6</v>
      </c>
      <c r="J304" s="11" t="n">
        <f aca="false">G304+I304</f>
        <v>49.3</v>
      </c>
      <c r="K304" s="11" t="n">
        <f aca="false">E304+G304+I304</f>
        <v>49.3</v>
      </c>
      <c r="L304" s="11" t="n">
        <f aca="false">RANK(K304,K$291:K$310)</f>
        <v>12</v>
      </c>
      <c r="M304" s="11"/>
    </row>
    <row r="305" customFormat="false" ht="18" hidden="false" customHeight="true" outlineLevel="0" collapsed="false">
      <c r="A305" s="11" t="n">
        <v>303</v>
      </c>
      <c r="B305" s="11" t="s">
        <v>626</v>
      </c>
      <c r="C305" s="12" t="s">
        <v>627</v>
      </c>
      <c r="D305" s="12" t="s">
        <v>600</v>
      </c>
      <c r="E305" s="11" t="n">
        <v>5</v>
      </c>
      <c r="F305" s="11" t="n">
        <v>45</v>
      </c>
      <c r="G305" s="11" t="n">
        <f aca="false">F305*0.7</f>
        <v>31.5</v>
      </c>
      <c r="H305" s="11" t="n">
        <v>27</v>
      </c>
      <c r="I305" s="11" t="n">
        <f aca="false">H305*0.3</f>
        <v>8.1</v>
      </c>
      <c r="J305" s="11" t="n">
        <f aca="false">G305+I305</f>
        <v>39.6</v>
      </c>
      <c r="K305" s="11" t="n">
        <f aca="false">E305+G305+I305</f>
        <v>44.6</v>
      </c>
      <c r="L305" s="11" t="n">
        <f aca="false">RANK(K305,K$291:K$310)</f>
        <v>15</v>
      </c>
      <c r="M305" s="11"/>
    </row>
    <row r="306" customFormat="false" ht="18" hidden="false" customHeight="true" outlineLevel="0" collapsed="false">
      <c r="A306" s="11" t="n">
        <v>304</v>
      </c>
      <c r="B306" s="11" t="s">
        <v>628</v>
      </c>
      <c r="C306" s="12" t="s">
        <v>629</v>
      </c>
      <c r="D306" s="12" t="s">
        <v>600</v>
      </c>
      <c r="E306" s="11"/>
      <c r="F306" s="11" t="n">
        <v>51</v>
      </c>
      <c r="G306" s="11" t="n">
        <f aca="false">F306*0.7</f>
        <v>35.7</v>
      </c>
      <c r="H306" s="11" t="n">
        <v>27</v>
      </c>
      <c r="I306" s="11" t="n">
        <f aca="false">H306*0.3</f>
        <v>8.1</v>
      </c>
      <c r="J306" s="11" t="n">
        <f aca="false">G306+I306</f>
        <v>43.8</v>
      </c>
      <c r="K306" s="11" t="n">
        <f aca="false">E306+G306+I306</f>
        <v>43.8</v>
      </c>
      <c r="L306" s="11" t="n">
        <f aca="false">RANK(K306,K$291:K$310)</f>
        <v>16</v>
      </c>
      <c r="M306" s="11"/>
    </row>
    <row r="307" customFormat="false" ht="18" hidden="false" customHeight="true" outlineLevel="0" collapsed="false">
      <c r="A307" s="11" t="n">
        <v>305</v>
      </c>
      <c r="B307" s="11" t="s">
        <v>630</v>
      </c>
      <c r="C307" s="12" t="s">
        <v>631</v>
      </c>
      <c r="D307" s="12" t="s">
        <v>600</v>
      </c>
      <c r="E307" s="11" t="n">
        <v>5</v>
      </c>
      <c r="F307" s="11" t="n">
        <v>41</v>
      </c>
      <c r="G307" s="11" t="n">
        <f aca="false">F307*0.7</f>
        <v>28.7</v>
      </c>
      <c r="H307" s="11" t="n">
        <v>27</v>
      </c>
      <c r="I307" s="11" t="n">
        <f aca="false">H307*0.3</f>
        <v>8.1</v>
      </c>
      <c r="J307" s="11" t="n">
        <f aca="false">G307+I307</f>
        <v>36.8</v>
      </c>
      <c r="K307" s="11" t="n">
        <f aca="false">E307+G307+I307</f>
        <v>41.8</v>
      </c>
      <c r="L307" s="11" t="n">
        <f aca="false">RANK(K307,K$291:K$310)</f>
        <v>17</v>
      </c>
      <c r="M307" s="11"/>
    </row>
    <row r="308" customFormat="false" ht="18" hidden="false" customHeight="true" outlineLevel="0" collapsed="false">
      <c r="A308" s="11" t="n">
        <v>306</v>
      </c>
      <c r="B308" s="11" t="s">
        <v>632</v>
      </c>
      <c r="C308" s="12" t="s">
        <v>633</v>
      </c>
      <c r="D308" s="12" t="s">
        <v>600</v>
      </c>
      <c r="E308" s="11" t="n">
        <v>5</v>
      </c>
      <c r="F308" s="11" t="n">
        <v>33</v>
      </c>
      <c r="G308" s="11" t="n">
        <f aca="false">F308*0.7</f>
        <v>23.1</v>
      </c>
      <c r="H308" s="11" t="n">
        <v>29</v>
      </c>
      <c r="I308" s="11" t="n">
        <f aca="false">H308*0.3</f>
        <v>8.7</v>
      </c>
      <c r="J308" s="11" t="n">
        <f aca="false">G308+I308</f>
        <v>31.8</v>
      </c>
      <c r="K308" s="11" t="n">
        <f aca="false">E308+G308+I308</f>
        <v>36.8</v>
      </c>
      <c r="L308" s="11" t="n">
        <f aca="false">RANK(K308,K$291:K$310)</f>
        <v>18</v>
      </c>
      <c r="M308" s="11"/>
    </row>
    <row r="309" customFormat="false" ht="18" hidden="false" customHeight="true" outlineLevel="0" collapsed="false">
      <c r="A309" s="11" t="n">
        <v>307</v>
      </c>
      <c r="B309" s="11" t="s">
        <v>634</v>
      </c>
      <c r="C309" s="12" t="s">
        <v>635</v>
      </c>
      <c r="D309" s="12" t="s">
        <v>600</v>
      </c>
      <c r="E309" s="11" t="n">
        <v>5</v>
      </c>
      <c r="F309" s="11" t="n">
        <v>28</v>
      </c>
      <c r="G309" s="11" t="n">
        <f aca="false">F309*0.7</f>
        <v>19.6</v>
      </c>
      <c r="H309" s="11" t="n">
        <v>40</v>
      </c>
      <c r="I309" s="11" t="n">
        <f aca="false">H309*0.3</f>
        <v>12</v>
      </c>
      <c r="J309" s="11" t="n">
        <f aca="false">G309+I309</f>
        <v>31.6</v>
      </c>
      <c r="K309" s="11" t="n">
        <f aca="false">E309+G309+I309</f>
        <v>36.6</v>
      </c>
      <c r="L309" s="11" t="n">
        <f aca="false">RANK(K309,K$291:K$310)</f>
        <v>19</v>
      </c>
      <c r="M309" s="11"/>
    </row>
    <row r="310" customFormat="false" ht="18" hidden="false" customHeight="true" outlineLevel="0" collapsed="false">
      <c r="A310" s="11" t="n">
        <v>308</v>
      </c>
      <c r="B310" s="11" t="s">
        <v>636</v>
      </c>
      <c r="C310" s="12" t="s">
        <v>637</v>
      </c>
      <c r="D310" s="12" t="s">
        <v>600</v>
      </c>
      <c r="E310" s="11" t="n">
        <v>5</v>
      </c>
      <c r="F310" s="11" t="n">
        <v>0</v>
      </c>
      <c r="G310" s="11" t="n">
        <f aca="false">F310*0.7</f>
        <v>0</v>
      </c>
      <c r="H310" s="11" t="n">
        <v>0</v>
      </c>
      <c r="I310" s="11" t="n">
        <f aca="false">H310*0.3</f>
        <v>0</v>
      </c>
      <c r="J310" s="11" t="n">
        <f aca="false">G310+I310</f>
        <v>0</v>
      </c>
      <c r="K310" s="11" t="n">
        <f aca="false">E310+G310+I310</f>
        <v>5</v>
      </c>
      <c r="L310" s="11" t="n">
        <f aca="false">RANK(K310,K$291:K$310)</f>
        <v>20</v>
      </c>
      <c r="M310" s="12" t="s">
        <v>638</v>
      </c>
    </row>
    <row r="311" customFormat="false" ht="18" hidden="false" customHeight="true" outlineLevel="0" collapsed="false">
      <c r="A311" s="11" t="n">
        <v>309</v>
      </c>
      <c r="B311" s="11" t="s">
        <v>639</v>
      </c>
      <c r="C311" s="12" t="s">
        <v>640</v>
      </c>
      <c r="D311" s="12" t="s">
        <v>641</v>
      </c>
      <c r="E311" s="11" t="n">
        <v>5</v>
      </c>
      <c r="F311" s="11" t="n">
        <v>61</v>
      </c>
      <c r="G311" s="11" t="n">
        <f aca="false">F311*0.7</f>
        <v>42.7</v>
      </c>
      <c r="H311" s="11" t="n">
        <v>28</v>
      </c>
      <c r="I311" s="11" t="n">
        <f aca="false">H311*0.3</f>
        <v>8.4</v>
      </c>
      <c r="J311" s="11" t="n">
        <f aca="false">G311+I311</f>
        <v>51.1</v>
      </c>
      <c r="K311" s="11" t="n">
        <f aca="false">E311+G311+I311</f>
        <v>56.1</v>
      </c>
      <c r="L311" s="11" t="n">
        <f aca="false">RANK(K311,K$311:K$316)</f>
        <v>1</v>
      </c>
      <c r="M311" s="11"/>
    </row>
    <row r="312" customFormat="false" ht="18" hidden="false" customHeight="true" outlineLevel="0" collapsed="false">
      <c r="A312" s="11" t="n">
        <v>310</v>
      </c>
      <c r="B312" s="11" t="s">
        <v>642</v>
      </c>
      <c r="C312" s="12" t="s">
        <v>643</v>
      </c>
      <c r="D312" s="12" t="s">
        <v>641</v>
      </c>
      <c r="E312" s="11"/>
      <c r="F312" s="11" t="n">
        <v>63</v>
      </c>
      <c r="G312" s="11" t="n">
        <f aca="false">F312*0.7</f>
        <v>44.1</v>
      </c>
      <c r="H312" s="11" t="n">
        <v>29</v>
      </c>
      <c r="I312" s="11" t="n">
        <f aca="false">H312*0.3</f>
        <v>8.7</v>
      </c>
      <c r="J312" s="11" t="n">
        <f aca="false">G312+I312</f>
        <v>52.8</v>
      </c>
      <c r="K312" s="11" t="n">
        <f aca="false">E312+G312+I312</f>
        <v>52.8</v>
      </c>
      <c r="L312" s="11" t="n">
        <f aca="false">RANK(K312,K$311:K$316)</f>
        <v>2</v>
      </c>
      <c r="M312" s="11"/>
    </row>
    <row r="313" customFormat="false" ht="18" hidden="false" customHeight="true" outlineLevel="0" collapsed="false">
      <c r="A313" s="11" t="n">
        <v>311</v>
      </c>
      <c r="B313" s="11" t="s">
        <v>644</v>
      </c>
      <c r="C313" s="12" t="s">
        <v>645</v>
      </c>
      <c r="D313" s="12" t="s">
        <v>641</v>
      </c>
      <c r="E313" s="11" t="n">
        <v>5</v>
      </c>
      <c r="F313" s="11" t="n">
        <v>44</v>
      </c>
      <c r="G313" s="11" t="n">
        <f aca="false">F313*0.7</f>
        <v>30.8</v>
      </c>
      <c r="H313" s="11" t="n">
        <v>36</v>
      </c>
      <c r="I313" s="11" t="n">
        <f aca="false">H313*0.3</f>
        <v>10.8</v>
      </c>
      <c r="J313" s="11" t="n">
        <f aca="false">G313+I313</f>
        <v>41.6</v>
      </c>
      <c r="K313" s="11" t="n">
        <f aca="false">E313+G313+I313</f>
        <v>46.6</v>
      </c>
      <c r="L313" s="11" t="n">
        <f aca="false">RANK(K313,K$311:K$316)</f>
        <v>3</v>
      </c>
      <c r="M313" s="11"/>
    </row>
    <row r="314" customFormat="false" ht="18" hidden="false" customHeight="true" outlineLevel="0" collapsed="false">
      <c r="A314" s="11" t="n">
        <v>312</v>
      </c>
      <c r="B314" s="11" t="s">
        <v>646</v>
      </c>
      <c r="C314" s="12" t="s">
        <v>647</v>
      </c>
      <c r="D314" s="12" t="s">
        <v>641</v>
      </c>
      <c r="E314" s="11"/>
      <c r="F314" s="11" t="n">
        <v>51</v>
      </c>
      <c r="G314" s="11" t="n">
        <f aca="false">F314*0.7</f>
        <v>35.7</v>
      </c>
      <c r="H314" s="11" t="n">
        <v>27</v>
      </c>
      <c r="I314" s="11" t="n">
        <f aca="false">H314*0.3</f>
        <v>8.1</v>
      </c>
      <c r="J314" s="11" t="n">
        <f aca="false">G314+I314</f>
        <v>43.8</v>
      </c>
      <c r="K314" s="11" t="n">
        <f aca="false">E314+G314+I314</f>
        <v>43.8</v>
      </c>
      <c r="L314" s="11" t="n">
        <f aca="false">RANK(K314,K$311:K$316)</f>
        <v>4</v>
      </c>
      <c r="M314" s="11"/>
    </row>
    <row r="315" customFormat="false" ht="18" hidden="false" customHeight="true" outlineLevel="0" collapsed="false">
      <c r="A315" s="11" t="n">
        <v>313</v>
      </c>
      <c r="B315" s="11" t="s">
        <v>648</v>
      </c>
      <c r="C315" s="12" t="s">
        <v>21</v>
      </c>
      <c r="D315" s="12" t="s">
        <v>641</v>
      </c>
      <c r="E315" s="11"/>
      <c r="F315" s="11" t="n">
        <v>48</v>
      </c>
      <c r="G315" s="11" t="n">
        <f aca="false">F315*0.7</f>
        <v>33.6</v>
      </c>
      <c r="H315" s="11" t="n">
        <v>29</v>
      </c>
      <c r="I315" s="11" t="n">
        <f aca="false">H315*0.3</f>
        <v>8.7</v>
      </c>
      <c r="J315" s="11" t="n">
        <f aca="false">G315+I315</f>
        <v>42.3</v>
      </c>
      <c r="K315" s="11" t="n">
        <f aca="false">E315+G315+I315</f>
        <v>42.3</v>
      </c>
      <c r="L315" s="11" t="n">
        <f aca="false">RANK(K315,K$311:K$316)</f>
        <v>5</v>
      </c>
      <c r="M315" s="11"/>
    </row>
    <row r="316" customFormat="false" ht="18" hidden="false" customHeight="true" outlineLevel="0" collapsed="false">
      <c r="A316" s="11" t="n">
        <v>314</v>
      </c>
      <c r="B316" s="11" t="s">
        <v>649</v>
      </c>
      <c r="C316" s="12" t="s">
        <v>650</v>
      </c>
      <c r="D316" s="12" t="s">
        <v>641</v>
      </c>
      <c r="E316" s="11" t="n">
        <v>5</v>
      </c>
      <c r="F316" s="11" t="n">
        <v>38</v>
      </c>
      <c r="G316" s="11" t="n">
        <f aca="false">F316*0.7</f>
        <v>26.6</v>
      </c>
      <c r="H316" s="11" t="n">
        <v>33</v>
      </c>
      <c r="I316" s="11" t="n">
        <f aca="false">H316*0.3</f>
        <v>9.9</v>
      </c>
      <c r="J316" s="11" t="n">
        <f aca="false">G316+I316</f>
        <v>36.5</v>
      </c>
      <c r="K316" s="11" t="n">
        <f aca="false">E316+G316+I316</f>
        <v>41.5</v>
      </c>
      <c r="L316" s="11" t="n">
        <f aca="false">RANK(K316,K$311:K$316)</f>
        <v>6</v>
      </c>
      <c r="M316" s="11"/>
    </row>
    <row r="317" customFormat="false" ht="18" hidden="false" customHeight="true" outlineLevel="0" collapsed="false">
      <c r="A317" s="11" t="n">
        <v>315</v>
      </c>
      <c r="B317" s="11" t="s">
        <v>651</v>
      </c>
      <c r="C317" s="12" t="s">
        <v>652</v>
      </c>
      <c r="D317" s="12" t="s">
        <v>653</v>
      </c>
      <c r="E317" s="11" t="n">
        <v>5</v>
      </c>
      <c r="F317" s="11" t="n">
        <v>63</v>
      </c>
      <c r="G317" s="11" t="n">
        <f aca="false">F317*0.7</f>
        <v>44.1</v>
      </c>
      <c r="H317" s="11" t="n">
        <v>39</v>
      </c>
      <c r="I317" s="11" t="n">
        <f aca="false">H317*0.3</f>
        <v>11.7</v>
      </c>
      <c r="J317" s="11" t="n">
        <f aca="false">G317+I317</f>
        <v>55.8</v>
      </c>
      <c r="K317" s="11" t="n">
        <f aca="false">E317+G317+I317</f>
        <v>60.8</v>
      </c>
      <c r="L317" s="11" t="n">
        <f aca="false">RANK(K317,K$317:K$328)</f>
        <v>1</v>
      </c>
      <c r="M317" s="11"/>
    </row>
    <row r="318" customFormat="false" ht="18" hidden="false" customHeight="true" outlineLevel="0" collapsed="false">
      <c r="A318" s="11" t="n">
        <v>316</v>
      </c>
      <c r="B318" s="11" t="s">
        <v>654</v>
      </c>
      <c r="C318" s="12" t="s">
        <v>655</v>
      </c>
      <c r="D318" s="12" t="s">
        <v>653</v>
      </c>
      <c r="E318" s="11" t="n">
        <v>5</v>
      </c>
      <c r="F318" s="11" t="n">
        <v>59</v>
      </c>
      <c r="G318" s="11" t="n">
        <f aca="false">F318*0.7</f>
        <v>41.3</v>
      </c>
      <c r="H318" s="11" t="n">
        <v>31</v>
      </c>
      <c r="I318" s="11" t="n">
        <f aca="false">H318*0.3</f>
        <v>9.3</v>
      </c>
      <c r="J318" s="11" t="n">
        <f aca="false">G318+I318</f>
        <v>50.6</v>
      </c>
      <c r="K318" s="11" t="n">
        <f aca="false">E318+G318+I318</f>
        <v>55.6</v>
      </c>
      <c r="L318" s="11" t="n">
        <f aca="false">RANK(K318,K$317:K$328)</f>
        <v>2</v>
      </c>
      <c r="M318" s="11"/>
    </row>
    <row r="319" customFormat="false" ht="18" hidden="false" customHeight="true" outlineLevel="0" collapsed="false">
      <c r="A319" s="11" t="n">
        <v>317</v>
      </c>
      <c r="B319" s="11" t="s">
        <v>656</v>
      </c>
      <c r="C319" s="12" t="s">
        <v>657</v>
      </c>
      <c r="D319" s="12" t="s">
        <v>653</v>
      </c>
      <c r="E319" s="11" t="n">
        <v>5</v>
      </c>
      <c r="F319" s="11" t="n">
        <v>51</v>
      </c>
      <c r="G319" s="11" t="n">
        <f aca="false">F319*0.7</f>
        <v>35.7</v>
      </c>
      <c r="H319" s="11" t="n">
        <v>25</v>
      </c>
      <c r="I319" s="11" t="n">
        <f aca="false">H319*0.3</f>
        <v>7.5</v>
      </c>
      <c r="J319" s="11" t="n">
        <f aca="false">G319+I319</f>
        <v>43.2</v>
      </c>
      <c r="K319" s="11" t="n">
        <f aca="false">E319+G319+I319</f>
        <v>48.2</v>
      </c>
      <c r="L319" s="11" t="n">
        <f aca="false">RANK(K319,K$317:K$328)</f>
        <v>3</v>
      </c>
      <c r="M319" s="11"/>
    </row>
    <row r="320" customFormat="false" ht="18" hidden="false" customHeight="true" outlineLevel="0" collapsed="false">
      <c r="A320" s="11" t="n">
        <v>318</v>
      </c>
      <c r="B320" s="11" t="s">
        <v>658</v>
      </c>
      <c r="C320" s="12" t="s">
        <v>659</v>
      </c>
      <c r="D320" s="12" t="s">
        <v>653</v>
      </c>
      <c r="E320" s="11" t="n">
        <v>5</v>
      </c>
      <c r="F320" s="11" t="n">
        <v>50</v>
      </c>
      <c r="G320" s="11" t="n">
        <f aca="false">F320*0.7</f>
        <v>35</v>
      </c>
      <c r="H320" s="11" t="n">
        <v>24</v>
      </c>
      <c r="I320" s="11" t="n">
        <f aca="false">H320*0.3</f>
        <v>7.2</v>
      </c>
      <c r="J320" s="11" t="n">
        <f aca="false">G320+I320</f>
        <v>42.2</v>
      </c>
      <c r="K320" s="11" t="n">
        <f aca="false">E320+G320+I320</f>
        <v>47.2</v>
      </c>
      <c r="L320" s="11" t="n">
        <f aca="false">RANK(K320,K$317:K$328)</f>
        <v>4</v>
      </c>
      <c r="M320" s="11"/>
    </row>
    <row r="321" customFormat="false" ht="18" hidden="false" customHeight="true" outlineLevel="0" collapsed="false">
      <c r="A321" s="11" t="n">
        <v>319</v>
      </c>
      <c r="B321" s="11" t="s">
        <v>660</v>
      </c>
      <c r="C321" s="12" t="s">
        <v>661</v>
      </c>
      <c r="D321" s="12" t="s">
        <v>653</v>
      </c>
      <c r="E321" s="11" t="n">
        <v>5</v>
      </c>
      <c r="F321" s="11" t="n">
        <v>43</v>
      </c>
      <c r="G321" s="11" t="n">
        <f aca="false">F321*0.7</f>
        <v>30.1</v>
      </c>
      <c r="H321" s="11" t="n">
        <v>24</v>
      </c>
      <c r="I321" s="11" t="n">
        <f aca="false">H321*0.3</f>
        <v>7.2</v>
      </c>
      <c r="J321" s="11" t="n">
        <f aca="false">G321+I321</f>
        <v>37.3</v>
      </c>
      <c r="K321" s="11" t="n">
        <f aca="false">E321+G321+I321</f>
        <v>42.3</v>
      </c>
      <c r="L321" s="11" t="n">
        <f aca="false">RANK(K321,K$317:K$328)</f>
        <v>5</v>
      </c>
      <c r="M321" s="11"/>
    </row>
    <row r="322" customFormat="false" ht="18" hidden="false" customHeight="true" outlineLevel="0" collapsed="false">
      <c r="A322" s="11" t="n">
        <v>320</v>
      </c>
      <c r="B322" s="11" t="s">
        <v>662</v>
      </c>
      <c r="C322" s="12" t="s">
        <v>663</v>
      </c>
      <c r="D322" s="12" t="s">
        <v>653</v>
      </c>
      <c r="E322" s="11" t="n">
        <v>5</v>
      </c>
      <c r="F322" s="11" t="n">
        <v>32</v>
      </c>
      <c r="G322" s="11" t="n">
        <f aca="false">F322*0.7</f>
        <v>22.4</v>
      </c>
      <c r="H322" s="11" t="n">
        <v>28</v>
      </c>
      <c r="I322" s="11" t="n">
        <f aca="false">H322*0.3</f>
        <v>8.4</v>
      </c>
      <c r="J322" s="11" t="n">
        <f aca="false">G322+I322</f>
        <v>30.8</v>
      </c>
      <c r="K322" s="11" t="n">
        <f aca="false">E322+G322+I322</f>
        <v>35.8</v>
      </c>
      <c r="L322" s="11" t="n">
        <f aca="false">RANK(K322,K$317:K$328)</f>
        <v>6</v>
      </c>
      <c r="M322" s="11"/>
    </row>
    <row r="323" customFormat="false" ht="18" hidden="false" customHeight="true" outlineLevel="0" collapsed="false">
      <c r="A323" s="11" t="n">
        <v>321</v>
      </c>
      <c r="B323" s="11" t="s">
        <v>664</v>
      </c>
      <c r="C323" s="12" t="s">
        <v>665</v>
      </c>
      <c r="D323" s="12" t="s">
        <v>653</v>
      </c>
      <c r="E323" s="11" t="n">
        <v>5</v>
      </c>
      <c r="F323" s="11" t="n">
        <v>30</v>
      </c>
      <c r="G323" s="11" t="n">
        <f aca="false">F323*0.7</f>
        <v>21</v>
      </c>
      <c r="H323" s="11" t="n">
        <v>30</v>
      </c>
      <c r="I323" s="11" t="n">
        <f aca="false">H323*0.3</f>
        <v>9</v>
      </c>
      <c r="J323" s="11" t="n">
        <f aca="false">G323+I323</f>
        <v>30</v>
      </c>
      <c r="K323" s="11" t="n">
        <f aca="false">E323+G323+I323</f>
        <v>35</v>
      </c>
      <c r="L323" s="11" t="n">
        <f aca="false">RANK(K323,K$317:K$328)</f>
        <v>7</v>
      </c>
      <c r="M323" s="11"/>
    </row>
    <row r="324" customFormat="false" ht="18" hidden="false" customHeight="true" outlineLevel="0" collapsed="false">
      <c r="A324" s="11" t="n">
        <v>322</v>
      </c>
      <c r="B324" s="11" t="s">
        <v>666</v>
      </c>
      <c r="C324" s="12" t="s">
        <v>667</v>
      </c>
      <c r="D324" s="12" t="s">
        <v>653</v>
      </c>
      <c r="E324" s="11"/>
      <c r="F324" s="11" t="n">
        <v>34</v>
      </c>
      <c r="G324" s="11" t="n">
        <f aca="false">F324*0.7</f>
        <v>23.8</v>
      </c>
      <c r="H324" s="11" t="n">
        <v>22</v>
      </c>
      <c r="I324" s="11" t="n">
        <f aca="false">H324*0.3</f>
        <v>6.6</v>
      </c>
      <c r="J324" s="11" t="n">
        <f aca="false">G324+I324</f>
        <v>30.4</v>
      </c>
      <c r="K324" s="11" t="n">
        <f aca="false">E324+G324+I324</f>
        <v>30.4</v>
      </c>
      <c r="L324" s="11" t="n">
        <f aca="false">RANK(K324,K$317:K$328)</f>
        <v>8</v>
      </c>
      <c r="M324" s="11"/>
    </row>
    <row r="325" customFormat="false" ht="18" hidden="false" customHeight="true" outlineLevel="0" collapsed="false">
      <c r="A325" s="11" t="n">
        <v>323</v>
      </c>
      <c r="B325" s="11" t="s">
        <v>668</v>
      </c>
      <c r="C325" s="12" t="s">
        <v>669</v>
      </c>
      <c r="D325" s="12" t="s">
        <v>653</v>
      </c>
      <c r="E325" s="11"/>
      <c r="F325" s="11" t="n">
        <v>32</v>
      </c>
      <c r="G325" s="11" t="n">
        <f aca="false">F325*0.7</f>
        <v>22.4</v>
      </c>
      <c r="H325" s="11" t="n">
        <v>15</v>
      </c>
      <c r="I325" s="11" t="n">
        <f aca="false">H325*0.3</f>
        <v>4.5</v>
      </c>
      <c r="J325" s="11" t="n">
        <f aca="false">G325+I325</f>
        <v>26.9</v>
      </c>
      <c r="K325" s="11" t="n">
        <f aca="false">E325+G325+I325</f>
        <v>26.9</v>
      </c>
      <c r="L325" s="11" t="n">
        <f aca="false">RANK(K325,K$317:K$328)</f>
        <v>9</v>
      </c>
      <c r="M325" s="11"/>
    </row>
    <row r="326" customFormat="false" ht="18" hidden="false" customHeight="true" outlineLevel="0" collapsed="false">
      <c r="A326" s="11" t="n">
        <v>324</v>
      </c>
      <c r="B326" s="11" t="s">
        <v>670</v>
      </c>
      <c r="C326" s="12" t="s">
        <v>671</v>
      </c>
      <c r="D326" s="12" t="s">
        <v>653</v>
      </c>
      <c r="E326" s="11"/>
      <c r="F326" s="11" t="n">
        <v>24</v>
      </c>
      <c r="G326" s="11" t="n">
        <f aca="false">F326*0.7</f>
        <v>16.8</v>
      </c>
      <c r="H326" s="11" t="n">
        <v>29</v>
      </c>
      <c r="I326" s="11" t="n">
        <f aca="false">H326*0.3</f>
        <v>8.7</v>
      </c>
      <c r="J326" s="11" t="n">
        <f aca="false">G326+I326</f>
        <v>25.5</v>
      </c>
      <c r="K326" s="11" t="n">
        <f aca="false">E326+G326+I326</f>
        <v>25.5</v>
      </c>
      <c r="L326" s="11" t="n">
        <f aca="false">RANK(K326,K$317:K$328)</f>
        <v>10</v>
      </c>
      <c r="M326" s="11"/>
    </row>
    <row r="327" customFormat="false" ht="18" hidden="false" customHeight="true" outlineLevel="0" collapsed="false">
      <c r="A327" s="11" t="n">
        <v>325</v>
      </c>
      <c r="B327" s="11" t="s">
        <v>672</v>
      </c>
      <c r="C327" s="12" t="s">
        <v>673</v>
      </c>
      <c r="D327" s="12" t="s">
        <v>653</v>
      </c>
      <c r="E327" s="11"/>
      <c r="F327" s="11" t="n">
        <v>13</v>
      </c>
      <c r="G327" s="11" t="n">
        <f aca="false">F327*0.7</f>
        <v>9.1</v>
      </c>
      <c r="H327" s="11" t="n">
        <v>22</v>
      </c>
      <c r="I327" s="11" t="n">
        <f aca="false">H327*0.3</f>
        <v>6.6</v>
      </c>
      <c r="J327" s="11" t="n">
        <f aca="false">G327+I327</f>
        <v>15.7</v>
      </c>
      <c r="K327" s="11" t="n">
        <f aca="false">E327+G327+I327</f>
        <v>15.7</v>
      </c>
      <c r="L327" s="11" t="n">
        <f aca="false">RANK(K327,K$317:K$328)</f>
        <v>11</v>
      </c>
      <c r="M327" s="11"/>
    </row>
    <row r="328" customFormat="false" ht="14.25" hidden="false" customHeight="false" outlineLevel="0" collapsed="false">
      <c r="A328" s="11" t="n">
        <v>326</v>
      </c>
      <c r="B328" s="11" t="s">
        <v>674</v>
      </c>
      <c r="C328" s="12" t="s">
        <v>675</v>
      </c>
      <c r="D328" s="12" t="s">
        <v>653</v>
      </c>
      <c r="E328" s="11"/>
      <c r="F328" s="11" t="n">
        <v>0</v>
      </c>
      <c r="G328" s="11" t="n">
        <f aca="false">F328*0.7</f>
        <v>0</v>
      </c>
      <c r="H328" s="11" t="n">
        <v>0</v>
      </c>
      <c r="I328" s="11" t="n">
        <f aca="false">H328*0.3</f>
        <v>0</v>
      </c>
      <c r="J328" s="11" t="n">
        <f aca="false">G328+I328</f>
        <v>0</v>
      </c>
      <c r="K328" s="11" t="n">
        <f aca="false">E328+G328+I328</f>
        <v>0</v>
      </c>
      <c r="L328" s="11" t="n">
        <f aca="false">RANK(K328,K$317:K$328)</f>
        <v>12</v>
      </c>
      <c r="M328" s="12" t="s">
        <v>160</v>
      </c>
    </row>
    <row r="329" customFormat="false" ht="57" hidden="false" customHeight="true" outlineLevel="0" collapsed="false">
      <c r="A329" s="15" t="s">
        <v>676</v>
      </c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71.25" hidden="false" customHeight="true" outlineLevel="0" collapsed="false">
      <c r="G330" s="16" t="s">
        <v>677</v>
      </c>
      <c r="H330" s="16"/>
      <c r="I330" s="16"/>
      <c r="J330" s="16"/>
      <c r="K330" s="16"/>
      <c r="L330" s="16"/>
      <c r="M330" s="16"/>
    </row>
  </sheetData>
  <mergeCells count="3">
    <mergeCell ref="A1:M1"/>
    <mergeCell ref="A329:M329"/>
    <mergeCell ref="G330:M330"/>
  </mergeCells>
  <printOptions headings="false" gridLines="false" gridLinesSet="true" horizontalCentered="false" verticalCentered="false"/>
  <pageMargins left="0.420138888888889" right="0.3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8.8984375" defaultRowHeight="14.25" zeroHeight="false" outlineLevelRow="0" outlineLevelCol="0"/>
  <sheetData>
    <row r="1" customFormat="false" ht="40.5" hidden="false" customHeight="true" outlineLevel="0" collapsed="false"/>
    <row r="4" customFormat="false" ht="66.75" hidden="false" customHeight="true" outlineLevel="0" collapsed="false"/>
    <row r="7" customFormat="false" ht="7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3:41:25Z</dcterms:created>
  <dc:creator>hp370</dc:creator>
  <dc:description/>
  <dc:language>en-US</dc:language>
  <cp:lastModifiedBy>Blue666</cp:lastModifiedBy>
  <cp:lastPrinted>2012-09-14T02:54:05Z</cp:lastPrinted>
  <dcterms:modified xsi:type="dcterms:W3CDTF">2012-09-14T06:42:37Z</dcterms:modified>
  <cp:revision>0</cp:revision>
  <dc:subject/>
  <dc:title/>
</cp:coreProperties>
</file>