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工作人员聘用前公示名单" sheetId="1" state="visible" r:id="rId2"/>
  </sheets>
  <definedNames>
    <definedName function="false" hidden="false" localSheetId="0" name="_xlnm.Print_Titles" vbProcedure="false">招聘工作人员聘用前公示名单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54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博白县事业单位公开招聘工作人员聘用前公示名单</t>
    </r>
  </si>
  <si>
    <t xml:space="preserve">序号</t>
  </si>
  <si>
    <t xml:space="preserve">抽签
顺序号</t>
  </si>
  <si>
    <t xml:space="preserve">姓名</t>
  </si>
  <si>
    <t xml:space="preserve">性别</t>
  </si>
  <si>
    <t xml:space="preserve">身份证号</t>
  </si>
  <si>
    <t xml:space="preserve">准考证号</t>
  </si>
  <si>
    <t xml:space="preserve">报考单位</t>
  </si>
  <si>
    <t xml:space="preserve">报考职位</t>
  </si>
  <si>
    <t xml:space="preserve">加分理由</t>
  </si>
  <si>
    <t xml:space="preserve">笔试总分（含照顾加分）</t>
  </si>
  <si>
    <t xml:space="preserve">备注</t>
  </si>
  <si>
    <t xml:space="preserve">面试成绩</t>
  </si>
  <si>
    <t xml:space="preserve">总成绩</t>
  </si>
  <si>
    <t xml:space="preserve">岗位排名</t>
  </si>
  <si>
    <t xml:space="preserve">郑裕旺</t>
  </si>
  <si>
    <t xml:space="preserve">男</t>
  </si>
  <si>
    <t xml:space="preserve">452528198307087215</t>
  </si>
  <si>
    <t xml:space="preserve">12108104414</t>
  </si>
  <si>
    <t xml:space="preserve">博白教育局顿谷镇</t>
  </si>
  <si>
    <t xml:space="preserve">大塘村小学数学教师</t>
  </si>
  <si>
    <t xml:space="preserve">刘玉丹</t>
  </si>
  <si>
    <t xml:space="preserve">女</t>
  </si>
  <si>
    <t xml:space="preserve">450923198709280761</t>
  </si>
  <si>
    <t xml:space="preserve">12108104325</t>
  </si>
  <si>
    <t xml:space="preserve">大塘村小学语文教师</t>
  </si>
  <si>
    <t xml:space="preserve">林茂盛</t>
  </si>
  <si>
    <t xml:space="preserve">452528198112024898</t>
  </si>
  <si>
    <t xml:space="preserve">12108103704</t>
  </si>
  <si>
    <t xml:space="preserve">博白教育局菱角镇</t>
  </si>
  <si>
    <t xml:space="preserve">李杨村李冲教学点语文教师</t>
  </si>
  <si>
    <t xml:space="preserve">林兴</t>
  </si>
  <si>
    <t xml:space="preserve">450923198703107773</t>
  </si>
  <si>
    <t xml:space="preserve">12108103626</t>
  </si>
  <si>
    <t xml:space="preserve">羊少村小学语文教师</t>
  </si>
  <si>
    <t xml:space="preserve">冯春梅</t>
  </si>
  <si>
    <t xml:space="preserve">452528198203065185</t>
  </si>
  <si>
    <t xml:space="preserve">12108103827</t>
  </si>
  <si>
    <t xml:space="preserve">博白教育局宁潭镇</t>
  </si>
  <si>
    <t xml:space="preserve">白均村小学数学教师</t>
  </si>
  <si>
    <t xml:space="preserve">秦小玲</t>
  </si>
  <si>
    <t xml:space="preserve">450923198604133829</t>
  </si>
  <si>
    <t xml:space="preserve">12108103818</t>
  </si>
  <si>
    <t xml:space="preserve">白均村小学语文教师</t>
  </si>
  <si>
    <t xml:space="preserve">宁庆龄</t>
  </si>
  <si>
    <t xml:space="preserve">450923198911252545</t>
  </si>
  <si>
    <t xml:space="preserve">12108104121</t>
  </si>
  <si>
    <t xml:space="preserve">德心村小学数学教师</t>
  </si>
  <si>
    <t xml:space="preserve">秦琨梅</t>
  </si>
  <si>
    <t xml:space="preserve">450923198612043049</t>
  </si>
  <si>
    <t xml:space="preserve">12108104020</t>
  </si>
  <si>
    <t xml:space="preserve">德心村小学语文教师</t>
  </si>
  <si>
    <t xml:space="preserve">汤维红</t>
  </si>
  <si>
    <t xml:space="preserve">450923198508081264</t>
  </si>
  <si>
    <t xml:space="preserve">12108104021</t>
  </si>
  <si>
    <t xml:space="preserve">庞基</t>
  </si>
  <si>
    <t xml:space="preserve">452528198307148030</t>
  </si>
  <si>
    <t xml:space="preserve">12108103814</t>
  </si>
  <si>
    <t xml:space="preserve">西岭村小学数学教师</t>
  </si>
  <si>
    <t xml:space="preserve">蓝珠</t>
  </si>
  <si>
    <t xml:space="preserve">450923198711213787</t>
  </si>
  <si>
    <t xml:space="preserve">12108103728</t>
  </si>
  <si>
    <t xml:space="preserve">西岭村小学语文教师</t>
  </si>
  <si>
    <t xml:space="preserve">刘瑞琼</t>
  </si>
  <si>
    <t xml:space="preserve">450923198704023766</t>
  </si>
  <si>
    <t xml:space="preserve">12108103713</t>
  </si>
  <si>
    <t xml:space="preserve">莫龄华</t>
  </si>
  <si>
    <t xml:space="preserve">452528197409156221</t>
  </si>
  <si>
    <t xml:space="preserve">12108103922</t>
  </si>
  <si>
    <t xml:space="preserve">杨旗村小学数学教师</t>
  </si>
  <si>
    <t xml:space="preserve">陈进武</t>
  </si>
  <si>
    <t xml:space="preserve">452528198310292519</t>
  </si>
  <si>
    <t xml:space="preserve">12108103906</t>
  </si>
  <si>
    <t xml:space="preserve">梁祖荣</t>
  </si>
  <si>
    <t xml:space="preserve">452528197303031017</t>
  </si>
  <si>
    <t xml:space="preserve">12108103903</t>
  </si>
  <si>
    <t xml:space="preserve">杨旗村小学语文教师</t>
  </si>
  <si>
    <t xml:space="preserve">黄振波</t>
  </si>
  <si>
    <t xml:space="preserve">452528198001070832</t>
  </si>
  <si>
    <t xml:space="preserve">12108104310</t>
  </si>
  <si>
    <t xml:space="preserve">博白教育局文地镇</t>
  </si>
  <si>
    <t xml:space="preserve">汉平村小学数学教师</t>
  </si>
  <si>
    <t xml:space="preserve">江晓冰</t>
  </si>
  <si>
    <t xml:space="preserve">450923198909087480</t>
  </si>
  <si>
    <t xml:space="preserve">12108104304</t>
  </si>
  <si>
    <t xml:space="preserve">汉平村小学语文教师</t>
  </si>
  <si>
    <t xml:space="preserve">何宗超</t>
  </si>
  <si>
    <t xml:space="preserve">452528198308028292</t>
  </si>
  <si>
    <t xml:space="preserve">12108104301</t>
  </si>
  <si>
    <t xml:space="preserve">黄洛村小学语文教师</t>
  </si>
  <si>
    <t xml:space="preserve">陈冬莲</t>
  </si>
  <si>
    <t xml:space="preserve">450923198505050761</t>
  </si>
  <si>
    <t xml:space="preserve">12108104214</t>
  </si>
  <si>
    <t xml:space="preserve">那大村小学数学教师</t>
  </si>
  <si>
    <t xml:space="preserve">李宏梅</t>
  </si>
  <si>
    <t xml:space="preserve">450923198905154025</t>
  </si>
  <si>
    <t xml:space="preserve">12108104210</t>
  </si>
  <si>
    <t xml:space="preserve">刘玉兰</t>
  </si>
  <si>
    <t xml:space="preserve">450923198901026165</t>
  </si>
  <si>
    <t xml:space="preserve">12108104122</t>
  </si>
  <si>
    <t xml:space="preserve">那大村小学语文教师</t>
  </si>
  <si>
    <t xml:space="preserve">李丽婷</t>
  </si>
  <si>
    <t xml:space="preserve">450923198805153586</t>
  </si>
  <si>
    <t xml:space="preserve">12108104225</t>
  </si>
  <si>
    <t xml:space="preserve">山文村小学数学教师</t>
  </si>
  <si>
    <t xml:space="preserve">黄小丽</t>
  </si>
  <si>
    <t xml:space="preserve">450923198907025702</t>
  </si>
  <si>
    <t xml:space="preserve">12108104219</t>
  </si>
  <si>
    <t xml:space="preserve">山文村小学语文教师</t>
  </si>
  <si>
    <t xml:space="preserve">宾能州</t>
  </si>
  <si>
    <t xml:space="preserve">452528198308222554</t>
  </si>
  <si>
    <t xml:space="preserve">12108103115</t>
  </si>
  <si>
    <t xml:space="preserve">博白教育局新田镇</t>
  </si>
  <si>
    <t xml:space="preserve">百岸村小学语文教师</t>
  </si>
  <si>
    <t xml:space="preserve">陈静英</t>
  </si>
  <si>
    <t xml:space="preserve">450923198509233522</t>
  </si>
  <si>
    <t xml:space="preserve">12108103207</t>
  </si>
  <si>
    <t xml:space="preserve">绿调村小学语文教师</t>
  </si>
  <si>
    <t xml:space="preserve">蒙政才</t>
  </si>
  <si>
    <t xml:space="preserve">452528198212073531</t>
  </si>
  <si>
    <t xml:space="preserve">12108103124</t>
  </si>
  <si>
    <t xml:space="preserve">那花村小学数学教师</t>
  </si>
  <si>
    <t xml:space="preserve">李强</t>
  </si>
  <si>
    <t xml:space="preserve">450923198803154139</t>
  </si>
  <si>
    <t xml:space="preserve">12108103225</t>
  </si>
  <si>
    <t xml:space="preserve">亭子村小学数学教师</t>
  </si>
  <si>
    <t xml:space="preserve">唐雪</t>
  </si>
  <si>
    <t xml:space="preserve">450923198709221024</t>
  </si>
  <si>
    <t xml:space="preserve">12108103305</t>
  </si>
  <si>
    <t xml:space="preserve">亭子村小学语文教师</t>
  </si>
  <si>
    <t xml:space="preserve">吴春兰</t>
  </si>
  <si>
    <t xml:space="preserve">450923198704103782</t>
  </si>
  <si>
    <t xml:space="preserve">12108103524</t>
  </si>
  <si>
    <t xml:space="preserve">博白教育局英桥镇</t>
  </si>
  <si>
    <t xml:space="preserve">春佳村小学数学教师</t>
  </si>
  <si>
    <t xml:space="preserve">朱定安</t>
  </si>
  <si>
    <t xml:space="preserve">450923198409057496</t>
  </si>
  <si>
    <t xml:space="preserve">12108103518</t>
  </si>
  <si>
    <t xml:space="preserve">春佳村小学语文教师</t>
  </si>
  <si>
    <t xml:space="preserve">刘俊宏</t>
  </si>
  <si>
    <t xml:space="preserve">45092319841227001X</t>
  </si>
  <si>
    <t xml:space="preserve">12108103313</t>
  </si>
  <si>
    <t xml:space="preserve">付义村小学数学教师</t>
  </si>
  <si>
    <t xml:space="preserve">梁英敏</t>
  </si>
  <si>
    <t xml:space="preserve">450923199005097023</t>
  </si>
  <si>
    <t xml:space="preserve">12108103319</t>
  </si>
  <si>
    <t xml:space="preserve">付义村小学语文教师</t>
  </si>
  <si>
    <t xml:space="preserve">李昌江</t>
  </si>
  <si>
    <t xml:space="preserve">450923198408103913</t>
  </si>
  <si>
    <t xml:space="preserve">12108103511</t>
  </si>
  <si>
    <t xml:space="preserve">绿柏村小学数学教师</t>
  </si>
  <si>
    <t xml:space="preserve">莫才鑫</t>
  </si>
  <si>
    <t xml:space="preserve">450923198803075393</t>
  </si>
  <si>
    <t xml:space="preserve">12108103509</t>
  </si>
  <si>
    <t xml:space="preserve">绿柏村小学语文教师</t>
  </si>
  <si>
    <t xml:space="preserve">刘姗姗</t>
  </si>
  <si>
    <t xml:space="preserve">450923198512176186</t>
  </si>
  <si>
    <t xml:space="preserve">12108103430</t>
  </si>
  <si>
    <t xml:space="preserve">文黎村小学数学教师</t>
  </si>
  <si>
    <t xml:space="preserve">少数民族</t>
  </si>
  <si>
    <t xml:space="preserve">梁露</t>
  </si>
  <si>
    <t xml:space="preserve">450923198907133527</t>
  </si>
  <si>
    <t xml:space="preserve">12108103413</t>
  </si>
  <si>
    <t xml:space="preserve">文黎村小学语文教师</t>
  </si>
  <si>
    <t xml:space="preserve">黄冰</t>
  </si>
  <si>
    <t xml:space="preserve">450923198812086721</t>
  </si>
  <si>
    <t xml:space="preserve">12108103620</t>
  </si>
  <si>
    <t xml:space="preserve">新圩村小学数学教师</t>
  </si>
  <si>
    <t xml:space="preserve">李啟梅</t>
  </si>
  <si>
    <t xml:space="preserve">450923198612101085</t>
  </si>
  <si>
    <t xml:space="preserve">12108103607</t>
  </si>
  <si>
    <t xml:space="preserve">新圩村小学语文教师</t>
  </si>
  <si>
    <t xml:space="preserve">何珍</t>
  </si>
  <si>
    <t xml:space="preserve">450923199002038300</t>
  </si>
  <si>
    <t xml:space="preserve">12108103404</t>
  </si>
  <si>
    <t xml:space="preserve">杨充村小学数学教师</t>
  </si>
  <si>
    <t xml:space="preserve">陈冬梅</t>
  </si>
  <si>
    <t xml:space="preserve">450923198611095381</t>
  </si>
  <si>
    <t xml:space="preserve">12108103327</t>
  </si>
  <si>
    <t xml:space="preserve">杨充村小学语文教师</t>
  </si>
  <si>
    <t xml:space="preserve">邹传凤</t>
  </si>
  <si>
    <t xml:space="preserve">45092319870503802X</t>
  </si>
  <si>
    <t xml:space="preserve">12108105510</t>
  </si>
  <si>
    <t xml:space="preserve">博白县初保办</t>
  </si>
  <si>
    <t xml:space="preserve">技术岗位</t>
  </si>
  <si>
    <t xml:space="preserve">李绿萍</t>
  </si>
  <si>
    <t xml:space="preserve">450902199005151809</t>
  </si>
  <si>
    <t xml:space="preserve">12108105509</t>
  </si>
  <si>
    <t xml:space="preserve">黄腾英</t>
  </si>
  <si>
    <t xml:space="preserve">450923198702133021</t>
  </si>
  <si>
    <t xml:space="preserve">12108105209</t>
  </si>
  <si>
    <t xml:space="preserve">博白县第三高级中学</t>
  </si>
  <si>
    <r>
      <rPr>
        <sz val="9"/>
        <rFont val="Noto Sans"/>
        <family val="2"/>
      </rPr>
      <t xml:space="preserve">技术岗位</t>
    </r>
    <r>
      <rPr>
        <sz val="9"/>
        <rFont val="宋体"/>
        <family val="0"/>
        <charset val="134"/>
      </rPr>
      <t xml:space="preserve">1</t>
    </r>
  </si>
  <si>
    <t xml:space="preserve">庞智凤</t>
  </si>
  <si>
    <t xml:space="preserve">450923198912141265</t>
  </si>
  <si>
    <t xml:space="preserve">12108105220</t>
  </si>
  <si>
    <r>
      <rPr>
        <sz val="9"/>
        <rFont val="Noto Sans"/>
        <family val="2"/>
      </rPr>
      <t xml:space="preserve">技术岗位</t>
    </r>
    <r>
      <rPr>
        <sz val="9"/>
        <rFont val="宋体"/>
        <family val="0"/>
        <charset val="134"/>
      </rPr>
      <t xml:space="preserve">2</t>
    </r>
  </si>
  <si>
    <t xml:space="preserve">黄福明</t>
  </si>
  <si>
    <t xml:space="preserve">450923198602285917</t>
  </si>
  <si>
    <t xml:space="preserve">12108105226</t>
  </si>
  <si>
    <r>
      <rPr>
        <sz val="9"/>
        <rFont val="Noto Sans"/>
        <family val="2"/>
      </rPr>
      <t xml:space="preserve">技术岗位</t>
    </r>
    <r>
      <rPr>
        <sz val="9"/>
        <rFont val="宋体"/>
        <family val="0"/>
        <charset val="134"/>
      </rPr>
      <t xml:space="preserve">3</t>
    </r>
  </si>
  <si>
    <t xml:space="preserve">沈丽</t>
  </si>
  <si>
    <t xml:space="preserve">450923198801017720</t>
  </si>
  <si>
    <t xml:space="preserve">12108105301</t>
  </si>
  <si>
    <r>
      <rPr>
        <sz val="9"/>
        <rFont val="Noto Sans"/>
        <family val="2"/>
      </rPr>
      <t xml:space="preserve">技术岗位</t>
    </r>
    <r>
      <rPr>
        <sz val="9"/>
        <rFont val="宋体"/>
        <family val="0"/>
        <charset val="134"/>
      </rPr>
      <t xml:space="preserve">4</t>
    </r>
  </si>
  <si>
    <t xml:space="preserve">胡丽坤</t>
  </si>
  <si>
    <t xml:space="preserve">450722198906097344</t>
  </si>
  <si>
    <t xml:space="preserve">12108105320</t>
  </si>
  <si>
    <r>
      <rPr>
        <sz val="9"/>
        <rFont val="Noto Sans"/>
        <family val="2"/>
      </rPr>
      <t xml:space="preserve">技术岗位</t>
    </r>
    <r>
      <rPr>
        <sz val="9"/>
        <rFont val="宋体"/>
        <family val="0"/>
        <charset val="134"/>
      </rPr>
      <t xml:space="preserve">6</t>
    </r>
  </si>
  <si>
    <t xml:space="preserve">廖招琼</t>
  </si>
  <si>
    <t xml:space="preserve">450923198512135923</t>
  </si>
  <si>
    <t xml:space="preserve">12108105325</t>
  </si>
  <si>
    <r>
      <rPr>
        <sz val="9"/>
        <rFont val="Noto Sans"/>
        <family val="2"/>
      </rPr>
      <t xml:space="preserve">技术岗位</t>
    </r>
    <r>
      <rPr>
        <sz val="9"/>
        <rFont val="宋体"/>
        <family val="0"/>
        <charset val="134"/>
      </rPr>
      <t xml:space="preserve">7</t>
    </r>
  </si>
  <si>
    <t xml:space="preserve">庞宇璐</t>
  </si>
  <si>
    <t xml:space="preserve">450923198803115121</t>
  </si>
  <si>
    <t xml:space="preserve">12108105408</t>
  </si>
  <si>
    <r>
      <rPr>
        <sz val="9"/>
        <rFont val="Noto Sans"/>
        <family val="2"/>
      </rPr>
      <t xml:space="preserve">技术岗位</t>
    </r>
    <r>
      <rPr>
        <sz val="9"/>
        <rFont val="宋体"/>
        <family val="0"/>
        <charset val="134"/>
      </rPr>
      <t xml:space="preserve">8</t>
    </r>
  </si>
  <si>
    <t xml:space="preserve">李剑飞</t>
  </si>
  <si>
    <t xml:space="preserve">452503198309175414</t>
  </si>
  <si>
    <t xml:space="preserve">12108102128</t>
  </si>
  <si>
    <t xml:space="preserve">博白县动物疫病预防控制中心</t>
  </si>
  <si>
    <t xml:space="preserve">管理岗位</t>
  </si>
  <si>
    <t xml:space="preserve">李善生</t>
  </si>
  <si>
    <t xml:space="preserve">450923198610051512</t>
  </si>
  <si>
    <t xml:space="preserve">12108102219</t>
  </si>
  <si>
    <t xml:space="preserve">尤愉</t>
  </si>
  <si>
    <t xml:space="preserve">450923198803070306</t>
  </si>
  <si>
    <t xml:space="preserve">12108102209</t>
  </si>
  <si>
    <t xml:space="preserve">吕桂珍</t>
  </si>
  <si>
    <t xml:space="preserve">450922198808201524</t>
  </si>
  <si>
    <t xml:space="preserve">12108105427</t>
  </si>
  <si>
    <t xml:space="preserve">博白县国土资源信息中心</t>
  </si>
  <si>
    <r>
      <rPr>
        <sz val="9"/>
        <color rgb="FF000000"/>
        <rFont val="Noto Sans"/>
        <family val="2"/>
      </rPr>
      <t xml:space="preserve">试场平均分</t>
    </r>
    <r>
      <rPr>
        <sz val="9"/>
        <color rgb="FF000000"/>
        <rFont val="宋体"/>
        <family val="0"/>
        <charset val="134"/>
      </rPr>
      <t xml:space="preserve">40.34</t>
    </r>
  </si>
  <si>
    <t xml:space="preserve">黄祖斌</t>
  </si>
  <si>
    <t xml:space="preserve">450331198412051834</t>
  </si>
  <si>
    <t xml:space="preserve">12108102601</t>
  </si>
  <si>
    <t xml:space="preserve">博白县疾控中心</t>
  </si>
  <si>
    <t xml:space="preserve">沈小玲</t>
  </si>
  <si>
    <t xml:space="preserve">450923198710257745</t>
  </si>
  <si>
    <t xml:space="preserve">12108102521</t>
  </si>
  <si>
    <t xml:space="preserve">覃桔</t>
  </si>
  <si>
    <t xml:space="preserve">452728198609152765</t>
  </si>
  <si>
    <t xml:space="preserve">12108102526</t>
  </si>
  <si>
    <t xml:space="preserve">项德福</t>
  </si>
  <si>
    <t xml:space="preserve">450923198511105933</t>
  </si>
  <si>
    <t xml:space="preserve">12108102603</t>
  </si>
  <si>
    <t xml:space="preserve">王霞</t>
  </si>
  <si>
    <t xml:space="preserve">452528198111140280</t>
  </si>
  <si>
    <t xml:space="preserve">12108102611</t>
  </si>
  <si>
    <t xml:space="preserve">林秋任</t>
  </si>
  <si>
    <t xml:space="preserve">450923198908128770</t>
  </si>
  <si>
    <t xml:space="preserve">12108102621</t>
  </si>
  <si>
    <t xml:space="preserve">许仙丽</t>
  </si>
  <si>
    <t xml:space="preserve">450923198804128768</t>
  </si>
  <si>
    <t xml:space="preserve">12108102626</t>
  </si>
  <si>
    <t xml:space="preserve">李芳芳</t>
  </si>
  <si>
    <t xml:space="preserve">450923198708028767</t>
  </si>
  <si>
    <t xml:space="preserve">12108102701</t>
  </si>
  <si>
    <t xml:space="preserve">黄文佳</t>
  </si>
  <si>
    <t xml:space="preserve">450923199012096723</t>
  </si>
  <si>
    <t xml:space="preserve">12108103009</t>
  </si>
  <si>
    <t xml:space="preserve">博白县计生服务站</t>
  </si>
  <si>
    <t xml:space="preserve">邓小芬</t>
  </si>
  <si>
    <t xml:space="preserve">450923198705090549</t>
  </si>
  <si>
    <t xml:space="preserve">12108103013</t>
  </si>
  <si>
    <t xml:space="preserve">刘海明</t>
  </si>
  <si>
    <t xml:space="preserve">452528198308053017</t>
  </si>
  <si>
    <t xml:space="preserve">12108102706</t>
  </si>
  <si>
    <t xml:space="preserve">博白县人防指挥信息保障中心</t>
  </si>
  <si>
    <t xml:space="preserve">詹德龙</t>
  </si>
  <si>
    <t xml:space="preserve">450923198906106754</t>
  </si>
  <si>
    <t xml:space="preserve">12108102710</t>
  </si>
  <si>
    <t xml:space="preserve">莫海荣</t>
  </si>
  <si>
    <t xml:space="preserve">450923198511215374</t>
  </si>
  <si>
    <t xml:space="preserve">12108102717</t>
  </si>
  <si>
    <t xml:space="preserve">廖艳红</t>
  </si>
  <si>
    <t xml:space="preserve">452428197904070024</t>
  </si>
  <si>
    <t xml:space="preserve">12108104730</t>
  </si>
  <si>
    <t xml:space="preserve">博白县实验中学</t>
  </si>
  <si>
    <t xml:space="preserve">包启良</t>
  </si>
  <si>
    <t xml:space="preserve">45092319870914513x</t>
  </si>
  <si>
    <t xml:space="preserve">12108104803</t>
  </si>
  <si>
    <t xml:space="preserve">黄家欣</t>
  </si>
  <si>
    <t xml:space="preserve">450923198808094585</t>
  </si>
  <si>
    <t xml:space="preserve">12108104904</t>
  </si>
  <si>
    <t xml:space="preserve">刘珊</t>
  </si>
  <si>
    <t xml:space="preserve">450923198811026209</t>
  </si>
  <si>
    <t xml:space="preserve">12108104910</t>
  </si>
  <si>
    <t xml:space="preserve">袁海棋</t>
  </si>
  <si>
    <t xml:space="preserve">450923198706141272</t>
  </si>
  <si>
    <t xml:space="preserve">12108104914</t>
  </si>
  <si>
    <r>
      <rPr>
        <sz val="9"/>
        <rFont val="Noto Sans"/>
        <family val="2"/>
      </rPr>
      <t xml:space="preserve">技术岗位</t>
    </r>
    <r>
      <rPr>
        <sz val="9"/>
        <rFont val="宋体"/>
        <family val="0"/>
        <charset val="134"/>
      </rPr>
      <t xml:space="preserve">5</t>
    </r>
  </si>
  <si>
    <t xml:space="preserve">陈旭链</t>
  </si>
  <si>
    <t xml:space="preserve">450721198802208621</t>
  </si>
  <si>
    <t xml:space="preserve">12108104928</t>
  </si>
  <si>
    <t xml:space="preserve">唐朝芳</t>
  </si>
  <si>
    <t xml:space="preserve">450923198810110281</t>
  </si>
  <si>
    <t xml:space="preserve">12108105003</t>
  </si>
  <si>
    <t xml:space="preserve">450923198704061025</t>
  </si>
  <si>
    <t xml:space="preserve">12108105007</t>
  </si>
  <si>
    <t xml:space="preserve">吴萍萍</t>
  </si>
  <si>
    <t xml:space="preserve">450923198511060026</t>
  </si>
  <si>
    <t xml:space="preserve">12108102314</t>
  </si>
  <si>
    <t xml:space="preserve">博白县食品药品监督所</t>
  </si>
  <si>
    <t xml:space="preserve">冯林烽</t>
  </si>
  <si>
    <t xml:space="preserve">450923198811095378</t>
  </si>
  <si>
    <t xml:space="preserve">12108102322</t>
  </si>
  <si>
    <t xml:space="preserve">秦冰</t>
  </si>
  <si>
    <t xml:space="preserve">450923198606163036</t>
  </si>
  <si>
    <t xml:space="preserve">12108102403</t>
  </si>
  <si>
    <t xml:space="preserve">辛春燕</t>
  </si>
  <si>
    <t xml:space="preserve">45098119880304374X</t>
  </si>
  <si>
    <t xml:space="preserve">12108102406</t>
  </si>
  <si>
    <t xml:space="preserve">袁雪容</t>
  </si>
  <si>
    <t xml:space="preserve">450923198712021269</t>
  </si>
  <si>
    <t xml:space="preserve">12108102401</t>
  </si>
  <si>
    <t xml:space="preserve">杨日宏</t>
  </si>
  <si>
    <t xml:space="preserve">452528198206217738</t>
  </si>
  <si>
    <t xml:space="preserve">12108102424</t>
  </si>
  <si>
    <t xml:space="preserve">廉伟</t>
  </si>
  <si>
    <t xml:space="preserve">450923198602281510</t>
  </si>
  <si>
    <t xml:space="preserve">12108102412</t>
  </si>
  <si>
    <t xml:space="preserve">许剑平</t>
  </si>
  <si>
    <t xml:space="preserve">450923198801108526</t>
  </si>
  <si>
    <t xml:space="preserve">12108102503</t>
  </si>
  <si>
    <t xml:space="preserve">李星河</t>
  </si>
  <si>
    <t xml:space="preserve">45092319860120277X</t>
  </si>
  <si>
    <t xml:space="preserve">12108102516</t>
  </si>
  <si>
    <t xml:space="preserve">戚旺旺</t>
  </si>
  <si>
    <t xml:space="preserve">342625198706230710</t>
  </si>
  <si>
    <t xml:space="preserve">12108105021</t>
  </si>
  <si>
    <t xml:space="preserve">博白县王力中学</t>
  </si>
  <si>
    <t xml:space="preserve">宣春华</t>
  </si>
  <si>
    <t xml:space="preserve">450923198911057782</t>
  </si>
  <si>
    <t xml:space="preserve">12108105102</t>
  </si>
  <si>
    <t xml:space="preserve">李卉</t>
  </si>
  <si>
    <t xml:space="preserve">450923198801080041</t>
  </si>
  <si>
    <t xml:space="preserve">12108105113</t>
  </si>
  <si>
    <t xml:space="preserve">莫玲玲</t>
  </si>
  <si>
    <t xml:space="preserve">450923198809245920</t>
  </si>
  <si>
    <t xml:space="preserve">12108105124</t>
  </si>
  <si>
    <t xml:space="preserve">冯鹏伟</t>
  </si>
  <si>
    <t xml:space="preserve">450923198903056210</t>
  </si>
  <si>
    <t xml:space="preserve">12108105419</t>
  </si>
  <si>
    <t xml:space="preserve">博白县政府投资审计办公室</t>
  </si>
  <si>
    <t xml:space="preserve">蓝方妤</t>
  </si>
  <si>
    <t xml:space="preserve">450923198812090026</t>
  </si>
  <si>
    <t xml:space="preserve">12108105421</t>
  </si>
  <si>
    <t xml:space="preserve">吴妤</t>
  </si>
  <si>
    <t xml:space="preserve">450923198908217466</t>
  </si>
  <si>
    <t xml:space="preserve">12108105010</t>
  </si>
  <si>
    <t xml:space="preserve">博白县职校</t>
  </si>
  <si>
    <t xml:space="preserve">梁燕飞</t>
  </si>
  <si>
    <t xml:space="preserve">450923198607085148</t>
  </si>
  <si>
    <t xml:space="preserve">12108105017</t>
  </si>
  <si>
    <r>
      <rPr>
        <sz val="9"/>
        <color rgb="FF000000"/>
        <rFont val="Noto Sans"/>
        <family val="2"/>
      </rPr>
      <t xml:space="preserve">试场平均分</t>
    </r>
    <r>
      <rPr>
        <sz val="9"/>
        <color rgb="FF000000"/>
        <rFont val="宋体"/>
        <family val="0"/>
        <charset val="134"/>
      </rPr>
      <t xml:space="preserve">42.15</t>
    </r>
  </si>
  <si>
    <t xml:space="preserve">庞清幻</t>
  </si>
  <si>
    <t xml:space="preserve">452528197410277805</t>
  </si>
  <si>
    <t xml:space="preserve">12108104511</t>
  </si>
  <si>
    <t xml:space="preserve">博白县中学</t>
  </si>
  <si>
    <r>
      <rPr>
        <sz val="9"/>
        <color rgb="FF000000"/>
        <rFont val="Noto Sans"/>
        <family val="2"/>
      </rPr>
      <t xml:space="preserve">试场平均分</t>
    </r>
    <r>
      <rPr>
        <sz val="9"/>
        <color rgb="FF000000"/>
        <rFont val="宋体"/>
        <family val="0"/>
        <charset val="134"/>
      </rPr>
      <t xml:space="preserve">45.17</t>
    </r>
  </si>
  <si>
    <t xml:space="preserve">黄齐弘</t>
  </si>
  <si>
    <t xml:space="preserve">450104198310150516</t>
  </si>
  <si>
    <t xml:space="preserve">12108104721</t>
  </si>
  <si>
    <r>
      <rPr>
        <sz val="9"/>
        <rFont val="Noto Sans"/>
        <family val="2"/>
      </rPr>
      <t xml:space="preserve">技术岗位</t>
    </r>
    <r>
      <rPr>
        <sz val="9"/>
        <rFont val="宋体"/>
        <family val="0"/>
        <charset val="134"/>
      </rPr>
      <t xml:space="preserve">10</t>
    </r>
  </si>
  <si>
    <t xml:space="preserve">杨坤</t>
  </si>
  <si>
    <t xml:space="preserve">450923198803218286</t>
  </si>
  <si>
    <t xml:space="preserve">12108104514</t>
  </si>
  <si>
    <t xml:space="preserve">管窕萍</t>
  </si>
  <si>
    <t xml:space="preserve">450923198804103026</t>
  </si>
  <si>
    <t xml:space="preserve">12108104603</t>
  </si>
  <si>
    <t xml:space="preserve">刘尚</t>
  </si>
  <si>
    <t xml:space="preserve">450221198412041419</t>
  </si>
  <si>
    <t xml:space="preserve">12108104601</t>
  </si>
  <si>
    <t xml:space="preserve">何其龙</t>
  </si>
  <si>
    <t xml:space="preserve">452528198311226492</t>
  </si>
  <si>
    <t xml:space="preserve">12108104610</t>
  </si>
  <si>
    <t xml:space="preserve">吕东霞</t>
  </si>
  <si>
    <t xml:space="preserve">450923198611178769</t>
  </si>
  <si>
    <t xml:space="preserve">12108104612</t>
  </si>
  <si>
    <t xml:space="preserve">廖婵</t>
  </si>
  <si>
    <t xml:space="preserve">450923198704292528</t>
  </si>
  <si>
    <t xml:space="preserve">12108104629</t>
  </si>
  <si>
    <t xml:space="preserve">梁琼丹</t>
  </si>
  <si>
    <t xml:space="preserve">45092319890325126X</t>
  </si>
  <si>
    <t xml:space="preserve">12108104707</t>
  </si>
  <si>
    <t xml:space="preserve">黄焯敏</t>
  </si>
  <si>
    <t xml:space="preserve">452224198712232584</t>
  </si>
  <si>
    <t xml:space="preserve">12108104710</t>
  </si>
  <si>
    <t xml:space="preserve">梁春娟</t>
  </si>
  <si>
    <t xml:space="preserve">450923198704258768</t>
  </si>
  <si>
    <t xml:space="preserve">12108104718</t>
  </si>
  <si>
    <r>
      <rPr>
        <sz val="9"/>
        <rFont val="Noto Sans"/>
        <family val="2"/>
      </rPr>
      <t xml:space="preserve">技术岗位</t>
    </r>
    <r>
      <rPr>
        <sz val="9"/>
        <rFont val="宋体"/>
        <family val="0"/>
        <charset val="134"/>
      </rPr>
      <t xml:space="preserve">9</t>
    </r>
  </si>
  <si>
    <t xml:space="preserve">符文侠</t>
  </si>
  <si>
    <t xml:space="preserve">452528198102085179</t>
  </si>
  <si>
    <t xml:space="preserve">12108102929</t>
  </si>
  <si>
    <t xml:space="preserve">博白镇村镇规划建设站</t>
  </si>
  <si>
    <t xml:space="preserve">李彩辉</t>
  </si>
  <si>
    <t xml:space="preserve">150404198407200300</t>
  </si>
  <si>
    <t xml:space="preserve">12108105412</t>
  </si>
  <si>
    <t xml:space="preserve">博白镇三小</t>
  </si>
  <si>
    <t xml:space="preserve">谢春雨</t>
  </si>
  <si>
    <t xml:space="preserve">452528197612160058</t>
  </si>
  <si>
    <t xml:space="preserve">12108103026</t>
  </si>
  <si>
    <t xml:space="preserve">大垌镇计生服务站</t>
  </si>
  <si>
    <t xml:space="preserve">黄秋瑜</t>
  </si>
  <si>
    <t xml:space="preserve">450923198409058835</t>
  </si>
  <si>
    <t xml:space="preserve">12108103022</t>
  </si>
  <si>
    <t xml:space="preserve">东平镇计生服务站</t>
  </si>
  <si>
    <t xml:space="preserve">卢华</t>
  </si>
  <si>
    <t xml:space="preserve">452528198009186995</t>
  </si>
  <si>
    <t xml:space="preserve">12108102308</t>
  </si>
  <si>
    <t xml:space="preserve">东平镇水产畜牧兽医站</t>
  </si>
  <si>
    <t xml:space="preserve">刘珠玲</t>
  </si>
  <si>
    <t xml:space="preserve">450923198905068768</t>
  </si>
  <si>
    <t xml:space="preserve">12108102902</t>
  </si>
  <si>
    <t xml:space="preserve">东平镇文广站</t>
  </si>
  <si>
    <t xml:space="preserve">庞彩琼</t>
  </si>
  <si>
    <t xml:space="preserve">450923198708304565</t>
  </si>
  <si>
    <t xml:space="preserve">12108102725</t>
  </si>
  <si>
    <t xml:space="preserve">菱角镇社会保障服务中心</t>
  </si>
  <si>
    <t xml:space="preserve">尤星耀</t>
  </si>
  <si>
    <t xml:space="preserve">450923198510130010</t>
  </si>
  <si>
    <t xml:space="preserve">12108102919</t>
  </si>
  <si>
    <t xml:space="preserve">那林镇社会保障服务中心</t>
  </si>
  <si>
    <t xml:space="preserve">蔡启武</t>
  </si>
  <si>
    <t xml:space="preserve">450923198612222530</t>
  </si>
  <si>
    <t xml:space="preserve">12108102926</t>
  </si>
  <si>
    <t xml:space="preserve">那林镇文广站</t>
  </si>
  <si>
    <t xml:space="preserve">徐雄才</t>
  </si>
  <si>
    <t xml:space="preserve">450922197804112511</t>
  </si>
  <si>
    <t xml:space="preserve">12108102804</t>
  </si>
  <si>
    <t xml:space="preserve">宁潭镇社会保障服务中心</t>
  </si>
  <si>
    <t xml:space="preserve">韦二方</t>
  </si>
  <si>
    <t xml:space="preserve">452501198712047444</t>
  </si>
  <si>
    <t xml:space="preserve">12108102824</t>
  </si>
  <si>
    <t xml:space="preserve">沙河镇文广站</t>
  </si>
  <si>
    <t xml:space="preserve">梁海峰</t>
  </si>
  <si>
    <t xml:space="preserve">452501198804130210</t>
  </si>
  <si>
    <t xml:space="preserve">12108102229</t>
  </si>
  <si>
    <t xml:space="preserve">文地镇水产畜牧兽医站</t>
  </si>
  <si>
    <t xml:space="preserve">郑招燕</t>
  </si>
  <si>
    <t xml:space="preserve">450923198508123065</t>
  </si>
  <si>
    <t xml:space="preserve">12108102816</t>
  </si>
  <si>
    <t xml:space="preserve">新田镇社会保障服务中心</t>
  </si>
  <si>
    <t xml:space="preserve">朱柳</t>
  </si>
  <si>
    <t xml:space="preserve">450923198607214587</t>
  </si>
  <si>
    <t xml:space="preserve">12108102227</t>
  </si>
  <si>
    <t xml:space="preserve">新田镇水产畜牧兽医站</t>
  </si>
  <si>
    <t xml:space="preserve">张李广</t>
  </si>
  <si>
    <t xml:space="preserve">450923198907170264</t>
  </si>
  <si>
    <t xml:space="preserve">12108103103</t>
  </si>
  <si>
    <t xml:space="preserve">永安镇计生服务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G127" activeCellId="0" sqref="G1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24"/>
    <col collapsed="false" customWidth="true" hidden="false" outlineLevel="0" max="3" min="3" style="1" width="7.74"/>
    <col collapsed="false" customWidth="true" hidden="false" outlineLevel="0" max="4" min="4" style="1" width="4.75"/>
    <col collapsed="false" customWidth="true" hidden="true" outlineLevel="0" max="5" min="5" style="1" width="4.24"/>
    <col collapsed="false" customWidth="true" hidden="false" outlineLevel="0" max="6" min="6" style="1" width="12.24"/>
    <col collapsed="false" customWidth="true" hidden="false" outlineLevel="0" max="7" min="7" style="1" width="25.74"/>
    <col collapsed="false" customWidth="true" hidden="false" outlineLevel="0" max="8" min="8" style="2" width="21.87"/>
    <col collapsed="false" customWidth="true" hidden="false" outlineLevel="0" max="9" min="9" style="1" width="7.5"/>
    <col collapsed="false" customWidth="true" hidden="false" outlineLevel="0" max="10" min="10" style="3" width="10.12"/>
    <col collapsed="false" customWidth="true" hidden="true" outlineLevel="0" max="11" min="11" style="4" width="4.24"/>
    <col collapsed="false" customWidth="true" hidden="false" outlineLevel="0" max="12" min="12" style="4" width="7.99"/>
    <col collapsed="false" customWidth="true" hidden="false" outlineLevel="0" max="13" min="13" style="4" width="8.62"/>
    <col collapsed="false" customWidth="true" hidden="false" outlineLevel="0" max="14" min="14" style="5" width="4.87"/>
    <col collapsed="false" customWidth="true" hidden="false" outlineLevel="0" max="15" min="15" style="4" width="7.5"/>
  </cols>
  <sheetData>
    <row r="1" customFormat="false" ht="14.25" hidden="false" customHeight="false" outlineLevel="0" collapsed="false">
      <c r="A1" s="6" t="s">
        <v>0</v>
      </c>
      <c r="B1" s="6"/>
      <c r="G1" s="2"/>
      <c r="H1" s="3"/>
      <c r="I1" s="0"/>
      <c r="J1" s="0"/>
      <c r="K1" s="0"/>
      <c r="L1" s="0"/>
      <c r="M1" s="0"/>
      <c r="N1" s="0"/>
      <c r="O1" s="0"/>
    </row>
    <row r="2" customFormat="false" ht="14.25" hidden="false" customHeight="false" outlineLevel="0" collapsed="false">
      <c r="A2" s="7"/>
      <c r="B2" s="7"/>
      <c r="G2" s="2"/>
      <c r="H2" s="3"/>
      <c r="I2" s="0"/>
      <c r="J2" s="0"/>
      <c r="K2" s="0"/>
      <c r="L2" s="0"/>
      <c r="M2" s="0"/>
      <c r="N2" s="0"/>
      <c r="O2" s="0"/>
    </row>
    <row r="3" customFormat="false" ht="14.25" hidden="false" customHeight="false" outlineLevel="0" collapsed="false">
      <c r="A3" s="7"/>
      <c r="B3" s="7"/>
      <c r="G3" s="2"/>
      <c r="H3" s="3"/>
      <c r="I3" s="0"/>
      <c r="J3" s="0"/>
      <c r="K3" s="0"/>
      <c r="L3" s="0"/>
      <c r="M3" s="0"/>
      <c r="N3" s="0"/>
      <c r="O3" s="0"/>
    </row>
    <row r="4" customFormat="false" ht="33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8.75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2" t="n">
        <v>41169</v>
      </c>
      <c r="M5" s="12"/>
      <c r="N5" s="12"/>
      <c r="O5" s="12"/>
    </row>
    <row r="6" customFormat="false" ht="35.25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5" t="s">
        <v>15</v>
      </c>
      <c r="O6" s="14" t="s">
        <v>12</v>
      </c>
    </row>
    <row r="7" customFormat="false" ht="18.75" hidden="false" customHeight="true" outlineLevel="0" collapsed="false">
      <c r="A7" s="16" t="n">
        <v>1</v>
      </c>
      <c r="B7" s="16" t="n">
        <v>9</v>
      </c>
      <c r="C7" s="17" t="s">
        <v>16</v>
      </c>
      <c r="D7" s="17" t="s">
        <v>17</v>
      </c>
      <c r="E7" s="16" t="s">
        <v>18</v>
      </c>
      <c r="F7" s="16" t="s">
        <v>19</v>
      </c>
      <c r="G7" s="17" t="s">
        <v>20</v>
      </c>
      <c r="H7" s="17" t="s">
        <v>21</v>
      </c>
      <c r="I7" s="17"/>
      <c r="J7" s="18" t="n">
        <v>135.5</v>
      </c>
      <c r="K7" s="18"/>
      <c r="L7" s="19" t="n">
        <v>43.7</v>
      </c>
      <c r="M7" s="19" t="n">
        <f aca="false">J7+L7</f>
        <v>179.2</v>
      </c>
      <c r="N7" s="20" t="n">
        <v>1</v>
      </c>
      <c r="O7" s="21"/>
    </row>
    <row r="8" customFormat="false" ht="18.75" hidden="false" customHeight="true" outlineLevel="0" collapsed="false">
      <c r="A8" s="17" t="n">
        <v>2</v>
      </c>
      <c r="B8" s="17" t="n">
        <v>13</v>
      </c>
      <c r="C8" s="22" t="s">
        <v>22</v>
      </c>
      <c r="D8" s="22" t="s">
        <v>23</v>
      </c>
      <c r="E8" s="23" t="s">
        <v>24</v>
      </c>
      <c r="F8" s="23" t="s">
        <v>25</v>
      </c>
      <c r="G8" s="22" t="s">
        <v>20</v>
      </c>
      <c r="H8" s="22" t="s">
        <v>26</v>
      </c>
      <c r="I8" s="22"/>
      <c r="J8" s="24" t="n">
        <v>120.3</v>
      </c>
      <c r="K8" s="18"/>
      <c r="L8" s="19" t="n">
        <v>49.4</v>
      </c>
      <c r="M8" s="19" t="n">
        <f aca="false">J8+L8</f>
        <v>169.7</v>
      </c>
      <c r="N8" s="20" t="n">
        <v>1</v>
      </c>
      <c r="O8" s="21"/>
    </row>
    <row r="9" customFormat="false" ht="18.75" hidden="false" customHeight="true" outlineLevel="0" collapsed="false">
      <c r="A9" s="17" t="n">
        <v>3</v>
      </c>
      <c r="B9" s="17" t="n">
        <v>8</v>
      </c>
      <c r="C9" s="22" t="s">
        <v>27</v>
      </c>
      <c r="D9" s="22" t="s">
        <v>17</v>
      </c>
      <c r="E9" s="23" t="s">
        <v>28</v>
      </c>
      <c r="F9" s="23" t="s">
        <v>29</v>
      </c>
      <c r="G9" s="22" t="s">
        <v>30</v>
      </c>
      <c r="H9" s="22" t="s">
        <v>31</v>
      </c>
      <c r="I9" s="22"/>
      <c r="J9" s="24" t="n">
        <v>113.6</v>
      </c>
      <c r="K9" s="18"/>
      <c r="L9" s="19" t="n">
        <v>41.56</v>
      </c>
      <c r="M9" s="19" t="n">
        <f aca="false">J9+L9</f>
        <v>155.16</v>
      </c>
      <c r="N9" s="20" t="n">
        <v>1</v>
      </c>
      <c r="O9" s="21"/>
    </row>
    <row r="10" customFormat="false" ht="18.75" hidden="false" customHeight="true" outlineLevel="0" collapsed="false">
      <c r="A10" s="17" t="n">
        <v>4</v>
      </c>
      <c r="B10" s="17" t="n">
        <v>27</v>
      </c>
      <c r="C10" s="22" t="s">
        <v>32</v>
      </c>
      <c r="D10" s="22" t="s">
        <v>17</v>
      </c>
      <c r="E10" s="23" t="s">
        <v>33</v>
      </c>
      <c r="F10" s="23" t="s">
        <v>34</v>
      </c>
      <c r="G10" s="22" t="s">
        <v>30</v>
      </c>
      <c r="H10" s="22" t="s">
        <v>35</v>
      </c>
      <c r="I10" s="22"/>
      <c r="J10" s="24" t="n">
        <v>132</v>
      </c>
      <c r="K10" s="18"/>
      <c r="L10" s="19" t="n">
        <v>49.14</v>
      </c>
      <c r="M10" s="19" t="n">
        <f aca="false">J10+L10</f>
        <v>181.14</v>
      </c>
      <c r="N10" s="20" t="n">
        <v>1</v>
      </c>
      <c r="O10" s="21"/>
    </row>
    <row r="11" customFormat="false" ht="18.75" hidden="false" customHeight="true" outlineLevel="0" collapsed="false">
      <c r="A11" s="17" t="n">
        <v>5</v>
      </c>
      <c r="B11" s="17" t="n">
        <v>24</v>
      </c>
      <c r="C11" s="22" t="s">
        <v>36</v>
      </c>
      <c r="D11" s="22" t="s">
        <v>23</v>
      </c>
      <c r="E11" s="23" t="s">
        <v>37</v>
      </c>
      <c r="F11" s="23" t="s">
        <v>38</v>
      </c>
      <c r="G11" s="22" t="s">
        <v>39</v>
      </c>
      <c r="H11" s="22" t="s">
        <v>40</v>
      </c>
      <c r="I11" s="25"/>
      <c r="J11" s="24" t="n">
        <v>124.6</v>
      </c>
      <c r="K11" s="18"/>
      <c r="L11" s="19" t="n">
        <v>46.04</v>
      </c>
      <c r="M11" s="19" t="n">
        <f aca="false">J11+L11</f>
        <v>170.64</v>
      </c>
      <c r="N11" s="20" t="n">
        <v>1</v>
      </c>
      <c r="O11" s="21"/>
    </row>
    <row r="12" customFormat="false" ht="18.75" hidden="false" customHeight="true" outlineLevel="0" collapsed="false">
      <c r="A12" s="17" t="n">
        <v>6</v>
      </c>
      <c r="B12" s="17" t="n">
        <v>18</v>
      </c>
      <c r="C12" s="22" t="s">
        <v>41</v>
      </c>
      <c r="D12" s="22" t="s">
        <v>23</v>
      </c>
      <c r="E12" s="23" t="s">
        <v>42</v>
      </c>
      <c r="F12" s="23" t="s">
        <v>43</v>
      </c>
      <c r="G12" s="22" t="s">
        <v>39</v>
      </c>
      <c r="H12" s="22" t="s">
        <v>44</v>
      </c>
      <c r="I12" s="22"/>
      <c r="J12" s="24" t="n">
        <v>104.7</v>
      </c>
      <c r="K12" s="26"/>
      <c r="L12" s="27" t="n">
        <v>54.38</v>
      </c>
      <c r="M12" s="19" t="n">
        <f aca="false">J12+L12</f>
        <v>159.08</v>
      </c>
      <c r="N12" s="20" t="n">
        <v>1</v>
      </c>
      <c r="O12" s="21"/>
    </row>
    <row r="13" customFormat="false" ht="18.75" hidden="false" customHeight="true" outlineLevel="0" collapsed="false">
      <c r="A13" s="17" t="n">
        <v>7</v>
      </c>
      <c r="B13" s="17" t="n">
        <v>11</v>
      </c>
      <c r="C13" s="22" t="s">
        <v>45</v>
      </c>
      <c r="D13" s="22" t="s">
        <v>23</v>
      </c>
      <c r="E13" s="23" t="s">
        <v>46</v>
      </c>
      <c r="F13" s="23" t="s">
        <v>47</v>
      </c>
      <c r="G13" s="22" t="s">
        <v>39</v>
      </c>
      <c r="H13" s="22" t="s">
        <v>48</v>
      </c>
      <c r="I13" s="22"/>
      <c r="J13" s="24" t="n">
        <v>101</v>
      </c>
      <c r="K13" s="18"/>
      <c r="L13" s="19" t="n">
        <v>46.98</v>
      </c>
      <c r="M13" s="19" t="n">
        <f aca="false">J13+L13</f>
        <v>147.98</v>
      </c>
      <c r="N13" s="20" t="n">
        <v>1</v>
      </c>
      <c r="O13" s="21"/>
    </row>
    <row r="14" customFormat="false" ht="18.75" hidden="false" customHeight="true" outlineLevel="0" collapsed="false">
      <c r="A14" s="17" t="n">
        <v>8</v>
      </c>
      <c r="B14" s="17" t="n">
        <v>5</v>
      </c>
      <c r="C14" s="22" t="s">
        <v>49</v>
      </c>
      <c r="D14" s="22" t="s">
        <v>23</v>
      </c>
      <c r="E14" s="23" t="s">
        <v>50</v>
      </c>
      <c r="F14" s="23" t="s">
        <v>51</v>
      </c>
      <c r="G14" s="22" t="s">
        <v>39</v>
      </c>
      <c r="H14" s="22" t="s">
        <v>52</v>
      </c>
      <c r="I14" s="22"/>
      <c r="J14" s="24" t="n">
        <v>128.8</v>
      </c>
      <c r="K14" s="18"/>
      <c r="L14" s="19" t="n">
        <v>49.84</v>
      </c>
      <c r="M14" s="19" t="n">
        <f aca="false">J14+L14</f>
        <v>178.64</v>
      </c>
      <c r="N14" s="20" t="n">
        <v>2</v>
      </c>
      <c r="O14" s="21"/>
    </row>
    <row r="15" customFormat="false" ht="18.75" hidden="false" customHeight="true" outlineLevel="0" collapsed="false">
      <c r="A15" s="17" t="n">
        <v>9</v>
      </c>
      <c r="B15" s="17" t="n">
        <v>1</v>
      </c>
      <c r="C15" s="22" t="s">
        <v>53</v>
      </c>
      <c r="D15" s="22" t="s">
        <v>23</v>
      </c>
      <c r="E15" s="23" t="s">
        <v>54</v>
      </c>
      <c r="F15" s="23" t="s">
        <v>55</v>
      </c>
      <c r="G15" s="22" t="s">
        <v>39</v>
      </c>
      <c r="H15" s="22" t="s">
        <v>52</v>
      </c>
      <c r="I15" s="22"/>
      <c r="J15" s="24" t="n">
        <v>126.1</v>
      </c>
      <c r="K15" s="18"/>
      <c r="L15" s="19" t="n">
        <v>43.1</v>
      </c>
      <c r="M15" s="19" t="n">
        <f aca="false">J15+L15</f>
        <v>169.2</v>
      </c>
      <c r="N15" s="20" t="n">
        <v>4</v>
      </c>
      <c r="O15" s="28"/>
    </row>
    <row r="16" customFormat="false" ht="18.75" hidden="false" customHeight="true" outlineLevel="0" collapsed="false">
      <c r="A16" s="17" t="n">
        <v>10</v>
      </c>
      <c r="B16" s="17" t="n">
        <v>14</v>
      </c>
      <c r="C16" s="22" t="s">
        <v>56</v>
      </c>
      <c r="D16" s="22" t="s">
        <v>17</v>
      </c>
      <c r="E16" s="23" t="s">
        <v>57</v>
      </c>
      <c r="F16" s="23" t="s">
        <v>58</v>
      </c>
      <c r="G16" s="22" t="s">
        <v>39</v>
      </c>
      <c r="H16" s="22" t="s">
        <v>59</v>
      </c>
      <c r="I16" s="22"/>
      <c r="J16" s="24" t="n">
        <v>119.3</v>
      </c>
      <c r="K16" s="18"/>
      <c r="L16" s="19" t="n">
        <v>41.08</v>
      </c>
      <c r="M16" s="19" t="n">
        <f aca="false">J16+L16</f>
        <v>160.38</v>
      </c>
      <c r="N16" s="20" t="n">
        <v>3</v>
      </c>
      <c r="O16" s="28"/>
    </row>
    <row r="17" customFormat="false" ht="18.75" hidden="false" customHeight="true" outlineLevel="0" collapsed="false">
      <c r="A17" s="17" t="n">
        <v>11</v>
      </c>
      <c r="B17" s="17" t="n">
        <v>15</v>
      </c>
      <c r="C17" s="22" t="s">
        <v>60</v>
      </c>
      <c r="D17" s="22" t="s">
        <v>23</v>
      </c>
      <c r="E17" s="23" t="s">
        <v>61</v>
      </c>
      <c r="F17" s="23" t="s">
        <v>62</v>
      </c>
      <c r="G17" s="22" t="s">
        <v>39</v>
      </c>
      <c r="H17" s="22" t="s">
        <v>63</v>
      </c>
      <c r="I17" s="22"/>
      <c r="J17" s="24" t="n">
        <v>130.8</v>
      </c>
      <c r="K17" s="26"/>
      <c r="L17" s="27" t="n">
        <v>42.9</v>
      </c>
      <c r="M17" s="19" t="n">
        <f aca="false">L17+J17</f>
        <v>173.7</v>
      </c>
      <c r="N17" s="20" t="n">
        <v>2</v>
      </c>
      <c r="O17" s="21"/>
    </row>
    <row r="18" customFormat="false" ht="18.75" hidden="false" customHeight="true" outlineLevel="0" collapsed="false">
      <c r="A18" s="17" t="n">
        <v>12</v>
      </c>
      <c r="B18" s="17" t="n">
        <v>13</v>
      </c>
      <c r="C18" s="22" t="s">
        <v>64</v>
      </c>
      <c r="D18" s="22" t="s">
        <v>23</v>
      </c>
      <c r="E18" s="23" t="s">
        <v>65</v>
      </c>
      <c r="F18" s="23" t="s">
        <v>66</v>
      </c>
      <c r="G18" s="22" t="s">
        <v>39</v>
      </c>
      <c r="H18" s="22" t="s">
        <v>63</v>
      </c>
      <c r="I18" s="22"/>
      <c r="J18" s="24" t="n">
        <v>118.6</v>
      </c>
      <c r="K18" s="18"/>
      <c r="L18" s="19" t="n">
        <v>50.8</v>
      </c>
      <c r="M18" s="27" t="n">
        <f aca="false">L18+J18</f>
        <v>169.4</v>
      </c>
      <c r="N18" s="29" t="n">
        <v>4</v>
      </c>
      <c r="O18" s="28"/>
    </row>
    <row r="19" customFormat="false" ht="18.75" hidden="false" customHeight="true" outlineLevel="0" collapsed="false">
      <c r="A19" s="17" t="n">
        <v>13</v>
      </c>
      <c r="B19" s="17" t="n">
        <v>27</v>
      </c>
      <c r="C19" s="22" t="s">
        <v>67</v>
      </c>
      <c r="D19" s="22" t="s">
        <v>23</v>
      </c>
      <c r="E19" s="23" t="s">
        <v>68</v>
      </c>
      <c r="F19" s="23" t="s">
        <v>69</v>
      </c>
      <c r="G19" s="22" t="s">
        <v>39</v>
      </c>
      <c r="H19" s="22" t="s">
        <v>70</v>
      </c>
      <c r="I19" s="22"/>
      <c r="J19" s="24" t="n">
        <v>126.9</v>
      </c>
      <c r="K19" s="18"/>
      <c r="L19" s="19" t="n">
        <v>52.5</v>
      </c>
      <c r="M19" s="19" t="n">
        <f aca="false">L19+J19</f>
        <v>179.4</v>
      </c>
      <c r="N19" s="20" t="n">
        <v>1</v>
      </c>
      <c r="O19" s="21"/>
    </row>
    <row r="20" customFormat="false" ht="18.75" hidden="false" customHeight="true" outlineLevel="0" collapsed="false">
      <c r="A20" s="17" t="n">
        <v>14</v>
      </c>
      <c r="B20" s="17" t="n">
        <v>22</v>
      </c>
      <c r="C20" s="22" t="s">
        <v>71</v>
      </c>
      <c r="D20" s="22" t="s">
        <v>17</v>
      </c>
      <c r="E20" s="23" t="s">
        <v>72</v>
      </c>
      <c r="F20" s="23" t="s">
        <v>73</v>
      </c>
      <c r="G20" s="22" t="s">
        <v>39</v>
      </c>
      <c r="H20" s="22" t="s">
        <v>70</v>
      </c>
      <c r="I20" s="22"/>
      <c r="J20" s="24" t="n">
        <v>125.5</v>
      </c>
      <c r="K20" s="18"/>
      <c r="L20" s="19" t="n">
        <v>49.4</v>
      </c>
      <c r="M20" s="19" t="n">
        <f aca="false">L20+J20</f>
        <v>174.9</v>
      </c>
      <c r="N20" s="20" t="n">
        <v>2</v>
      </c>
      <c r="O20" s="21"/>
    </row>
    <row r="21" customFormat="false" ht="18.75" hidden="false" customHeight="true" outlineLevel="0" collapsed="false">
      <c r="A21" s="17" t="n">
        <v>15</v>
      </c>
      <c r="B21" s="17" t="n">
        <v>2</v>
      </c>
      <c r="C21" s="22" t="s">
        <v>74</v>
      </c>
      <c r="D21" s="22" t="s">
        <v>17</v>
      </c>
      <c r="E21" s="23" t="s">
        <v>75</v>
      </c>
      <c r="F21" s="23" t="s">
        <v>76</v>
      </c>
      <c r="G21" s="22" t="s">
        <v>39</v>
      </c>
      <c r="H21" s="22" t="s">
        <v>77</v>
      </c>
      <c r="I21" s="22"/>
      <c r="J21" s="24" t="n">
        <v>118.7</v>
      </c>
      <c r="K21" s="18"/>
      <c r="L21" s="19" t="n">
        <v>44.6</v>
      </c>
      <c r="M21" s="19" t="n">
        <f aca="false">L21+J21</f>
        <v>163.3</v>
      </c>
      <c r="N21" s="20" t="n">
        <v>1</v>
      </c>
      <c r="O21" s="21"/>
    </row>
    <row r="22" customFormat="false" ht="18.75" hidden="false" customHeight="true" outlineLevel="0" collapsed="false">
      <c r="A22" s="17" t="n">
        <v>16</v>
      </c>
      <c r="B22" s="17" t="n">
        <v>5</v>
      </c>
      <c r="C22" s="22" t="s">
        <v>78</v>
      </c>
      <c r="D22" s="22" t="s">
        <v>17</v>
      </c>
      <c r="E22" s="23" t="s">
        <v>79</v>
      </c>
      <c r="F22" s="23" t="s">
        <v>80</v>
      </c>
      <c r="G22" s="22" t="s">
        <v>81</v>
      </c>
      <c r="H22" s="22" t="s">
        <v>82</v>
      </c>
      <c r="I22" s="22"/>
      <c r="J22" s="24" t="n">
        <v>106.7</v>
      </c>
      <c r="K22" s="18"/>
      <c r="L22" s="19" t="n">
        <v>47.4</v>
      </c>
      <c r="M22" s="19" t="n">
        <f aca="false">L22+J22</f>
        <v>154.1</v>
      </c>
      <c r="N22" s="20" t="n">
        <v>1</v>
      </c>
      <c r="O22" s="21"/>
    </row>
    <row r="23" customFormat="false" ht="18.75" hidden="false" customHeight="true" outlineLevel="0" collapsed="false">
      <c r="A23" s="17" t="n">
        <v>17</v>
      </c>
      <c r="B23" s="17" t="n">
        <v>20</v>
      </c>
      <c r="C23" s="22" t="s">
        <v>83</v>
      </c>
      <c r="D23" s="22" t="s">
        <v>23</v>
      </c>
      <c r="E23" s="23" t="s">
        <v>84</v>
      </c>
      <c r="F23" s="23" t="s">
        <v>85</v>
      </c>
      <c r="G23" s="22" t="s">
        <v>81</v>
      </c>
      <c r="H23" s="22" t="s">
        <v>86</v>
      </c>
      <c r="I23" s="22"/>
      <c r="J23" s="24" t="n">
        <v>107.8</v>
      </c>
      <c r="K23" s="18"/>
      <c r="L23" s="19" t="n">
        <v>50.4</v>
      </c>
      <c r="M23" s="19" t="n">
        <f aca="false">L23+J23</f>
        <v>158.2</v>
      </c>
      <c r="N23" s="20" t="n">
        <v>1</v>
      </c>
      <c r="O23" s="21"/>
    </row>
    <row r="24" customFormat="false" ht="18.75" hidden="false" customHeight="true" outlineLevel="0" collapsed="false">
      <c r="A24" s="17" t="n">
        <v>18</v>
      </c>
      <c r="B24" s="17" t="n">
        <v>26</v>
      </c>
      <c r="C24" s="22" t="s">
        <v>87</v>
      </c>
      <c r="D24" s="22" t="s">
        <v>17</v>
      </c>
      <c r="E24" s="23" t="s">
        <v>88</v>
      </c>
      <c r="F24" s="23" t="s">
        <v>89</v>
      </c>
      <c r="G24" s="22" t="s">
        <v>81</v>
      </c>
      <c r="H24" s="22" t="s">
        <v>90</v>
      </c>
      <c r="I24" s="22"/>
      <c r="J24" s="24" t="n">
        <v>107.3</v>
      </c>
      <c r="K24" s="18"/>
      <c r="L24" s="19" t="n">
        <v>46.4</v>
      </c>
      <c r="M24" s="19" t="n">
        <f aca="false">L24+J24</f>
        <v>153.7</v>
      </c>
      <c r="N24" s="20" t="n">
        <v>1</v>
      </c>
      <c r="O24" s="21"/>
    </row>
    <row r="25" customFormat="false" ht="18.75" hidden="false" customHeight="true" outlineLevel="0" collapsed="false">
      <c r="A25" s="17" t="n">
        <v>19</v>
      </c>
      <c r="B25" s="17" t="n">
        <v>8</v>
      </c>
      <c r="C25" s="22" t="s">
        <v>91</v>
      </c>
      <c r="D25" s="22" t="s">
        <v>23</v>
      </c>
      <c r="E25" s="23" t="s">
        <v>92</v>
      </c>
      <c r="F25" s="23" t="s">
        <v>93</v>
      </c>
      <c r="G25" s="22" t="s">
        <v>81</v>
      </c>
      <c r="H25" s="22" t="s">
        <v>94</v>
      </c>
      <c r="I25" s="22"/>
      <c r="J25" s="24" t="n">
        <v>120.6</v>
      </c>
      <c r="K25" s="18"/>
      <c r="L25" s="19" t="n">
        <v>49.1</v>
      </c>
      <c r="M25" s="19" t="n">
        <f aca="false">L25+J25</f>
        <v>169.7</v>
      </c>
      <c r="N25" s="20" t="n">
        <v>1</v>
      </c>
      <c r="O25" s="21"/>
    </row>
    <row r="26" customFormat="false" ht="18.75" hidden="false" customHeight="true" outlineLevel="0" collapsed="false">
      <c r="A26" s="17" t="n">
        <v>20</v>
      </c>
      <c r="B26" s="17" t="n">
        <v>19</v>
      </c>
      <c r="C26" s="22" t="s">
        <v>95</v>
      </c>
      <c r="D26" s="22" t="s">
        <v>23</v>
      </c>
      <c r="E26" s="23" t="s">
        <v>96</v>
      </c>
      <c r="F26" s="23" t="s">
        <v>97</v>
      </c>
      <c r="G26" s="22" t="s">
        <v>81</v>
      </c>
      <c r="H26" s="22" t="s">
        <v>94</v>
      </c>
      <c r="I26" s="22"/>
      <c r="J26" s="24" t="n">
        <v>106.3</v>
      </c>
      <c r="K26" s="18"/>
      <c r="L26" s="19" t="n">
        <v>41.1</v>
      </c>
      <c r="M26" s="19" t="n">
        <f aca="false">L26+J26</f>
        <v>147.4</v>
      </c>
      <c r="N26" s="20" t="n">
        <v>2</v>
      </c>
      <c r="O26" s="21"/>
    </row>
    <row r="27" customFormat="false" ht="18.75" hidden="false" customHeight="true" outlineLevel="0" collapsed="false">
      <c r="A27" s="17" t="n">
        <v>21</v>
      </c>
      <c r="B27" s="17" t="n">
        <v>1</v>
      </c>
      <c r="C27" s="22" t="s">
        <v>98</v>
      </c>
      <c r="D27" s="22" t="s">
        <v>23</v>
      </c>
      <c r="E27" s="23" t="s">
        <v>99</v>
      </c>
      <c r="F27" s="23" t="s">
        <v>100</v>
      </c>
      <c r="G27" s="22" t="s">
        <v>81</v>
      </c>
      <c r="H27" s="22" t="s">
        <v>101</v>
      </c>
      <c r="I27" s="22"/>
      <c r="J27" s="24" t="n">
        <v>127.4</v>
      </c>
      <c r="K27" s="18"/>
      <c r="L27" s="19" t="n">
        <v>36.7</v>
      </c>
      <c r="M27" s="19" t="n">
        <f aca="false">L27+J27</f>
        <v>164.1</v>
      </c>
      <c r="N27" s="20" t="n">
        <v>1</v>
      </c>
      <c r="O27" s="21"/>
    </row>
    <row r="28" customFormat="false" ht="18.75" hidden="false" customHeight="true" outlineLevel="0" collapsed="false">
      <c r="A28" s="17" t="n">
        <v>22</v>
      </c>
      <c r="B28" s="17" t="n">
        <v>14</v>
      </c>
      <c r="C28" s="22" t="s">
        <v>102</v>
      </c>
      <c r="D28" s="22" t="s">
        <v>23</v>
      </c>
      <c r="E28" s="23" t="s">
        <v>103</v>
      </c>
      <c r="F28" s="23" t="s">
        <v>104</v>
      </c>
      <c r="G28" s="22" t="s">
        <v>81</v>
      </c>
      <c r="H28" s="22" t="s">
        <v>105</v>
      </c>
      <c r="I28" s="22"/>
      <c r="J28" s="24" t="n">
        <v>121.6</v>
      </c>
      <c r="K28" s="18"/>
      <c r="L28" s="19" t="n">
        <v>47</v>
      </c>
      <c r="M28" s="19" t="n">
        <f aca="false">L28+J28</f>
        <v>168.6</v>
      </c>
      <c r="N28" s="20" t="n">
        <v>1</v>
      </c>
      <c r="O28" s="21"/>
    </row>
    <row r="29" customFormat="false" ht="18.75" hidden="false" customHeight="true" outlineLevel="0" collapsed="false">
      <c r="A29" s="17" t="n">
        <v>23</v>
      </c>
      <c r="B29" s="17" t="n">
        <v>20</v>
      </c>
      <c r="C29" s="22" t="s">
        <v>106</v>
      </c>
      <c r="D29" s="22" t="s">
        <v>23</v>
      </c>
      <c r="E29" s="23" t="s">
        <v>107</v>
      </c>
      <c r="F29" s="23" t="s">
        <v>108</v>
      </c>
      <c r="G29" s="22" t="s">
        <v>81</v>
      </c>
      <c r="H29" s="22" t="s">
        <v>109</v>
      </c>
      <c r="I29" s="22"/>
      <c r="J29" s="24" t="n">
        <v>124.2</v>
      </c>
      <c r="K29" s="18"/>
      <c r="L29" s="19" t="n">
        <v>42.8</v>
      </c>
      <c r="M29" s="19" t="n">
        <f aca="false">L29+J29</f>
        <v>167</v>
      </c>
      <c r="N29" s="20" t="n">
        <v>1</v>
      </c>
      <c r="O29" s="21"/>
    </row>
    <row r="30" customFormat="false" ht="18.75" hidden="false" customHeight="true" outlineLevel="0" collapsed="false">
      <c r="A30" s="17" t="n">
        <v>24</v>
      </c>
      <c r="B30" s="17" t="n">
        <v>13</v>
      </c>
      <c r="C30" s="22" t="s">
        <v>110</v>
      </c>
      <c r="D30" s="22" t="s">
        <v>17</v>
      </c>
      <c r="E30" s="23" t="s">
        <v>111</v>
      </c>
      <c r="F30" s="23" t="s">
        <v>112</v>
      </c>
      <c r="G30" s="22" t="s">
        <v>113</v>
      </c>
      <c r="H30" s="22" t="s">
        <v>114</v>
      </c>
      <c r="I30" s="22"/>
      <c r="J30" s="24" t="n">
        <v>123</v>
      </c>
      <c r="K30" s="18"/>
      <c r="L30" s="19" t="n">
        <v>37.5</v>
      </c>
      <c r="M30" s="19" t="n">
        <f aca="false">L30+J30</f>
        <v>160.5</v>
      </c>
      <c r="N30" s="20" t="n">
        <v>1</v>
      </c>
      <c r="O30" s="21"/>
    </row>
    <row r="31" customFormat="false" ht="18.75" hidden="false" customHeight="true" outlineLevel="0" collapsed="false">
      <c r="A31" s="17" t="n">
        <v>25</v>
      </c>
      <c r="B31" s="17" t="n">
        <v>22</v>
      </c>
      <c r="C31" s="22" t="s">
        <v>115</v>
      </c>
      <c r="D31" s="22" t="s">
        <v>23</v>
      </c>
      <c r="E31" s="23" t="s">
        <v>116</v>
      </c>
      <c r="F31" s="23" t="s">
        <v>117</v>
      </c>
      <c r="G31" s="22" t="s">
        <v>113</v>
      </c>
      <c r="H31" s="22" t="s">
        <v>118</v>
      </c>
      <c r="I31" s="22"/>
      <c r="J31" s="24" t="n">
        <v>113.6</v>
      </c>
      <c r="K31" s="18"/>
      <c r="L31" s="19" t="n">
        <v>45.6</v>
      </c>
      <c r="M31" s="19" t="n">
        <f aca="false">L31+J31</f>
        <v>159.2</v>
      </c>
      <c r="N31" s="20" t="n">
        <v>1</v>
      </c>
      <c r="O31" s="21"/>
    </row>
    <row r="32" customFormat="false" ht="18.75" hidden="false" customHeight="true" outlineLevel="0" collapsed="false">
      <c r="A32" s="17" t="n">
        <v>26</v>
      </c>
      <c r="B32" s="17" t="n">
        <v>15</v>
      </c>
      <c r="C32" s="17" t="s">
        <v>119</v>
      </c>
      <c r="D32" s="17" t="s">
        <v>17</v>
      </c>
      <c r="E32" s="30" t="s">
        <v>120</v>
      </c>
      <c r="F32" s="30" t="s">
        <v>121</v>
      </c>
      <c r="G32" s="17" t="s">
        <v>113</v>
      </c>
      <c r="H32" s="17" t="s">
        <v>122</v>
      </c>
      <c r="I32" s="17"/>
      <c r="J32" s="18" t="n">
        <v>127.1</v>
      </c>
      <c r="K32" s="26"/>
      <c r="L32" s="27" t="n">
        <v>40.8</v>
      </c>
      <c r="M32" s="19" t="n">
        <f aca="false">L32+J32</f>
        <v>167.9</v>
      </c>
      <c r="N32" s="20" t="n">
        <v>1</v>
      </c>
      <c r="O32" s="21"/>
    </row>
    <row r="33" customFormat="false" ht="18.75" hidden="false" customHeight="true" outlineLevel="0" collapsed="false">
      <c r="A33" s="17" t="n">
        <v>27</v>
      </c>
      <c r="B33" s="17" t="n">
        <v>17</v>
      </c>
      <c r="C33" s="22" t="s">
        <v>123</v>
      </c>
      <c r="D33" s="22" t="s">
        <v>17</v>
      </c>
      <c r="E33" s="23" t="s">
        <v>124</v>
      </c>
      <c r="F33" s="23" t="s">
        <v>125</v>
      </c>
      <c r="G33" s="22" t="s">
        <v>113</v>
      </c>
      <c r="H33" s="22" t="s">
        <v>126</v>
      </c>
      <c r="I33" s="22"/>
      <c r="J33" s="24" t="n">
        <v>138.9</v>
      </c>
      <c r="K33" s="18"/>
      <c r="L33" s="19" t="n">
        <v>45.4</v>
      </c>
      <c r="M33" s="19" t="n">
        <f aca="false">L33+J33</f>
        <v>184.3</v>
      </c>
      <c r="N33" s="20" t="n">
        <v>1</v>
      </c>
      <c r="O33" s="21"/>
    </row>
    <row r="34" customFormat="false" ht="18.75" hidden="false" customHeight="true" outlineLevel="0" collapsed="false">
      <c r="A34" s="17" t="n">
        <v>28</v>
      </c>
      <c r="B34" s="17" t="n">
        <v>23</v>
      </c>
      <c r="C34" s="22" t="s">
        <v>127</v>
      </c>
      <c r="D34" s="22" t="s">
        <v>23</v>
      </c>
      <c r="E34" s="23" t="s">
        <v>128</v>
      </c>
      <c r="F34" s="23" t="s">
        <v>129</v>
      </c>
      <c r="G34" s="22" t="s">
        <v>113</v>
      </c>
      <c r="H34" s="22" t="s">
        <v>130</v>
      </c>
      <c r="I34" s="22"/>
      <c r="J34" s="24" t="n">
        <v>137.8</v>
      </c>
      <c r="K34" s="18"/>
      <c r="L34" s="19" t="n">
        <v>49.9</v>
      </c>
      <c r="M34" s="19" t="n">
        <f aca="false">L34+J34</f>
        <v>187.7</v>
      </c>
      <c r="N34" s="20" t="n">
        <v>1</v>
      </c>
      <c r="O34" s="21"/>
    </row>
    <row r="35" customFormat="false" ht="18.75" hidden="false" customHeight="true" outlineLevel="0" collapsed="false">
      <c r="A35" s="17" t="n">
        <v>29</v>
      </c>
      <c r="B35" s="17" t="n">
        <v>3</v>
      </c>
      <c r="C35" s="22" t="s">
        <v>131</v>
      </c>
      <c r="D35" s="22" t="s">
        <v>23</v>
      </c>
      <c r="E35" s="23" t="s">
        <v>132</v>
      </c>
      <c r="F35" s="23" t="s">
        <v>133</v>
      </c>
      <c r="G35" s="22" t="s">
        <v>134</v>
      </c>
      <c r="H35" s="22" t="s">
        <v>135</v>
      </c>
      <c r="I35" s="22"/>
      <c r="J35" s="24" t="n">
        <v>118.3</v>
      </c>
      <c r="K35" s="18"/>
      <c r="L35" s="19" t="n">
        <v>49.7</v>
      </c>
      <c r="M35" s="19" t="n">
        <f aca="false">L35+J35</f>
        <v>168</v>
      </c>
      <c r="N35" s="20" t="n">
        <v>1</v>
      </c>
      <c r="O35" s="21"/>
    </row>
    <row r="36" customFormat="false" ht="18.75" hidden="false" customHeight="true" outlineLevel="0" collapsed="false">
      <c r="A36" s="17" t="n">
        <v>30</v>
      </c>
      <c r="B36" s="17" t="n">
        <v>29</v>
      </c>
      <c r="C36" s="22" t="s">
        <v>136</v>
      </c>
      <c r="D36" s="22" t="s">
        <v>17</v>
      </c>
      <c r="E36" s="23" t="s">
        <v>137</v>
      </c>
      <c r="F36" s="23" t="s">
        <v>138</v>
      </c>
      <c r="G36" s="22" t="s">
        <v>134</v>
      </c>
      <c r="H36" s="22" t="s">
        <v>139</v>
      </c>
      <c r="I36" s="22"/>
      <c r="J36" s="24" t="n">
        <v>113.9</v>
      </c>
      <c r="K36" s="18"/>
      <c r="L36" s="19" t="n">
        <v>46</v>
      </c>
      <c r="M36" s="27" t="n">
        <f aca="false">L36+J36</f>
        <v>159.9</v>
      </c>
      <c r="N36" s="29" t="n">
        <v>1</v>
      </c>
      <c r="O36" s="21"/>
    </row>
    <row r="37" customFormat="false" ht="18.75" hidden="false" customHeight="true" outlineLevel="0" collapsed="false">
      <c r="A37" s="17" t="n">
        <v>31</v>
      </c>
      <c r="B37" s="17" t="n">
        <v>23</v>
      </c>
      <c r="C37" s="22" t="s">
        <v>140</v>
      </c>
      <c r="D37" s="22" t="s">
        <v>17</v>
      </c>
      <c r="E37" s="23" t="s">
        <v>141</v>
      </c>
      <c r="F37" s="23" t="s">
        <v>142</v>
      </c>
      <c r="G37" s="22" t="s">
        <v>134</v>
      </c>
      <c r="H37" s="22" t="s">
        <v>143</v>
      </c>
      <c r="I37" s="22"/>
      <c r="J37" s="24" t="n">
        <v>117</v>
      </c>
      <c r="K37" s="18"/>
      <c r="L37" s="19" t="n">
        <v>47.2</v>
      </c>
      <c r="M37" s="27" t="n">
        <f aca="false">L37+J37</f>
        <v>164.2</v>
      </c>
      <c r="N37" s="29" t="n">
        <v>1</v>
      </c>
      <c r="O37" s="21"/>
    </row>
    <row r="38" customFormat="false" ht="18.75" hidden="false" customHeight="true" outlineLevel="0" collapsed="false">
      <c r="A38" s="17" t="n">
        <v>32</v>
      </c>
      <c r="B38" s="17" t="n">
        <v>18</v>
      </c>
      <c r="C38" s="22" t="s">
        <v>144</v>
      </c>
      <c r="D38" s="22" t="s">
        <v>23</v>
      </c>
      <c r="E38" s="23" t="s">
        <v>145</v>
      </c>
      <c r="F38" s="23" t="s">
        <v>146</v>
      </c>
      <c r="G38" s="22" t="s">
        <v>134</v>
      </c>
      <c r="H38" s="22" t="s">
        <v>147</v>
      </c>
      <c r="I38" s="22"/>
      <c r="J38" s="24" t="n">
        <v>109.6</v>
      </c>
      <c r="K38" s="18"/>
      <c r="L38" s="19" t="n">
        <v>47.7</v>
      </c>
      <c r="M38" s="27" t="n">
        <f aca="false">L38+J38</f>
        <v>157.3</v>
      </c>
      <c r="N38" s="29" t="n">
        <v>1</v>
      </c>
      <c r="O38" s="21"/>
    </row>
    <row r="39" customFormat="false" ht="18.75" hidden="false" customHeight="true" outlineLevel="0" collapsed="false">
      <c r="A39" s="17" t="n">
        <v>33</v>
      </c>
      <c r="B39" s="17" t="n">
        <v>13</v>
      </c>
      <c r="C39" s="22" t="s">
        <v>148</v>
      </c>
      <c r="D39" s="22" t="s">
        <v>17</v>
      </c>
      <c r="E39" s="23" t="s">
        <v>149</v>
      </c>
      <c r="F39" s="23" t="s">
        <v>150</v>
      </c>
      <c r="G39" s="22" t="s">
        <v>134</v>
      </c>
      <c r="H39" s="22" t="s">
        <v>151</v>
      </c>
      <c r="I39" s="22"/>
      <c r="J39" s="24" t="n">
        <v>133.1</v>
      </c>
      <c r="K39" s="18"/>
      <c r="L39" s="19" t="n">
        <v>44.2</v>
      </c>
      <c r="M39" s="27" t="n">
        <f aca="false">L39+J39</f>
        <v>177.3</v>
      </c>
      <c r="N39" s="29" t="n">
        <v>1</v>
      </c>
      <c r="O39" s="21"/>
    </row>
    <row r="40" customFormat="false" ht="18.75" hidden="false" customHeight="true" outlineLevel="0" collapsed="false">
      <c r="A40" s="17" t="n">
        <v>34</v>
      </c>
      <c r="B40" s="17" t="n">
        <v>6</v>
      </c>
      <c r="C40" s="22" t="s">
        <v>152</v>
      </c>
      <c r="D40" s="22" t="s">
        <v>17</v>
      </c>
      <c r="E40" s="23" t="s">
        <v>153</v>
      </c>
      <c r="F40" s="23" t="s">
        <v>154</v>
      </c>
      <c r="G40" s="22" t="s">
        <v>134</v>
      </c>
      <c r="H40" s="22" t="s">
        <v>155</v>
      </c>
      <c r="I40" s="22"/>
      <c r="J40" s="24" t="n">
        <v>117.9</v>
      </c>
      <c r="K40" s="18"/>
      <c r="L40" s="19" t="n">
        <v>50</v>
      </c>
      <c r="M40" s="27" t="n">
        <f aca="false">L40+J40</f>
        <v>167.9</v>
      </c>
      <c r="N40" s="29" t="n">
        <v>1</v>
      </c>
      <c r="O40" s="21"/>
    </row>
    <row r="41" customFormat="false" ht="18.75" hidden="false" customHeight="true" outlineLevel="0" collapsed="false">
      <c r="A41" s="17" t="n">
        <v>35</v>
      </c>
      <c r="B41" s="17" t="n">
        <v>25</v>
      </c>
      <c r="C41" s="22" t="s">
        <v>156</v>
      </c>
      <c r="D41" s="22" t="s">
        <v>23</v>
      </c>
      <c r="E41" s="23" t="s">
        <v>157</v>
      </c>
      <c r="F41" s="23" t="s">
        <v>158</v>
      </c>
      <c r="G41" s="22" t="s">
        <v>134</v>
      </c>
      <c r="H41" s="22" t="s">
        <v>159</v>
      </c>
      <c r="I41" s="31" t="s">
        <v>160</v>
      </c>
      <c r="J41" s="32" t="n">
        <v>127.8</v>
      </c>
      <c r="K41" s="26"/>
      <c r="L41" s="27" t="n">
        <v>45.1</v>
      </c>
      <c r="M41" s="27" t="n">
        <f aca="false">L41+J41</f>
        <v>172.9</v>
      </c>
      <c r="N41" s="29" t="n">
        <v>1</v>
      </c>
      <c r="O41" s="21"/>
    </row>
    <row r="42" customFormat="false" ht="18.75" hidden="false" customHeight="true" outlineLevel="0" collapsed="false">
      <c r="A42" s="17" t="n">
        <v>36</v>
      </c>
      <c r="B42" s="17" t="n">
        <v>17</v>
      </c>
      <c r="C42" s="22" t="s">
        <v>161</v>
      </c>
      <c r="D42" s="22" t="s">
        <v>23</v>
      </c>
      <c r="E42" s="23" t="s">
        <v>162</v>
      </c>
      <c r="F42" s="23" t="s">
        <v>163</v>
      </c>
      <c r="G42" s="22" t="s">
        <v>134</v>
      </c>
      <c r="H42" s="22" t="s">
        <v>164</v>
      </c>
      <c r="I42" s="22"/>
      <c r="J42" s="24" t="n">
        <v>116.5</v>
      </c>
      <c r="K42" s="18"/>
      <c r="L42" s="19" t="n">
        <v>49</v>
      </c>
      <c r="M42" s="27" t="n">
        <f aca="false">L42+J42</f>
        <v>165.5</v>
      </c>
      <c r="N42" s="29" t="n">
        <v>1</v>
      </c>
      <c r="O42" s="21"/>
    </row>
    <row r="43" customFormat="false" ht="18.75" hidden="false" customHeight="true" outlineLevel="0" collapsed="false">
      <c r="A43" s="17" t="n">
        <v>37</v>
      </c>
      <c r="B43" s="17" t="n">
        <v>12</v>
      </c>
      <c r="C43" s="22" t="s">
        <v>165</v>
      </c>
      <c r="D43" s="22" t="s">
        <v>23</v>
      </c>
      <c r="E43" s="23" t="s">
        <v>166</v>
      </c>
      <c r="F43" s="23" t="s">
        <v>167</v>
      </c>
      <c r="G43" s="22" t="s">
        <v>134</v>
      </c>
      <c r="H43" s="22" t="s">
        <v>168</v>
      </c>
      <c r="I43" s="22"/>
      <c r="J43" s="24" t="n">
        <v>121.3</v>
      </c>
      <c r="K43" s="18"/>
      <c r="L43" s="19" t="n">
        <v>48.5</v>
      </c>
      <c r="M43" s="27" t="n">
        <f aca="false">L43+J43</f>
        <v>169.8</v>
      </c>
      <c r="N43" s="29" t="n">
        <v>1</v>
      </c>
      <c r="O43" s="21"/>
    </row>
    <row r="44" customFormat="false" ht="18.75" hidden="false" customHeight="true" outlineLevel="0" collapsed="false">
      <c r="A44" s="17" t="n">
        <v>38</v>
      </c>
      <c r="B44" s="17" t="n">
        <v>21</v>
      </c>
      <c r="C44" s="22" t="s">
        <v>169</v>
      </c>
      <c r="D44" s="22" t="s">
        <v>23</v>
      </c>
      <c r="E44" s="23" t="s">
        <v>170</v>
      </c>
      <c r="F44" s="23" t="s">
        <v>171</v>
      </c>
      <c r="G44" s="22" t="s">
        <v>134</v>
      </c>
      <c r="H44" s="22" t="s">
        <v>172</v>
      </c>
      <c r="I44" s="22"/>
      <c r="J44" s="24" t="n">
        <v>142.7</v>
      </c>
      <c r="K44" s="18"/>
      <c r="L44" s="19" t="n">
        <v>48</v>
      </c>
      <c r="M44" s="27" t="n">
        <f aca="false">L44+J44</f>
        <v>190.7</v>
      </c>
      <c r="N44" s="29" t="n">
        <v>1</v>
      </c>
      <c r="O44" s="21"/>
    </row>
    <row r="45" customFormat="false" ht="18.75" hidden="false" customHeight="true" outlineLevel="0" collapsed="false">
      <c r="A45" s="17" t="n">
        <v>39</v>
      </c>
      <c r="B45" s="17" t="n">
        <v>11</v>
      </c>
      <c r="C45" s="22" t="s">
        <v>173</v>
      </c>
      <c r="D45" s="22" t="s">
        <v>23</v>
      </c>
      <c r="E45" s="23" t="s">
        <v>174</v>
      </c>
      <c r="F45" s="23" t="s">
        <v>175</v>
      </c>
      <c r="G45" s="22" t="s">
        <v>134</v>
      </c>
      <c r="H45" s="22" t="s">
        <v>176</v>
      </c>
      <c r="I45" s="22"/>
      <c r="J45" s="24" t="n">
        <v>129</v>
      </c>
      <c r="K45" s="18"/>
      <c r="L45" s="19" t="n">
        <v>45.5</v>
      </c>
      <c r="M45" s="27" t="n">
        <f aca="false">L45+J45</f>
        <v>174.5</v>
      </c>
      <c r="N45" s="29" t="n">
        <v>1</v>
      </c>
      <c r="O45" s="21"/>
    </row>
    <row r="46" customFormat="false" ht="18.75" hidden="false" customHeight="true" outlineLevel="0" collapsed="false">
      <c r="A46" s="17" t="n">
        <v>40</v>
      </c>
      <c r="B46" s="17" t="n">
        <v>26</v>
      </c>
      <c r="C46" s="22" t="s">
        <v>177</v>
      </c>
      <c r="D46" s="22" t="s">
        <v>23</v>
      </c>
      <c r="E46" s="23" t="s">
        <v>178</v>
      </c>
      <c r="F46" s="23" t="s">
        <v>179</v>
      </c>
      <c r="G46" s="22" t="s">
        <v>134</v>
      </c>
      <c r="H46" s="22" t="s">
        <v>180</v>
      </c>
      <c r="I46" s="22"/>
      <c r="J46" s="24" t="n">
        <v>115.9</v>
      </c>
      <c r="K46" s="26"/>
      <c r="L46" s="27" t="n">
        <v>42.3</v>
      </c>
      <c r="M46" s="27" t="n">
        <f aca="false">L46+J46</f>
        <v>158.2</v>
      </c>
      <c r="N46" s="29" t="n">
        <v>1</v>
      </c>
      <c r="O46" s="21"/>
    </row>
    <row r="47" customFormat="false" ht="18.75" hidden="false" customHeight="true" outlineLevel="0" collapsed="false">
      <c r="A47" s="17" t="n">
        <v>41</v>
      </c>
      <c r="B47" s="17" t="n">
        <v>14</v>
      </c>
      <c r="C47" s="22" t="s">
        <v>181</v>
      </c>
      <c r="D47" s="22" t="s">
        <v>23</v>
      </c>
      <c r="E47" s="23" t="s">
        <v>182</v>
      </c>
      <c r="F47" s="23" t="s">
        <v>183</v>
      </c>
      <c r="G47" s="22" t="s">
        <v>184</v>
      </c>
      <c r="H47" s="22" t="s">
        <v>185</v>
      </c>
      <c r="I47" s="22"/>
      <c r="J47" s="24" t="n">
        <v>124.4</v>
      </c>
      <c r="K47" s="18"/>
      <c r="L47" s="19" t="n">
        <v>43.76</v>
      </c>
      <c r="M47" s="27" t="n">
        <f aca="false">L47+J47</f>
        <v>168.16</v>
      </c>
      <c r="N47" s="29" t="n">
        <v>1</v>
      </c>
      <c r="O47" s="21"/>
    </row>
    <row r="48" customFormat="false" ht="18.75" hidden="false" customHeight="true" outlineLevel="0" collapsed="false">
      <c r="A48" s="17" t="n">
        <v>42</v>
      </c>
      <c r="B48" s="17" t="n">
        <v>4</v>
      </c>
      <c r="C48" s="22" t="s">
        <v>186</v>
      </c>
      <c r="D48" s="22" t="s">
        <v>23</v>
      </c>
      <c r="E48" s="23" t="s">
        <v>187</v>
      </c>
      <c r="F48" s="23" t="s">
        <v>188</v>
      </c>
      <c r="G48" s="22" t="s">
        <v>184</v>
      </c>
      <c r="H48" s="22" t="s">
        <v>185</v>
      </c>
      <c r="I48" s="22"/>
      <c r="J48" s="24" t="n">
        <v>113.1</v>
      </c>
      <c r="K48" s="18"/>
      <c r="L48" s="19" t="n">
        <v>38.72</v>
      </c>
      <c r="M48" s="27" t="n">
        <f aca="false">L48+J48</f>
        <v>151.82</v>
      </c>
      <c r="N48" s="29" t="n">
        <v>2</v>
      </c>
      <c r="O48" s="21"/>
    </row>
    <row r="49" customFormat="false" ht="18.75" hidden="false" customHeight="true" outlineLevel="0" collapsed="false">
      <c r="A49" s="17" t="n">
        <v>43</v>
      </c>
      <c r="B49" s="17" t="n">
        <v>11</v>
      </c>
      <c r="C49" s="22" t="s">
        <v>189</v>
      </c>
      <c r="D49" s="22" t="s">
        <v>23</v>
      </c>
      <c r="E49" s="23" t="s">
        <v>190</v>
      </c>
      <c r="F49" s="23" t="s">
        <v>191</v>
      </c>
      <c r="G49" s="22" t="s">
        <v>192</v>
      </c>
      <c r="H49" s="22" t="s">
        <v>193</v>
      </c>
      <c r="I49" s="22"/>
      <c r="J49" s="24" t="n">
        <v>142.8</v>
      </c>
      <c r="K49" s="18"/>
      <c r="L49" s="19" t="n">
        <v>42.8</v>
      </c>
      <c r="M49" s="27" t="n">
        <f aca="false">L49+J49</f>
        <v>185.6</v>
      </c>
      <c r="N49" s="29" t="n">
        <v>1</v>
      </c>
      <c r="O49" s="21"/>
    </row>
    <row r="50" customFormat="false" ht="18.75" hidden="false" customHeight="true" outlineLevel="0" collapsed="false">
      <c r="A50" s="17" t="n">
        <v>44</v>
      </c>
      <c r="B50" s="17" t="n">
        <v>16</v>
      </c>
      <c r="C50" s="22" t="s">
        <v>194</v>
      </c>
      <c r="D50" s="22" t="s">
        <v>23</v>
      </c>
      <c r="E50" s="23" t="s">
        <v>195</v>
      </c>
      <c r="F50" s="23" t="s">
        <v>196</v>
      </c>
      <c r="G50" s="22" t="s">
        <v>192</v>
      </c>
      <c r="H50" s="22" t="s">
        <v>197</v>
      </c>
      <c r="I50" s="22"/>
      <c r="J50" s="24" t="n">
        <v>129.9</v>
      </c>
      <c r="K50" s="18"/>
      <c r="L50" s="19" t="n">
        <v>42.7</v>
      </c>
      <c r="M50" s="27" t="n">
        <f aca="false">L50+J50</f>
        <v>172.6</v>
      </c>
      <c r="N50" s="29" t="n">
        <v>1</v>
      </c>
      <c r="O50" s="21"/>
    </row>
    <row r="51" customFormat="false" ht="18.75" hidden="false" customHeight="true" outlineLevel="0" collapsed="false">
      <c r="A51" s="17" t="n">
        <v>45</v>
      </c>
      <c r="B51" s="17" t="n">
        <v>13</v>
      </c>
      <c r="C51" s="22" t="s">
        <v>198</v>
      </c>
      <c r="D51" s="22" t="s">
        <v>17</v>
      </c>
      <c r="E51" s="23" t="s">
        <v>199</v>
      </c>
      <c r="F51" s="23" t="s">
        <v>200</v>
      </c>
      <c r="G51" s="22" t="s">
        <v>192</v>
      </c>
      <c r="H51" s="22" t="s">
        <v>201</v>
      </c>
      <c r="I51" s="22"/>
      <c r="J51" s="24" t="n">
        <v>124</v>
      </c>
      <c r="K51" s="18"/>
      <c r="L51" s="19" t="n">
        <v>46.8</v>
      </c>
      <c r="M51" s="27" t="n">
        <f aca="false">L51+J51</f>
        <v>170.8</v>
      </c>
      <c r="N51" s="29" t="n">
        <v>1</v>
      </c>
      <c r="O51" s="21"/>
    </row>
    <row r="52" customFormat="false" ht="18.75" hidden="false" customHeight="true" outlineLevel="0" collapsed="false">
      <c r="A52" s="17" t="n">
        <v>46</v>
      </c>
      <c r="B52" s="17" t="n">
        <v>10</v>
      </c>
      <c r="C52" s="22" t="s">
        <v>202</v>
      </c>
      <c r="D52" s="22" t="s">
        <v>23</v>
      </c>
      <c r="E52" s="23" t="s">
        <v>203</v>
      </c>
      <c r="F52" s="23" t="s">
        <v>204</v>
      </c>
      <c r="G52" s="22" t="s">
        <v>192</v>
      </c>
      <c r="H52" s="22" t="s">
        <v>205</v>
      </c>
      <c r="I52" s="22"/>
      <c r="J52" s="24" t="n">
        <v>146.5</v>
      </c>
      <c r="K52" s="18"/>
      <c r="L52" s="19" t="n">
        <v>42.5</v>
      </c>
      <c r="M52" s="27" t="n">
        <f aca="false">L52+J52</f>
        <v>189</v>
      </c>
      <c r="N52" s="29" t="n">
        <v>1</v>
      </c>
      <c r="O52" s="21"/>
    </row>
    <row r="53" customFormat="false" ht="18.75" hidden="false" customHeight="true" outlineLevel="0" collapsed="false">
      <c r="A53" s="17" t="n">
        <v>47</v>
      </c>
      <c r="B53" s="17" t="n">
        <v>19</v>
      </c>
      <c r="C53" s="22" t="s">
        <v>206</v>
      </c>
      <c r="D53" s="22" t="s">
        <v>23</v>
      </c>
      <c r="E53" s="23" t="s">
        <v>207</v>
      </c>
      <c r="F53" s="23" t="s">
        <v>208</v>
      </c>
      <c r="G53" s="22" t="s">
        <v>192</v>
      </c>
      <c r="H53" s="22" t="s">
        <v>209</v>
      </c>
      <c r="I53" s="22"/>
      <c r="J53" s="24" t="n">
        <v>128.1</v>
      </c>
      <c r="K53" s="18"/>
      <c r="L53" s="19" t="n">
        <v>43.7</v>
      </c>
      <c r="M53" s="27" t="n">
        <f aca="false">L53+J53</f>
        <v>171.8</v>
      </c>
      <c r="N53" s="29" t="n">
        <v>1</v>
      </c>
      <c r="O53" s="21"/>
    </row>
    <row r="54" customFormat="false" ht="18.75" hidden="false" customHeight="true" outlineLevel="0" collapsed="false">
      <c r="A54" s="17" t="n">
        <v>48</v>
      </c>
      <c r="B54" s="17" t="n">
        <v>1</v>
      </c>
      <c r="C54" s="22" t="s">
        <v>210</v>
      </c>
      <c r="D54" s="22" t="s">
        <v>23</v>
      </c>
      <c r="E54" s="23" t="s">
        <v>211</v>
      </c>
      <c r="F54" s="23" t="s">
        <v>212</v>
      </c>
      <c r="G54" s="22" t="s">
        <v>192</v>
      </c>
      <c r="H54" s="22" t="s">
        <v>213</v>
      </c>
      <c r="I54" s="22"/>
      <c r="J54" s="24" t="n">
        <v>136.8</v>
      </c>
      <c r="K54" s="18"/>
      <c r="L54" s="19" t="n">
        <v>45.36</v>
      </c>
      <c r="M54" s="27" t="n">
        <f aca="false">L54+J54</f>
        <v>182.16</v>
      </c>
      <c r="N54" s="29" t="n">
        <v>1</v>
      </c>
      <c r="O54" s="21"/>
    </row>
    <row r="55" customFormat="false" ht="18.75" hidden="false" customHeight="true" outlineLevel="0" collapsed="false">
      <c r="A55" s="17" t="n">
        <v>49</v>
      </c>
      <c r="B55" s="17" t="n">
        <v>28</v>
      </c>
      <c r="C55" s="22" t="s">
        <v>214</v>
      </c>
      <c r="D55" s="22" t="s">
        <v>23</v>
      </c>
      <c r="E55" s="23" t="s">
        <v>215</v>
      </c>
      <c r="F55" s="23" t="s">
        <v>216</v>
      </c>
      <c r="G55" s="22" t="s">
        <v>192</v>
      </c>
      <c r="H55" s="22" t="s">
        <v>217</v>
      </c>
      <c r="I55" s="25"/>
      <c r="J55" s="24" t="n">
        <v>122.8</v>
      </c>
      <c r="K55" s="26"/>
      <c r="L55" s="27" t="n">
        <v>47.3</v>
      </c>
      <c r="M55" s="27" t="n">
        <f aca="false">L55+J55</f>
        <v>170.1</v>
      </c>
      <c r="N55" s="29" t="n">
        <v>1</v>
      </c>
      <c r="O55" s="21"/>
    </row>
    <row r="56" customFormat="false" ht="18.75" hidden="false" customHeight="true" outlineLevel="0" collapsed="false">
      <c r="A56" s="17" t="n">
        <v>50</v>
      </c>
      <c r="B56" s="17" t="n">
        <v>1</v>
      </c>
      <c r="C56" s="22" t="s">
        <v>218</v>
      </c>
      <c r="D56" s="22" t="s">
        <v>17</v>
      </c>
      <c r="E56" s="23" t="s">
        <v>219</v>
      </c>
      <c r="F56" s="23" t="s">
        <v>220</v>
      </c>
      <c r="G56" s="22" t="s">
        <v>221</v>
      </c>
      <c r="H56" s="22" t="s">
        <v>222</v>
      </c>
      <c r="I56" s="22"/>
      <c r="J56" s="24" t="n">
        <v>130.5</v>
      </c>
      <c r="K56" s="18"/>
      <c r="L56" s="19" t="n">
        <v>45.1</v>
      </c>
      <c r="M56" s="27" t="n">
        <f aca="false">L56+J56</f>
        <v>175.6</v>
      </c>
      <c r="N56" s="29" t="n">
        <v>1</v>
      </c>
      <c r="O56" s="21"/>
    </row>
    <row r="57" customFormat="false" ht="18.75" hidden="false" customHeight="true" outlineLevel="0" collapsed="false">
      <c r="A57" s="17" t="n">
        <v>51</v>
      </c>
      <c r="B57" s="17" t="n">
        <v>22</v>
      </c>
      <c r="C57" s="22" t="s">
        <v>223</v>
      </c>
      <c r="D57" s="22" t="s">
        <v>17</v>
      </c>
      <c r="E57" s="23" t="s">
        <v>224</v>
      </c>
      <c r="F57" s="23" t="s">
        <v>225</v>
      </c>
      <c r="G57" s="22" t="s">
        <v>221</v>
      </c>
      <c r="H57" s="22" t="s">
        <v>185</v>
      </c>
      <c r="I57" s="22"/>
      <c r="J57" s="24" t="n">
        <v>137.8</v>
      </c>
      <c r="K57" s="18"/>
      <c r="L57" s="19" t="n">
        <v>47</v>
      </c>
      <c r="M57" s="27" t="n">
        <f aca="false">L57+J57</f>
        <v>184.8</v>
      </c>
      <c r="N57" s="29" t="n">
        <v>1</v>
      </c>
      <c r="O57" s="21"/>
    </row>
    <row r="58" customFormat="false" ht="18.75" hidden="false" customHeight="true" outlineLevel="0" collapsed="false">
      <c r="A58" s="17" t="n">
        <v>52</v>
      </c>
      <c r="B58" s="17" t="n">
        <v>12</v>
      </c>
      <c r="C58" s="22" t="s">
        <v>226</v>
      </c>
      <c r="D58" s="22" t="s">
        <v>23</v>
      </c>
      <c r="E58" s="23" t="s">
        <v>227</v>
      </c>
      <c r="F58" s="23" t="s">
        <v>228</v>
      </c>
      <c r="G58" s="22" t="s">
        <v>221</v>
      </c>
      <c r="H58" s="22" t="s">
        <v>185</v>
      </c>
      <c r="I58" s="22"/>
      <c r="J58" s="24" t="n">
        <v>130.7</v>
      </c>
      <c r="K58" s="18"/>
      <c r="L58" s="19" t="n">
        <v>52.2</v>
      </c>
      <c r="M58" s="27" t="n">
        <f aca="false">L58+J58</f>
        <v>182.9</v>
      </c>
      <c r="N58" s="29" t="n">
        <v>2</v>
      </c>
      <c r="O58" s="21"/>
    </row>
    <row r="59" customFormat="false" ht="18.75" hidden="false" customHeight="true" outlineLevel="0" collapsed="false">
      <c r="A59" s="17" t="n">
        <v>53</v>
      </c>
      <c r="B59" s="17" t="n">
        <v>7</v>
      </c>
      <c r="C59" s="22" t="s">
        <v>229</v>
      </c>
      <c r="D59" s="22" t="s">
        <v>23</v>
      </c>
      <c r="E59" s="23" t="s">
        <v>230</v>
      </c>
      <c r="F59" s="23" t="s">
        <v>231</v>
      </c>
      <c r="G59" s="22" t="s">
        <v>232</v>
      </c>
      <c r="H59" s="22" t="s">
        <v>193</v>
      </c>
      <c r="I59" s="22"/>
      <c r="J59" s="24" t="n">
        <v>122.4</v>
      </c>
      <c r="K59" s="18"/>
      <c r="L59" s="19" t="n">
        <v>47.36</v>
      </c>
      <c r="M59" s="27" t="n">
        <f aca="false">L59+J59</f>
        <v>169.76</v>
      </c>
      <c r="N59" s="29" t="n">
        <v>1</v>
      </c>
      <c r="O59" s="33" t="s">
        <v>233</v>
      </c>
    </row>
    <row r="60" customFormat="false" ht="18.75" hidden="false" customHeight="true" outlineLevel="0" collapsed="false">
      <c r="A60" s="17" t="n">
        <v>54</v>
      </c>
      <c r="B60" s="17" t="n">
        <v>28</v>
      </c>
      <c r="C60" s="22" t="s">
        <v>234</v>
      </c>
      <c r="D60" s="22" t="s">
        <v>17</v>
      </c>
      <c r="E60" s="23" t="s">
        <v>235</v>
      </c>
      <c r="F60" s="23" t="s">
        <v>236</v>
      </c>
      <c r="G60" s="22" t="s">
        <v>237</v>
      </c>
      <c r="H60" s="22" t="s">
        <v>193</v>
      </c>
      <c r="I60" s="22"/>
      <c r="J60" s="24" t="n">
        <v>123.4</v>
      </c>
      <c r="K60" s="18"/>
      <c r="L60" s="19" t="n">
        <v>44</v>
      </c>
      <c r="M60" s="27" t="n">
        <f aca="false">L60+J60</f>
        <v>167.4</v>
      </c>
      <c r="N60" s="29" t="n">
        <v>1</v>
      </c>
      <c r="O60" s="33"/>
    </row>
    <row r="61" customFormat="false" ht="18.75" hidden="false" customHeight="true" outlineLevel="0" collapsed="false">
      <c r="A61" s="17" t="n">
        <v>55</v>
      </c>
      <c r="B61" s="17" t="n">
        <v>25</v>
      </c>
      <c r="C61" s="22" t="s">
        <v>238</v>
      </c>
      <c r="D61" s="22" t="s">
        <v>23</v>
      </c>
      <c r="E61" s="23" t="s">
        <v>239</v>
      </c>
      <c r="F61" s="23" t="s">
        <v>240</v>
      </c>
      <c r="G61" s="22" t="s">
        <v>237</v>
      </c>
      <c r="H61" s="22" t="s">
        <v>193</v>
      </c>
      <c r="I61" s="22"/>
      <c r="J61" s="24" t="n">
        <v>117</v>
      </c>
      <c r="K61" s="18"/>
      <c r="L61" s="19" t="n">
        <v>38.8</v>
      </c>
      <c r="M61" s="27" t="n">
        <f aca="false">L61+J61</f>
        <v>155.8</v>
      </c>
      <c r="N61" s="29" t="n">
        <v>2</v>
      </c>
      <c r="O61" s="33"/>
    </row>
    <row r="62" customFormat="false" ht="18.75" hidden="false" customHeight="true" outlineLevel="0" collapsed="false">
      <c r="A62" s="17" t="n">
        <v>56</v>
      </c>
      <c r="B62" s="17" t="n">
        <v>26</v>
      </c>
      <c r="C62" s="22" t="s">
        <v>241</v>
      </c>
      <c r="D62" s="22" t="s">
        <v>23</v>
      </c>
      <c r="E62" s="23" t="s">
        <v>242</v>
      </c>
      <c r="F62" s="23" t="s">
        <v>243</v>
      </c>
      <c r="G62" s="22" t="s">
        <v>237</v>
      </c>
      <c r="H62" s="22" t="s">
        <v>193</v>
      </c>
      <c r="I62" s="22"/>
      <c r="J62" s="24" t="n">
        <v>106.7</v>
      </c>
      <c r="K62" s="18"/>
      <c r="L62" s="19" t="n">
        <v>45.2</v>
      </c>
      <c r="M62" s="27" t="n">
        <f aca="false">L62+J62</f>
        <v>151.9</v>
      </c>
      <c r="N62" s="29" t="n">
        <v>3</v>
      </c>
      <c r="O62" s="33"/>
    </row>
    <row r="63" customFormat="false" ht="18.75" hidden="false" customHeight="true" outlineLevel="0" collapsed="false">
      <c r="A63" s="17" t="n">
        <v>57</v>
      </c>
      <c r="B63" s="17" t="n">
        <v>11</v>
      </c>
      <c r="C63" s="22" t="s">
        <v>244</v>
      </c>
      <c r="D63" s="22" t="s">
        <v>17</v>
      </c>
      <c r="E63" s="23" t="s">
        <v>245</v>
      </c>
      <c r="F63" s="23" t="s">
        <v>246</v>
      </c>
      <c r="G63" s="22" t="s">
        <v>237</v>
      </c>
      <c r="H63" s="22" t="s">
        <v>193</v>
      </c>
      <c r="I63" s="22"/>
      <c r="J63" s="24" t="n">
        <v>103.9</v>
      </c>
      <c r="K63" s="18"/>
      <c r="L63" s="19" t="n">
        <v>47</v>
      </c>
      <c r="M63" s="27" t="n">
        <f aca="false">L63+J63</f>
        <v>150.9</v>
      </c>
      <c r="N63" s="29" t="n">
        <v>4</v>
      </c>
      <c r="O63" s="33"/>
    </row>
    <row r="64" customFormat="false" ht="18.75" hidden="false" customHeight="true" outlineLevel="0" collapsed="false">
      <c r="A64" s="17" t="n">
        <v>58</v>
      </c>
      <c r="B64" s="17" t="n">
        <v>24</v>
      </c>
      <c r="C64" s="22" t="s">
        <v>247</v>
      </c>
      <c r="D64" s="22" t="s">
        <v>23</v>
      </c>
      <c r="E64" s="23" t="s">
        <v>248</v>
      </c>
      <c r="F64" s="23" t="s">
        <v>249</v>
      </c>
      <c r="G64" s="22" t="s">
        <v>237</v>
      </c>
      <c r="H64" s="22" t="s">
        <v>197</v>
      </c>
      <c r="I64" s="22"/>
      <c r="J64" s="24" t="n">
        <v>131.6</v>
      </c>
      <c r="K64" s="18"/>
      <c r="L64" s="19" t="n">
        <v>48.6</v>
      </c>
      <c r="M64" s="19" t="n">
        <f aca="false">L64+J64</f>
        <v>180.2</v>
      </c>
      <c r="N64" s="20" t="n">
        <v>1</v>
      </c>
      <c r="O64" s="33"/>
    </row>
    <row r="65" customFormat="false" ht="18.75" hidden="false" customHeight="true" outlineLevel="0" collapsed="false">
      <c r="A65" s="17" t="n">
        <v>59</v>
      </c>
      <c r="B65" s="17" t="n">
        <v>18</v>
      </c>
      <c r="C65" s="22" t="s">
        <v>250</v>
      </c>
      <c r="D65" s="22" t="s">
        <v>17</v>
      </c>
      <c r="E65" s="23" t="s">
        <v>251</v>
      </c>
      <c r="F65" s="23" t="s">
        <v>252</v>
      </c>
      <c r="G65" s="22" t="s">
        <v>237</v>
      </c>
      <c r="H65" s="22" t="s">
        <v>197</v>
      </c>
      <c r="I65" s="22"/>
      <c r="J65" s="24" t="n">
        <v>119.1</v>
      </c>
      <c r="K65" s="18"/>
      <c r="L65" s="19" t="n">
        <v>43</v>
      </c>
      <c r="M65" s="19" t="n">
        <f aca="false">L65+J65</f>
        <v>162.1</v>
      </c>
      <c r="N65" s="20" t="n">
        <v>2</v>
      </c>
      <c r="O65" s="33"/>
    </row>
    <row r="66" customFormat="false" ht="18.75" hidden="false" customHeight="true" outlineLevel="0" collapsed="false">
      <c r="A66" s="17" t="n">
        <v>60</v>
      </c>
      <c r="B66" s="17" t="n">
        <v>27</v>
      </c>
      <c r="C66" s="22" t="s">
        <v>253</v>
      </c>
      <c r="D66" s="22" t="s">
        <v>23</v>
      </c>
      <c r="E66" s="23" t="s">
        <v>254</v>
      </c>
      <c r="F66" s="23" t="s">
        <v>255</v>
      </c>
      <c r="G66" s="22" t="s">
        <v>237</v>
      </c>
      <c r="H66" s="22" t="s">
        <v>201</v>
      </c>
      <c r="I66" s="22"/>
      <c r="J66" s="24" t="n">
        <v>109.1</v>
      </c>
      <c r="K66" s="18"/>
      <c r="L66" s="19" t="n">
        <v>39.4</v>
      </c>
      <c r="M66" s="19" t="n">
        <f aca="false">L66+J66</f>
        <v>148.5</v>
      </c>
      <c r="N66" s="20" t="n">
        <v>1</v>
      </c>
      <c r="O66" s="33"/>
    </row>
    <row r="67" customFormat="false" ht="18.75" hidden="false" customHeight="true" outlineLevel="0" collapsed="false">
      <c r="A67" s="17" t="n">
        <v>61</v>
      </c>
      <c r="B67" s="17" t="n">
        <v>4</v>
      </c>
      <c r="C67" s="22" t="s">
        <v>256</v>
      </c>
      <c r="D67" s="22" t="s">
        <v>23</v>
      </c>
      <c r="E67" s="23" t="s">
        <v>257</v>
      </c>
      <c r="F67" s="23" t="s">
        <v>258</v>
      </c>
      <c r="G67" s="22" t="s">
        <v>237</v>
      </c>
      <c r="H67" s="22" t="s">
        <v>201</v>
      </c>
      <c r="I67" s="22"/>
      <c r="J67" s="24" t="n">
        <v>103.7</v>
      </c>
      <c r="K67" s="18"/>
      <c r="L67" s="19" t="n">
        <v>43.3</v>
      </c>
      <c r="M67" s="19" t="n">
        <f aca="false">L67+J67</f>
        <v>147</v>
      </c>
      <c r="N67" s="20" t="n">
        <v>2</v>
      </c>
      <c r="O67" s="33"/>
    </row>
    <row r="68" customFormat="false" ht="18.75" hidden="false" customHeight="true" outlineLevel="0" collapsed="false">
      <c r="A68" s="17" t="n">
        <v>62</v>
      </c>
      <c r="B68" s="17" t="n">
        <v>9</v>
      </c>
      <c r="C68" s="22" t="s">
        <v>259</v>
      </c>
      <c r="D68" s="22" t="s">
        <v>23</v>
      </c>
      <c r="E68" s="23" t="s">
        <v>260</v>
      </c>
      <c r="F68" s="23" t="s">
        <v>261</v>
      </c>
      <c r="G68" s="22" t="s">
        <v>262</v>
      </c>
      <c r="H68" s="22" t="s">
        <v>197</v>
      </c>
      <c r="I68" s="22"/>
      <c r="J68" s="24" t="n">
        <v>98.3</v>
      </c>
      <c r="K68" s="18"/>
      <c r="L68" s="19" t="n">
        <v>43.74</v>
      </c>
      <c r="M68" s="19" t="n">
        <f aca="false">L68+J68</f>
        <v>142.04</v>
      </c>
      <c r="N68" s="20" t="n">
        <v>1</v>
      </c>
      <c r="O68" s="33" t="s">
        <v>233</v>
      </c>
    </row>
    <row r="69" customFormat="false" ht="18.75" hidden="false" customHeight="true" outlineLevel="0" collapsed="false">
      <c r="A69" s="17" t="n">
        <v>63</v>
      </c>
      <c r="B69" s="17" t="n">
        <v>3</v>
      </c>
      <c r="C69" s="22" t="s">
        <v>263</v>
      </c>
      <c r="D69" s="22" t="s">
        <v>23</v>
      </c>
      <c r="E69" s="23" t="s">
        <v>264</v>
      </c>
      <c r="F69" s="23" t="s">
        <v>265</v>
      </c>
      <c r="G69" s="22" t="s">
        <v>262</v>
      </c>
      <c r="H69" s="22" t="s">
        <v>201</v>
      </c>
      <c r="I69" s="22"/>
      <c r="J69" s="24" t="n">
        <v>92.7</v>
      </c>
      <c r="K69" s="26"/>
      <c r="L69" s="27" t="n">
        <v>41.86</v>
      </c>
      <c r="M69" s="19" t="n">
        <f aca="false">L69+J69</f>
        <v>134.56</v>
      </c>
      <c r="N69" s="20" t="n">
        <v>1</v>
      </c>
      <c r="O69" s="33"/>
    </row>
    <row r="70" customFormat="false" ht="18.75" hidden="false" customHeight="true" outlineLevel="0" collapsed="false">
      <c r="A70" s="17" t="n">
        <v>64</v>
      </c>
      <c r="B70" s="17" t="n">
        <v>21</v>
      </c>
      <c r="C70" s="22" t="s">
        <v>266</v>
      </c>
      <c r="D70" s="22" t="s">
        <v>17</v>
      </c>
      <c r="E70" s="23" t="s">
        <v>267</v>
      </c>
      <c r="F70" s="23" t="s">
        <v>268</v>
      </c>
      <c r="G70" s="22" t="s">
        <v>269</v>
      </c>
      <c r="H70" s="22" t="s">
        <v>193</v>
      </c>
      <c r="I70" s="22"/>
      <c r="J70" s="24" t="n">
        <v>140.8</v>
      </c>
      <c r="K70" s="18"/>
      <c r="L70" s="19" t="n">
        <v>36.6</v>
      </c>
      <c r="M70" s="19" t="n">
        <f aca="false">L70+J70</f>
        <v>177.4</v>
      </c>
      <c r="N70" s="20" t="n">
        <v>1</v>
      </c>
      <c r="O70" s="33"/>
    </row>
    <row r="71" customFormat="false" ht="18.75" hidden="false" customHeight="true" outlineLevel="0" collapsed="false">
      <c r="A71" s="17" t="n">
        <v>65</v>
      </c>
      <c r="B71" s="17" t="n">
        <v>18</v>
      </c>
      <c r="C71" s="22" t="s">
        <v>270</v>
      </c>
      <c r="D71" s="22" t="s">
        <v>17</v>
      </c>
      <c r="E71" s="23" t="s">
        <v>271</v>
      </c>
      <c r="F71" s="23" t="s">
        <v>272</v>
      </c>
      <c r="G71" s="22" t="s">
        <v>269</v>
      </c>
      <c r="H71" s="22" t="s">
        <v>197</v>
      </c>
      <c r="I71" s="22"/>
      <c r="J71" s="24" t="n">
        <v>130.2</v>
      </c>
      <c r="K71" s="18"/>
      <c r="L71" s="19" t="n">
        <v>49.88</v>
      </c>
      <c r="M71" s="19" t="n">
        <f aca="false">L71+J71</f>
        <v>180.08</v>
      </c>
      <c r="N71" s="20" t="n">
        <v>1</v>
      </c>
      <c r="O71" s="33"/>
    </row>
    <row r="72" customFormat="false" ht="18.75" hidden="false" customHeight="true" outlineLevel="0" collapsed="false">
      <c r="A72" s="17" t="n">
        <v>66</v>
      </c>
      <c r="B72" s="17" t="n">
        <v>29</v>
      </c>
      <c r="C72" s="22" t="s">
        <v>273</v>
      </c>
      <c r="D72" s="22" t="s">
        <v>17</v>
      </c>
      <c r="E72" s="23" t="s">
        <v>274</v>
      </c>
      <c r="F72" s="23" t="s">
        <v>275</v>
      </c>
      <c r="G72" s="22" t="s">
        <v>269</v>
      </c>
      <c r="H72" s="22" t="s">
        <v>201</v>
      </c>
      <c r="I72" s="25"/>
      <c r="J72" s="24" t="n">
        <v>137.3</v>
      </c>
      <c r="K72" s="26"/>
      <c r="L72" s="27" t="n">
        <v>40.06</v>
      </c>
      <c r="M72" s="19" t="n">
        <f aca="false">L72+J72</f>
        <v>177.36</v>
      </c>
      <c r="N72" s="20" t="n">
        <v>1</v>
      </c>
      <c r="O72" s="33"/>
    </row>
    <row r="73" s="34" customFormat="true" ht="18.75" hidden="false" customHeight="true" outlineLevel="0" collapsed="false">
      <c r="A73" s="17" t="n">
        <v>67</v>
      </c>
      <c r="B73" s="17" t="n">
        <v>3</v>
      </c>
      <c r="C73" s="22" t="s">
        <v>276</v>
      </c>
      <c r="D73" s="22" t="s">
        <v>23</v>
      </c>
      <c r="E73" s="23" t="s">
        <v>277</v>
      </c>
      <c r="F73" s="23" t="s">
        <v>278</v>
      </c>
      <c r="G73" s="22" t="s">
        <v>279</v>
      </c>
      <c r="H73" s="22" t="s">
        <v>193</v>
      </c>
      <c r="I73" s="22"/>
      <c r="J73" s="24" t="n">
        <v>145.5</v>
      </c>
      <c r="K73" s="18"/>
      <c r="L73" s="19" t="n">
        <v>52.4</v>
      </c>
      <c r="M73" s="19" t="n">
        <f aca="false">L73+J73</f>
        <v>197.9</v>
      </c>
      <c r="N73" s="20" t="n">
        <v>1</v>
      </c>
      <c r="O73" s="33"/>
    </row>
    <row r="74" s="34" customFormat="true" ht="18.75" hidden="false" customHeight="true" outlineLevel="0" collapsed="false">
      <c r="A74" s="17" t="n">
        <v>68</v>
      </c>
      <c r="B74" s="17" t="n">
        <v>10</v>
      </c>
      <c r="C74" s="22" t="s">
        <v>280</v>
      </c>
      <c r="D74" s="22" t="s">
        <v>17</v>
      </c>
      <c r="E74" s="23" t="s">
        <v>281</v>
      </c>
      <c r="F74" s="23" t="s">
        <v>282</v>
      </c>
      <c r="G74" s="22" t="s">
        <v>279</v>
      </c>
      <c r="H74" s="22" t="s">
        <v>197</v>
      </c>
      <c r="I74" s="25"/>
      <c r="J74" s="32" t="n">
        <v>140.9</v>
      </c>
      <c r="K74" s="26"/>
      <c r="L74" s="27" t="n">
        <v>38.5</v>
      </c>
      <c r="M74" s="19" t="n">
        <f aca="false">L74+J74</f>
        <v>179.4</v>
      </c>
      <c r="N74" s="20" t="n">
        <v>1</v>
      </c>
      <c r="O74" s="33"/>
    </row>
    <row r="75" s="34" customFormat="true" ht="18.75" hidden="false" customHeight="true" outlineLevel="0" collapsed="false">
      <c r="A75" s="17" t="n">
        <v>69</v>
      </c>
      <c r="B75" s="17" t="n">
        <v>13</v>
      </c>
      <c r="C75" s="22" t="s">
        <v>283</v>
      </c>
      <c r="D75" s="22" t="s">
        <v>23</v>
      </c>
      <c r="E75" s="23" t="s">
        <v>284</v>
      </c>
      <c r="F75" s="23" t="s">
        <v>285</v>
      </c>
      <c r="G75" s="22" t="s">
        <v>279</v>
      </c>
      <c r="H75" s="22" t="s">
        <v>201</v>
      </c>
      <c r="I75" s="22"/>
      <c r="J75" s="24" t="n">
        <v>133.3</v>
      </c>
      <c r="K75" s="26"/>
      <c r="L75" s="27" t="n">
        <v>50.6</v>
      </c>
      <c r="M75" s="19" t="n">
        <f aca="false">L75+J75</f>
        <v>183.9</v>
      </c>
      <c r="N75" s="20" t="n">
        <v>1</v>
      </c>
      <c r="O75" s="33"/>
    </row>
    <row r="76" customFormat="false" ht="18.75" hidden="false" customHeight="true" outlineLevel="0" collapsed="false">
      <c r="A76" s="17" t="n">
        <v>70</v>
      </c>
      <c r="B76" s="17" t="n">
        <v>24</v>
      </c>
      <c r="C76" s="22" t="s">
        <v>286</v>
      </c>
      <c r="D76" s="22" t="s">
        <v>23</v>
      </c>
      <c r="E76" s="23" t="s">
        <v>287</v>
      </c>
      <c r="F76" s="23" t="s">
        <v>288</v>
      </c>
      <c r="G76" s="22" t="s">
        <v>279</v>
      </c>
      <c r="H76" s="22" t="s">
        <v>205</v>
      </c>
      <c r="I76" s="22"/>
      <c r="J76" s="24" t="n">
        <v>126.2</v>
      </c>
      <c r="K76" s="18"/>
      <c r="L76" s="19" t="n">
        <v>50.1</v>
      </c>
      <c r="M76" s="19" t="n">
        <f aca="false">L76+J76</f>
        <v>176.3</v>
      </c>
      <c r="N76" s="20" t="n">
        <v>1</v>
      </c>
      <c r="O76" s="33"/>
    </row>
    <row r="77" customFormat="false" ht="18.75" hidden="false" customHeight="true" outlineLevel="0" collapsed="false">
      <c r="A77" s="17" t="n">
        <v>71</v>
      </c>
      <c r="B77" s="17" t="n">
        <v>15</v>
      </c>
      <c r="C77" s="22" t="s">
        <v>289</v>
      </c>
      <c r="D77" s="22" t="s">
        <v>17</v>
      </c>
      <c r="E77" s="23" t="s">
        <v>290</v>
      </c>
      <c r="F77" s="23" t="s">
        <v>291</v>
      </c>
      <c r="G77" s="22" t="s">
        <v>279</v>
      </c>
      <c r="H77" s="22" t="s">
        <v>292</v>
      </c>
      <c r="I77" s="22"/>
      <c r="J77" s="24" t="n">
        <v>133.3</v>
      </c>
      <c r="K77" s="18"/>
      <c r="L77" s="19" t="n">
        <v>44.3</v>
      </c>
      <c r="M77" s="19" t="n">
        <f aca="false">L77+J77</f>
        <v>177.6</v>
      </c>
      <c r="N77" s="20" t="n">
        <v>1</v>
      </c>
      <c r="O77" s="33"/>
    </row>
    <row r="78" customFormat="false" ht="18.75" hidden="false" customHeight="true" outlineLevel="0" collapsed="false">
      <c r="A78" s="17" t="n">
        <v>72</v>
      </c>
      <c r="B78" s="17" t="n">
        <v>11</v>
      </c>
      <c r="C78" s="22" t="s">
        <v>293</v>
      </c>
      <c r="D78" s="22" t="s">
        <v>23</v>
      </c>
      <c r="E78" s="23" t="s">
        <v>294</v>
      </c>
      <c r="F78" s="23" t="s">
        <v>295</v>
      </c>
      <c r="G78" s="22" t="s">
        <v>279</v>
      </c>
      <c r="H78" s="22" t="s">
        <v>209</v>
      </c>
      <c r="I78" s="25"/>
      <c r="J78" s="32" t="n">
        <v>139.8</v>
      </c>
      <c r="K78" s="26"/>
      <c r="L78" s="27" t="n">
        <v>42</v>
      </c>
      <c r="M78" s="19" t="n">
        <f aca="false">L78+J78</f>
        <v>181.8</v>
      </c>
      <c r="N78" s="20" t="n">
        <v>1</v>
      </c>
      <c r="O78" s="33"/>
    </row>
    <row r="79" customFormat="false" ht="18.75" hidden="false" customHeight="true" outlineLevel="0" collapsed="false">
      <c r="A79" s="17" t="n">
        <v>73</v>
      </c>
      <c r="B79" s="17" t="n">
        <v>16</v>
      </c>
      <c r="C79" s="22" t="s">
        <v>296</v>
      </c>
      <c r="D79" s="22" t="s">
        <v>23</v>
      </c>
      <c r="E79" s="23" t="s">
        <v>297</v>
      </c>
      <c r="F79" s="23" t="s">
        <v>298</v>
      </c>
      <c r="G79" s="22" t="s">
        <v>279</v>
      </c>
      <c r="H79" s="22" t="s">
        <v>213</v>
      </c>
      <c r="I79" s="22"/>
      <c r="J79" s="24" t="n">
        <v>135.5</v>
      </c>
      <c r="K79" s="18"/>
      <c r="L79" s="19" t="n">
        <v>49.7</v>
      </c>
      <c r="M79" s="19" t="n">
        <f aca="false">L79+J79</f>
        <v>185.2</v>
      </c>
      <c r="N79" s="20" t="n">
        <v>1</v>
      </c>
      <c r="O79" s="33"/>
    </row>
    <row r="80" customFormat="false" ht="18.75" hidden="false" customHeight="true" outlineLevel="0" collapsed="false">
      <c r="A80" s="17" t="n">
        <v>74</v>
      </c>
      <c r="B80" s="17" t="n">
        <v>12</v>
      </c>
      <c r="C80" s="22" t="s">
        <v>127</v>
      </c>
      <c r="D80" s="22" t="s">
        <v>23</v>
      </c>
      <c r="E80" s="23" t="s">
        <v>299</v>
      </c>
      <c r="F80" s="23" t="s">
        <v>300</v>
      </c>
      <c r="G80" s="22" t="s">
        <v>279</v>
      </c>
      <c r="H80" s="22" t="s">
        <v>217</v>
      </c>
      <c r="I80" s="22"/>
      <c r="J80" s="24" t="n">
        <v>116.8</v>
      </c>
      <c r="K80" s="18"/>
      <c r="L80" s="19" t="n">
        <v>49.4</v>
      </c>
      <c r="M80" s="19" t="n">
        <f aca="false">L80+J80</f>
        <v>166.2</v>
      </c>
      <c r="N80" s="20" t="n">
        <v>1</v>
      </c>
      <c r="O80" s="33"/>
    </row>
    <row r="81" customFormat="false" ht="18.75" hidden="false" customHeight="true" outlineLevel="0" collapsed="false">
      <c r="A81" s="17" t="n">
        <v>75</v>
      </c>
      <c r="B81" s="17" t="n">
        <v>12</v>
      </c>
      <c r="C81" s="22" t="s">
        <v>301</v>
      </c>
      <c r="D81" s="22" t="s">
        <v>23</v>
      </c>
      <c r="E81" s="23" t="s">
        <v>302</v>
      </c>
      <c r="F81" s="23" t="s">
        <v>303</v>
      </c>
      <c r="G81" s="22" t="s">
        <v>304</v>
      </c>
      <c r="H81" s="22" t="s">
        <v>197</v>
      </c>
      <c r="I81" s="22"/>
      <c r="J81" s="24" t="n">
        <v>135.7</v>
      </c>
      <c r="K81" s="18"/>
      <c r="L81" s="19" t="n">
        <v>48.28</v>
      </c>
      <c r="M81" s="19" t="n">
        <f aca="false">L81+J81</f>
        <v>183.98</v>
      </c>
      <c r="N81" s="20" t="n">
        <v>1</v>
      </c>
      <c r="O81" s="33"/>
    </row>
    <row r="82" customFormat="false" ht="18.75" hidden="false" customHeight="true" outlineLevel="0" collapsed="false">
      <c r="A82" s="17" t="n">
        <v>76</v>
      </c>
      <c r="B82" s="17" t="n">
        <v>5</v>
      </c>
      <c r="C82" s="22" t="s">
        <v>305</v>
      </c>
      <c r="D82" s="22" t="s">
        <v>17</v>
      </c>
      <c r="E82" s="23" t="s">
        <v>306</v>
      </c>
      <c r="F82" s="23" t="s">
        <v>307</v>
      </c>
      <c r="G82" s="22" t="s">
        <v>304</v>
      </c>
      <c r="H82" s="22" t="s">
        <v>201</v>
      </c>
      <c r="I82" s="22"/>
      <c r="J82" s="24" t="n">
        <v>133.2</v>
      </c>
      <c r="K82" s="18"/>
      <c r="L82" s="19" t="n">
        <v>38.44</v>
      </c>
      <c r="M82" s="19" t="n">
        <f aca="false">L82+J82</f>
        <v>171.64</v>
      </c>
      <c r="N82" s="20" t="n">
        <v>1</v>
      </c>
      <c r="O82" s="33"/>
    </row>
    <row r="83" customFormat="false" ht="18.75" hidden="false" customHeight="true" outlineLevel="0" collapsed="false">
      <c r="A83" s="17" t="n">
        <v>77</v>
      </c>
      <c r="B83" s="17" t="n">
        <v>4</v>
      </c>
      <c r="C83" s="22" t="s">
        <v>308</v>
      </c>
      <c r="D83" s="22" t="s">
        <v>17</v>
      </c>
      <c r="E83" s="23" t="s">
        <v>309</v>
      </c>
      <c r="F83" s="23" t="s">
        <v>310</v>
      </c>
      <c r="G83" s="22" t="s">
        <v>304</v>
      </c>
      <c r="H83" s="22" t="s">
        <v>205</v>
      </c>
      <c r="I83" s="25"/>
      <c r="J83" s="32" t="n">
        <v>132.1</v>
      </c>
      <c r="K83" s="26"/>
      <c r="L83" s="27" t="n">
        <v>45.14</v>
      </c>
      <c r="M83" s="19" t="n">
        <f aca="false">L83+J83</f>
        <v>177.24</v>
      </c>
      <c r="N83" s="20" t="n">
        <v>1</v>
      </c>
      <c r="O83" s="33"/>
    </row>
    <row r="84" customFormat="false" ht="18.75" hidden="false" customHeight="true" outlineLevel="0" collapsed="false">
      <c r="A84" s="17" t="n">
        <v>78</v>
      </c>
      <c r="B84" s="17" t="n">
        <v>22</v>
      </c>
      <c r="C84" s="22" t="s">
        <v>311</v>
      </c>
      <c r="D84" s="22" t="s">
        <v>23</v>
      </c>
      <c r="E84" s="23" t="s">
        <v>312</v>
      </c>
      <c r="F84" s="23" t="s">
        <v>313</v>
      </c>
      <c r="G84" s="22" t="s">
        <v>304</v>
      </c>
      <c r="H84" s="22" t="s">
        <v>205</v>
      </c>
      <c r="I84" s="22"/>
      <c r="J84" s="24" t="n">
        <v>125.7</v>
      </c>
      <c r="K84" s="26"/>
      <c r="L84" s="27" t="n">
        <v>46.1</v>
      </c>
      <c r="M84" s="19" t="n">
        <f aca="false">L84+J84</f>
        <v>171.8</v>
      </c>
      <c r="N84" s="20" t="n">
        <v>2</v>
      </c>
      <c r="O84" s="33"/>
    </row>
    <row r="85" customFormat="false" ht="18.75" hidden="false" customHeight="true" outlineLevel="0" collapsed="false">
      <c r="A85" s="17" t="n">
        <v>79</v>
      </c>
      <c r="B85" s="17" t="n">
        <v>25</v>
      </c>
      <c r="C85" s="22" t="s">
        <v>314</v>
      </c>
      <c r="D85" s="22" t="s">
        <v>23</v>
      </c>
      <c r="E85" s="23" t="s">
        <v>315</v>
      </c>
      <c r="F85" s="23" t="s">
        <v>316</v>
      </c>
      <c r="G85" s="22" t="s">
        <v>304</v>
      </c>
      <c r="H85" s="22" t="s">
        <v>205</v>
      </c>
      <c r="I85" s="22"/>
      <c r="J85" s="24" t="n">
        <v>122.4</v>
      </c>
      <c r="K85" s="18"/>
      <c r="L85" s="19" t="n">
        <v>41.36</v>
      </c>
      <c r="M85" s="19" t="n">
        <f aca="false">L85+J85</f>
        <v>163.76</v>
      </c>
      <c r="N85" s="20" t="n">
        <v>3</v>
      </c>
      <c r="O85" s="33"/>
    </row>
    <row r="86" customFormat="false" ht="18.75" hidden="false" customHeight="true" outlineLevel="0" collapsed="false">
      <c r="A86" s="17" t="n">
        <v>80</v>
      </c>
      <c r="B86" s="17" t="n">
        <v>11</v>
      </c>
      <c r="C86" s="22" t="s">
        <v>317</v>
      </c>
      <c r="D86" s="22" t="s">
        <v>17</v>
      </c>
      <c r="E86" s="23" t="s">
        <v>318</v>
      </c>
      <c r="F86" s="23" t="s">
        <v>319</v>
      </c>
      <c r="G86" s="22" t="s">
        <v>304</v>
      </c>
      <c r="H86" s="22" t="s">
        <v>292</v>
      </c>
      <c r="I86" s="22"/>
      <c r="J86" s="24" t="n">
        <v>148.4</v>
      </c>
      <c r="K86" s="18"/>
      <c r="L86" s="19" t="n">
        <v>40.12</v>
      </c>
      <c r="M86" s="19" t="n">
        <f aca="false">L86+J86</f>
        <v>188.52</v>
      </c>
      <c r="N86" s="20" t="n">
        <v>1</v>
      </c>
      <c r="O86" s="33"/>
    </row>
    <row r="87" customFormat="false" ht="18.75" hidden="false" customHeight="true" outlineLevel="0" collapsed="false">
      <c r="A87" s="17" t="n">
        <v>81</v>
      </c>
      <c r="B87" s="17" t="n">
        <v>3</v>
      </c>
      <c r="C87" s="22" t="s">
        <v>320</v>
      </c>
      <c r="D87" s="22" t="s">
        <v>17</v>
      </c>
      <c r="E87" s="23" t="s">
        <v>321</v>
      </c>
      <c r="F87" s="23" t="s">
        <v>322</v>
      </c>
      <c r="G87" s="22" t="s">
        <v>304</v>
      </c>
      <c r="H87" s="22" t="s">
        <v>292</v>
      </c>
      <c r="I87" s="22"/>
      <c r="J87" s="24" t="n">
        <v>123.1</v>
      </c>
      <c r="K87" s="18"/>
      <c r="L87" s="19" t="n">
        <v>42.68</v>
      </c>
      <c r="M87" s="19" t="n">
        <f aca="false">L87+J87</f>
        <v>165.78</v>
      </c>
      <c r="N87" s="20" t="n">
        <v>2</v>
      </c>
      <c r="O87" s="33"/>
    </row>
    <row r="88" customFormat="false" ht="18.75" hidden="false" customHeight="true" outlineLevel="0" collapsed="false">
      <c r="A88" s="17" t="n">
        <v>82</v>
      </c>
      <c r="B88" s="17" t="n">
        <v>19</v>
      </c>
      <c r="C88" s="22" t="s">
        <v>323</v>
      </c>
      <c r="D88" s="22" t="s">
        <v>23</v>
      </c>
      <c r="E88" s="23" t="s">
        <v>324</v>
      </c>
      <c r="F88" s="23" t="s">
        <v>325</v>
      </c>
      <c r="G88" s="22" t="s">
        <v>304</v>
      </c>
      <c r="H88" s="22" t="s">
        <v>209</v>
      </c>
      <c r="I88" s="22"/>
      <c r="J88" s="24" t="n">
        <v>127.7</v>
      </c>
      <c r="K88" s="18"/>
      <c r="L88" s="19" t="n">
        <v>45.06</v>
      </c>
      <c r="M88" s="19" t="n">
        <f aca="false">L88+J88</f>
        <v>172.76</v>
      </c>
      <c r="N88" s="20" t="n">
        <v>1</v>
      </c>
      <c r="O88" s="33"/>
    </row>
    <row r="89" customFormat="false" ht="18.75" hidden="false" customHeight="true" outlineLevel="0" collapsed="false">
      <c r="A89" s="17" t="n">
        <v>83</v>
      </c>
      <c r="B89" s="17" t="n">
        <v>10</v>
      </c>
      <c r="C89" s="22" t="s">
        <v>326</v>
      </c>
      <c r="D89" s="22" t="s">
        <v>17</v>
      </c>
      <c r="E89" s="23" t="s">
        <v>327</v>
      </c>
      <c r="F89" s="23" t="s">
        <v>328</v>
      </c>
      <c r="G89" s="22" t="s">
        <v>304</v>
      </c>
      <c r="H89" s="22" t="s">
        <v>209</v>
      </c>
      <c r="I89" s="22"/>
      <c r="J89" s="24" t="n">
        <v>129.6</v>
      </c>
      <c r="K89" s="18"/>
      <c r="L89" s="19" t="n">
        <v>40.84</v>
      </c>
      <c r="M89" s="19" t="n">
        <f aca="false">L89+J89</f>
        <v>170.44</v>
      </c>
      <c r="N89" s="20" t="n">
        <v>2</v>
      </c>
      <c r="O89" s="33"/>
    </row>
    <row r="90" customFormat="false" ht="18.75" hidden="false" customHeight="true" outlineLevel="0" collapsed="false">
      <c r="A90" s="17" t="n">
        <v>84</v>
      </c>
      <c r="B90" s="17" t="n">
        <v>3</v>
      </c>
      <c r="C90" s="22" t="s">
        <v>329</v>
      </c>
      <c r="D90" s="22" t="s">
        <v>17</v>
      </c>
      <c r="E90" s="23" t="s">
        <v>330</v>
      </c>
      <c r="F90" s="23" t="s">
        <v>331</v>
      </c>
      <c r="G90" s="22" t="s">
        <v>332</v>
      </c>
      <c r="H90" s="22" t="s">
        <v>193</v>
      </c>
      <c r="I90" s="22"/>
      <c r="J90" s="24" t="n">
        <v>151.8</v>
      </c>
      <c r="K90" s="18"/>
      <c r="L90" s="19" t="n">
        <v>40.2</v>
      </c>
      <c r="M90" s="19" t="n">
        <f aca="false">L90+J90</f>
        <v>192</v>
      </c>
      <c r="N90" s="20" t="n">
        <v>1</v>
      </c>
      <c r="O90" s="33"/>
    </row>
    <row r="91" customFormat="false" ht="18.75" hidden="false" customHeight="true" outlineLevel="0" collapsed="false">
      <c r="A91" s="17" t="n">
        <v>85</v>
      </c>
      <c r="B91" s="17" t="n">
        <v>18</v>
      </c>
      <c r="C91" s="22" t="s">
        <v>333</v>
      </c>
      <c r="D91" s="22" t="s">
        <v>23</v>
      </c>
      <c r="E91" s="23" t="s">
        <v>334</v>
      </c>
      <c r="F91" s="23" t="s">
        <v>335</v>
      </c>
      <c r="G91" s="22" t="s">
        <v>332</v>
      </c>
      <c r="H91" s="22" t="s">
        <v>197</v>
      </c>
      <c r="I91" s="22"/>
      <c r="J91" s="24" t="n">
        <v>126.8</v>
      </c>
      <c r="K91" s="18"/>
      <c r="L91" s="19" t="n">
        <v>40.72</v>
      </c>
      <c r="M91" s="19" t="n">
        <f aca="false">L91+J91</f>
        <v>167.52</v>
      </c>
      <c r="N91" s="20" t="n">
        <v>1</v>
      </c>
      <c r="O91" s="33"/>
    </row>
    <row r="92" customFormat="false" ht="18.75" hidden="false" customHeight="true" outlineLevel="0" collapsed="false">
      <c r="A92" s="17" t="n">
        <v>86</v>
      </c>
      <c r="B92" s="17" t="n">
        <v>1</v>
      </c>
      <c r="C92" s="22" t="s">
        <v>336</v>
      </c>
      <c r="D92" s="22" t="s">
        <v>23</v>
      </c>
      <c r="E92" s="23" t="s">
        <v>337</v>
      </c>
      <c r="F92" s="23" t="s">
        <v>338</v>
      </c>
      <c r="G92" s="22" t="s">
        <v>332</v>
      </c>
      <c r="H92" s="22" t="s">
        <v>201</v>
      </c>
      <c r="I92" s="22"/>
      <c r="J92" s="24" t="n">
        <v>119.9</v>
      </c>
      <c r="K92" s="18"/>
      <c r="L92" s="19" t="n">
        <v>45.5</v>
      </c>
      <c r="M92" s="19" t="n">
        <f aca="false">L92+J92</f>
        <v>165.4</v>
      </c>
      <c r="N92" s="20" t="n">
        <v>1</v>
      </c>
      <c r="O92" s="33"/>
    </row>
    <row r="93" customFormat="false" ht="18.75" hidden="false" customHeight="true" outlineLevel="0" collapsed="false">
      <c r="A93" s="17" t="n">
        <v>87</v>
      </c>
      <c r="B93" s="17" t="n">
        <v>7</v>
      </c>
      <c r="C93" s="22" t="s">
        <v>339</v>
      </c>
      <c r="D93" s="22" t="s">
        <v>23</v>
      </c>
      <c r="E93" s="23" t="s">
        <v>340</v>
      </c>
      <c r="F93" s="23" t="s">
        <v>341</v>
      </c>
      <c r="G93" s="22" t="s">
        <v>332</v>
      </c>
      <c r="H93" s="22" t="s">
        <v>292</v>
      </c>
      <c r="I93" s="22"/>
      <c r="J93" s="24" t="n">
        <v>129.5</v>
      </c>
      <c r="K93" s="18"/>
      <c r="L93" s="19" t="n">
        <v>43</v>
      </c>
      <c r="M93" s="19" t="n">
        <f aca="false">L93+J93</f>
        <v>172.5</v>
      </c>
      <c r="N93" s="20" t="n">
        <v>1</v>
      </c>
      <c r="O93" s="33"/>
    </row>
    <row r="94" customFormat="false" ht="18.75" hidden="false" customHeight="true" outlineLevel="0" collapsed="false">
      <c r="A94" s="17" t="n">
        <v>88</v>
      </c>
      <c r="B94" s="17" t="n">
        <v>13</v>
      </c>
      <c r="C94" s="22" t="s">
        <v>342</v>
      </c>
      <c r="D94" s="22" t="s">
        <v>17</v>
      </c>
      <c r="E94" s="23" t="s">
        <v>343</v>
      </c>
      <c r="F94" s="23" t="s">
        <v>344</v>
      </c>
      <c r="G94" s="22" t="s">
        <v>345</v>
      </c>
      <c r="H94" s="22" t="s">
        <v>185</v>
      </c>
      <c r="I94" s="22"/>
      <c r="J94" s="24" t="n">
        <v>128.6</v>
      </c>
      <c r="K94" s="18"/>
      <c r="L94" s="19" t="n">
        <v>42.22</v>
      </c>
      <c r="M94" s="19" t="n">
        <f aca="false">L94+J94</f>
        <v>170.82</v>
      </c>
      <c r="N94" s="20" t="n">
        <v>1</v>
      </c>
      <c r="O94" s="33"/>
    </row>
    <row r="95" customFormat="false" ht="18.75" hidden="false" customHeight="true" outlineLevel="0" collapsed="false">
      <c r="A95" s="17" t="n">
        <v>89</v>
      </c>
      <c r="B95" s="17" t="n">
        <v>25</v>
      </c>
      <c r="C95" s="22" t="s">
        <v>346</v>
      </c>
      <c r="D95" s="22" t="s">
        <v>23</v>
      </c>
      <c r="E95" s="23" t="s">
        <v>347</v>
      </c>
      <c r="F95" s="23" t="s">
        <v>348</v>
      </c>
      <c r="G95" s="22" t="s">
        <v>345</v>
      </c>
      <c r="H95" s="22" t="s">
        <v>185</v>
      </c>
      <c r="I95" s="22"/>
      <c r="J95" s="24" t="n">
        <v>116.7</v>
      </c>
      <c r="K95" s="18"/>
      <c r="L95" s="19" t="n">
        <v>45.62</v>
      </c>
      <c r="M95" s="19" t="n">
        <f aca="false">L95+J95</f>
        <v>162.32</v>
      </c>
      <c r="N95" s="20" t="n">
        <v>2</v>
      </c>
      <c r="O95" s="33"/>
    </row>
    <row r="96" customFormat="false" ht="18.75" hidden="false" customHeight="true" outlineLevel="0" collapsed="false">
      <c r="A96" s="17" t="n">
        <v>90</v>
      </c>
      <c r="B96" s="17" t="n">
        <v>20</v>
      </c>
      <c r="C96" s="22" t="s">
        <v>349</v>
      </c>
      <c r="D96" s="22" t="s">
        <v>23</v>
      </c>
      <c r="E96" s="23" t="s">
        <v>350</v>
      </c>
      <c r="F96" s="23" t="s">
        <v>351</v>
      </c>
      <c r="G96" s="22" t="s">
        <v>352</v>
      </c>
      <c r="H96" s="22" t="s">
        <v>193</v>
      </c>
      <c r="I96" s="22"/>
      <c r="J96" s="24" t="n">
        <v>119.6</v>
      </c>
      <c r="K96" s="18"/>
      <c r="L96" s="19" t="n">
        <v>42</v>
      </c>
      <c r="M96" s="19" t="n">
        <f aca="false">L96+J96</f>
        <v>161.6</v>
      </c>
      <c r="N96" s="20" t="n">
        <v>1</v>
      </c>
      <c r="O96" s="33"/>
    </row>
    <row r="97" customFormat="false" ht="18.75" hidden="false" customHeight="true" outlineLevel="0" collapsed="false">
      <c r="A97" s="17" t="n">
        <v>91</v>
      </c>
      <c r="B97" s="17" t="n">
        <v>11</v>
      </c>
      <c r="C97" s="22" t="s">
        <v>353</v>
      </c>
      <c r="D97" s="22" t="s">
        <v>23</v>
      </c>
      <c r="E97" s="23" t="s">
        <v>354</v>
      </c>
      <c r="F97" s="23" t="s">
        <v>355</v>
      </c>
      <c r="G97" s="35" t="s">
        <v>352</v>
      </c>
      <c r="H97" s="22" t="s">
        <v>197</v>
      </c>
      <c r="I97" s="22"/>
      <c r="J97" s="24" t="n">
        <v>90</v>
      </c>
      <c r="K97" s="18"/>
      <c r="L97" s="19" t="n">
        <v>42.38</v>
      </c>
      <c r="M97" s="19" t="n">
        <f aca="false">L97+J97</f>
        <v>132.38</v>
      </c>
      <c r="N97" s="20" t="n">
        <v>1</v>
      </c>
      <c r="O97" s="33" t="s">
        <v>356</v>
      </c>
    </row>
    <row r="98" customFormat="false" ht="18.75" hidden="false" customHeight="true" outlineLevel="0" collapsed="false">
      <c r="A98" s="17" t="n">
        <v>92</v>
      </c>
      <c r="B98" s="17" t="n">
        <v>1</v>
      </c>
      <c r="C98" s="22" t="s">
        <v>357</v>
      </c>
      <c r="D98" s="22" t="s">
        <v>23</v>
      </c>
      <c r="E98" s="23" t="s">
        <v>358</v>
      </c>
      <c r="F98" s="23" t="s">
        <v>359</v>
      </c>
      <c r="G98" s="22" t="s">
        <v>360</v>
      </c>
      <c r="H98" s="22" t="s">
        <v>193</v>
      </c>
      <c r="I98" s="22"/>
      <c r="J98" s="24" t="n">
        <v>106.9</v>
      </c>
      <c r="K98" s="18"/>
      <c r="L98" s="19" t="n">
        <v>45.8</v>
      </c>
      <c r="M98" s="19" t="n">
        <f aca="false">L98+J98</f>
        <v>152.7</v>
      </c>
      <c r="N98" s="20" t="n">
        <v>1</v>
      </c>
      <c r="O98" s="33" t="s">
        <v>361</v>
      </c>
    </row>
    <row r="99" customFormat="false" ht="18.75" hidden="false" customHeight="true" outlineLevel="0" collapsed="false">
      <c r="A99" s="17" t="n">
        <v>93</v>
      </c>
      <c r="B99" s="17" t="n">
        <v>11</v>
      </c>
      <c r="C99" s="22" t="s">
        <v>362</v>
      </c>
      <c r="D99" s="22" t="s">
        <v>17</v>
      </c>
      <c r="E99" s="23" t="s">
        <v>363</v>
      </c>
      <c r="F99" s="23" t="s">
        <v>364</v>
      </c>
      <c r="G99" s="22" t="s">
        <v>360</v>
      </c>
      <c r="H99" s="22" t="s">
        <v>365</v>
      </c>
      <c r="I99" s="22"/>
      <c r="J99" s="24" t="n">
        <v>132.3</v>
      </c>
      <c r="K99" s="18"/>
      <c r="L99" s="19" t="n">
        <v>50.2</v>
      </c>
      <c r="M99" s="19" t="n">
        <f aca="false">L99+J99</f>
        <v>182.5</v>
      </c>
      <c r="N99" s="20" t="n">
        <v>1</v>
      </c>
      <c r="O99" s="36"/>
    </row>
    <row r="100" customFormat="false" ht="18.75" hidden="false" customHeight="true" outlineLevel="0" collapsed="false">
      <c r="A100" s="17" t="n">
        <v>94</v>
      </c>
      <c r="B100" s="17" t="n">
        <v>20</v>
      </c>
      <c r="C100" s="22" t="s">
        <v>366</v>
      </c>
      <c r="D100" s="22" t="s">
        <v>23</v>
      </c>
      <c r="E100" s="23" t="s">
        <v>367</v>
      </c>
      <c r="F100" s="23" t="s">
        <v>368</v>
      </c>
      <c r="G100" s="22" t="s">
        <v>360</v>
      </c>
      <c r="H100" s="22" t="s">
        <v>197</v>
      </c>
      <c r="I100" s="22"/>
      <c r="J100" s="24" t="n">
        <v>111.9</v>
      </c>
      <c r="K100" s="24"/>
      <c r="L100" s="37" t="n">
        <v>49.44</v>
      </c>
      <c r="M100" s="19" t="n">
        <f aca="false">L100+J100</f>
        <v>161.34</v>
      </c>
      <c r="N100" s="20" t="n">
        <v>1</v>
      </c>
      <c r="O100" s="36"/>
    </row>
    <row r="101" customFormat="false" ht="18.75" hidden="false" customHeight="true" outlineLevel="0" collapsed="false">
      <c r="A101" s="17" t="n">
        <v>95</v>
      </c>
      <c r="B101" s="17" t="n">
        <v>15</v>
      </c>
      <c r="C101" s="22" t="s">
        <v>369</v>
      </c>
      <c r="D101" s="22" t="s">
        <v>23</v>
      </c>
      <c r="E101" s="23" t="s">
        <v>370</v>
      </c>
      <c r="F101" s="23" t="s">
        <v>371</v>
      </c>
      <c r="G101" s="22" t="s">
        <v>360</v>
      </c>
      <c r="H101" s="22" t="s">
        <v>205</v>
      </c>
      <c r="I101" s="22"/>
      <c r="J101" s="24" t="n">
        <v>135.2</v>
      </c>
      <c r="K101" s="24"/>
      <c r="L101" s="37" t="n">
        <v>52.16</v>
      </c>
      <c r="M101" s="19" t="n">
        <f aca="false">L101+J101</f>
        <v>187.36</v>
      </c>
      <c r="N101" s="20" t="n">
        <v>1</v>
      </c>
      <c r="O101" s="36"/>
    </row>
    <row r="102" customFormat="false" ht="18.75" hidden="false" customHeight="true" outlineLevel="0" collapsed="false">
      <c r="A102" s="17" t="n">
        <v>96</v>
      </c>
      <c r="B102" s="17" t="n">
        <v>3</v>
      </c>
      <c r="C102" s="22" t="s">
        <v>372</v>
      </c>
      <c r="D102" s="22" t="s">
        <v>17</v>
      </c>
      <c r="E102" s="23" t="s">
        <v>373</v>
      </c>
      <c r="F102" s="23" t="s">
        <v>374</v>
      </c>
      <c r="G102" s="22" t="s">
        <v>360</v>
      </c>
      <c r="H102" s="22" t="s">
        <v>205</v>
      </c>
      <c r="I102" s="22"/>
      <c r="J102" s="24" t="n">
        <v>141.4</v>
      </c>
      <c r="K102" s="24"/>
      <c r="L102" s="37" t="n">
        <v>39.1</v>
      </c>
      <c r="M102" s="19" t="n">
        <f aca="false">L102+J102</f>
        <v>180.5</v>
      </c>
      <c r="N102" s="20" t="n">
        <v>2</v>
      </c>
      <c r="O102" s="36"/>
    </row>
    <row r="103" customFormat="false" ht="18.75" hidden="false" customHeight="true" outlineLevel="0" collapsed="false">
      <c r="A103" s="17" t="n">
        <v>97</v>
      </c>
      <c r="B103" s="17" t="n">
        <v>23</v>
      </c>
      <c r="C103" s="22" t="s">
        <v>375</v>
      </c>
      <c r="D103" s="22" t="s">
        <v>17</v>
      </c>
      <c r="E103" s="23" t="s">
        <v>376</v>
      </c>
      <c r="F103" s="23" t="s">
        <v>377</v>
      </c>
      <c r="G103" s="22" t="s">
        <v>360</v>
      </c>
      <c r="H103" s="22" t="s">
        <v>292</v>
      </c>
      <c r="I103" s="22"/>
      <c r="J103" s="24" t="n">
        <v>144.2</v>
      </c>
      <c r="K103" s="18"/>
      <c r="L103" s="19" t="n">
        <v>42.86</v>
      </c>
      <c r="M103" s="19" t="n">
        <f aca="false">L103+J103</f>
        <v>187.06</v>
      </c>
      <c r="N103" s="20" t="n">
        <v>1</v>
      </c>
      <c r="O103" s="36"/>
    </row>
    <row r="104" customFormat="false" ht="18.75" hidden="false" customHeight="true" outlineLevel="0" collapsed="false">
      <c r="A104" s="17" t="n">
        <v>98</v>
      </c>
      <c r="B104" s="17" t="n">
        <v>21</v>
      </c>
      <c r="C104" s="22" t="s">
        <v>378</v>
      </c>
      <c r="D104" s="22" t="s">
        <v>23</v>
      </c>
      <c r="E104" s="23" t="s">
        <v>379</v>
      </c>
      <c r="F104" s="23" t="s">
        <v>380</v>
      </c>
      <c r="G104" s="22" t="s">
        <v>360</v>
      </c>
      <c r="H104" s="22" t="s">
        <v>209</v>
      </c>
      <c r="I104" s="22"/>
      <c r="J104" s="24" t="n">
        <v>144.2</v>
      </c>
      <c r="K104" s="18"/>
      <c r="L104" s="19" t="n">
        <v>49.2</v>
      </c>
      <c r="M104" s="19" t="n">
        <f aca="false">L104+J104</f>
        <v>193.4</v>
      </c>
      <c r="N104" s="20" t="n">
        <v>1</v>
      </c>
      <c r="O104" s="36"/>
    </row>
    <row r="105" customFormat="false" ht="18.75" hidden="false" customHeight="true" outlineLevel="0" collapsed="false">
      <c r="A105" s="17" t="n">
        <v>99</v>
      </c>
      <c r="B105" s="17" t="n">
        <v>24</v>
      </c>
      <c r="C105" s="22" t="s">
        <v>381</v>
      </c>
      <c r="D105" s="22" t="s">
        <v>23</v>
      </c>
      <c r="E105" s="23" t="s">
        <v>382</v>
      </c>
      <c r="F105" s="23" t="s">
        <v>383</v>
      </c>
      <c r="G105" s="22" t="s">
        <v>360</v>
      </c>
      <c r="H105" s="22" t="s">
        <v>213</v>
      </c>
      <c r="I105" s="22"/>
      <c r="J105" s="24" t="n">
        <v>136.4</v>
      </c>
      <c r="K105" s="18"/>
      <c r="L105" s="19" t="n">
        <v>46.5</v>
      </c>
      <c r="M105" s="19" t="n">
        <f aca="false">L105+J105</f>
        <v>182.9</v>
      </c>
      <c r="N105" s="20" t="n">
        <v>2</v>
      </c>
      <c r="O105" s="36"/>
    </row>
    <row r="106" customFormat="false" ht="18.75" hidden="false" customHeight="true" outlineLevel="0" collapsed="false">
      <c r="A106" s="17" t="n">
        <v>100</v>
      </c>
      <c r="B106" s="17" t="n">
        <v>27</v>
      </c>
      <c r="C106" s="22" t="s">
        <v>384</v>
      </c>
      <c r="D106" s="22" t="s">
        <v>23</v>
      </c>
      <c r="E106" s="23" t="s">
        <v>385</v>
      </c>
      <c r="F106" s="23" t="s">
        <v>386</v>
      </c>
      <c r="G106" s="22" t="s">
        <v>360</v>
      </c>
      <c r="H106" s="22" t="s">
        <v>213</v>
      </c>
      <c r="I106" s="22"/>
      <c r="J106" s="24" t="n">
        <v>138.3</v>
      </c>
      <c r="K106" s="18"/>
      <c r="L106" s="19" t="n">
        <v>37.9</v>
      </c>
      <c r="M106" s="19" t="n">
        <f aca="false">L106+J106</f>
        <v>176.2</v>
      </c>
      <c r="N106" s="20" t="n">
        <v>3</v>
      </c>
      <c r="O106" s="36"/>
    </row>
    <row r="107" customFormat="false" ht="18.75" hidden="false" customHeight="true" outlineLevel="0" collapsed="false">
      <c r="A107" s="17" t="n">
        <v>101</v>
      </c>
      <c r="B107" s="17" t="n">
        <v>28</v>
      </c>
      <c r="C107" s="22" t="s">
        <v>387</v>
      </c>
      <c r="D107" s="22" t="s">
        <v>23</v>
      </c>
      <c r="E107" s="23" t="s">
        <v>388</v>
      </c>
      <c r="F107" s="23" t="s">
        <v>389</v>
      </c>
      <c r="G107" s="22" t="s">
        <v>360</v>
      </c>
      <c r="H107" s="22" t="s">
        <v>217</v>
      </c>
      <c r="I107" s="22" t="s">
        <v>160</v>
      </c>
      <c r="J107" s="24" t="n">
        <v>135.7</v>
      </c>
      <c r="K107" s="18"/>
      <c r="L107" s="19" t="n">
        <v>44.26</v>
      </c>
      <c r="M107" s="19" t="n">
        <f aca="false">L107+J107</f>
        <v>179.96</v>
      </c>
      <c r="N107" s="20" t="n">
        <v>1</v>
      </c>
      <c r="O107" s="36"/>
    </row>
    <row r="108" customFormat="false" ht="18.75" hidden="false" customHeight="true" outlineLevel="0" collapsed="false">
      <c r="A108" s="17" t="n">
        <v>102</v>
      </c>
      <c r="B108" s="17" t="n">
        <v>12</v>
      </c>
      <c r="C108" s="22" t="s">
        <v>390</v>
      </c>
      <c r="D108" s="22" t="s">
        <v>23</v>
      </c>
      <c r="E108" s="23" t="s">
        <v>391</v>
      </c>
      <c r="F108" s="23" t="s">
        <v>392</v>
      </c>
      <c r="G108" s="22" t="s">
        <v>360</v>
      </c>
      <c r="H108" s="22" t="s">
        <v>393</v>
      </c>
      <c r="I108" s="22"/>
      <c r="J108" s="24" t="n">
        <v>127.3</v>
      </c>
      <c r="K108" s="18"/>
      <c r="L108" s="19" t="n">
        <v>44.04</v>
      </c>
      <c r="M108" s="19" t="n">
        <f aca="false">L108+J108</f>
        <v>171.34</v>
      </c>
      <c r="N108" s="20" t="n">
        <v>1</v>
      </c>
      <c r="O108" s="36"/>
    </row>
    <row r="109" customFormat="false" ht="18.75" hidden="false" customHeight="true" outlineLevel="0" collapsed="false">
      <c r="A109" s="17" t="n">
        <v>103</v>
      </c>
      <c r="B109" s="17" t="n">
        <v>27</v>
      </c>
      <c r="C109" s="22" t="s">
        <v>394</v>
      </c>
      <c r="D109" s="22" t="s">
        <v>17</v>
      </c>
      <c r="E109" s="23" t="s">
        <v>395</v>
      </c>
      <c r="F109" s="23" t="s">
        <v>396</v>
      </c>
      <c r="G109" s="22" t="s">
        <v>397</v>
      </c>
      <c r="H109" s="22" t="s">
        <v>185</v>
      </c>
      <c r="I109" s="22"/>
      <c r="J109" s="24" t="n">
        <v>116.5</v>
      </c>
      <c r="K109" s="18"/>
      <c r="L109" s="19" t="n">
        <v>33.2</v>
      </c>
      <c r="M109" s="19" t="n">
        <f aca="false">L109+J109</f>
        <v>149.7</v>
      </c>
      <c r="N109" s="20" t="n">
        <v>1</v>
      </c>
      <c r="O109" s="36"/>
    </row>
    <row r="110" customFormat="false" ht="18.75" hidden="false" customHeight="true" outlineLevel="0" collapsed="false">
      <c r="A110" s="17" t="n">
        <v>104</v>
      </c>
      <c r="B110" s="17" t="n">
        <v>10</v>
      </c>
      <c r="C110" s="22" t="s">
        <v>398</v>
      </c>
      <c r="D110" s="22" t="s">
        <v>23</v>
      </c>
      <c r="E110" s="23" t="s">
        <v>399</v>
      </c>
      <c r="F110" s="23" t="s">
        <v>400</v>
      </c>
      <c r="G110" s="22" t="s">
        <v>401</v>
      </c>
      <c r="H110" s="22" t="s">
        <v>185</v>
      </c>
      <c r="I110" s="22"/>
      <c r="J110" s="24" t="n">
        <v>116.1</v>
      </c>
      <c r="K110" s="18"/>
      <c r="L110" s="19" t="n">
        <v>48.2</v>
      </c>
      <c r="M110" s="19" t="n">
        <f aca="false">L110+J110</f>
        <v>164.3</v>
      </c>
      <c r="N110" s="20" t="n">
        <v>1</v>
      </c>
      <c r="O110" s="36"/>
    </row>
    <row r="111" customFormat="false" ht="18.75" hidden="false" customHeight="true" outlineLevel="0" collapsed="false">
      <c r="A111" s="17" t="n">
        <v>105</v>
      </c>
      <c r="B111" s="17" t="n">
        <v>3</v>
      </c>
      <c r="C111" s="22" t="s">
        <v>402</v>
      </c>
      <c r="D111" s="22" t="s">
        <v>17</v>
      </c>
      <c r="E111" s="23" t="s">
        <v>403</v>
      </c>
      <c r="F111" s="23" t="s">
        <v>404</v>
      </c>
      <c r="G111" s="22" t="s">
        <v>405</v>
      </c>
      <c r="H111" s="22" t="s">
        <v>222</v>
      </c>
      <c r="I111" s="22"/>
      <c r="J111" s="24" t="n">
        <v>132.2</v>
      </c>
      <c r="K111" s="26"/>
      <c r="L111" s="27" t="n">
        <v>42</v>
      </c>
      <c r="M111" s="19" t="n">
        <f aca="false">L111+J111</f>
        <v>174.2</v>
      </c>
      <c r="N111" s="20" t="n">
        <v>1</v>
      </c>
      <c r="O111" s="36"/>
    </row>
    <row r="112" customFormat="false" ht="18.75" hidden="false" customHeight="true" outlineLevel="0" collapsed="false">
      <c r="A112" s="17" t="n">
        <v>106</v>
      </c>
      <c r="B112" s="17" t="n">
        <v>18</v>
      </c>
      <c r="C112" s="22" t="s">
        <v>406</v>
      </c>
      <c r="D112" s="22" t="s">
        <v>17</v>
      </c>
      <c r="E112" s="23" t="s">
        <v>407</v>
      </c>
      <c r="F112" s="23" t="s">
        <v>408</v>
      </c>
      <c r="G112" s="22" t="s">
        <v>409</v>
      </c>
      <c r="H112" s="22" t="s">
        <v>222</v>
      </c>
      <c r="I112" s="22"/>
      <c r="J112" s="24" t="n">
        <v>108.5</v>
      </c>
      <c r="K112" s="18"/>
      <c r="L112" s="19" t="n">
        <v>41.2</v>
      </c>
      <c r="M112" s="19" t="n">
        <f aca="false">L112+J112</f>
        <v>149.7</v>
      </c>
      <c r="N112" s="20" t="n">
        <v>1</v>
      </c>
      <c r="O112" s="36"/>
    </row>
    <row r="113" customFormat="false" ht="18.75" hidden="false" customHeight="true" outlineLevel="0" collapsed="false">
      <c r="A113" s="17" t="n">
        <v>107</v>
      </c>
      <c r="B113" s="17" t="n">
        <v>28</v>
      </c>
      <c r="C113" s="22" t="s">
        <v>410</v>
      </c>
      <c r="D113" s="22" t="s">
        <v>17</v>
      </c>
      <c r="E113" s="23" t="s">
        <v>411</v>
      </c>
      <c r="F113" s="23" t="s">
        <v>412</v>
      </c>
      <c r="G113" s="22" t="s">
        <v>413</v>
      </c>
      <c r="H113" s="22" t="s">
        <v>185</v>
      </c>
      <c r="I113" s="22"/>
      <c r="J113" s="24" t="n">
        <v>117.2</v>
      </c>
      <c r="K113" s="18"/>
      <c r="L113" s="19" t="n">
        <v>40.8</v>
      </c>
      <c r="M113" s="19" t="n">
        <f aca="false">L113+J113</f>
        <v>158</v>
      </c>
      <c r="N113" s="20" t="n">
        <v>1</v>
      </c>
      <c r="O113" s="36"/>
    </row>
    <row r="114" customFormat="false" ht="18.75" hidden="false" customHeight="true" outlineLevel="0" collapsed="false">
      <c r="A114" s="17" t="n">
        <v>108</v>
      </c>
      <c r="B114" s="17" t="n">
        <v>24</v>
      </c>
      <c r="C114" s="22" t="s">
        <v>414</v>
      </c>
      <c r="D114" s="22" t="s">
        <v>23</v>
      </c>
      <c r="E114" s="23" t="s">
        <v>415</v>
      </c>
      <c r="F114" s="23" t="s">
        <v>416</v>
      </c>
      <c r="G114" s="22" t="s">
        <v>417</v>
      </c>
      <c r="H114" s="22" t="s">
        <v>185</v>
      </c>
      <c r="I114" s="22"/>
      <c r="J114" s="24" t="n">
        <v>120.9</v>
      </c>
      <c r="K114" s="18"/>
      <c r="L114" s="19" t="n">
        <v>43.8</v>
      </c>
      <c r="M114" s="19" t="n">
        <f aca="false">L114+J114</f>
        <v>164.7</v>
      </c>
      <c r="N114" s="20" t="n">
        <v>1</v>
      </c>
      <c r="O114" s="36"/>
    </row>
    <row r="115" customFormat="false" ht="18.75" hidden="false" customHeight="true" outlineLevel="0" collapsed="false">
      <c r="A115" s="17" t="n">
        <v>109</v>
      </c>
      <c r="B115" s="17" t="n">
        <v>13</v>
      </c>
      <c r="C115" s="22" t="s">
        <v>418</v>
      </c>
      <c r="D115" s="22" t="s">
        <v>23</v>
      </c>
      <c r="E115" s="23" t="s">
        <v>419</v>
      </c>
      <c r="F115" s="23" t="s">
        <v>420</v>
      </c>
      <c r="G115" s="22" t="s">
        <v>421</v>
      </c>
      <c r="H115" s="22" t="s">
        <v>222</v>
      </c>
      <c r="I115" s="22"/>
      <c r="J115" s="24" t="n">
        <v>132.8</v>
      </c>
      <c r="K115" s="18"/>
      <c r="L115" s="19" t="n">
        <v>42.2</v>
      </c>
      <c r="M115" s="19" t="n">
        <f aca="false">L115+J115</f>
        <v>175</v>
      </c>
      <c r="N115" s="20" t="n">
        <v>1</v>
      </c>
      <c r="O115" s="36"/>
    </row>
    <row r="116" customFormat="false" ht="18.75" hidden="false" customHeight="true" outlineLevel="0" collapsed="false">
      <c r="A116" s="17" t="n">
        <v>110</v>
      </c>
      <c r="B116" s="17" t="n">
        <v>9</v>
      </c>
      <c r="C116" s="22" t="s">
        <v>422</v>
      </c>
      <c r="D116" s="22" t="s">
        <v>17</v>
      </c>
      <c r="E116" s="23" t="s">
        <v>423</v>
      </c>
      <c r="F116" s="23" t="s">
        <v>424</v>
      </c>
      <c r="G116" s="22" t="s">
        <v>425</v>
      </c>
      <c r="H116" s="22" t="s">
        <v>185</v>
      </c>
      <c r="I116" s="22"/>
      <c r="J116" s="24" t="n">
        <v>120.6</v>
      </c>
      <c r="K116" s="18"/>
      <c r="L116" s="19" t="n">
        <v>34.2</v>
      </c>
      <c r="M116" s="19" t="n">
        <f aca="false">L116+J116</f>
        <v>154.8</v>
      </c>
      <c r="N116" s="20" t="n">
        <v>1</v>
      </c>
      <c r="O116" s="36"/>
    </row>
    <row r="117" customFormat="false" ht="18.75" hidden="false" customHeight="true" outlineLevel="0" collapsed="false">
      <c r="A117" s="17" t="n">
        <v>111</v>
      </c>
      <c r="B117" s="17" t="n">
        <v>7</v>
      </c>
      <c r="C117" s="22" t="s">
        <v>426</v>
      </c>
      <c r="D117" s="22" t="s">
        <v>17</v>
      </c>
      <c r="E117" s="23" t="s">
        <v>427</v>
      </c>
      <c r="F117" s="23" t="s">
        <v>428</v>
      </c>
      <c r="G117" s="22" t="s">
        <v>429</v>
      </c>
      <c r="H117" s="22" t="s">
        <v>185</v>
      </c>
      <c r="I117" s="22"/>
      <c r="J117" s="24" t="n">
        <v>132.5</v>
      </c>
      <c r="K117" s="18"/>
      <c r="L117" s="19" t="n">
        <v>45</v>
      </c>
      <c r="M117" s="19" t="n">
        <f aca="false">L117+J117</f>
        <v>177.5</v>
      </c>
      <c r="N117" s="20" t="n">
        <v>1</v>
      </c>
      <c r="O117" s="36"/>
    </row>
    <row r="118" customFormat="false" ht="18.75" hidden="false" customHeight="true" outlineLevel="0" collapsed="false">
      <c r="A118" s="17" t="n">
        <v>112</v>
      </c>
      <c r="B118" s="17" t="n">
        <v>5</v>
      </c>
      <c r="C118" s="22" t="s">
        <v>430</v>
      </c>
      <c r="D118" s="22" t="s">
        <v>17</v>
      </c>
      <c r="E118" s="23" t="s">
        <v>431</v>
      </c>
      <c r="F118" s="23" t="s">
        <v>432</v>
      </c>
      <c r="G118" s="22" t="s">
        <v>433</v>
      </c>
      <c r="H118" s="22" t="s">
        <v>222</v>
      </c>
      <c r="I118" s="22"/>
      <c r="J118" s="24" t="n">
        <v>119.3</v>
      </c>
      <c r="K118" s="18"/>
      <c r="L118" s="19" t="n">
        <v>41.8</v>
      </c>
      <c r="M118" s="19" t="n">
        <f aca="false">L118+J118</f>
        <v>161.1</v>
      </c>
      <c r="N118" s="20" t="n">
        <v>1</v>
      </c>
      <c r="O118" s="36"/>
    </row>
    <row r="119" customFormat="false" ht="18.75" hidden="false" customHeight="true" outlineLevel="0" collapsed="false">
      <c r="A119" s="17" t="n">
        <v>113</v>
      </c>
      <c r="B119" s="17" t="n">
        <v>20</v>
      </c>
      <c r="C119" s="22" t="s">
        <v>434</v>
      </c>
      <c r="D119" s="22" t="s">
        <v>23</v>
      </c>
      <c r="E119" s="23" t="s">
        <v>435</v>
      </c>
      <c r="F119" s="23" t="s">
        <v>436</v>
      </c>
      <c r="G119" s="22" t="s">
        <v>437</v>
      </c>
      <c r="H119" s="22" t="s">
        <v>185</v>
      </c>
      <c r="I119" s="22" t="s">
        <v>160</v>
      </c>
      <c r="J119" s="24" t="n">
        <v>111.6</v>
      </c>
      <c r="K119" s="18"/>
      <c r="L119" s="19" t="n">
        <v>42.32</v>
      </c>
      <c r="M119" s="19" t="n">
        <f aca="false">L119+J119</f>
        <v>153.92</v>
      </c>
      <c r="N119" s="20" t="n">
        <v>1</v>
      </c>
      <c r="O119" s="36"/>
    </row>
    <row r="120" customFormat="false" ht="18.75" hidden="false" customHeight="true" outlineLevel="0" collapsed="false">
      <c r="A120" s="17" t="n">
        <v>114</v>
      </c>
      <c r="B120" s="17" t="n">
        <v>8</v>
      </c>
      <c r="C120" s="22" t="s">
        <v>438</v>
      </c>
      <c r="D120" s="22" t="s">
        <v>17</v>
      </c>
      <c r="E120" s="23" t="s">
        <v>439</v>
      </c>
      <c r="F120" s="23" t="s">
        <v>440</v>
      </c>
      <c r="G120" s="22" t="s">
        <v>441</v>
      </c>
      <c r="H120" s="22" t="s">
        <v>185</v>
      </c>
      <c r="I120" s="22"/>
      <c r="J120" s="24" t="n">
        <v>107.6</v>
      </c>
      <c r="K120" s="18"/>
      <c r="L120" s="19" t="n">
        <v>40.84</v>
      </c>
      <c r="M120" s="19" t="n">
        <f aca="false">L120+J120</f>
        <v>148.44</v>
      </c>
      <c r="N120" s="20" t="n">
        <v>1</v>
      </c>
      <c r="O120" s="36"/>
    </row>
    <row r="121" customFormat="false" ht="18.75" hidden="false" customHeight="true" outlineLevel="0" collapsed="false">
      <c r="A121" s="17" t="n">
        <v>115</v>
      </c>
      <c r="B121" s="17" t="n">
        <v>22</v>
      </c>
      <c r="C121" s="22" t="s">
        <v>442</v>
      </c>
      <c r="D121" s="22" t="s">
        <v>23</v>
      </c>
      <c r="E121" s="23" t="s">
        <v>443</v>
      </c>
      <c r="F121" s="23" t="s">
        <v>444</v>
      </c>
      <c r="G121" s="22" t="s">
        <v>445</v>
      </c>
      <c r="H121" s="22" t="s">
        <v>185</v>
      </c>
      <c r="I121" s="22"/>
      <c r="J121" s="24" t="n">
        <v>126.8</v>
      </c>
      <c r="K121" s="18"/>
      <c r="L121" s="19" t="n">
        <v>38.62</v>
      </c>
      <c r="M121" s="19" t="n">
        <f aca="false">L121+J121</f>
        <v>165.42</v>
      </c>
      <c r="N121" s="20" t="n">
        <v>1</v>
      </c>
      <c r="O121" s="36"/>
    </row>
    <row r="122" customFormat="false" ht="18.75" hidden="false" customHeight="true" outlineLevel="0" collapsed="false">
      <c r="A122" s="17" t="n">
        <v>116</v>
      </c>
      <c r="B122" s="17" t="n">
        <v>26</v>
      </c>
      <c r="C122" s="22" t="s">
        <v>446</v>
      </c>
      <c r="D122" s="22" t="s">
        <v>23</v>
      </c>
      <c r="E122" s="23" t="s">
        <v>447</v>
      </c>
      <c r="F122" s="23" t="s">
        <v>448</v>
      </c>
      <c r="G122" s="22" t="s">
        <v>449</v>
      </c>
      <c r="H122" s="22" t="s">
        <v>185</v>
      </c>
      <c r="I122" s="22"/>
      <c r="J122" s="24" t="n">
        <v>102.8</v>
      </c>
      <c r="K122" s="18"/>
      <c r="L122" s="19" t="n">
        <v>42.9</v>
      </c>
      <c r="M122" s="19" t="n">
        <f aca="false">L122+J122</f>
        <v>145.7</v>
      </c>
      <c r="N122" s="20" t="n">
        <v>1</v>
      </c>
      <c r="O122" s="36"/>
    </row>
    <row r="123" customFormat="false" ht="18.75" hidden="false" customHeight="true" outlineLevel="0" collapsed="false">
      <c r="A123" s="17" t="n">
        <v>117</v>
      </c>
      <c r="B123" s="17" t="n">
        <v>13</v>
      </c>
      <c r="C123" s="22" t="s">
        <v>450</v>
      </c>
      <c r="D123" s="38" t="s">
        <v>17</v>
      </c>
      <c r="E123" s="23" t="s">
        <v>451</v>
      </c>
      <c r="F123" s="23" t="s">
        <v>452</v>
      </c>
      <c r="G123" s="22" t="s">
        <v>453</v>
      </c>
      <c r="H123" s="22" t="s">
        <v>222</v>
      </c>
      <c r="I123" s="22"/>
      <c r="J123" s="24" t="n">
        <v>116</v>
      </c>
      <c r="K123" s="18"/>
      <c r="L123" s="19" t="n">
        <v>37.06</v>
      </c>
      <c r="M123" s="19" t="n">
        <f aca="false">L123+J123</f>
        <v>153.06</v>
      </c>
      <c r="N123" s="17" t="n">
        <v>3</v>
      </c>
      <c r="O123" s="28"/>
    </row>
  </sheetData>
  <mergeCells count="3">
    <mergeCell ref="A1:B1"/>
    <mergeCell ref="A4:O4"/>
    <mergeCell ref="L5:O5"/>
  </mergeCells>
  <printOptions headings="false" gridLines="false" gridLinesSet="true" horizontalCentered="false" verticalCentered="false"/>
  <pageMargins left="0.472222222222222" right="0.39375" top="0.669444444444445" bottom="0.747916666666667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3:29:30Z</dcterms:created>
  <dc:creator>微软用户</dc:creator>
  <dc:description/>
  <dc:language>en-US</dc:language>
  <cp:lastModifiedBy>微软用户</cp:lastModifiedBy>
  <dcterms:modified xsi:type="dcterms:W3CDTF">2012-09-17T07:42:35Z</dcterms:modified>
  <cp:revision>0</cp:revision>
  <dc:subject/>
  <dc:title/>
</cp:coreProperties>
</file>