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5">
  <si>
    <r>
      <rPr>
        <b val="true"/>
        <sz val="16"/>
        <rFont val="Noto Sans"/>
        <family val="2"/>
      </rPr>
      <t xml:space="preserve">广西公路管理局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基层工作人员面试人员名单</t>
    </r>
  </si>
  <si>
    <t xml:space="preserve">序号</t>
  </si>
  <si>
    <t xml:space="preserve">用人单位及招聘人数</t>
  </si>
  <si>
    <t xml:space="preserve">岗位名称</t>
  </si>
  <si>
    <t xml:space="preserve">专业</t>
  </si>
  <si>
    <t xml:space="preserve">人数</t>
  </si>
  <si>
    <t xml:space="preserve">姓名</t>
  </si>
  <si>
    <t xml:space="preserve">准考证号</t>
  </si>
  <si>
    <t xml:space="preserve">笔试成绩</t>
  </si>
  <si>
    <t xml:space="preserve">备注</t>
  </si>
  <si>
    <r>
      <rPr>
        <sz val="12"/>
        <rFont val="Noto Sans"/>
        <family val="2"/>
      </rPr>
      <t xml:space="preserve">桂西公路管理局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基层专业技术岗位一</t>
  </si>
  <si>
    <t xml:space="preserve">路桥及相关
专业</t>
  </si>
  <si>
    <r>
      <rPr>
        <sz val="12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不开考</t>
    </r>
  </si>
  <si>
    <t xml:space="preserve">基层专业技术岗位二</t>
  </si>
  <si>
    <t xml:space="preserve">诸葛绩</t>
  </si>
  <si>
    <t xml:space="preserve">罗哲涛</t>
  </si>
  <si>
    <t xml:space="preserve">农飞比</t>
  </si>
  <si>
    <t xml:space="preserve">高汉毅</t>
  </si>
  <si>
    <t xml:space="preserve">邹玥</t>
  </si>
  <si>
    <t xml:space="preserve">谭福兵</t>
  </si>
  <si>
    <t xml:space="preserve">基层专业技术岗位三</t>
  </si>
  <si>
    <t xml:space="preserve">莫依然</t>
  </si>
  <si>
    <t xml:space="preserve">韦继彬</t>
  </si>
  <si>
    <t xml:space="preserve">邹柱新</t>
  </si>
  <si>
    <t xml:space="preserve">李雪英</t>
  </si>
  <si>
    <t xml:space="preserve">基层专业技术岗位四</t>
  </si>
  <si>
    <t xml:space="preserve">财会、审计及相关专业</t>
  </si>
  <si>
    <t xml:space="preserve">熊杰</t>
  </si>
  <si>
    <t xml:space="preserve">吕欣雨</t>
  </si>
  <si>
    <t xml:space="preserve">许志晨</t>
  </si>
  <si>
    <t xml:space="preserve">莫玲玉</t>
  </si>
  <si>
    <t xml:space="preserve">李春海</t>
  </si>
  <si>
    <t xml:space="preserve">闭栋程</t>
  </si>
  <si>
    <t xml:space="preserve">基层专业技术岗位五</t>
  </si>
  <si>
    <t xml:space="preserve">陆璟玲</t>
  </si>
  <si>
    <t xml:space="preserve">林运祥</t>
  </si>
  <si>
    <t xml:space="preserve">陆文欢</t>
  </si>
  <si>
    <t xml:space="preserve">基层专业技术岗位六</t>
  </si>
  <si>
    <t xml:space="preserve">信息管理及
相关专业</t>
  </si>
  <si>
    <t xml:space="preserve">黄健</t>
  </si>
  <si>
    <t xml:space="preserve">蒙子杰</t>
  </si>
  <si>
    <t xml:space="preserve">张缤心</t>
  </si>
  <si>
    <t xml:space="preserve">基层专业技术岗位七</t>
  </si>
  <si>
    <t xml:space="preserve">王丽</t>
  </si>
  <si>
    <t xml:space="preserve">唐羽</t>
  </si>
  <si>
    <t xml:space="preserve">邱海波</t>
  </si>
  <si>
    <t xml:space="preserve">基层专业技术岗位八</t>
  </si>
  <si>
    <t xml:space="preserve">环境工程及
相关专业</t>
  </si>
  <si>
    <t xml:space="preserve">覃慧</t>
  </si>
  <si>
    <t xml:space="preserve">覃贵勇</t>
  </si>
  <si>
    <t xml:space="preserve">黄小娜</t>
  </si>
  <si>
    <t xml:space="preserve">李晓娟</t>
  </si>
  <si>
    <t xml:space="preserve">基层管理岗位一</t>
  </si>
  <si>
    <t xml:space="preserve">中文及相关
专业</t>
  </si>
  <si>
    <t xml:space="preserve">冯俏</t>
  </si>
  <si>
    <t xml:space="preserve">陈昕</t>
  </si>
  <si>
    <t xml:space="preserve">杨丽萍</t>
  </si>
  <si>
    <t xml:space="preserve">基层管理岗位二</t>
  </si>
  <si>
    <t xml:space="preserve">黄棉花</t>
  </si>
  <si>
    <t xml:space="preserve">朱福宪</t>
  </si>
  <si>
    <t xml:space="preserve">曾庆庆</t>
  </si>
  <si>
    <t xml:space="preserve">基层管理岗位三</t>
  </si>
  <si>
    <t xml:space="preserve">蒋永涛</t>
  </si>
  <si>
    <t xml:space="preserve">雷锦友</t>
  </si>
  <si>
    <t xml:space="preserve">王鑫瑞</t>
  </si>
  <si>
    <t xml:space="preserve">基层管理岗位四</t>
  </si>
  <si>
    <t xml:space="preserve">人力资源及
相关专业</t>
  </si>
  <si>
    <t xml:space="preserve">不开考</t>
  </si>
  <si>
    <r>
      <rPr>
        <sz val="12"/>
        <rFont val="Noto Sans"/>
        <family val="2"/>
      </rPr>
      <t xml:space="preserve">桂中公路管理局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梁峰</t>
  </si>
  <si>
    <t xml:space="preserve">陈锦辉</t>
  </si>
  <si>
    <t xml:space="preserve">覃隆盛</t>
  </si>
  <si>
    <t xml:space="preserve">唐凤琴</t>
  </si>
  <si>
    <t xml:space="preserve">黄禹渊</t>
  </si>
  <si>
    <t xml:space="preserve">韦玉娟</t>
  </si>
  <si>
    <t xml:space="preserve">覃启山</t>
  </si>
  <si>
    <t xml:space="preserve">谢广富</t>
  </si>
  <si>
    <t xml:space="preserve">黄星鸿</t>
  </si>
  <si>
    <t xml:space="preserve">覃贵晨</t>
  </si>
  <si>
    <t xml:space="preserve">苏立波</t>
  </si>
  <si>
    <t xml:space="preserve">彭思鹏</t>
  </si>
  <si>
    <t xml:space="preserve">财务（审计）及相关专业</t>
  </si>
  <si>
    <t xml:space="preserve">覃红梅</t>
  </si>
  <si>
    <t xml:space="preserve">罗成玉</t>
  </si>
  <si>
    <t xml:space="preserve">陈秋良</t>
  </si>
  <si>
    <t xml:space="preserve">唐珣臻</t>
  </si>
  <si>
    <t xml:space="preserve">吕园欢</t>
  </si>
  <si>
    <t xml:space="preserve">曾丹</t>
  </si>
  <si>
    <t xml:space="preserve">潘文樑</t>
  </si>
  <si>
    <t xml:space="preserve">罗忠德</t>
  </si>
  <si>
    <t xml:space="preserve">覃娟</t>
  </si>
  <si>
    <t xml:space="preserve">蓝乙翔</t>
  </si>
  <si>
    <t xml:space="preserve">法律及相关
专业</t>
  </si>
  <si>
    <t xml:space="preserve">黄志基</t>
  </si>
  <si>
    <t xml:space="preserve">罗明艳</t>
  </si>
  <si>
    <t xml:space="preserve">谭丽丽</t>
  </si>
  <si>
    <t xml:space="preserve">杨洁</t>
  </si>
  <si>
    <t xml:space="preserve">王薇</t>
  </si>
  <si>
    <t xml:space="preserve">王华</t>
  </si>
  <si>
    <t xml:space="preserve">罗文宁</t>
  </si>
  <si>
    <t xml:space="preserve">雷明芳</t>
  </si>
  <si>
    <t xml:space="preserve">杨璐</t>
  </si>
  <si>
    <t xml:space="preserve">李秋梅</t>
  </si>
  <si>
    <r>
      <rPr>
        <sz val="12"/>
        <rFont val="Noto Sans"/>
        <family val="2"/>
      </rPr>
      <t xml:space="preserve">桂林公路管理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彭美桃</t>
  </si>
  <si>
    <t xml:space="preserve">陆吉平</t>
  </si>
  <si>
    <t xml:space="preserve">唐立艳</t>
  </si>
  <si>
    <t xml:space="preserve">尹迎庆</t>
  </si>
  <si>
    <t xml:space="preserve">杨昆</t>
  </si>
  <si>
    <t xml:space="preserve">薛俊彦</t>
  </si>
  <si>
    <t xml:space="preserve">刘春丽</t>
  </si>
  <si>
    <t xml:space="preserve">沈俊梅</t>
  </si>
  <si>
    <t xml:space="preserve">刘艳玲</t>
  </si>
  <si>
    <t xml:space="preserve">蒋小波</t>
  </si>
  <si>
    <t xml:space="preserve">韦东健</t>
  </si>
  <si>
    <t xml:space="preserve">卢苑</t>
  </si>
  <si>
    <t xml:space="preserve">邓洪德</t>
  </si>
  <si>
    <t xml:space="preserve">陈远媚</t>
  </si>
  <si>
    <t xml:space="preserve">龙星宇</t>
  </si>
  <si>
    <t xml:space="preserve">孟夏</t>
  </si>
  <si>
    <t xml:space="preserve">李来松</t>
  </si>
  <si>
    <t xml:space="preserve">唐秋云</t>
  </si>
  <si>
    <t xml:space="preserve">李建宏</t>
  </si>
  <si>
    <t xml:space="preserve">邹鑫</t>
  </si>
  <si>
    <t xml:space="preserve">唐亮</t>
  </si>
  <si>
    <t xml:space="preserve">唐攀</t>
  </si>
  <si>
    <t xml:space="preserve">吴绍玲</t>
  </si>
  <si>
    <t xml:space="preserve">牙韩青</t>
  </si>
  <si>
    <t xml:space="preserve">周雯</t>
  </si>
  <si>
    <t xml:space="preserve">周红</t>
  </si>
  <si>
    <t xml:space="preserve">郑黎榕</t>
  </si>
  <si>
    <t xml:space="preserve">新闻及相关
专业</t>
  </si>
  <si>
    <t xml:space="preserve">黄其赞</t>
  </si>
  <si>
    <t xml:space="preserve">易艳馨</t>
  </si>
  <si>
    <t xml:space="preserve">黎娜</t>
  </si>
  <si>
    <t xml:space="preserve">陆江</t>
  </si>
  <si>
    <t xml:space="preserve">黄必信</t>
  </si>
  <si>
    <t xml:space="preserve">周小蓉</t>
  </si>
  <si>
    <t xml:space="preserve">黄宇</t>
  </si>
  <si>
    <t xml:space="preserve">关运高</t>
  </si>
  <si>
    <t xml:space="preserve">周健</t>
  </si>
  <si>
    <r>
      <rPr>
        <sz val="12"/>
        <rFont val="Noto Sans"/>
        <family val="2"/>
      </rPr>
      <t xml:space="preserve">桂东公路管理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</t>
    </r>
  </si>
  <si>
    <t xml:space="preserve">王国铭</t>
  </si>
  <si>
    <t xml:space="preserve">杨兆忠</t>
  </si>
  <si>
    <t xml:space="preserve">潘醒梅</t>
  </si>
  <si>
    <t xml:space="preserve">张杰</t>
  </si>
  <si>
    <t xml:space="preserve">梁日裕</t>
  </si>
  <si>
    <t xml:space="preserve">黄永福</t>
  </si>
  <si>
    <t xml:space="preserve">侯秋丽</t>
  </si>
  <si>
    <t xml:space="preserve">张璐</t>
  </si>
  <si>
    <t xml:space="preserve">张嘉玲</t>
  </si>
  <si>
    <t xml:space="preserve">陈桥凤</t>
  </si>
  <si>
    <t xml:space="preserve">蒋鸿鹏</t>
  </si>
  <si>
    <t xml:space="preserve">聂美玲</t>
  </si>
  <si>
    <t xml:space="preserve">魏宁彤</t>
  </si>
  <si>
    <t xml:space="preserve">钟健力</t>
  </si>
  <si>
    <t xml:space="preserve">刘迪嘉</t>
  </si>
  <si>
    <t xml:space="preserve">薛翔之</t>
  </si>
  <si>
    <t xml:space="preserve">潘建武</t>
  </si>
  <si>
    <t xml:space="preserve">罗雪莲</t>
  </si>
  <si>
    <t xml:space="preserve">林倩帆</t>
  </si>
  <si>
    <t xml:space="preserve">覃薇</t>
  </si>
  <si>
    <t xml:space="preserve">梁昭军</t>
  </si>
  <si>
    <t xml:space="preserve">李洁</t>
  </si>
  <si>
    <t xml:space="preserve">谢珂</t>
  </si>
  <si>
    <r>
      <rPr>
        <sz val="12"/>
        <rFont val="Noto Sans"/>
        <family val="2"/>
      </rPr>
      <t xml:space="preserve">玉林公路管理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 路桥及相关专业</t>
  </si>
  <si>
    <t xml:space="preserve">陈浩</t>
  </si>
  <si>
    <t xml:space="preserve">杨世堂</t>
  </si>
  <si>
    <t xml:space="preserve">韦承宗</t>
  </si>
  <si>
    <t xml:space="preserve">黄玲曼</t>
  </si>
  <si>
    <t xml:space="preserve">陈斌林</t>
  </si>
  <si>
    <t xml:space="preserve">林晋锋</t>
  </si>
  <si>
    <t xml:space="preserve">王宇钒</t>
  </si>
  <si>
    <t xml:space="preserve">工民建及相
关专业</t>
  </si>
  <si>
    <t xml:space="preserve">罗敏淅</t>
  </si>
  <si>
    <t xml:space="preserve">刘春言</t>
  </si>
  <si>
    <t xml:space="preserve">郑振新</t>
  </si>
  <si>
    <t xml:space="preserve">陈洁</t>
  </si>
  <si>
    <t xml:space="preserve">陆宝泽</t>
  </si>
  <si>
    <t xml:space="preserve">李保深</t>
  </si>
  <si>
    <t xml:space="preserve">莫云</t>
  </si>
  <si>
    <t xml:space="preserve"> 法律及相关
   专业</t>
  </si>
  <si>
    <t xml:space="preserve">李健勇</t>
  </si>
  <si>
    <t xml:space="preserve">李思伦</t>
  </si>
  <si>
    <t xml:space="preserve">方银秀</t>
  </si>
  <si>
    <r>
      <rPr>
        <sz val="12"/>
        <rFont val="Noto Sans"/>
        <family val="2"/>
      </rPr>
      <t xml:space="preserve">贵港公路管理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李槟岍</t>
  </si>
  <si>
    <t xml:space="preserve">康兴义</t>
  </si>
  <si>
    <t xml:space="preserve">李旭林</t>
  </si>
  <si>
    <t xml:space="preserve">张玲</t>
  </si>
  <si>
    <t xml:space="preserve">黄敏</t>
  </si>
  <si>
    <t xml:space="preserve">周小娟</t>
  </si>
  <si>
    <t xml:space="preserve">绿化工程及相关专业</t>
  </si>
  <si>
    <t xml:space="preserve">李依华</t>
  </si>
  <si>
    <t xml:space="preserve">吴伟书</t>
  </si>
  <si>
    <t xml:space="preserve">麦丽颖</t>
  </si>
  <si>
    <t xml:space="preserve">黎君貌</t>
  </si>
  <si>
    <t xml:space="preserve">刘国辉</t>
  </si>
  <si>
    <r>
      <rPr>
        <sz val="12"/>
        <rFont val="Noto Sans"/>
        <family val="2"/>
      </rPr>
      <t xml:space="preserve">百色公路管理局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农尚武</t>
  </si>
  <si>
    <t xml:space="preserve">陈俏羽</t>
  </si>
  <si>
    <t xml:space="preserve">尹云花</t>
  </si>
  <si>
    <t xml:space="preserve">黄小湖</t>
  </si>
  <si>
    <t xml:space="preserve">翟娟娟</t>
  </si>
  <si>
    <t xml:space="preserve">谢元芝</t>
  </si>
  <si>
    <t xml:space="preserve">张文龙</t>
  </si>
  <si>
    <t xml:space="preserve">刘政</t>
  </si>
  <si>
    <t xml:space="preserve">黄文献</t>
  </si>
  <si>
    <t xml:space="preserve">罗永贵</t>
  </si>
  <si>
    <t xml:space="preserve">方绍旗</t>
  </si>
  <si>
    <t xml:space="preserve">李德琴</t>
  </si>
  <si>
    <t xml:space="preserve">陆燕洁</t>
  </si>
  <si>
    <t xml:space="preserve">梁静敏</t>
  </si>
  <si>
    <t xml:space="preserve">黄叶玉</t>
  </si>
  <si>
    <t xml:space="preserve">黄欣</t>
  </si>
  <si>
    <t xml:space="preserve">班春卉</t>
  </si>
  <si>
    <t xml:space="preserve">李岚</t>
  </si>
  <si>
    <t xml:space="preserve">黄斌政</t>
  </si>
  <si>
    <t xml:space="preserve">陆飞杉</t>
  </si>
  <si>
    <t xml:space="preserve">黄柳元</t>
  </si>
  <si>
    <t xml:space="preserve">黄冠福</t>
  </si>
  <si>
    <t xml:space="preserve">赵燕芳</t>
  </si>
  <si>
    <r>
      <rPr>
        <sz val="12"/>
        <rFont val="Noto Sans"/>
        <family val="2"/>
      </rPr>
      <t xml:space="preserve">沿海公路管理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包珊</t>
  </si>
  <si>
    <t xml:space="preserve">罗子程</t>
  </si>
  <si>
    <t xml:space="preserve">覃文习</t>
  </si>
  <si>
    <t xml:space="preserve">工民建及相关专业</t>
  </si>
  <si>
    <t xml:space="preserve">韦翔阳</t>
  </si>
  <si>
    <t xml:space="preserve">邓杨烽</t>
  </si>
  <si>
    <t xml:space="preserve">陈小丽</t>
  </si>
  <si>
    <t xml:space="preserve">文杰明</t>
  </si>
  <si>
    <t xml:space="preserve">唐晓丽</t>
  </si>
  <si>
    <t xml:space="preserve">李玲</t>
  </si>
  <si>
    <t xml:space="preserve">农专文</t>
  </si>
  <si>
    <t xml:space="preserve">樊凤金</t>
  </si>
  <si>
    <t xml:space="preserve">宁仕鹏</t>
  </si>
  <si>
    <t xml:space="preserve">刘晓萍</t>
  </si>
  <si>
    <t xml:space="preserve">郑黎岚</t>
  </si>
  <si>
    <t xml:space="preserve">孙宗美</t>
  </si>
  <si>
    <t xml:space="preserve">覃开弟</t>
  </si>
  <si>
    <t xml:space="preserve">陆家亮</t>
  </si>
  <si>
    <t xml:space="preserve">吴林清</t>
  </si>
  <si>
    <r>
      <rPr>
        <sz val="12"/>
        <rFont val="Noto Sans"/>
        <family val="2"/>
      </rPr>
      <t xml:space="preserve">河池公路管理局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余帆</t>
  </si>
  <si>
    <t xml:space="preserve">陈伟</t>
  </si>
  <si>
    <t xml:space="preserve">黄其万</t>
  </si>
  <si>
    <t xml:space="preserve">韦伟</t>
  </si>
  <si>
    <t xml:space="preserve">覃枭雄</t>
  </si>
  <si>
    <t xml:space="preserve">黄旭源</t>
  </si>
  <si>
    <t xml:space="preserve">韦吉壮</t>
  </si>
  <si>
    <t xml:space="preserve">袁永瑶</t>
  </si>
  <si>
    <t xml:space="preserve">覃昀</t>
  </si>
  <si>
    <t xml:space="preserve">蒿梦霞</t>
  </si>
  <si>
    <t xml:space="preserve">郭夏君</t>
  </si>
  <si>
    <t xml:space="preserve">农青贵</t>
  </si>
  <si>
    <t xml:space="preserve">唐梦霞</t>
  </si>
  <si>
    <t xml:space="preserve">黄桂兰</t>
  </si>
  <si>
    <t xml:space="preserve">黄弼臣</t>
  </si>
  <si>
    <t xml:space="preserve">黄晓龙</t>
  </si>
  <si>
    <t xml:space="preserve">黄千桂</t>
  </si>
  <si>
    <t xml:space="preserve">梁承逸</t>
  </si>
  <si>
    <t xml:space="preserve">谭慧娟</t>
  </si>
  <si>
    <t xml:space="preserve">李清凌</t>
  </si>
  <si>
    <t xml:space="preserve">韦慧黄</t>
  </si>
  <si>
    <t xml:space="preserve">黄柳环</t>
  </si>
  <si>
    <t xml:space="preserve">罗秀雅</t>
  </si>
  <si>
    <t xml:space="preserve"> 新闻及相关
   专业</t>
  </si>
  <si>
    <t xml:space="preserve">卢明芬</t>
  </si>
  <si>
    <r>
      <rPr>
        <sz val="12"/>
        <rFont val="Noto Sans"/>
        <family val="2"/>
      </rPr>
      <t xml:space="preserve">广西公路技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教学科研岗位一</t>
  </si>
  <si>
    <t xml:space="preserve">何金兰</t>
  </si>
  <si>
    <t xml:space="preserve">教学科研岗位二</t>
  </si>
  <si>
    <t xml:space="preserve">黄继笑</t>
  </si>
  <si>
    <t xml:space="preserve">教学岗位一</t>
  </si>
  <si>
    <t xml:space="preserve">李志锋</t>
  </si>
  <si>
    <t xml:space="preserve">谢沛蓉</t>
  </si>
  <si>
    <t xml:space="preserve">李博东</t>
  </si>
  <si>
    <t xml:space="preserve">教学岗位二</t>
  </si>
  <si>
    <t xml:space="preserve">筑路机械、汽车相关专业</t>
  </si>
  <si>
    <t xml:space="preserve">朱文佳</t>
  </si>
  <si>
    <t xml:space="preserve">宋耀俊</t>
  </si>
  <si>
    <t xml:space="preserve">邓全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6690;&#35199;&#23616;&#65288;&#33931;&#2668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4191;&#35199;&#20844;&#36335;&#25216;&#26657;&#65288;&#24050;&#266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6690;&#20013;&#23616;&#65288;&#24050;&#2668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6690;&#26519;&#23616;&#65288;&#24050;&#2668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6690;&#19996;&#23616;(&#24050;&#2668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9577;&#26519;&#23616;&#65288;&#24050;&#2668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36149;&#28207;&#23616;&#65288;&#24050;&#26680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30334;&#33394;&#23616;(&#24050;&#2668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7839;&#28023;&#23616;&#65288;&#24050;&#2668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/&#27827;&#27744;&#23616;&#65288;&#24050;&#266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路桥）"/>
      <sheetName val="专业技术岗位四（财会）"/>
      <sheetName val="专业技术岗位五（财会）"/>
      <sheetName val="专业技术岗位六（信息）"/>
      <sheetName val="专业技术岗位七（信息）"/>
      <sheetName val="专业技术岗位八（环境）"/>
      <sheetName val="管理岗位一（中文）"/>
      <sheetName val="管理岗位二（中文）"/>
      <sheetName val="管理岗位三（中文）"/>
      <sheetName val="管理岗位四（人力资源）"/>
    </sheetNames>
    <sheetDataSet>
      <sheetData sheetId="0"/>
      <sheetData sheetId="1">
        <row r="5">
          <cell r="E5">
            <v>48.9</v>
          </cell>
          <cell r="F5">
            <v>65</v>
          </cell>
        </row>
        <row r="6">
          <cell r="E6">
            <v>52.2</v>
          </cell>
          <cell r="F6">
            <v>57</v>
          </cell>
        </row>
        <row r="7">
          <cell r="E7">
            <v>49.2</v>
          </cell>
          <cell r="F7">
            <v>57</v>
          </cell>
        </row>
        <row r="8">
          <cell r="E8">
            <v>50.3</v>
          </cell>
          <cell r="F8">
            <v>50</v>
          </cell>
        </row>
        <row r="9">
          <cell r="E9">
            <v>49.8</v>
          </cell>
          <cell r="F9">
            <v>45</v>
          </cell>
        </row>
        <row r="10">
          <cell r="E10">
            <v>52.4</v>
          </cell>
          <cell r="F10">
            <v>42</v>
          </cell>
        </row>
      </sheetData>
      <sheetData sheetId="2">
        <row r="5">
          <cell r="E5">
            <v>37.9</v>
          </cell>
          <cell r="F5">
            <v>53</v>
          </cell>
        </row>
        <row r="6">
          <cell r="E6">
            <v>45.8</v>
          </cell>
          <cell r="F6">
            <v>38</v>
          </cell>
        </row>
        <row r="7">
          <cell r="E7">
            <v>40.8</v>
          </cell>
          <cell r="F7">
            <v>37</v>
          </cell>
        </row>
        <row r="8">
          <cell r="E8">
            <v>46.1</v>
          </cell>
          <cell r="F8">
            <v>30</v>
          </cell>
        </row>
      </sheetData>
      <sheetData sheetId="3">
        <row r="5">
          <cell r="E5">
            <v>40.3</v>
          </cell>
          <cell r="F5">
            <v>48</v>
          </cell>
        </row>
        <row r="6">
          <cell r="E6">
            <v>33.75</v>
          </cell>
          <cell r="F6">
            <v>53</v>
          </cell>
        </row>
        <row r="7">
          <cell r="E7">
            <v>31.6</v>
          </cell>
          <cell r="F7">
            <v>50</v>
          </cell>
        </row>
        <row r="8">
          <cell r="E8">
            <v>34.3</v>
          </cell>
          <cell r="F8">
            <v>46</v>
          </cell>
        </row>
        <row r="9">
          <cell r="E9">
            <v>26.95</v>
          </cell>
          <cell r="F9">
            <v>50</v>
          </cell>
        </row>
        <row r="10">
          <cell r="E10">
            <v>28.05</v>
          </cell>
          <cell r="F10">
            <v>47</v>
          </cell>
        </row>
      </sheetData>
      <sheetData sheetId="4">
        <row r="5">
          <cell r="E5">
            <v>38.8</v>
          </cell>
          <cell r="F5">
            <v>70</v>
          </cell>
        </row>
        <row r="6">
          <cell r="E6">
            <v>40.2</v>
          </cell>
          <cell r="F6">
            <v>55</v>
          </cell>
        </row>
        <row r="7">
          <cell r="E7">
            <v>49.65</v>
          </cell>
          <cell r="F7">
            <v>40</v>
          </cell>
        </row>
      </sheetData>
      <sheetData sheetId="5">
        <row r="5">
          <cell r="E5">
            <v>51.8</v>
          </cell>
          <cell r="F5">
            <v>63</v>
          </cell>
        </row>
        <row r="6">
          <cell r="E6">
            <v>44.5</v>
          </cell>
          <cell r="F6">
            <v>60</v>
          </cell>
        </row>
        <row r="7">
          <cell r="E7">
            <v>48</v>
          </cell>
          <cell r="F7">
            <v>54</v>
          </cell>
        </row>
      </sheetData>
      <sheetData sheetId="6">
        <row r="5">
          <cell r="E5">
            <v>51.1</v>
          </cell>
          <cell r="F5">
            <v>82</v>
          </cell>
        </row>
        <row r="6">
          <cell r="E6">
            <v>46.6</v>
          </cell>
          <cell r="F6">
            <v>64</v>
          </cell>
        </row>
        <row r="7">
          <cell r="E7">
            <v>47.5</v>
          </cell>
          <cell r="F7">
            <v>57</v>
          </cell>
        </row>
      </sheetData>
      <sheetData sheetId="7">
        <row r="5">
          <cell r="E5">
            <v>42.5</v>
          </cell>
          <cell r="F5">
            <v>42</v>
          </cell>
        </row>
        <row r="6">
          <cell r="E6">
            <v>30</v>
          </cell>
          <cell r="F6">
            <v>51</v>
          </cell>
        </row>
        <row r="7">
          <cell r="E7">
            <v>32.5</v>
          </cell>
          <cell r="F7">
            <v>45</v>
          </cell>
        </row>
        <row r="8">
          <cell r="E8">
            <v>39.5</v>
          </cell>
          <cell r="F8">
            <v>38</v>
          </cell>
        </row>
      </sheetData>
      <sheetData sheetId="8">
        <row r="5">
          <cell r="E5">
            <v>62.5</v>
          </cell>
          <cell r="F5">
            <v>57</v>
          </cell>
        </row>
        <row r="6">
          <cell r="E6">
            <v>52.5</v>
          </cell>
          <cell r="F6">
            <v>56</v>
          </cell>
        </row>
        <row r="7">
          <cell r="E7">
            <v>45.5</v>
          </cell>
          <cell r="F7">
            <v>66</v>
          </cell>
        </row>
      </sheetData>
      <sheetData sheetId="9">
        <row r="5">
          <cell r="E5">
            <v>56</v>
          </cell>
          <cell r="F5">
            <v>58</v>
          </cell>
        </row>
        <row r="6">
          <cell r="E6">
            <v>62.5</v>
          </cell>
          <cell r="F6">
            <v>46</v>
          </cell>
        </row>
        <row r="7">
          <cell r="E7">
            <v>44</v>
          </cell>
          <cell r="F7">
            <v>42</v>
          </cell>
        </row>
      </sheetData>
      <sheetData sheetId="10">
        <row r="5">
          <cell r="E5">
            <v>53</v>
          </cell>
          <cell r="F5">
            <v>69</v>
          </cell>
        </row>
        <row r="6">
          <cell r="E6">
            <v>55.5</v>
          </cell>
          <cell r="F6">
            <v>55</v>
          </cell>
        </row>
        <row r="7">
          <cell r="E7">
            <v>54</v>
          </cell>
          <cell r="F7">
            <v>56</v>
          </cell>
        </row>
      </sheetData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教学科研岗位一（路桥）"/>
      <sheetName val="教学科研岗位二（路桥）"/>
      <sheetName val="教学岗位一（路桥）"/>
      <sheetName val="教学岗位二（筑路机械、汽车）"/>
    </sheetNames>
    <sheetDataSet>
      <sheetData sheetId="0">
        <row r="5">
          <cell r="E5">
            <v>32.5</v>
          </cell>
          <cell r="F5">
            <v>51</v>
          </cell>
        </row>
      </sheetData>
      <sheetData sheetId="1">
        <row r="5">
          <cell r="E5">
            <v>40.9</v>
          </cell>
          <cell r="F5">
            <v>65</v>
          </cell>
        </row>
      </sheetData>
      <sheetData sheetId="2">
        <row r="5">
          <cell r="E5">
            <v>53.5</v>
          </cell>
          <cell r="F5">
            <v>56</v>
          </cell>
        </row>
        <row r="6">
          <cell r="E6">
            <v>41.2</v>
          </cell>
          <cell r="F6">
            <v>62</v>
          </cell>
        </row>
        <row r="7">
          <cell r="E7">
            <v>47.5</v>
          </cell>
          <cell r="F7">
            <v>42</v>
          </cell>
        </row>
      </sheetData>
      <sheetData sheetId="3">
        <row r="5">
          <cell r="E5">
            <v>48.5</v>
          </cell>
          <cell r="F5">
            <v>63</v>
          </cell>
        </row>
        <row r="6">
          <cell r="E6">
            <v>46</v>
          </cell>
          <cell r="F6">
            <v>56</v>
          </cell>
        </row>
        <row r="7">
          <cell r="E7">
            <v>38.5</v>
          </cell>
          <cell r="F7">
            <v>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路桥）"/>
      <sheetName val="专业技术岗位四（路桥）"/>
      <sheetName val="专业技术岗位五（财务）"/>
      <sheetName val="专业技术岗位六（财务）"/>
      <sheetName val="专业技术岗位七（信息管理）"/>
      <sheetName val="管理岗位一（法律）"/>
      <sheetName val="管理岗位二（法律）"/>
      <sheetName val="管理岗位三（中文）"/>
      <sheetName val="管理岗位四（中文）"/>
    </sheetNames>
    <sheetDataSet>
      <sheetData sheetId="0"/>
      <sheetData sheetId="1">
        <row r="5">
          <cell r="E5">
            <v>48</v>
          </cell>
          <cell r="F5">
            <v>47</v>
          </cell>
        </row>
        <row r="6">
          <cell r="E6">
            <v>39.1</v>
          </cell>
          <cell r="F6">
            <v>53</v>
          </cell>
        </row>
        <row r="7">
          <cell r="E7">
            <v>36.9</v>
          </cell>
          <cell r="F7">
            <v>33</v>
          </cell>
        </row>
      </sheetData>
      <sheetData sheetId="2">
        <row r="5">
          <cell r="E5">
            <v>41.2</v>
          </cell>
          <cell r="F5">
            <v>89</v>
          </cell>
        </row>
        <row r="6">
          <cell r="E6">
            <v>40.9</v>
          </cell>
          <cell r="F6">
            <v>53</v>
          </cell>
        </row>
        <row r="7">
          <cell r="E7">
            <v>41.3</v>
          </cell>
          <cell r="F7">
            <v>46</v>
          </cell>
        </row>
        <row r="8">
          <cell r="E8">
            <v>36.7</v>
          </cell>
          <cell r="F8">
            <v>47</v>
          </cell>
        </row>
        <row r="9">
          <cell r="E9">
            <v>40.2</v>
          </cell>
          <cell r="F9">
            <v>43</v>
          </cell>
        </row>
        <row r="10">
          <cell r="E10">
            <v>39.6</v>
          </cell>
          <cell r="F10">
            <v>41</v>
          </cell>
        </row>
      </sheetData>
      <sheetData sheetId="3">
        <row r="5">
          <cell r="E5">
            <v>43</v>
          </cell>
          <cell r="F5">
            <v>43</v>
          </cell>
        </row>
        <row r="6">
          <cell r="E6">
            <v>33.3</v>
          </cell>
          <cell r="F6">
            <v>52</v>
          </cell>
        </row>
        <row r="7">
          <cell r="E7">
            <v>40.9</v>
          </cell>
          <cell r="F7">
            <v>44</v>
          </cell>
        </row>
      </sheetData>
      <sheetData sheetId="4">
        <row r="5">
          <cell r="E5">
            <v>50.25</v>
          </cell>
          <cell r="F5">
            <v>56</v>
          </cell>
        </row>
        <row r="6">
          <cell r="E6">
            <v>34</v>
          </cell>
          <cell r="F6">
            <v>57</v>
          </cell>
        </row>
        <row r="7">
          <cell r="E7">
            <v>35.25</v>
          </cell>
          <cell r="F7">
            <v>49</v>
          </cell>
        </row>
        <row r="8">
          <cell r="E8">
            <v>28.5</v>
          </cell>
          <cell r="F8">
            <v>50</v>
          </cell>
        </row>
      </sheetData>
      <sheetData sheetId="5">
        <row r="5">
          <cell r="E5">
            <v>39.7</v>
          </cell>
          <cell r="F5">
            <v>55</v>
          </cell>
        </row>
        <row r="6">
          <cell r="E6">
            <v>43.85</v>
          </cell>
          <cell r="F6">
            <v>40</v>
          </cell>
        </row>
        <row r="7">
          <cell r="E7">
            <v>39</v>
          </cell>
          <cell r="F7">
            <v>44</v>
          </cell>
        </row>
      </sheetData>
      <sheetData sheetId="6">
        <row r="5">
          <cell r="E5">
            <v>29.5</v>
          </cell>
          <cell r="F5">
            <v>50</v>
          </cell>
        </row>
        <row r="6">
          <cell r="E6">
            <v>32.6</v>
          </cell>
          <cell r="F6">
            <v>46</v>
          </cell>
        </row>
        <row r="7">
          <cell r="E7">
            <v>32</v>
          </cell>
          <cell r="F7">
            <v>37</v>
          </cell>
        </row>
      </sheetData>
      <sheetData sheetId="7">
        <row r="5">
          <cell r="E5">
            <v>54</v>
          </cell>
          <cell r="F5">
            <v>52</v>
          </cell>
        </row>
        <row r="6">
          <cell r="E6">
            <v>47.5</v>
          </cell>
          <cell r="F6">
            <v>58</v>
          </cell>
        </row>
      </sheetData>
      <sheetData sheetId="8">
        <row r="5">
          <cell r="E5">
            <v>56</v>
          </cell>
          <cell r="F5">
            <v>59</v>
          </cell>
        </row>
        <row r="6">
          <cell r="E6">
            <v>49.5</v>
          </cell>
          <cell r="F6">
            <v>53</v>
          </cell>
        </row>
        <row r="7">
          <cell r="E7">
            <v>51</v>
          </cell>
          <cell r="F7">
            <v>49</v>
          </cell>
        </row>
      </sheetData>
      <sheetData sheetId="9">
        <row r="5">
          <cell r="E5">
            <v>58</v>
          </cell>
          <cell r="F5">
            <v>59</v>
          </cell>
        </row>
        <row r="6">
          <cell r="E6">
            <v>59</v>
          </cell>
          <cell r="F6">
            <v>47</v>
          </cell>
        </row>
      </sheetData>
      <sheetData sheetId="10">
        <row r="5">
          <cell r="E5">
            <v>68.5</v>
          </cell>
          <cell r="F5">
            <v>48</v>
          </cell>
        </row>
        <row r="6">
          <cell r="E6">
            <v>53</v>
          </cell>
          <cell r="F6">
            <v>63</v>
          </cell>
        </row>
        <row r="7">
          <cell r="E7">
            <v>59.5</v>
          </cell>
          <cell r="F7">
            <v>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技术岗位一（路桥）"/>
      <sheetName val="技术岗位二（路桥）"/>
      <sheetName val="技术岗位三（路桥）"/>
      <sheetName val="技术岗位四（信息）"/>
      <sheetName val="技术岗位五（财务）"/>
      <sheetName val="管理岗位一（中文）"/>
      <sheetName val="管理岗位二（中文）"/>
      <sheetName val="管理岗位三（新闻）"/>
      <sheetName val="管理岗位四（法律）"/>
    </sheetNames>
    <sheetDataSet>
      <sheetData sheetId="0">
        <row r="5">
          <cell r="E5">
            <v>34.6</v>
          </cell>
          <cell r="F5">
            <v>72</v>
          </cell>
        </row>
        <row r="6">
          <cell r="E6">
            <v>53.8</v>
          </cell>
          <cell r="F6">
            <v>49</v>
          </cell>
        </row>
        <row r="7">
          <cell r="E7">
            <v>42.5</v>
          </cell>
          <cell r="F7">
            <v>50</v>
          </cell>
        </row>
      </sheetData>
      <sheetData sheetId="1">
        <row r="5">
          <cell r="E5">
            <v>57.5</v>
          </cell>
          <cell r="F5">
            <v>58</v>
          </cell>
        </row>
        <row r="6">
          <cell r="E6">
            <v>35.6</v>
          </cell>
          <cell r="F6">
            <v>55</v>
          </cell>
        </row>
        <row r="7">
          <cell r="E7">
            <v>38.3</v>
          </cell>
          <cell r="F7">
            <v>45</v>
          </cell>
        </row>
      </sheetData>
      <sheetData sheetId="2">
        <row r="5">
          <cell r="E5">
            <v>48.2</v>
          </cell>
          <cell r="F5">
            <v>93</v>
          </cell>
        </row>
        <row r="6">
          <cell r="E6">
            <v>61.1</v>
          </cell>
          <cell r="F6">
            <v>41</v>
          </cell>
        </row>
        <row r="7">
          <cell r="E7">
            <v>52</v>
          </cell>
          <cell r="F7">
            <v>49</v>
          </cell>
        </row>
        <row r="8">
          <cell r="E8">
            <v>48.9</v>
          </cell>
          <cell r="F8">
            <v>50</v>
          </cell>
        </row>
        <row r="9">
          <cell r="E9">
            <v>47</v>
          </cell>
          <cell r="F9">
            <v>49</v>
          </cell>
        </row>
        <row r="10">
          <cell r="E10">
            <v>46.9</v>
          </cell>
          <cell r="F10">
            <v>40</v>
          </cell>
        </row>
      </sheetData>
      <sheetData sheetId="3">
        <row r="5">
          <cell r="E5">
            <v>35.3</v>
          </cell>
          <cell r="F5">
            <v>52</v>
          </cell>
        </row>
        <row r="6">
          <cell r="E6">
            <v>35.3</v>
          </cell>
          <cell r="F6">
            <v>44</v>
          </cell>
        </row>
        <row r="7">
          <cell r="E7">
            <v>25</v>
          </cell>
          <cell r="F7">
            <v>51</v>
          </cell>
        </row>
      </sheetData>
      <sheetData sheetId="4">
        <row r="5">
          <cell r="E5">
            <v>49.35</v>
          </cell>
          <cell r="F5">
            <v>46</v>
          </cell>
        </row>
        <row r="6">
          <cell r="E6">
            <v>39</v>
          </cell>
          <cell r="F6">
            <v>56</v>
          </cell>
        </row>
        <row r="7">
          <cell r="E7">
            <v>51.65</v>
          </cell>
          <cell r="F7">
            <v>43</v>
          </cell>
        </row>
        <row r="8">
          <cell r="E8">
            <v>40.4</v>
          </cell>
          <cell r="F8">
            <v>51</v>
          </cell>
        </row>
        <row r="9">
          <cell r="E9">
            <v>33.25</v>
          </cell>
          <cell r="F9">
            <v>48</v>
          </cell>
        </row>
        <row r="10">
          <cell r="E10">
            <v>30</v>
          </cell>
          <cell r="F10">
            <v>51</v>
          </cell>
        </row>
      </sheetData>
      <sheetData sheetId="5">
        <row r="5">
          <cell r="E5">
            <v>65.5</v>
          </cell>
          <cell r="F5">
            <v>58</v>
          </cell>
        </row>
        <row r="6">
          <cell r="E6">
            <v>57</v>
          </cell>
          <cell r="F6">
            <v>47</v>
          </cell>
        </row>
        <row r="7">
          <cell r="E7">
            <v>47</v>
          </cell>
          <cell r="F7">
            <v>50</v>
          </cell>
        </row>
      </sheetData>
      <sheetData sheetId="6">
        <row r="5">
          <cell r="E5">
            <v>54</v>
          </cell>
          <cell r="F5">
            <v>57</v>
          </cell>
        </row>
        <row r="6">
          <cell r="E6">
            <v>57.5</v>
          </cell>
          <cell r="F6">
            <v>48</v>
          </cell>
        </row>
        <row r="7">
          <cell r="E7">
            <v>58</v>
          </cell>
          <cell r="F7">
            <v>44</v>
          </cell>
        </row>
      </sheetData>
      <sheetData sheetId="7">
        <row r="5">
          <cell r="E5">
            <v>62</v>
          </cell>
          <cell r="F5">
            <v>71</v>
          </cell>
        </row>
        <row r="6">
          <cell r="E6">
            <v>57</v>
          </cell>
          <cell r="F6">
            <v>63</v>
          </cell>
        </row>
        <row r="7">
          <cell r="E7">
            <v>51.5</v>
          </cell>
          <cell r="F7">
            <v>50</v>
          </cell>
        </row>
      </sheetData>
      <sheetData sheetId="8">
        <row r="5">
          <cell r="E5">
            <v>38.5</v>
          </cell>
          <cell r="F5">
            <v>88</v>
          </cell>
        </row>
        <row r="6">
          <cell r="E6">
            <v>66.5</v>
          </cell>
          <cell r="F6">
            <v>51</v>
          </cell>
        </row>
        <row r="7">
          <cell r="E7">
            <v>61</v>
          </cell>
          <cell r="F7">
            <v>50</v>
          </cell>
        </row>
        <row r="8">
          <cell r="E8">
            <v>63</v>
          </cell>
          <cell r="F8">
            <v>45</v>
          </cell>
        </row>
        <row r="9">
          <cell r="E9">
            <v>53.5</v>
          </cell>
          <cell r="F9">
            <v>53</v>
          </cell>
        </row>
        <row r="10">
          <cell r="E10">
            <v>48</v>
          </cell>
          <cell r="F10">
            <v>5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财会）"/>
      <sheetName val="专业技术岗位四（信息）"/>
      <sheetName val="管理岗位一（中文）"/>
      <sheetName val="管理岗位二（中文）"/>
    </sheetNames>
    <sheetDataSet>
      <sheetData sheetId="0">
        <row r="5">
          <cell r="E5">
            <v>50.8</v>
          </cell>
          <cell r="F5">
            <v>50</v>
          </cell>
        </row>
        <row r="6">
          <cell r="E6">
            <v>44.5</v>
          </cell>
          <cell r="F6">
            <v>50</v>
          </cell>
        </row>
        <row r="7">
          <cell r="E7">
            <v>48.7</v>
          </cell>
          <cell r="F7">
            <v>32</v>
          </cell>
        </row>
      </sheetData>
      <sheetData sheetId="1">
        <row r="5">
          <cell r="E5">
            <v>59.5</v>
          </cell>
          <cell r="F5">
            <v>49</v>
          </cell>
        </row>
        <row r="6">
          <cell r="E6">
            <v>50.3</v>
          </cell>
          <cell r="F6">
            <v>48</v>
          </cell>
        </row>
        <row r="7">
          <cell r="E7">
            <v>28.6</v>
          </cell>
          <cell r="F7">
            <v>57</v>
          </cell>
        </row>
      </sheetData>
      <sheetData sheetId="2">
        <row r="5">
          <cell r="E5">
            <v>34.9</v>
          </cell>
          <cell r="F5">
            <v>48</v>
          </cell>
        </row>
        <row r="6">
          <cell r="E6">
            <v>31.05</v>
          </cell>
          <cell r="F6">
            <v>50</v>
          </cell>
        </row>
        <row r="7">
          <cell r="E7">
            <v>36.4</v>
          </cell>
          <cell r="F7">
            <v>43</v>
          </cell>
        </row>
        <row r="8">
          <cell r="E8">
            <v>34</v>
          </cell>
          <cell r="F8">
            <v>45</v>
          </cell>
        </row>
        <row r="9">
          <cell r="E9">
            <v>31.3</v>
          </cell>
          <cell r="F9">
            <v>43</v>
          </cell>
        </row>
        <row r="10">
          <cell r="E10">
            <v>32</v>
          </cell>
          <cell r="F10">
            <v>38</v>
          </cell>
        </row>
        <row r="11">
          <cell r="E11">
            <v>22.1</v>
          </cell>
          <cell r="F11">
            <v>45</v>
          </cell>
        </row>
        <row r="12">
          <cell r="E12">
            <v>25</v>
          </cell>
          <cell r="F12">
            <v>42</v>
          </cell>
        </row>
        <row r="13">
          <cell r="E13">
            <v>21</v>
          </cell>
          <cell r="F13">
            <v>41</v>
          </cell>
        </row>
      </sheetData>
      <sheetData sheetId="3">
        <row r="5">
          <cell r="E5">
            <v>51.5</v>
          </cell>
          <cell r="F5">
            <v>62</v>
          </cell>
        </row>
        <row r="6">
          <cell r="E6">
            <v>41</v>
          </cell>
          <cell r="F6">
            <v>60</v>
          </cell>
        </row>
        <row r="7">
          <cell r="E7">
            <v>36.1</v>
          </cell>
          <cell r="F7">
            <v>60</v>
          </cell>
        </row>
      </sheetData>
      <sheetData sheetId="4">
        <row r="5">
          <cell r="E5">
            <v>59</v>
          </cell>
          <cell r="F5">
            <v>49</v>
          </cell>
        </row>
        <row r="6">
          <cell r="E6">
            <v>53</v>
          </cell>
          <cell r="F6">
            <v>51</v>
          </cell>
        </row>
      </sheetData>
      <sheetData sheetId="5">
        <row r="5">
          <cell r="E5">
            <v>62.5</v>
          </cell>
          <cell r="F5">
            <v>56</v>
          </cell>
        </row>
        <row r="6">
          <cell r="E6">
            <v>54.5</v>
          </cell>
          <cell r="F6">
            <v>51</v>
          </cell>
        </row>
        <row r="7">
          <cell r="E7">
            <v>50</v>
          </cell>
          <cell r="F7">
            <v>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信息）"/>
      <sheetName val="专业技术岗位三（工民建）"/>
      <sheetName val="专业技术岗位四（财务）"/>
      <sheetName val="专业技术岗位五（环境）"/>
      <sheetName val="管理岗位一（法律）"/>
      <sheetName val="管理岗位二（人力资源）"/>
    </sheetNames>
    <sheetDataSet>
      <sheetData sheetId="0">
        <row r="4">
          <cell r="E4">
            <v>66.8</v>
          </cell>
          <cell r="F4">
            <v>42</v>
          </cell>
        </row>
        <row r="5">
          <cell r="E5">
            <v>36.4</v>
          </cell>
          <cell r="F5">
            <v>51</v>
          </cell>
        </row>
        <row r="6">
          <cell r="E6">
            <v>35.3</v>
          </cell>
          <cell r="F6">
            <v>44</v>
          </cell>
        </row>
        <row r="7">
          <cell r="E7">
            <v>30.3</v>
          </cell>
          <cell r="F7">
            <v>49</v>
          </cell>
        </row>
      </sheetData>
      <sheetData sheetId="1">
        <row r="5">
          <cell r="E5">
            <v>42.8</v>
          </cell>
          <cell r="F5">
            <v>50</v>
          </cell>
        </row>
        <row r="6">
          <cell r="E6">
            <v>34</v>
          </cell>
          <cell r="F6">
            <v>49</v>
          </cell>
        </row>
        <row r="7">
          <cell r="E7">
            <v>28.7</v>
          </cell>
          <cell r="F7">
            <v>49</v>
          </cell>
        </row>
      </sheetData>
      <sheetData sheetId="2">
        <row r="5">
          <cell r="E5">
            <v>34.2</v>
          </cell>
          <cell r="F5">
            <v>53</v>
          </cell>
        </row>
        <row r="6">
          <cell r="E6">
            <v>29</v>
          </cell>
          <cell r="F6">
            <v>46</v>
          </cell>
        </row>
      </sheetData>
      <sheetData sheetId="3">
        <row r="5">
          <cell r="E5">
            <v>34.3</v>
          </cell>
          <cell r="F5">
            <v>54</v>
          </cell>
        </row>
        <row r="6">
          <cell r="E6">
            <v>41.3</v>
          </cell>
          <cell r="F6">
            <v>46</v>
          </cell>
        </row>
        <row r="7">
          <cell r="E7">
            <v>34.6</v>
          </cell>
          <cell r="F7">
            <v>51</v>
          </cell>
        </row>
      </sheetData>
      <sheetData sheetId="4">
        <row r="5">
          <cell r="E5">
            <v>40</v>
          </cell>
          <cell r="F5">
            <v>59</v>
          </cell>
        </row>
        <row r="6">
          <cell r="E6">
            <v>34.5</v>
          </cell>
          <cell r="F6">
            <v>50</v>
          </cell>
        </row>
      </sheetData>
      <sheetData sheetId="5"/>
      <sheetData sheetId="6">
        <row r="5">
          <cell r="E5">
            <v>65</v>
          </cell>
          <cell r="F5">
            <v>54</v>
          </cell>
        </row>
        <row r="6">
          <cell r="E6">
            <v>49.5</v>
          </cell>
          <cell r="F6">
            <v>66</v>
          </cell>
        </row>
        <row r="7">
          <cell r="E7">
            <v>48</v>
          </cell>
          <cell r="F7">
            <v>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财务）"/>
      <sheetName val="专业技术岗位四（绿化）"/>
      <sheetName val="管理岗位一（中文）"/>
      <sheetName val="管理岗位二（人力资源）"/>
    </sheetNames>
    <sheetDataSet>
      <sheetData sheetId="0"/>
      <sheetData sheetId="1">
        <row r="5">
          <cell r="E5">
            <v>49.4</v>
          </cell>
          <cell r="F5">
            <v>50</v>
          </cell>
        </row>
        <row r="6">
          <cell r="E6">
            <v>42.3</v>
          </cell>
          <cell r="F6">
            <v>47</v>
          </cell>
        </row>
        <row r="7">
          <cell r="E7">
            <v>44.8</v>
          </cell>
          <cell r="F7">
            <v>40</v>
          </cell>
        </row>
      </sheetData>
      <sheetData sheetId="2">
        <row r="5">
          <cell r="E5">
            <v>62.3</v>
          </cell>
          <cell r="F5">
            <v>51</v>
          </cell>
        </row>
        <row r="6">
          <cell r="E6">
            <v>27.3</v>
          </cell>
          <cell r="F6">
            <v>53</v>
          </cell>
        </row>
        <row r="7">
          <cell r="E7">
            <v>39.15</v>
          </cell>
          <cell r="F7">
            <v>39</v>
          </cell>
        </row>
      </sheetData>
      <sheetData sheetId="3"/>
      <sheetData sheetId="4">
        <row r="5">
          <cell r="E5">
            <v>61.5</v>
          </cell>
          <cell r="F5">
            <v>51</v>
          </cell>
        </row>
        <row r="6">
          <cell r="E6">
            <v>58.5</v>
          </cell>
          <cell r="F6">
            <v>61</v>
          </cell>
        </row>
        <row r="7">
          <cell r="E7">
            <v>52.5</v>
          </cell>
          <cell r="F7">
            <v>57</v>
          </cell>
        </row>
      </sheetData>
      <sheetData sheetId="5">
        <row r="5">
          <cell r="E5">
            <v>44</v>
          </cell>
          <cell r="F5">
            <v>53</v>
          </cell>
        </row>
        <row r="6">
          <cell r="E6">
            <v>45.5</v>
          </cell>
          <cell r="F6">
            <v>4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路桥）"/>
      <sheetName val="专业技术岗位四（路桥）"/>
      <sheetName val="专业技术岗位五（财务）"/>
      <sheetName val="专业技术岗位六（财务）"/>
      <sheetName val="专业技术岗位七（工民建）"/>
      <sheetName val="专业技术岗位八（信息）"/>
      <sheetName val="管理岗位一（中文）"/>
      <sheetName val="管理岗位二（中文）"/>
    </sheetNames>
    <sheetDataSet>
      <sheetData sheetId="0"/>
      <sheetData sheetId="1">
        <row r="5">
          <cell r="E5">
            <v>34.3</v>
          </cell>
          <cell r="F5">
            <v>54</v>
          </cell>
        </row>
        <row r="6">
          <cell r="E6">
            <v>33.4</v>
          </cell>
          <cell r="F6">
            <v>40</v>
          </cell>
        </row>
      </sheetData>
      <sheetData sheetId="2">
        <row r="5">
          <cell r="E5">
            <v>33.6</v>
          </cell>
          <cell r="F5">
            <v>51</v>
          </cell>
        </row>
        <row r="6">
          <cell r="E6">
            <v>45</v>
          </cell>
          <cell r="F6">
            <v>35</v>
          </cell>
        </row>
        <row r="7">
          <cell r="E7">
            <v>36.5</v>
          </cell>
          <cell r="F7">
            <v>41</v>
          </cell>
        </row>
      </sheetData>
      <sheetData sheetId="3">
        <row r="5">
          <cell r="F5">
            <v>45.8</v>
          </cell>
          <cell r="G5">
            <v>56</v>
          </cell>
        </row>
        <row r="6">
          <cell r="F6">
            <v>42.3</v>
          </cell>
          <cell r="G6">
            <v>46</v>
          </cell>
        </row>
        <row r="7">
          <cell r="F7">
            <v>38.1</v>
          </cell>
          <cell r="G7">
            <v>50</v>
          </cell>
        </row>
        <row r="8">
          <cell r="F8">
            <v>52</v>
          </cell>
          <cell r="G8">
            <v>35</v>
          </cell>
        </row>
        <row r="9">
          <cell r="F9">
            <v>35.7</v>
          </cell>
          <cell r="G9">
            <v>45</v>
          </cell>
        </row>
        <row r="10">
          <cell r="F10">
            <v>42.6</v>
          </cell>
          <cell r="G10">
            <v>38</v>
          </cell>
        </row>
      </sheetData>
      <sheetData sheetId="4"/>
      <sheetData sheetId="5">
        <row r="5">
          <cell r="E5">
            <v>32.1</v>
          </cell>
          <cell r="F5">
            <v>41</v>
          </cell>
        </row>
        <row r="6">
          <cell r="E6">
            <v>26.25</v>
          </cell>
          <cell r="F6">
            <v>36</v>
          </cell>
        </row>
        <row r="7">
          <cell r="E7">
            <v>18</v>
          </cell>
          <cell r="F7">
            <v>42</v>
          </cell>
        </row>
      </sheetData>
      <sheetData sheetId="6"/>
      <sheetData sheetId="7">
        <row r="5">
          <cell r="E5">
            <v>41.9</v>
          </cell>
          <cell r="F5">
            <v>52</v>
          </cell>
        </row>
        <row r="6">
          <cell r="E6">
            <v>37</v>
          </cell>
          <cell r="F6">
            <v>52</v>
          </cell>
        </row>
        <row r="7">
          <cell r="E7">
            <v>38.8</v>
          </cell>
          <cell r="F7">
            <v>49</v>
          </cell>
        </row>
      </sheetData>
      <sheetData sheetId="8">
        <row r="5">
          <cell r="E5">
            <v>56.5</v>
          </cell>
          <cell r="F5">
            <v>65</v>
          </cell>
        </row>
        <row r="6">
          <cell r="E6">
            <v>50</v>
          </cell>
          <cell r="F6">
            <v>54</v>
          </cell>
        </row>
        <row r="7">
          <cell r="E7">
            <v>57.5</v>
          </cell>
          <cell r="F7">
            <v>40</v>
          </cell>
        </row>
      </sheetData>
      <sheetData sheetId="9">
        <row r="5">
          <cell r="E5">
            <v>59.5</v>
          </cell>
          <cell r="F5">
            <v>85</v>
          </cell>
        </row>
        <row r="6">
          <cell r="E6">
            <v>55</v>
          </cell>
          <cell r="F6">
            <v>65</v>
          </cell>
        </row>
        <row r="7">
          <cell r="E7">
            <v>59.5</v>
          </cell>
          <cell r="F7">
            <v>6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工民建）"/>
      <sheetName val="专业技术岗位四（财务）"/>
      <sheetName val="专业技术岗位五（财务）"/>
      <sheetName val="专业技术岗位五（绿化工程）"/>
      <sheetName val="管理岗位一（中文）"/>
      <sheetName val="管理岗位二（中文）"/>
      <sheetName val="管理岗位三（法律）"/>
    </sheetNames>
    <sheetDataSet>
      <sheetData sheetId="0"/>
      <sheetData sheetId="1">
        <row r="5">
          <cell r="E5">
            <v>42.9</v>
          </cell>
          <cell r="F5">
            <v>58</v>
          </cell>
        </row>
        <row r="6">
          <cell r="E6">
            <v>39.8</v>
          </cell>
          <cell r="F6">
            <v>60</v>
          </cell>
        </row>
        <row r="7">
          <cell r="E7">
            <v>43.2</v>
          </cell>
          <cell r="F7">
            <v>53</v>
          </cell>
        </row>
      </sheetData>
      <sheetData sheetId="2">
        <row r="5">
          <cell r="E5">
            <v>51</v>
          </cell>
          <cell r="F5">
            <v>70</v>
          </cell>
        </row>
        <row r="6">
          <cell r="E6">
            <v>30.4</v>
          </cell>
          <cell r="F6">
            <v>51</v>
          </cell>
        </row>
      </sheetData>
      <sheetData sheetId="3"/>
      <sheetData sheetId="4">
        <row r="5">
          <cell r="E5">
            <v>43.75</v>
          </cell>
          <cell r="F5">
            <v>62</v>
          </cell>
        </row>
        <row r="6">
          <cell r="E6">
            <v>35</v>
          </cell>
          <cell r="F6">
            <v>52</v>
          </cell>
        </row>
        <row r="7">
          <cell r="E7">
            <v>33.25</v>
          </cell>
          <cell r="F7">
            <v>41</v>
          </cell>
        </row>
      </sheetData>
      <sheetData sheetId="5"/>
      <sheetData sheetId="6">
        <row r="5">
          <cell r="E5">
            <v>62</v>
          </cell>
          <cell r="F5">
            <v>54</v>
          </cell>
        </row>
        <row r="6">
          <cell r="E6">
            <v>52</v>
          </cell>
          <cell r="F6">
            <v>51</v>
          </cell>
        </row>
        <row r="7">
          <cell r="E7">
            <v>57</v>
          </cell>
          <cell r="F7">
            <v>44</v>
          </cell>
        </row>
      </sheetData>
      <sheetData sheetId="7">
        <row r="5">
          <cell r="E5">
            <v>59</v>
          </cell>
          <cell r="F5">
            <v>53</v>
          </cell>
        </row>
        <row r="6">
          <cell r="E6">
            <v>54</v>
          </cell>
          <cell r="F6">
            <v>55</v>
          </cell>
        </row>
        <row r="7">
          <cell r="E7">
            <v>57</v>
          </cell>
          <cell r="F7">
            <v>50</v>
          </cell>
        </row>
      </sheetData>
      <sheetData sheetId="8">
        <row r="5">
          <cell r="E5">
            <v>62.5</v>
          </cell>
          <cell r="F5">
            <v>65</v>
          </cell>
        </row>
        <row r="6">
          <cell r="E6">
            <v>41</v>
          </cell>
          <cell r="F6">
            <v>61</v>
          </cell>
        </row>
        <row r="7">
          <cell r="E7">
            <v>44</v>
          </cell>
          <cell r="F7">
            <v>5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专业技术岗位一（路桥）"/>
      <sheetName val="专业技术岗位二（路桥）"/>
      <sheetName val="专业技术岗位三（路桥）"/>
      <sheetName val="专业技术岗位四（财务）"/>
      <sheetName val="专业技术岗位五（财务）"/>
      <sheetName val="专业技术岗位六（环境）"/>
      <sheetName val="管理岗位一（中文）"/>
      <sheetName val="管理岗位二（中文）"/>
      <sheetName val="管理岗位三（新闻）"/>
    </sheetNames>
    <sheetDataSet>
      <sheetData sheetId="0">
        <row r="5">
          <cell r="E5">
            <v>35.1</v>
          </cell>
          <cell r="F5">
            <v>52</v>
          </cell>
        </row>
        <row r="6">
          <cell r="E6">
            <v>28.8</v>
          </cell>
          <cell r="F6">
            <v>48</v>
          </cell>
        </row>
        <row r="7">
          <cell r="E7">
            <v>35.3</v>
          </cell>
          <cell r="F7">
            <v>39</v>
          </cell>
        </row>
      </sheetData>
      <sheetData sheetId="1">
        <row r="5">
          <cell r="E5">
            <v>49.3</v>
          </cell>
          <cell r="F5">
            <v>48</v>
          </cell>
        </row>
        <row r="6">
          <cell r="E6">
            <v>38.8</v>
          </cell>
          <cell r="F6">
            <v>37</v>
          </cell>
        </row>
      </sheetData>
      <sheetData sheetId="2">
        <row r="5">
          <cell r="E5">
            <v>42.1</v>
          </cell>
          <cell r="F5">
            <v>69</v>
          </cell>
        </row>
        <row r="6">
          <cell r="E6">
            <v>41.7</v>
          </cell>
          <cell r="F6">
            <v>59</v>
          </cell>
        </row>
        <row r="7">
          <cell r="E7">
            <v>39.9</v>
          </cell>
          <cell r="F7">
            <v>43</v>
          </cell>
        </row>
      </sheetData>
      <sheetData sheetId="3">
        <row r="5">
          <cell r="E5">
            <v>29</v>
          </cell>
          <cell r="F5">
            <v>46</v>
          </cell>
        </row>
      </sheetData>
      <sheetData sheetId="4">
        <row r="5">
          <cell r="E5">
            <v>28.8</v>
          </cell>
          <cell r="F5">
            <v>48</v>
          </cell>
        </row>
        <row r="6">
          <cell r="E6">
            <v>26.5</v>
          </cell>
          <cell r="F6">
            <v>48</v>
          </cell>
        </row>
        <row r="7">
          <cell r="E7">
            <v>34.1</v>
          </cell>
          <cell r="F7">
            <v>37</v>
          </cell>
        </row>
        <row r="8">
          <cell r="E8">
            <v>31.5</v>
          </cell>
          <cell r="F8">
            <v>38</v>
          </cell>
        </row>
        <row r="9">
          <cell r="E9">
            <v>19.75</v>
          </cell>
          <cell r="F9">
            <v>45</v>
          </cell>
        </row>
        <row r="10">
          <cell r="E10">
            <v>19</v>
          </cell>
          <cell r="F10">
            <v>41</v>
          </cell>
        </row>
      </sheetData>
      <sheetData sheetId="5">
        <row r="5">
          <cell r="E5">
            <v>40.5</v>
          </cell>
          <cell r="F5">
            <v>68</v>
          </cell>
        </row>
        <row r="6">
          <cell r="E6">
            <v>42</v>
          </cell>
          <cell r="F6">
            <v>50</v>
          </cell>
        </row>
        <row r="7">
          <cell r="E7">
            <v>33</v>
          </cell>
          <cell r="F7">
            <v>56</v>
          </cell>
        </row>
      </sheetData>
      <sheetData sheetId="6">
        <row r="5">
          <cell r="E5">
            <v>59.5</v>
          </cell>
          <cell r="F5">
            <v>56</v>
          </cell>
        </row>
        <row r="6">
          <cell r="E6">
            <v>58.5</v>
          </cell>
          <cell r="F6">
            <v>49</v>
          </cell>
        </row>
      </sheetData>
      <sheetData sheetId="7">
        <row r="5">
          <cell r="E5">
            <v>59</v>
          </cell>
          <cell r="F5">
            <v>66</v>
          </cell>
        </row>
        <row r="6">
          <cell r="E6">
            <v>64.5</v>
          </cell>
          <cell r="F6">
            <v>44</v>
          </cell>
        </row>
        <row r="7">
          <cell r="E7">
            <v>47.5</v>
          </cell>
          <cell r="F7">
            <v>61</v>
          </cell>
        </row>
      </sheetData>
      <sheetData sheetId="8">
        <row r="5">
          <cell r="E5">
            <v>60</v>
          </cell>
          <cell r="F5">
            <v>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5"/>
    <col collapsed="false" customWidth="true" hidden="false" outlineLevel="0" max="3" min="3" style="0" width="19.87"/>
    <col collapsed="false" customWidth="true" hidden="false" outlineLevel="0" max="4" min="4" style="0" width="13.37"/>
    <col collapsed="false" customWidth="true" hidden="false" outlineLevel="0" max="5" min="5" style="1" width="4.5"/>
    <col collapsed="false" customWidth="true" hidden="false" outlineLevel="0" max="6" min="6" style="1" width="7.37"/>
    <col collapsed="false" customWidth="true" hidden="false" outlineLevel="0" max="7" min="7" style="1" width="9.5"/>
    <col collapsed="false" customWidth="true" hidden="false" outlineLevel="0" max="8" min="8" style="1" width="11.12"/>
    <col collapsed="false" customWidth="true" hidden="false" outlineLevel="0" max="9" min="9" style="0" width="7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/>
    </row>
    <row r="3" customFormat="false" ht="15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7" t="n">
        <v>0</v>
      </c>
      <c r="F3" s="7"/>
      <c r="G3" s="7"/>
      <c r="H3" s="7"/>
      <c r="I3" s="10" t="s">
        <v>13</v>
      </c>
      <c r="J3" s="6"/>
    </row>
    <row r="4" customFormat="false" ht="15" hidden="false" customHeight="true" outlineLevel="0" collapsed="false">
      <c r="A4" s="7"/>
      <c r="B4" s="7"/>
      <c r="C4" s="8" t="s">
        <v>14</v>
      </c>
      <c r="D4" s="8"/>
      <c r="E4" s="8" t="n">
        <v>2</v>
      </c>
      <c r="F4" s="11" t="s">
        <v>15</v>
      </c>
      <c r="G4" s="12" t="n">
        <v>20120009</v>
      </c>
      <c r="H4" s="11" t="n">
        <f aca="false">SUM('[1]专业技术岗位二（路桥）'!E5:F5)</f>
        <v>113.9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8"/>
      <c r="F5" s="11" t="s">
        <v>16</v>
      </c>
      <c r="G5" s="12" t="n">
        <v>20120012</v>
      </c>
      <c r="H5" s="11" t="n">
        <f aca="false">SUM('[1]专业技术岗位二（路桥）'!E6:F6)</f>
        <v>109.2</v>
      </c>
      <c r="I5" s="10"/>
    </row>
    <row r="6" customFormat="false" ht="15" hidden="false" customHeight="true" outlineLevel="0" collapsed="false">
      <c r="A6" s="7"/>
      <c r="B6" s="7"/>
      <c r="C6" s="8"/>
      <c r="D6" s="8"/>
      <c r="E6" s="8"/>
      <c r="F6" s="11" t="s">
        <v>17</v>
      </c>
      <c r="G6" s="12" t="n">
        <v>20120003</v>
      </c>
      <c r="H6" s="11" t="n">
        <f aca="false">SUM('[1]专业技术岗位二（路桥）'!E7:F7)</f>
        <v>106.2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8"/>
      <c r="F7" s="13" t="s">
        <v>18</v>
      </c>
      <c r="G7" s="12" t="n">
        <v>20120028</v>
      </c>
      <c r="H7" s="11" t="n">
        <f aca="false">SUM('[1]专业技术岗位二（路桥）'!E8:F8)</f>
        <v>100.3</v>
      </c>
      <c r="I7" s="10"/>
    </row>
    <row r="8" customFormat="false" ht="15" hidden="false" customHeight="true" outlineLevel="0" collapsed="false">
      <c r="A8" s="7"/>
      <c r="B8" s="7"/>
      <c r="C8" s="8"/>
      <c r="D8" s="8"/>
      <c r="E8" s="8"/>
      <c r="F8" s="11" t="s">
        <v>19</v>
      </c>
      <c r="G8" s="12" t="n">
        <v>20120015</v>
      </c>
      <c r="H8" s="11" t="n">
        <f aca="false">SUM('[1]专业技术岗位二（路桥）'!E9:F9)</f>
        <v>94.8</v>
      </c>
      <c r="I8" s="10"/>
    </row>
    <row r="9" customFormat="false" ht="15" hidden="false" customHeight="true" outlineLevel="0" collapsed="false">
      <c r="A9" s="7"/>
      <c r="B9" s="7"/>
      <c r="C9" s="8"/>
      <c r="D9" s="8"/>
      <c r="E9" s="8"/>
      <c r="F9" s="11" t="s">
        <v>20</v>
      </c>
      <c r="G9" s="12" t="n">
        <v>20120013</v>
      </c>
      <c r="H9" s="11" t="n">
        <f aca="false">SUM('[1]专业技术岗位二（路桥）'!E10:F10)</f>
        <v>94.4</v>
      </c>
      <c r="I9" s="10"/>
    </row>
    <row r="10" customFormat="false" ht="15" hidden="false" customHeight="true" outlineLevel="0" collapsed="false">
      <c r="A10" s="7"/>
      <c r="B10" s="7"/>
      <c r="C10" s="8" t="s">
        <v>21</v>
      </c>
      <c r="D10" s="8"/>
      <c r="E10" s="8" t="n">
        <v>2</v>
      </c>
      <c r="F10" s="11" t="s">
        <v>22</v>
      </c>
      <c r="G10" s="12" t="n">
        <v>20120034</v>
      </c>
      <c r="H10" s="13" t="n">
        <f aca="false">SUM('[1]专业技术岗位三（路桥）'!E5:F5)</f>
        <v>90.9</v>
      </c>
      <c r="I10" s="10"/>
    </row>
    <row r="11" customFormat="false" ht="15" hidden="false" customHeight="true" outlineLevel="0" collapsed="false">
      <c r="A11" s="7"/>
      <c r="B11" s="7"/>
      <c r="C11" s="8"/>
      <c r="D11" s="8"/>
      <c r="E11" s="8"/>
      <c r="F11" s="13" t="s">
        <v>23</v>
      </c>
      <c r="G11" s="12" t="n">
        <v>20120031</v>
      </c>
      <c r="H11" s="13" t="n">
        <f aca="false">SUM('[1]专业技术岗位三（路桥）'!E6:F6)</f>
        <v>83.8</v>
      </c>
      <c r="I11" s="10"/>
    </row>
    <row r="12" customFormat="false" ht="15" hidden="false" customHeight="true" outlineLevel="0" collapsed="false">
      <c r="A12" s="7"/>
      <c r="B12" s="7"/>
      <c r="C12" s="8"/>
      <c r="D12" s="8"/>
      <c r="E12" s="8"/>
      <c r="F12" s="13" t="s">
        <v>24</v>
      </c>
      <c r="G12" s="12" t="n">
        <v>20120029</v>
      </c>
      <c r="H12" s="13" t="n">
        <f aca="false">SUM('[1]专业技术岗位三（路桥）'!E7:F7)</f>
        <v>77.8</v>
      </c>
      <c r="I12" s="10"/>
    </row>
    <row r="13" customFormat="false" ht="15" hidden="false" customHeight="true" outlineLevel="0" collapsed="false">
      <c r="A13" s="7"/>
      <c r="B13" s="7"/>
      <c r="C13" s="8"/>
      <c r="D13" s="8"/>
      <c r="E13" s="8"/>
      <c r="F13" s="11" t="s">
        <v>25</v>
      </c>
      <c r="G13" s="12" t="n">
        <v>20120030</v>
      </c>
      <c r="H13" s="13" t="n">
        <f aca="false">SUM('[1]专业技术岗位三（路桥）'!E8:F8)</f>
        <v>76.1</v>
      </c>
      <c r="I13" s="10"/>
    </row>
    <row r="14" customFormat="false" ht="15" hidden="false" customHeight="true" outlineLevel="0" collapsed="false">
      <c r="A14" s="7"/>
      <c r="B14" s="7"/>
      <c r="C14" s="8" t="s">
        <v>26</v>
      </c>
      <c r="D14" s="8" t="s">
        <v>27</v>
      </c>
      <c r="E14" s="8" t="n">
        <v>2</v>
      </c>
      <c r="F14" s="11" t="s">
        <v>28</v>
      </c>
      <c r="G14" s="14" t="n">
        <v>20120184</v>
      </c>
      <c r="H14" s="15" t="n">
        <f aca="false">SUM('[1]专业技术岗位四（财会）'!E5:F5)</f>
        <v>88.3</v>
      </c>
      <c r="I14" s="10"/>
    </row>
    <row r="15" customFormat="false" ht="15" hidden="false" customHeight="true" outlineLevel="0" collapsed="false">
      <c r="A15" s="7"/>
      <c r="B15" s="7"/>
      <c r="C15" s="8"/>
      <c r="D15" s="8"/>
      <c r="E15" s="8"/>
      <c r="F15" s="11" t="s">
        <v>29</v>
      </c>
      <c r="G15" s="14" t="n">
        <v>20120178</v>
      </c>
      <c r="H15" s="15" t="n">
        <f aca="false">SUM('[1]专业技术岗位四（财会）'!E6:F6)</f>
        <v>86.75</v>
      </c>
      <c r="I15" s="10"/>
    </row>
    <row r="16" customFormat="false" ht="15" hidden="false" customHeight="true" outlineLevel="0" collapsed="false">
      <c r="A16" s="7"/>
      <c r="B16" s="7"/>
      <c r="C16" s="8"/>
      <c r="D16" s="8"/>
      <c r="E16" s="8"/>
      <c r="F16" s="11" t="s">
        <v>30</v>
      </c>
      <c r="G16" s="14" t="n">
        <v>20120175</v>
      </c>
      <c r="H16" s="15" t="n">
        <f aca="false">SUM('[1]专业技术岗位四（财会）'!E7:F7)</f>
        <v>81.6</v>
      </c>
      <c r="I16" s="10"/>
    </row>
    <row r="17" customFormat="false" ht="15" hidden="false" customHeight="true" outlineLevel="0" collapsed="false">
      <c r="A17" s="7"/>
      <c r="B17" s="7"/>
      <c r="C17" s="8"/>
      <c r="D17" s="8"/>
      <c r="E17" s="8"/>
      <c r="F17" s="11" t="s">
        <v>31</v>
      </c>
      <c r="G17" s="14" t="n">
        <v>20120183</v>
      </c>
      <c r="H17" s="15" t="n">
        <f aca="false">SUM('[1]专业技术岗位四（财会）'!E8:F8)</f>
        <v>80.3</v>
      </c>
      <c r="I17" s="10"/>
    </row>
    <row r="18" customFormat="false" ht="15" hidden="false" customHeight="true" outlineLevel="0" collapsed="false">
      <c r="A18" s="7"/>
      <c r="B18" s="7"/>
      <c r="C18" s="8"/>
      <c r="D18" s="8"/>
      <c r="E18" s="8"/>
      <c r="F18" s="11" t="s">
        <v>32</v>
      </c>
      <c r="G18" s="14" t="n">
        <v>20120185</v>
      </c>
      <c r="H18" s="15" t="n">
        <f aca="false">SUM('[1]专业技术岗位四（财会）'!E9:F9)</f>
        <v>76.95</v>
      </c>
      <c r="I18" s="10"/>
    </row>
    <row r="19" customFormat="false" ht="15" hidden="false" customHeight="true" outlineLevel="0" collapsed="false">
      <c r="A19" s="7"/>
      <c r="B19" s="7"/>
      <c r="C19" s="8"/>
      <c r="D19" s="8"/>
      <c r="E19" s="8"/>
      <c r="F19" s="11" t="s">
        <v>33</v>
      </c>
      <c r="G19" s="14" t="n">
        <v>20120177</v>
      </c>
      <c r="H19" s="15" t="n">
        <f aca="false">SUM('[1]专业技术岗位四（财会）'!E10:F10)</f>
        <v>75.05</v>
      </c>
      <c r="I19" s="10"/>
    </row>
    <row r="20" customFormat="false" ht="15" hidden="false" customHeight="true" outlineLevel="0" collapsed="false">
      <c r="A20" s="7"/>
      <c r="B20" s="7"/>
      <c r="C20" s="8" t="s">
        <v>34</v>
      </c>
      <c r="D20" s="8"/>
      <c r="E20" s="8" t="n">
        <v>1</v>
      </c>
      <c r="F20" s="11" t="s">
        <v>35</v>
      </c>
      <c r="G20" s="14" t="n">
        <v>20120193</v>
      </c>
      <c r="H20" s="15" t="n">
        <f aca="false">SUM('[1]专业技术岗位五（财会）'!E5:F5)</f>
        <v>108.8</v>
      </c>
      <c r="I20" s="10"/>
    </row>
    <row r="21" customFormat="false" ht="15" hidden="false" customHeight="true" outlineLevel="0" collapsed="false">
      <c r="A21" s="7"/>
      <c r="B21" s="7"/>
      <c r="C21" s="8"/>
      <c r="D21" s="8"/>
      <c r="E21" s="8"/>
      <c r="F21" s="11" t="s">
        <v>36</v>
      </c>
      <c r="G21" s="14" t="n">
        <v>20120198</v>
      </c>
      <c r="H21" s="15" t="n">
        <f aca="false">SUM('[1]专业技术岗位五（财会）'!E6:F6)</f>
        <v>95.2</v>
      </c>
      <c r="I21" s="10"/>
    </row>
    <row r="22" customFormat="false" ht="15" hidden="false" customHeight="true" outlineLevel="0" collapsed="false">
      <c r="A22" s="7"/>
      <c r="B22" s="7"/>
      <c r="C22" s="8"/>
      <c r="D22" s="8"/>
      <c r="E22" s="8"/>
      <c r="F22" s="11" t="s">
        <v>37</v>
      </c>
      <c r="G22" s="14" t="n">
        <v>20120191</v>
      </c>
      <c r="H22" s="15" t="n">
        <f aca="false">SUM('[1]专业技术岗位五（财会）'!E7:F7)</f>
        <v>89.65</v>
      </c>
      <c r="I22" s="10"/>
    </row>
    <row r="23" customFormat="false" ht="15" hidden="false" customHeight="true" outlineLevel="0" collapsed="false">
      <c r="A23" s="7"/>
      <c r="B23" s="7"/>
      <c r="C23" s="8" t="s">
        <v>38</v>
      </c>
      <c r="D23" s="8" t="s">
        <v>39</v>
      </c>
      <c r="E23" s="8" t="n">
        <v>1</v>
      </c>
      <c r="F23" s="16" t="s">
        <v>40</v>
      </c>
      <c r="G23" s="14" t="n">
        <v>20120283</v>
      </c>
      <c r="H23" s="16" t="n">
        <f aca="false">SUM('[1]专业技术岗位六（信息）'!E5:F5)</f>
        <v>114.8</v>
      </c>
      <c r="I23" s="10"/>
    </row>
    <row r="24" customFormat="false" ht="15" hidden="false" customHeight="true" outlineLevel="0" collapsed="false">
      <c r="A24" s="7"/>
      <c r="B24" s="7"/>
      <c r="C24" s="8"/>
      <c r="D24" s="8"/>
      <c r="E24" s="8"/>
      <c r="F24" s="16" t="s">
        <v>41</v>
      </c>
      <c r="G24" s="14" t="n">
        <v>20120287</v>
      </c>
      <c r="H24" s="16" t="n">
        <f aca="false">SUM('[1]专业技术岗位六（信息）'!E6:F6)</f>
        <v>104.5</v>
      </c>
      <c r="I24" s="10"/>
    </row>
    <row r="25" customFormat="false" ht="15" hidden="false" customHeight="true" outlineLevel="0" collapsed="false">
      <c r="A25" s="7"/>
      <c r="B25" s="7"/>
      <c r="C25" s="8"/>
      <c r="D25" s="8"/>
      <c r="E25" s="8"/>
      <c r="F25" s="16" t="s">
        <v>42</v>
      </c>
      <c r="G25" s="14" t="n">
        <v>20120293</v>
      </c>
      <c r="H25" s="16" t="n">
        <f aca="false">SUM('[1]专业技术岗位六（信息）'!E7:F7)</f>
        <v>102</v>
      </c>
      <c r="I25" s="10"/>
    </row>
    <row r="26" customFormat="false" ht="15" hidden="false" customHeight="true" outlineLevel="0" collapsed="false">
      <c r="A26" s="7"/>
      <c r="B26" s="7"/>
      <c r="C26" s="8" t="s">
        <v>43</v>
      </c>
      <c r="D26" s="8"/>
      <c r="E26" s="8" t="n">
        <v>1</v>
      </c>
      <c r="F26" s="16" t="s">
        <v>44</v>
      </c>
      <c r="G26" s="14" t="n">
        <v>20120340</v>
      </c>
      <c r="H26" s="16" t="n">
        <f aca="false">SUM('[1]专业技术岗位七（信息）'!E5:F5)</f>
        <v>133.1</v>
      </c>
      <c r="I26" s="10"/>
    </row>
    <row r="27" customFormat="false" ht="15" hidden="false" customHeight="true" outlineLevel="0" collapsed="false">
      <c r="A27" s="7"/>
      <c r="B27" s="7"/>
      <c r="C27" s="8"/>
      <c r="D27" s="8"/>
      <c r="E27" s="8"/>
      <c r="F27" s="16" t="s">
        <v>45</v>
      </c>
      <c r="G27" s="14" t="n">
        <v>20120307</v>
      </c>
      <c r="H27" s="16" t="n">
        <f aca="false">SUM('[1]专业技术岗位七（信息）'!E6:F6)</f>
        <v>110.6</v>
      </c>
      <c r="I27" s="10"/>
    </row>
    <row r="28" customFormat="false" ht="15" hidden="false" customHeight="true" outlineLevel="0" collapsed="false">
      <c r="A28" s="7"/>
      <c r="B28" s="7"/>
      <c r="C28" s="8"/>
      <c r="D28" s="8"/>
      <c r="E28" s="8"/>
      <c r="F28" s="16" t="s">
        <v>46</v>
      </c>
      <c r="G28" s="14" t="n">
        <v>20120319</v>
      </c>
      <c r="H28" s="16" t="n">
        <f aca="false">SUM('[1]专业技术岗位七（信息）'!E7:F7)</f>
        <v>104.5</v>
      </c>
      <c r="I28" s="10"/>
    </row>
    <row r="29" customFormat="false" ht="15" hidden="false" customHeight="true" outlineLevel="0" collapsed="false">
      <c r="A29" s="7"/>
      <c r="B29" s="7"/>
      <c r="C29" s="8" t="s">
        <v>47</v>
      </c>
      <c r="D29" s="8" t="s">
        <v>48</v>
      </c>
      <c r="E29" s="8" t="n">
        <v>1</v>
      </c>
      <c r="F29" s="16" t="s">
        <v>49</v>
      </c>
      <c r="G29" s="14" t="n">
        <v>20120271</v>
      </c>
      <c r="H29" s="16" t="n">
        <f aca="false">SUM('[1]专业技术岗位八（环境）'!E5:F5)</f>
        <v>84.5</v>
      </c>
      <c r="I29" s="10"/>
    </row>
    <row r="30" customFormat="false" ht="15" hidden="false" customHeight="true" outlineLevel="0" collapsed="false">
      <c r="A30" s="7"/>
      <c r="B30" s="7"/>
      <c r="C30" s="8"/>
      <c r="D30" s="8"/>
      <c r="E30" s="8"/>
      <c r="F30" s="16" t="s">
        <v>50</v>
      </c>
      <c r="G30" s="14" t="n">
        <v>20120269</v>
      </c>
      <c r="H30" s="16" t="n">
        <f aca="false">SUM('[1]专业技术岗位八（环境）'!E6:F6)</f>
        <v>81</v>
      </c>
      <c r="I30" s="10"/>
    </row>
    <row r="31" customFormat="false" ht="15" hidden="false" customHeight="true" outlineLevel="0" collapsed="false">
      <c r="A31" s="7"/>
      <c r="B31" s="7"/>
      <c r="C31" s="8"/>
      <c r="D31" s="8"/>
      <c r="E31" s="8"/>
      <c r="F31" s="16" t="s">
        <v>51</v>
      </c>
      <c r="G31" s="14" t="n">
        <v>20120266</v>
      </c>
      <c r="H31" s="16" t="n">
        <f aca="false">SUM('[1]专业技术岗位八（环境）'!E7:F7)</f>
        <v>77.5</v>
      </c>
      <c r="I31" s="10"/>
    </row>
    <row r="32" customFormat="false" ht="15" hidden="false" customHeight="true" outlineLevel="0" collapsed="false">
      <c r="A32" s="7"/>
      <c r="B32" s="7"/>
      <c r="C32" s="8"/>
      <c r="D32" s="8"/>
      <c r="E32" s="8"/>
      <c r="F32" s="16" t="s">
        <v>52</v>
      </c>
      <c r="G32" s="14" t="n">
        <v>20120267</v>
      </c>
      <c r="H32" s="16" t="n">
        <f aca="false">SUM('[1]专业技术岗位八（环境）'!E8:F8)</f>
        <v>77.5</v>
      </c>
      <c r="I32" s="10"/>
    </row>
    <row r="33" customFormat="false" ht="15" hidden="false" customHeight="true" outlineLevel="0" collapsed="false">
      <c r="A33" s="7"/>
      <c r="B33" s="7"/>
      <c r="C33" s="8" t="s">
        <v>53</v>
      </c>
      <c r="D33" s="8" t="s">
        <v>54</v>
      </c>
      <c r="E33" s="8" t="n">
        <v>1</v>
      </c>
      <c r="F33" s="16" t="s">
        <v>55</v>
      </c>
      <c r="G33" s="14" t="n">
        <v>20120424</v>
      </c>
      <c r="H33" s="16" t="n">
        <f aca="false">SUM('[1]管理岗位一（中文）'!E5:F5)</f>
        <v>119.5</v>
      </c>
      <c r="I33" s="10"/>
    </row>
    <row r="34" customFormat="false" ht="15" hidden="false" customHeight="true" outlineLevel="0" collapsed="false">
      <c r="A34" s="7"/>
      <c r="B34" s="7"/>
      <c r="C34" s="8"/>
      <c r="D34" s="8"/>
      <c r="E34" s="8"/>
      <c r="F34" s="16" t="s">
        <v>56</v>
      </c>
      <c r="G34" s="14" t="n">
        <v>20120425</v>
      </c>
      <c r="H34" s="16" t="n">
        <f aca="false">SUM('[1]管理岗位一（中文）'!E7:F7)</f>
        <v>111.5</v>
      </c>
      <c r="I34" s="10"/>
    </row>
    <row r="35" customFormat="false" ht="15" hidden="false" customHeight="true" outlineLevel="0" collapsed="false">
      <c r="A35" s="7"/>
      <c r="B35" s="7"/>
      <c r="C35" s="8"/>
      <c r="D35" s="8"/>
      <c r="E35" s="8"/>
      <c r="F35" s="16" t="s">
        <v>57</v>
      </c>
      <c r="G35" s="14" t="n">
        <v>20120423</v>
      </c>
      <c r="H35" s="16" t="n">
        <f aca="false">SUM('[1]管理岗位一（中文）'!E6:F6)</f>
        <v>108.5</v>
      </c>
      <c r="I35" s="10"/>
    </row>
    <row r="36" customFormat="false" ht="15" hidden="false" customHeight="true" outlineLevel="0" collapsed="false">
      <c r="A36" s="7"/>
      <c r="B36" s="7"/>
      <c r="C36" s="8" t="s">
        <v>58</v>
      </c>
      <c r="D36" s="8"/>
      <c r="E36" s="8" t="n">
        <v>1</v>
      </c>
      <c r="F36" s="16" t="s">
        <v>59</v>
      </c>
      <c r="G36" s="14" t="n">
        <v>20120428</v>
      </c>
      <c r="H36" s="16" t="n">
        <f aca="false">SUM('[1]管理岗位二（中文）'!E5:F5)</f>
        <v>114</v>
      </c>
      <c r="I36" s="10"/>
    </row>
    <row r="37" customFormat="false" ht="15" hidden="false" customHeight="true" outlineLevel="0" collapsed="false">
      <c r="A37" s="7"/>
      <c r="B37" s="7"/>
      <c r="C37" s="8"/>
      <c r="D37" s="8"/>
      <c r="E37" s="8"/>
      <c r="F37" s="11" t="s">
        <v>60</v>
      </c>
      <c r="G37" s="14" t="n">
        <v>20120429</v>
      </c>
      <c r="H37" s="16" t="n">
        <f aca="false">SUM('[1]管理岗位二（中文）'!E6:F6)</f>
        <v>108.5</v>
      </c>
      <c r="I37" s="10"/>
    </row>
    <row r="38" customFormat="false" ht="15" hidden="false" customHeight="true" outlineLevel="0" collapsed="false">
      <c r="A38" s="7"/>
      <c r="B38" s="7"/>
      <c r="C38" s="8"/>
      <c r="D38" s="8"/>
      <c r="E38" s="8"/>
      <c r="F38" s="16" t="s">
        <v>61</v>
      </c>
      <c r="G38" s="14" t="n">
        <v>20120427</v>
      </c>
      <c r="H38" s="16" t="n">
        <f aca="false">SUM('[1]管理岗位二（中文）'!E7:F7)</f>
        <v>86</v>
      </c>
      <c r="I38" s="10"/>
    </row>
    <row r="39" customFormat="false" ht="15" hidden="false" customHeight="true" outlineLevel="0" collapsed="false">
      <c r="A39" s="7"/>
      <c r="B39" s="7"/>
      <c r="C39" s="8" t="s">
        <v>62</v>
      </c>
      <c r="D39" s="8"/>
      <c r="E39" s="8" t="n">
        <v>1</v>
      </c>
      <c r="F39" s="16" t="s">
        <v>63</v>
      </c>
      <c r="G39" s="14" t="n">
        <v>20120439</v>
      </c>
      <c r="H39" s="11" t="n">
        <f aca="false">SUM('[1]管理岗位三（中文）'!E5:F5)</f>
        <v>122</v>
      </c>
      <c r="I39" s="10"/>
    </row>
    <row r="40" customFormat="false" ht="15" hidden="false" customHeight="true" outlineLevel="0" collapsed="false">
      <c r="A40" s="7"/>
      <c r="B40" s="7"/>
      <c r="C40" s="8"/>
      <c r="D40" s="8"/>
      <c r="E40" s="8"/>
      <c r="F40" s="11" t="s">
        <v>64</v>
      </c>
      <c r="G40" s="14" t="n">
        <v>20120430</v>
      </c>
      <c r="H40" s="11" t="n">
        <f aca="false">SUM('[1]管理岗位三（中文）'!E6:F6)</f>
        <v>110.5</v>
      </c>
      <c r="I40" s="10"/>
    </row>
    <row r="41" customFormat="false" ht="15" hidden="false" customHeight="true" outlineLevel="0" collapsed="false">
      <c r="A41" s="7"/>
      <c r="B41" s="7"/>
      <c r="C41" s="8"/>
      <c r="D41" s="8"/>
      <c r="E41" s="8"/>
      <c r="F41" s="16" t="s">
        <v>65</v>
      </c>
      <c r="G41" s="14" t="n">
        <v>20120446</v>
      </c>
      <c r="H41" s="11" t="n">
        <f aca="false">SUM('[1]管理岗位三（中文）'!E7:F7)</f>
        <v>110</v>
      </c>
      <c r="I41" s="10"/>
    </row>
    <row r="42" customFormat="false" ht="31.5" hidden="false" customHeight="true" outlineLevel="0" collapsed="false">
      <c r="A42" s="7"/>
      <c r="B42" s="7"/>
      <c r="C42" s="9" t="s">
        <v>66</v>
      </c>
      <c r="D42" s="8" t="s">
        <v>67</v>
      </c>
      <c r="E42" s="7" t="n">
        <v>0</v>
      </c>
      <c r="F42" s="7"/>
      <c r="G42" s="7"/>
      <c r="H42" s="7"/>
      <c r="I42" s="17" t="s">
        <v>68</v>
      </c>
    </row>
    <row r="43" customFormat="false" ht="15" hidden="false" customHeight="true" outlineLevel="0" collapsed="false">
      <c r="A43" s="7" t="n">
        <v>2</v>
      </c>
      <c r="B43" s="8" t="s">
        <v>69</v>
      </c>
      <c r="C43" s="9" t="s">
        <v>11</v>
      </c>
      <c r="D43" s="8" t="s">
        <v>12</v>
      </c>
      <c r="E43" s="7" t="n">
        <v>0</v>
      </c>
      <c r="F43" s="7"/>
      <c r="G43" s="7"/>
      <c r="H43" s="7"/>
      <c r="I43" s="17" t="s">
        <v>68</v>
      </c>
    </row>
    <row r="44" customFormat="false" ht="15" hidden="false" customHeight="true" outlineLevel="0" collapsed="false">
      <c r="A44" s="7"/>
      <c r="B44" s="7"/>
      <c r="C44" s="8" t="s">
        <v>14</v>
      </c>
      <c r="D44" s="8"/>
      <c r="E44" s="8" t="n">
        <v>1</v>
      </c>
      <c r="F44" s="11" t="s">
        <v>70</v>
      </c>
      <c r="G44" s="14" t="n">
        <v>20120037</v>
      </c>
      <c r="H44" s="11" t="n">
        <f aca="false">SUM('[2]专业技术岗位二（路桥）'!E5:F5)</f>
        <v>95</v>
      </c>
      <c r="I44" s="10"/>
    </row>
    <row r="45" customFormat="false" ht="15" hidden="false" customHeight="true" outlineLevel="0" collapsed="false">
      <c r="A45" s="7"/>
      <c r="B45" s="7"/>
      <c r="C45" s="8"/>
      <c r="D45" s="8"/>
      <c r="E45" s="8"/>
      <c r="F45" s="11" t="s">
        <v>71</v>
      </c>
      <c r="G45" s="14" t="n">
        <v>20120038</v>
      </c>
      <c r="H45" s="11" t="n">
        <f aca="false">SUM('[2]专业技术岗位二（路桥）'!E6:F6)</f>
        <v>92.1</v>
      </c>
      <c r="I45" s="10"/>
    </row>
    <row r="46" customFormat="false" ht="15" hidden="false" customHeight="true" outlineLevel="0" collapsed="false">
      <c r="A46" s="7"/>
      <c r="B46" s="7"/>
      <c r="C46" s="8"/>
      <c r="D46" s="8"/>
      <c r="E46" s="8"/>
      <c r="F46" s="11" t="s">
        <v>72</v>
      </c>
      <c r="G46" s="14" t="n">
        <v>20120036</v>
      </c>
      <c r="H46" s="11" t="n">
        <f aca="false">SUM('[2]专业技术岗位二（路桥）'!E7:F7)</f>
        <v>69.9</v>
      </c>
      <c r="I46" s="10"/>
    </row>
    <row r="47" customFormat="false" ht="15" hidden="false" customHeight="true" outlineLevel="0" collapsed="false">
      <c r="A47" s="7"/>
      <c r="B47" s="7"/>
      <c r="C47" s="8" t="s">
        <v>21</v>
      </c>
      <c r="D47" s="8"/>
      <c r="E47" s="8" t="n">
        <v>2</v>
      </c>
      <c r="F47" s="11" t="s">
        <v>73</v>
      </c>
      <c r="G47" s="14" t="n">
        <v>20120039</v>
      </c>
      <c r="H47" s="11" t="n">
        <f aca="false">SUM('[2]专业技术岗位三（路桥）'!E5:F5)</f>
        <v>130.2</v>
      </c>
      <c r="I47" s="10"/>
    </row>
    <row r="48" customFormat="false" ht="15" hidden="false" customHeight="true" outlineLevel="0" collapsed="false">
      <c r="A48" s="7"/>
      <c r="B48" s="7"/>
      <c r="C48" s="8"/>
      <c r="D48" s="8"/>
      <c r="E48" s="8"/>
      <c r="F48" s="13" t="s">
        <v>74</v>
      </c>
      <c r="G48" s="14" t="n">
        <v>20120041</v>
      </c>
      <c r="H48" s="11" t="n">
        <f aca="false">SUM('[2]专业技术岗位三（路桥）'!E6:F6)</f>
        <v>93.9</v>
      </c>
      <c r="I48" s="10"/>
    </row>
    <row r="49" customFormat="false" ht="15" hidden="false" customHeight="true" outlineLevel="0" collapsed="false">
      <c r="A49" s="7"/>
      <c r="B49" s="7"/>
      <c r="C49" s="8"/>
      <c r="D49" s="8"/>
      <c r="E49" s="8"/>
      <c r="F49" s="11" t="s">
        <v>75</v>
      </c>
      <c r="G49" s="14" t="n">
        <v>20120042</v>
      </c>
      <c r="H49" s="11" t="n">
        <f aca="false">SUM('[2]专业技术岗位三（路桥）'!E7:F7)</f>
        <v>87.3</v>
      </c>
      <c r="I49" s="10"/>
    </row>
    <row r="50" customFormat="false" ht="15" hidden="false" customHeight="true" outlineLevel="0" collapsed="false">
      <c r="A50" s="7"/>
      <c r="B50" s="7"/>
      <c r="C50" s="8"/>
      <c r="D50" s="8"/>
      <c r="E50" s="8"/>
      <c r="F50" s="11" t="s">
        <v>76</v>
      </c>
      <c r="G50" s="14" t="n">
        <v>20120040</v>
      </c>
      <c r="H50" s="11" t="n">
        <f aca="false">SUM('[2]专业技术岗位三（路桥）'!E8:F8)</f>
        <v>83.7</v>
      </c>
      <c r="I50" s="10"/>
    </row>
    <row r="51" customFormat="false" ht="15" hidden="false" customHeight="true" outlineLevel="0" collapsed="false">
      <c r="A51" s="7"/>
      <c r="B51" s="7"/>
      <c r="C51" s="8"/>
      <c r="D51" s="8"/>
      <c r="E51" s="8"/>
      <c r="F51" s="11" t="s">
        <v>77</v>
      </c>
      <c r="G51" s="14" t="n">
        <v>20120046</v>
      </c>
      <c r="H51" s="11" t="n">
        <f aca="false">SUM('[2]专业技术岗位三（路桥）'!E9:F9)</f>
        <v>83.2</v>
      </c>
      <c r="I51" s="10"/>
    </row>
    <row r="52" customFormat="false" ht="15" hidden="false" customHeight="true" outlineLevel="0" collapsed="false">
      <c r="A52" s="7"/>
      <c r="B52" s="7"/>
      <c r="C52" s="8"/>
      <c r="D52" s="8"/>
      <c r="E52" s="8"/>
      <c r="F52" s="11" t="s">
        <v>78</v>
      </c>
      <c r="G52" s="14" t="n">
        <v>20120044</v>
      </c>
      <c r="H52" s="11" t="n">
        <f aca="false">SUM('[2]专业技术岗位三（路桥）'!E10:F10)</f>
        <v>80.6</v>
      </c>
      <c r="I52" s="10"/>
    </row>
    <row r="53" customFormat="false" ht="15" hidden="false" customHeight="true" outlineLevel="0" collapsed="false">
      <c r="A53" s="7"/>
      <c r="B53" s="7"/>
      <c r="C53" s="8" t="s">
        <v>26</v>
      </c>
      <c r="D53" s="8"/>
      <c r="E53" s="8" t="n">
        <v>1</v>
      </c>
      <c r="F53" s="16" t="s">
        <v>79</v>
      </c>
      <c r="G53" s="14" t="n">
        <v>20120052</v>
      </c>
      <c r="H53" s="16" t="n">
        <f aca="false">SUM('[2]专业技术岗位四（路桥）'!E5:F5)</f>
        <v>86</v>
      </c>
      <c r="I53" s="10"/>
    </row>
    <row r="54" customFormat="false" ht="15" hidden="false" customHeight="true" outlineLevel="0" collapsed="false">
      <c r="A54" s="7"/>
      <c r="B54" s="7"/>
      <c r="C54" s="8"/>
      <c r="D54" s="8"/>
      <c r="E54" s="8"/>
      <c r="F54" s="16" t="s">
        <v>80</v>
      </c>
      <c r="G54" s="14" t="n">
        <v>20120048</v>
      </c>
      <c r="H54" s="16" t="n">
        <f aca="false">SUM('[2]专业技术岗位四（路桥）'!E6:F6)</f>
        <v>85.3</v>
      </c>
      <c r="I54" s="10"/>
    </row>
    <row r="55" customFormat="false" ht="15" hidden="false" customHeight="true" outlineLevel="0" collapsed="false">
      <c r="A55" s="7"/>
      <c r="B55" s="7"/>
      <c r="C55" s="8"/>
      <c r="D55" s="8"/>
      <c r="E55" s="8"/>
      <c r="F55" s="16" t="s">
        <v>81</v>
      </c>
      <c r="G55" s="14" t="n">
        <v>20120054</v>
      </c>
      <c r="H55" s="16" t="n">
        <f aca="false">SUM('[2]专业技术岗位四（路桥）'!E7:F7)</f>
        <v>84.9</v>
      </c>
      <c r="I55" s="10"/>
    </row>
    <row r="56" customFormat="false" ht="15" hidden="false" customHeight="true" outlineLevel="0" collapsed="false">
      <c r="A56" s="7"/>
      <c r="B56" s="7"/>
      <c r="C56" s="8" t="s">
        <v>34</v>
      </c>
      <c r="D56" s="8" t="s">
        <v>82</v>
      </c>
      <c r="E56" s="8" t="n">
        <v>2</v>
      </c>
      <c r="F56" s="11" t="s">
        <v>83</v>
      </c>
      <c r="G56" s="14" t="n">
        <v>20120204</v>
      </c>
      <c r="H56" s="15" t="n">
        <f aca="false">SUM('[2]专业技术岗位五（财务）'!E5:F5)</f>
        <v>106.25</v>
      </c>
      <c r="I56" s="10"/>
    </row>
    <row r="57" customFormat="false" ht="15" hidden="false" customHeight="true" outlineLevel="0" collapsed="false">
      <c r="A57" s="7"/>
      <c r="B57" s="7"/>
      <c r="C57" s="8"/>
      <c r="D57" s="8"/>
      <c r="E57" s="8"/>
      <c r="F57" s="18" t="s">
        <v>84</v>
      </c>
      <c r="G57" s="14" t="n">
        <v>20120206</v>
      </c>
      <c r="H57" s="15" t="n">
        <f aca="false">SUM('[2]专业技术岗位五（财务）'!E6:F6)</f>
        <v>91</v>
      </c>
      <c r="I57" s="10"/>
    </row>
    <row r="58" customFormat="false" ht="15" hidden="false" customHeight="true" outlineLevel="0" collapsed="false">
      <c r="A58" s="7"/>
      <c r="B58" s="7"/>
      <c r="C58" s="8"/>
      <c r="D58" s="8"/>
      <c r="E58" s="8"/>
      <c r="F58" s="18" t="s">
        <v>85</v>
      </c>
      <c r="G58" s="14" t="n">
        <v>20120208</v>
      </c>
      <c r="H58" s="15" t="n">
        <f aca="false">SUM('[2]专业技术岗位五（财务）'!E7:F7)</f>
        <v>84.25</v>
      </c>
      <c r="I58" s="10"/>
    </row>
    <row r="59" customFormat="false" ht="15" hidden="false" customHeight="true" outlineLevel="0" collapsed="false">
      <c r="A59" s="7"/>
      <c r="B59" s="7"/>
      <c r="C59" s="8"/>
      <c r="D59" s="8"/>
      <c r="E59" s="8"/>
      <c r="F59" s="19" t="s">
        <v>86</v>
      </c>
      <c r="G59" s="14" t="n">
        <v>20120207</v>
      </c>
      <c r="H59" s="15" t="n">
        <f aca="false">SUM('[2]专业技术岗位五（财务）'!E8:F8)</f>
        <v>78.5</v>
      </c>
      <c r="I59" s="10"/>
    </row>
    <row r="60" customFormat="false" ht="15" hidden="false" customHeight="true" outlineLevel="0" collapsed="false">
      <c r="A60" s="7"/>
      <c r="B60" s="7"/>
      <c r="C60" s="8" t="s">
        <v>38</v>
      </c>
      <c r="D60" s="8"/>
      <c r="E60" s="8" t="n">
        <v>1</v>
      </c>
      <c r="F60" s="16" t="s">
        <v>87</v>
      </c>
      <c r="G60" s="14" t="n">
        <v>20120210</v>
      </c>
      <c r="H60" s="11" t="n">
        <f aca="false">SUM('[2]专业技术岗位六（财务）'!E5:F5)</f>
        <v>94.7</v>
      </c>
      <c r="I60" s="10"/>
    </row>
    <row r="61" customFormat="false" ht="15" hidden="false" customHeight="true" outlineLevel="0" collapsed="false">
      <c r="A61" s="7"/>
      <c r="B61" s="7"/>
      <c r="C61" s="8"/>
      <c r="D61" s="8"/>
      <c r="E61" s="8"/>
      <c r="F61" s="16" t="s">
        <v>88</v>
      </c>
      <c r="G61" s="14" t="n">
        <v>20120214</v>
      </c>
      <c r="H61" s="11" t="n">
        <f aca="false">SUM('[2]专业技术岗位六（财务）'!E6:F6)</f>
        <v>83.85</v>
      </c>
      <c r="I61" s="10"/>
    </row>
    <row r="62" customFormat="false" ht="15" hidden="false" customHeight="true" outlineLevel="0" collapsed="false">
      <c r="A62" s="7"/>
      <c r="B62" s="7"/>
      <c r="C62" s="8"/>
      <c r="D62" s="8"/>
      <c r="E62" s="8"/>
      <c r="F62" s="16" t="s">
        <v>89</v>
      </c>
      <c r="G62" s="14" t="n">
        <v>20120212</v>
      </c>
      <c r="H62" s="11" t="n">
        <f aca="false">SUM('[2]专业技术岗位六（财务）'!E7:F7)</f>
        <v>83</v>
      </c>
      <c r="I62" s="10"/>
    </row>
    <row r="63" customFormat="false" ht="15" hidden="false" customHeight="true" outlineLevel="0" collapsed="false">
      <c r="A63" s="7"/>
      <c r="B63" s="7"/>
      <c r="C63" s="8" t="s">
        <v>43</v>
      </c>
      <c r="D63" s="8" t="s">
        <v>39</v>
      </c>
      <c r="E63" s="8" t="n">
        <v>1</v>
      </c>
      <c r="F63" s="11" t="s">
        <v>90</v>
      </c>
      <c r="G63" s="14" t="n">
        <v>20120349</v>
      </c>
      <c r="H63" s="11" t="n">
        <f aca="false">SUM('[2]专业技术岗位七（信息管理）'!E5:F5)</f>
        <v>79.5</v>
      </c>
      <c r="I63" s="10"/>
    </row>
    <row r="64" customFormat="false" ht="15" hidden="false" customHeight="true" outlineLevel="0" collapsed="false">
      <c r="A64" s="7"/>
      <c r="B64" s="7"/>
      <c r="C64" s="8"/>
      <c r="D64" s="8"/>
      <c r="E64" s="8"/>
      <c r="F64" s="16" t="s">
        <v>91</v>
      </c>
      <c r="G64" s="14" t="n">
        <v>20120347</v>
      </c>
      <c r="H64" s="11" t="n">
        <f aca="false">SUM('[2]专业技术岗位七（信息管理）'!E6:F6)</f>
        <v>78.6</v>
      </c>
      <c r="I64" s="10"/>
    </row>
    <row r="65" customFormat="false" ht="15" hidden="false" customHeight="true" outlineLevel="0" collapsed="false">
      <c r="A65" s="7"/>
      <c r="B65" s="7"/>
      <c r="C65" s="8"/>
      <c r="D65" s="8"/>
      <c r="E65" s="8"/>
      <c r="F65" s="11" t="s">
        <v>92</v>
      </c>
      <c r="G65" s="14" t="n">
        <v>20120348</v>
      </c>
      <c r="H65" s="11" t="n">
        <f aca="false">SUM('[2]专业技术岗位七（信息管理）'!E7:F7)</f>
        <v>69</v>
      </c>
      <c r="I65" s="10"/>
    </row>
    <row r="66" customFormat="false" ht="15" hidden="false" customHeight="true" outlineLevel="0" collapsed="false">
      <c r="A66" s="7"/>
      <c r="B66" s="7"/>
      <c r="C66" s="8" t="s">
        <v>53</v>
      </c>
      <c r="D66" s="8" t="s">
        <v>93</v>
      </c>
      <c r="E66" s="8" t="n">
        <v>1</v>
      </c>
      <c r="F66" s="16" t="s">
        <v>94</v>
      </c>
      <c r="G66" s="14" t="n">
        <v>20120386</v>
      </c>
      <c r="H66" s="16" t="n">
        <f aca="false">SUM('[2]管理岗位一（法律）'!E5:F5)</f>
        <v>106</v>
      </c>
      <c r="I66" s="10"/>
    </row>
    <row r="67" customFormat="false" ht="15" hidden="false" customHeight="true" outlineLevel="0" collapsed="false">
      <c r="A67" s="7"/>
      <c r="B67" s="7"/>
      <c r="C67" s="8"/>
      <c r="D67" s="8"/>
      <c r="E67" s="8"/>
      <c r="F67" s="16" t="s">
        <v>95</v>
      </c>
      <c r="G67" s="14" t="n">
        <v>20120383</v>
      </c>
      <c r="H67" s="16" t="n">
        <f aca="false">SUM('[2]管理岗位一（法律）'!E6:F6)</f>
        <v>105.5</v>
      </c>
      <c r="I67" s="10"/>
    </row>
    <row r="68" customFormat="false" ht="15" hidden="false" customHeight="true" outlineLevel="0" collapsed="false">
      <c r="A68" s="7"/>
      <c r="B68" s="7"/>
      <c r="C68" s="8" t="s">
        <v>58</v>
      </c>
      <c r="D68" s="8"/>
      <c r="E68" s="8" t="n">
        <v>1</v>
      </c>
      <c r="F68" s="16" t="s">
        <v>96</v>
      </c>
      <c r="G68" s="14" t="n">
        <v>20120405</v>
      </c>
      <c r="H68" s="16" t="n">
        <f aca="false">SUM('[2]管理岗位二（法律）'!E5:F5)</f>
        <v>115</v>
      </c>
      <c r="I68" s="10"/>
    </row>
    <row r="69" customFormat="false" ht="15" hidden="false" customHeight="true" outlineLevel="0" collapsed="false">
      <c r="A69" s="7"/>
      <c r="B69" s="7"/>
      <c r="C69" s="8"/>
      <c r="D69" s="8"/>
      <c r="E69" s="8"/>
      <c r="F69" s="16" t="s">
        <v>97</v>
      </c>
      <c r="G69" s="14" t="n">
        <v>20120403</v>
      </c>
      <c r="H69" s="16" t="n">
        <f aca="false">SUM('[2]管理岗位二（法律）'!E6:F6)</f>
        <v>102.5</v>
      </c>
      <c r="I69" s="10"/>
    </row>
    <row r="70" customFormat="false" ht="15" hidden="false" customHeight="true" outlineLevel="0" collapsed="false">
      <c r="A70" s="7"/>
      <c r="B70" s="7"/>
      <c r="C70" s="8"/>
      <c r="D70" s="8"/>
      <c r="E70" s="8"/>
      <c r="F70" s="16" t="s">
        <v>98</v>
      </c>
      <c r="G70" s="14" t="n">
        <v>20120394</v>
      </c>
      <c r="H70" s="16" t="n">
        <f aca="false">SUM('[2]管理岗位二（法律）'!E7:F7)</f>
        <v>100</v>
      </c>
      <c r="I70" s="10"/>
    </row>
    <row r="71" customFormat="false" ht="15" hidden="false" customHeight="true" outlineLevel="0" collapsed="false">
      <c r="A71" s="7"/>
      <c r="B71" s="7"/>
      <c r="C71" s="8" t="s">
        <v>62</v>
      </c>
      <c r="D71" s="8" t="s">
        <v>54</v>
      </c>
      <c r="E71" s="8" t="n">
        <v>1</v>
      </c>
      <c r="F71" s="16" t="s">
        <v>99</v>
      </c>
      <c r="G71" s="14" t="n">
        <v>20120493</v>
      </c>
      <c r="H71" s="16" t="n">
        <f aca="false">SUM('[2]管理岗位三（中文）'!E5:F5)</f>
        <v>117</v>
      </c>
      <c r="I71" s="10"/>
    </row>
    <row r="72" customFormat="false" ht="15" hidden="false" customHeight="true" outlineLevel="0" collapsed="false">
      <c r="A72" s="7"/>
      <c r="B72" s="7"/>
      <c r="C72" s="8"/>
      <c r="D72" s="8"/>
      <c r="E72" s="8"/>
      <c r="F72" s="16" t="s">
        <v>100</v>
      </c>
      <c r="G72" s="14" t="n">
        <v>20120492</v>
      </c>
      <c r="H72" s="16" t="n">
        <f aca="false">SUM('[2]管理岗位三（中文）'!E6:F6)</f>
        <v>106</v>
      </c>
      <c r="I72" s="10"/>
    </row>
    <row r="73" customFormat="false" ht="15" hidden="false" customHeight="true" outlineLevel="0" collapsed="false">
      <c r="A73" s="7"/>
      <c r="B73" s="7"/>
      <c r="C73" s="8" t="s">
        <v>66</v>
      </c>
      <c r="D73" s="8"/>
      <c r="E73" s="8" t="n">
        <v>1</v>
      </c>
      <c r="F73" s="11" t="s">
        <v>101</v>
      </c>
      <c r="G73" s="14" t="n">
        <v>20120502</v>
      </c>
      <c r="H73" s="11" t="n">
        <f aca="false">SUM('[2]管理岗位四（中文）'!E5:F5)</f>
        <v>116.5</v>
      </c>
      <c r="I73" s="10"/>
    </row>
    <row r="74" customFormat="false" ht="15" hidden="false" customHeight="true" outlineLevel="0" collapsed="false">
      <c r="A74" s="7"/>
      <c r="B74" s="7"/>
      <c r="C74" s="8"/>
      <c r="D74" s="8"/>
      <c r="E74" s="8"/>
      <c r="F74" s="13" t="s">
        <v>102</v>
      </c>
      <c r="G74" s="14" t="n">
        <v>20120522</v>
      </c>
      <c r="H74" s="11" t="n">
        <f aca="false">SUM('[2]管理岗位四（中文）'!E6:F6)</f>
        <v>116</v>
      </c>
      <c r="I74" s="10"/>
    </row>
    <row r="75" customFormat="false" ht="15" hidden="false" customHeight="true" outlineLevel="0" collapsed="false">
      <c r="A75" s="7"/>
      <c r="B75" s="7"/>
      <c r="C75" s="8"/>
      <c r="D75" s="8"/>
      <c r="E75" s="8"/>
      <c r="F75" s="13" t="s">
        <v>103</v>
      </c>
      <c r="G75" s="14" t="n">
        <v>20120523</v>
      </c>
      <c r="H75" s="11" t="n">
        <f aca="false">SUM('[2]管理岗位四（中文）'!E7:F7)</f>
        <v>115.5</v>
      </c>
      <c r="I75" s="10"/>
    </row>
    <row r="76" customFormat="false" ht="15" hidden="false" customHeight="true" outlineLevel="0" collapsed="false">
      <c r="A76" s="7" t="n">
        <v>3</v>
      </c>
      <c r="B76" s="8" t="s">
        <v>104</v>
      </c>
      <c r="C76" s="8" t="s">
        <v>11</v>
      </c>
      <c r="D76" s="8" t="s">
        <v>12</v>
      </c>
      <c r="E76" s="8" t="n">
        <v>1</v>
      </c>
      <c r="F76" s="18" t="s">
        <v>105</v>
      </c>
      <c r="G76" s="14" t="n">
        <v>20120071</v>
      </c>
      <c r="H76" s="18" t="n">
        <f aca="false">SUM('[3]技术岗位一（路桥）'!E5:F5)</f>
        <v>106.6</v>
      </c>
      <c r="I76" s="20"/>
    </row>
    <row r="77" customFormat="false" ht="15" hidden="false" customHeight="true" outlineLevel="0" collapsed="false">
      <c r="A77" s="7"/>
      <c r="B77" s="7"/>
      <c r="C77" s="8"/>
      <c r="D77" s="8"/>
      <c r="E77" s="8"/>
      <c r="F77" s="18" t="s">
        <v>106</v>
      </c>
      <c r="G77" s="14" t="n">
        <v>20120073</v>
      </c>
      <c r="H77" s="18" t="n">
        <f aca="false">SUM('[3]技术岗位一（路桥）'!E6:F6)</f>
        <v>102.8</v>
      </c>
      <c r="I77" s="20"/>
    </row>
    <row r="78" customFormat="false" ht="15" hidden="false" customHeight="true" outlineLevel="0" collapsed="false">
      <c r="A78" s="7"/>
      <c r="B78" s="7"/>
      <c r="C78" s="8"/>
      <c r="D78" s="8"/>
      <c r="E78" s="8"/>
      <c r="F78" s="18" t="s">
        <v>107</v>
      </c>
      <c r="G78" s="14" t="n">
        <v>20120072</v>
      </c>
      <c r="H78" s="18" t="n">
        <f aca="false">SUM('[3]技术岗位一（路桥）'!E7:F7)</f>
        <v>92.5</v>
      </c>
      <c r="I78" s="20"/>
    </row>
    <row r="79" customFormat="false" ht="15" hidden="false" customHeight="true" outlineLevel="0" collapsed="false">
      <c r="A79" s="7"/>
      <c r="B79" s="7"/>
      <c r="C79" s="8" t="s">
        <v>14</v>
      </c>
      <c r="D79" s="8"/>
      <c r="E79" s="8" t="n">
        <v>1</v>
      </c>
      <c r="F79" s="18" t="s">
        <v>108</v>
      </c>
      <c r="G79" s="14" t="n">
        <v>20120075</v>
      </c>
      <c r="H79" s="18" t="n">
        <f aca="false">SUM('[3]技术岗位二（路桥）'!E5:F5)</f>
        <v>115.5</v>
      </c>
      <c r="I79" s="20"/>
    </row>
    <row r="80" customFormat="false" ht="15" hidden="false" customHeight="true" outlineLevel="0" collapsed="false">
      <c r="A80" s="7"/>
      <c r="B80" s="7"/>
      <c r="C80" s="8"/>
      <c r="D80" s="8"/>
      <c r="E80" s="8"/>
      <c r="F80" s="18" t="s">
        <v>109</v>
      </c>
      <c r="G80" s="14" t="n">
        <v>20120085</v>
      </c>
      <c r="H80" s="18" t="n">
        <f aca="false">SUM('[3]技术岗位二（路桥）'!E6:F6)</f>
        <v>90.6</v>
      </c>
      <c r="I80" s="20"/>
    </row>
    <row r="81" customFormat="false" ht="15" hidden="false" customHeight="true" outlineLevel="0" collapsed="false">
      <c r="A81" s="7"/>
      <c r="B81" s="7"/>
      <c r="C81" s="8"/>
      <c r="D81" s="8"/>
      <c r="E81" s="8"/>
      <c r="F81" s="18" t="s">
        <v>110</v>
      </c>
      <c r="G81" s="14" t="n">
        <v>20120082</v>
      </c>
      <c r="H81" s="18" t="n">
        <f aca="false">SUM('[3]技术岗位二（路桥）'!E7:F7)</f>
        <v>83.3</v>
      </c>
      <c r="I81" s="21"/>
    </row>
    <row r="82" customFormat="false" ht="15" hidden="false" customHeight="true" outlineLevel="0" collapsed="false">
      <c r="A82" s="7"/>
      <c r="B82" s="7"/>
      <c r="C82" s="8" t="s">
        <v>21</v>
      </c>
      <c r="D82" s="8"/>
      <c r="E82" s="8" t="n">
        <v>2</v>
      </c>
      <c r="F82" s="18" t="s">
        <v>111</v>
      </c>
      <c r="G82" s="14" t="n">
        <v>20120094</v>
      </c>
      <c r="H82" s="18" t="n">
        <f aca="false">SUM('[3]技术岗位三（路桥）'!E5:F5)</f>
        <v>141.2</v>
      </c>
      <c r="I82" s="21"/>
    </row>
    <row r="83" customFormat="false" ht="15" hidden="false" customHeight="true" outlineLevel="0" collapsed="false">
      <c r="A83" s="7"/>
      <c r="B83" s="7"/>
      <c r="C83" s="8"/>
      <c r="D83" s="8"/>
      <c r="E83" s="8"/>
      <c r="F83" s="18" t="s">
        <v>112</v>
      </c>
      <c r="G83" s="14" t="n">
        <v>20120102</v>
      </c>
      <c r="H83" s="18" t="n">
        <f aca="false">SUM('[3]技术岗位三（路桥）'!E6:F6)</f>
        <v>102.1</v>
      </c>
      <c r="I83" s="21"/>
    </row>
    <row r="84" customFormat="false" ht="15" hidden="false" customHeight="true" outlineLevel="0" collapsed="false">
      <c r="A84" s="7"/>
      <c r="B84" s="7"/>
      <c r="C84" s="8"/>
      <c r="D84" s="8"/>
      <c r="E84" s="8"/>
      <c r="F84" s="18" t="s">
        <v>113</v>
      </c>
      <c r="G84" s="14" t="n">
        <v>20120090</v>
      </c>
      <c r="H84" s="18" t="n">
        <f aca="false">SUM('[3]技术岗位三（路桥）'!E7:F7)</f>
        <v>101</v>
      </c>
      <c r="I84" s="21"/>
    </row>
    <row r="85" customFormat="false" ht="15" hidden="false" customHeight="true" outlineLevel="0" collapsed="false">
      <c r="A85" s="7"/>
      <c r="B85" s="7"/>
      <c r="C85" s="8"/>
      <c r="D85" s="8"/>
      <c r="E85" s="8"/>
      <c r="F85" s="18" t="s">
        <v>114</v>
      </c>
      <c r="G85" s="14" t="n">
        <v>20120104</v>
      </c>
      <c r="H85" s="18" t="n">
        <f aca="false">SUM('[3]技术岗位三（路桥）'!E8:F8)</f>
        <v>98.9</v>
      </c>
      <c r="I85" s="21"/>
    </row>
    <row r="86" customFormat="false" ht="15" hidden="false" customHeight="true" outlineLevel="0" collapsed="false">
      <c r="A86" s="7"/>
      <c r="B86" s="7"/>
      <c r="C86" s="8"/>
      <c r="D86" s="8"/>
      <c r="E86" s="8"/>
      <c r="F86" s="18" t="s">
        <v>115</v>
      </c>
      <c r="G86" s="14" t="n">
        <v>20120101</v>
      </c>
      <c r="H86" s="18" t="n">
        <f aca="false">SUM('[3]技术岗位三（路桥）'!E9:F9)</f>
        <v>96</v>
      </c>
      <c r="I86" s="21"/>
    </row>
    <row r="87" customFormat="false" ht="15" hidden="false" customHeight="true" outlineLevel="0" collapsed="false">
      <c r="A87" s="7"/>
      <c r="B87" s="7"/>
      <c r="C87" s="8"/>
      <c r="D87" s="8"/>
      <c r="E87" s="8"/>
      <c r="F87" s="18" t="s">
        <v>116</v>
      </c>
      <c r="G87" s="14" t="n">
        <v>20120092</v>
      </c>
      <c r="H87" s="18" t="n">
        <f aca="false">SUM('[3]技术岗位三（路桥）'!E10:F10)</f>
        <v>86.9</v>
      </c>
      <c r="I87" s="10"/>
    </row>
    <row r="88" customFormat="false" ht="15" hidden="false" customHeight="true" outlineLevel="0" collapsed="false">
      <c r="A88" s="7"/>
      <c r="B88" s="7"/>
      <c r="C88" s="8" t="s">
        <v>26</v>
      </c>
      <c r="D88" s="8" t="s">
        <v>39</v>
      </c>
      <c r="E88" s="8" t="n">
        <v>1</v>
      </c>
      <c r="F88" s="22" t="s">
        <v>117</v>
      </c>
      <c r="G88" s="14" t="n">
        <v>20120352</v>
      </c>
      <c r="H88" s="18" t="n">
        <f aca="false">SUM('[3]技术岗位四（信息）'!E5:F5)</f>
        <v>87.3</v>
      </c>
      <c r="I88" s="10"/>
    </row>
    <row r="89" customFormat="false" ht="15" hidden="false" customHeight="true" outlineLevel="0" collapsed="false">
      <c r="A89" s="7"/>
      <c r="B89" s="7"/>
      <c r="C89" s="8"/>
      <c r="D89" s="8"/>
      <c r="E89" s="8"/>
      <c r="F89" s="18" t="s">
        <v>118</v>
      </c>
      <c r="G89" s="14" t="n">
        <v>20120351</v>
      </c>
      <c r="H89" s="18" t="n">
        <f aca="false">SUM('[3]技术岗位四（信息）'!E6:F6)</f>
        <v>79.3</v>
      </c>
      <c r="I89" s="10"/>
    </row>
    <row r="90" customFormat="false" ht="15" hidden="false" customHeight="true" outlineLevel="0" collapsed="false">
      <c r="A90" s="7"/>
      <c r="B90" s="7"/>
      <c r="C90" s="8"/>
      <c r="D90" s="8"/>
      <c r="E90" s="8"/>
      <c r="F90" s="18" t="s">
        <v>119</v>
      </c>
      <c r="G90" s="14" t="n">
        <v>20120350</v>
      </c>
      <c r="H90" s="18" t="n">
        <f aca="false">SUM('[3]技术岗位四（信息）'!E7:F7)</f>
        <v>76</v>
      </c>
      <c r="I90" s="21"/>
    </row>
    <row r="91" customFormat="false" ht="15" hidden="false" customHeight="true" outlineLevel="0" collapsed="false">
      <c r="A91" s="7"/>
      <c r="B91" s="7"/>
      <c r="C91" s="8" t="s">
        <v>34</v>
      </c>
      <c r="D91" s="8" t="s">
        <v>82</v>
      </c>
      <c r="E91" s="8" t="n">
        <v>2</v>
      </c>
      <c r="F91" s="18" t="s">
        <v>120</v>
      </c>
      <c r="G91" s="14" t="n">
        <v>20120222</v>
      </c>
      <c r="H91" s="18" t="n">
        <f aca="false">SUM('[3]技术岗位五（财务）'!E5:F5)</f>
        <v>95.35</v>
      </c>
      <c r="I91" s="21"/>
    </row>
    <row r="92" customFormat="false" ht="15" hidden="false" customHeight="true" outlineLevel="0" collapsed="false">
      <c r="A92" s="7"/>
      <c r="B92" s="7"/>
      <c r="C92" s="8"/>
      <c r="D92" s="8"/>
      <c r="E92" s="8"/>
      <c r="F92" s="18" t="s">
        <v>121</v>
      </c>
      <c r="G92" s="14" t="n">
        <v>20120216</v>
      </c>
      <c r="H92" s="18" t="n">
        <f aca="false">SUM('[3]技术岗位五（财务）'!E6:F6)</f>
        <v>95</v>
      </c>
      <c r="I92" s="21"/>
    </row>
    <row r="93" customFormat="false" ht="15" hidden="false" customHeight="true" outlineLevel="0" collapsed="false">
      <c r="A93" s="7"/>
      <c r="B93" s="7"/>
      <c r="C93" s="8"/>
      <c r="D93" s="8"/>
      <c r="E93" s="8"/>
      <c r="F93" s="18" t="s">
        <v>122</v>
      </c>
      <c r="G93" s="14" t="n">
        <v>20120218</v>
      </c>
      <c r="H93" s="18" t="n">
        <f aca="false">SUM('[3]技术岗位五（财务）'!E7:F7)</f>
        <v>94.65</v>
      </c>
      <c r="I93" s="21"/>
    </row>
    <row r="94" customFormat="false" ht="15" hidden="false" customHeight="true" outlineLevel="0" collapsed="false">
      <c r="A94" s="7"/>
      <c r="B94" s="7"/>
      <c r="C94" s="8"/>
      <c r="D94" s="8"/>
      <c r="E94" s="8"/>
      <c r="F94" s="18" t="s">
        <v>123</v>
      </c>
      <c r="G94" s="14" t="n">
        <v>20120217</v>
      </c>
      <c r="H94" s="18" t="n">
        <f aca="false">SUM('[3]技术岗位五（财务）'!E8:F8)</f>
        <v>91.4</v>
      </c>
      <c r="I94" s="21"/>
    </row>
    <row r="95" customFormat="false" ht="15" hidden="false" customHeight="true" outlineLevel="0" collapsed="false">
      <c r="A95" s="7"/>
      <c r="B95" s="7"/>
      <c r="C95" s="8"/>
      <c r="D95" s="8"/>
      <c r="E95" s="8"/>
      <c r="F95" s="18" t="s">
        <v>124</v>
      </c>
      <c r="G95" s="14" t="n">
        <v>20120215</v>
      </c>
      <c r="H95" s="18" t="n">
        <f aca="false">SUM('[3]技术岗位五（财务）'!E9:F9)</f>
        <v>81.25</v>
      </c>
      <c r="I95" s="21"/>
    </row>
    <row r="96" customFormat="false" ht="15" hidden="false" customHeight="true" outlineLevel="0" collapsed="false">
      <c r="A96" s="7"/>
      <c r="B96" s="7"/>
      <c r="C96" s="8"/>
      <c r="D96" s="8"/>
      <c r="E96" s="8"/>
      <c r="F96" s="18" t="s">
        <v>125</v>
      </c>
      <c r="G96" s="14" t="n">
        <v>20120220</v>
      </c>
      <c r="H96" s="18" t="n">
        <f aca="false">SUM('[3]技术岗位五（财务）'!E10:F10)</f>
        <v>81</v>
      </c>
      <c r="I96" s="10"/>
    </row>
    <row r="97" customFormat="false" ht="15" hidden="false" customHeight="true" outlineLevel="0" collapsed="false">
      <c r="A97" s="7"/>
      <c r="B97" s="7"/>
      <c r="C97" s="8" t="s">
        <v>53</v>
      </c>
      <c r="D97" s="8" t="s">
        <v>54</v>
      </c>
      <c r="E97" s="8" t="n">
        <v>1</v>
      </c>
      <c r="F97" s="19" t="s">
        <v>126</v>
      </c>
      <c r="G97" s="14" t="n">
        <v>20120527</v>
      </c>
      <c r="H97" s="19" t="n">
        <f aca="false">SUM('[3]管理岗位一（中文）'!E5:F5)</f>
        <v>123.5</v>
      </c>
      <c r="I97" s="10"/>
    </row>
    <row r="98" customFormat="false" ht="15" hidden="false" customHeight="true" outlineLevel="0" collapsed="false">
      <c r="A98" s="7"/>
      <c r="B98" s="7"/>
      <c r="C98" s="8"/>
      <c r="D98" s="8"/>
      <c r="E98" s="8"/>
      <c r="F98" s="16" t="s">
        <v>127</v>
      </c>
      <c r="G98" s="14" t="n">
        <v>20120529</v>
      </c>
      <c r="H98" s="19" t="n">
        <f aca="false">SUM('[3]管理岗位一（中文）'!E6:F6)</f>
        <v>104</v>
      </c>
      <c r="I98" s="10"/>
    </row>
    <row r="99" customFormat="false" ht="15" hidden="false" customHeight="true" outlineLevel="0" collapsed="false">
      <c r="A99" s="7"/>
      <c r="B99" s="7"/>
      <c r="C99" s="8"/>
      <c r="D99" s="8"/>
      <c r="E99" s="8"/>
      <c r="F99" s="19" t="s">
        <v>128</v>
      </c>
      <c r="G99" s="14" t="n">
        <v>20120528</v>
      </c>
      <c r="H99" s="19" t="n">
        <f aca="false">SUM('[3]管理岗位一（中文）'!E7:F7)</f>
        <v>97</v>
      </c>
      <c r="I99" s="21"/>
    </row>
    <row r="100" customFormat="false" ht="15" hidden="false" customHeight="true" outlineLevel="0" collapsed="false">
      <c r="A100" s="7"/>
      <c r="B100" s="7"/>
      <c r="C100" s="8" t="s">
        <v>58</v>
      </c>
      <c r="D100" s="8"/>
      <c r="E100" s="8" t="n">
        <v>1</v>
      </c>
      <c r="F100" s="19" t="s">
        <v>129</v>
      </c>
      <c r="G100" s="14" t="n">
        <v>20120531</v>
      </c>
      <c r="H100" s="19" t="n">
        <f aca="false">SUM('[3]管理岗位二（中文）'!E5:F5)</f>
        <v>111</v>
      </c>
      <c r="I100" s="21"/>
    </row>
    <row r="101" customFormat="false" ht="15" hidden="false" customHeight="true" outlineLevel="0" collapsed="false">
      <c r="A101" s="7"/>
      <c r="B101" s="7"/>
      <c r="C101" s="8"/>
      <c r="D101" s="8"/>
      <c r="E101" s="8"/>
      <c r="F101" s="19" t="s">
        <v>130</v>
      </c>
      <c r="G101" s="14" t="n">
        <v>20120533</v>
      </c>
      <c r="H101" s="19" t="n">
        <f aca="false">SUM('[3]管理岗位二（中文）'!E6:F6)</f>
        <v>105.5</v>
      </c>
      <c r="I101" s="21"/>
    </row>
    <row r="102" customFormat="false" ht="15" hidden="false" customHeight="true" outlineLevel="0" collapsed="false">
      <c r="A102" s="7"/>
      <c r="B102" s="7"/>
      <c r="C102" s="8"/>
      <c r="D102" s="8"/>
      <c r="E102" s="8"/>
      <c r="F102" s="19" t="s">
        <v>131</v>
      </c>
      <c r="G102" s="14" t="n">
        <v>20120530</v>
      </c>
      <c r="H102" s="19" t="n">
        <f aca="false">SUM('[3]管理岗位二（中文）'!E7:F7)</f>
        <v>102</v>
      </c>
      <c r="I102" s="21"/>
    </row>
    <row r="103" customFormat="false" ht="15" hidden="false" customHeight="true" outlineLevel="0" collapsed="false">
      <c r="A103" s="7"/>
      <c r="B103" s="7"/>
      <c r="C103" s="8" t="s">
        <v>62</v>
      </c>
      <c r="D103" s="8" t="s">
        <v>132</v>
      </c>
      <c r="E103" s="8" t="n">
        <v>1</v>
      </c>
      <c r="F103" s="19" t="s">
        <v>133</v>
      </c>
      <c r="G103" s="14" t="n">
        <v>20120534</v>
      </c>
      <c r="H103" s="19" t="n">
        <f aca="false">SUM('[3]管理岗位三（新闻）'!E5:F5)</f>
        <v>133</v>
      </c>
      <c r="I103" s="21"/>
    </row>
    <row r="104" customFormat="false" ht="15" hidden="false" customHeight="true" outlineLevel="0" collapsed="false">
      <c r="A104" s="7"/>
      <c r="B104" s="7"/>
      <c r="C104" s="8"/>
      <c r="D104" s="8"/>
      <c r="E104" s="8"/>
      <c r="F104" s="19" t="s">
        <v>134</v>
      </c>
      <c r="G104" s="14" t="n">
        <v>20120538</v>
      </c>
      <c r="H104" s="19" t="n">
        <f aca="false">SUM('[3]管理岗位三（新闻）'!E6:F6)</f>
        <v>120</v>
      </c>
      <c r="I104" s="21"/>
    </row>
    <row r="105" customFormat="false" ht="15" hidden="false" customHeight="true" outlineLevel="0" collapsed="false">
      <c r="A105" s="7"/>
      <c r="B105" s="7"/>
      <c r="C105" s="8"/>
      <c r="D105" s="8"/>
      <c r="E105" s="8"/>
      <c r="F105" s="19" t="s">
        <v>135</v>
      </c>
      <c r="G105" s="14" t="n">
        <v>20120537</v>
      </c>
      <c r="H105" s="19" t="n">
        <f aca="false">SUM('[3]管理岗位三（新闻）'!E7:F7)</f>
        <v>101.5</v>
      </c>
      <c r="I105" s="21"/>
    </row>
    <row r="106" customFormat="false" ht="15" hidden="false" customHeight="true" outlineLevel="0" collapsed="false">
      <c r="A106" s="7"/>
      <c r="B106" s="7"/>
      <c r="C106" s="8" t="s">
        <v>66</v>
      </c>
      <c r="D106" s="8" t="s">
        <v>93</v>
      </c>
      <c r="E106" s="8" t="n">
        <v>2</v>
      </c>
      <c r="F106" s="18" t="s">
        <v>136</v>
      </c>
      <c r="G106" s="14" t="n">
        <v>20120459</v>
      </c>
      <c r="H106" s="18" t="n">
        <f aca="false">SUM('[3]管理岗位四（法律）'!E5:F5)</f>
        <v>126.5</v>
      </c>
      <c r="I106" s="21"/>
    </row>
    <row r="107" customFormat="false" ht="15" hidden="false" customHeight="true" outlineLevel="0" collapsed="false">
      <c r="A107" s="7"/>
      <c r="B107" s="7"/>
      <c r="C107" s="8"/>
      <c r="D107" s="8"/>
      <c r="E107" s="8"/>
      <c r="F107" s="18" t="s">
        <v>137</v>
      </c>
      <c r="G107" s="14" t="n">
        <v>20120460</v>
      </c>
      <c r="H107" s="18" t="n">
        <f aca="false">SUM('[3]管理岗位四（法律）'!E6:F6)</f>
        <v>117.5</v>
      </c>
      <c r="I107" s="21"/>
    </row>
    <row r="108" customFormat="false" ht="15" hidden="false" customHeight="true" outlineLevel="0" collapsed="false">
      <c r="A108" s="7"/>
      <c r="B108" s="7"/>
      <c r="C108" s="8"/>
      <c r="D108" s="8"/>
      <c r="E108" s="8"/>
      <c r="F108" s="18" t="s">
        <v>138</v>
      </c>
      <c r="G108" s="14" t="n">
        <v>20120412</v>
      </c>
      <c r="H108" s="18" t="n">
        <f aca="false">SUM('[3]管理岗位四（法律）'!E7:F7)</f>
        <v>111</v>
      </c>
      <c r="I108" s="21"/>
    </row>
    <row r="109" customFormat="false" ht="15" hidden="false" customHeight="true" outlineLevel="0" collapsed="false">
      <c r="A109" s="7"/>
      <c r="B109" s="7"/>
      <c r="C109" s="8"/>
      <c r="D109" s="8"/>
      <c r="E109" s="8"/>
      <c r="F109" s="18" t="s">
        <v>139</v>
      </c>
      <c r="G109" s="14" t="n">
        <v>20120415</v>
      </c>
      <c r="H109" s="18" t="n">
        <f aca="false">SUM('[3]管理岗位四（法律）'!E8:F8)</f>
        <v>108</v>
      </c>
      <c r="I109" s="21"/>
    </row>
    <row r="110" customFormat="false" ht="15" hidden="false" customHeight="true" outlineLevel="0" collapsed="false">
      <c r="A110" s="7"/>
      <c r="B110" s="7"/>
      <c r="C110" s="8"/>
      <c r="D110" s="8"/>
      <c r="E110" s="8"/>
      <c r="F110" s="18" t="s">
        <v>140</v>
      </c>
      <c r="G110" s="14" t="n">
        <v>20120461</v>
      </c>
      <c r="H110" s="18" t="n">
        <f aca="false">SUM('[3]管理岗位四（法律）'!E9:F9)</f>
        <v>106.5</v>
      </c>
      <c r="I110" s="21"/>
    </row>
    <row r="111" customFormat="false" ht="15" hidden="false" customHeight="true" outlineLevel="0" collapsed="false">
      <c r="A111" s="7"/>
      <c r="B111" s="7"/>
      <c r="C111" s="8"/>
      <c r="D111" s="8"/>
      <c r="E111" s="8"/>
      <c r="F111" s="22" t="s">
        <v>141</v>
      </c>
      <c r="G111" s="14" t="n">
        <v>20120465</v>
      </c>
      <c r="H111" s="18" t="n">
        <f aca="false">SUM('[3]管理岗位四（法律）'!E10:F10)</f>
        <v>100</v>
      </c>
      <c r="I111" s="10"/>
    </row>
    <row r="112" customFormat="false" ht="15" hidden="false" customHeight="true" outlineLevel="0" collapsed="false">
      <c r="A112" s="7" t="n">
        <v>4</v>
      </c>
      <c r="B112" s="8" t="s">
        <v>142</v>
      </c>
      <c r="C112" s="8" t="s">
        <v>11</v>
      </c>
      <c r="D112" s="8" t="s">
        <v>12</v>
      </c>
      <c r="E112" s="8" t="n">
        <v>1</v>
      </c>
      <c r="F112" s="11" t="s">
        <v>143</v>
      </c>
      <c r="G112" s="14" t="n">
        <v>20120056</v>
      </c>
      <c r="H112" s="11" t="n">
        <f aca="false">SUM('[4]专业技术岗位一（路桥）'!E5:F5)</f>
        <v>100.8</v>
      </c>
      <c r="I112" s="10"/>
    </row>
    <row r="113" customFormat="false" ht="15" hidden="false" customHeight="true" outlineLevel="0" collapsed="false">
      <c r="A113" s="7"/>
      <c r="B113" s="7"/>
      <c r="C113" s="8"/>
      <c r="D113" s="8"/>
      <c r="E113" s="8"/>
      <c r="F113" s="11" t="s">
        <v>144</v>
      </c>
      <c r="G113" s="14" t="n">
        <v>20120057</v>
      </c>
      <c r="H113" s="11" t="n">
        <f aca="false">SUM('[4]专业技术岗位一（路桥）'!E6:F6)</f>
        <v>94.5</v>
      </c>
      <c r="I113" s="10"/>
    </row>
    <row r="114" customFormat="false" ht="15" hidden="false" customHeight="true" outlineLevel="0" collapsed="false">
      <c r="A114" s="7"/>
      <c r="B114" s="7"/>
      <c r="C114" s="8"/>
      <c r="D114" s="8"/>
      <c r="E114" s="8"/>
      <c r="F114" s="11" t="s">
        <v>145</v>
      </c>
      <c r="G114" s="14" t="n">
        <v>20120055</v>
      </c>
      <c r="H114" s="11" t="n">
        <f aca="false">SUM('[4]专业技术岗位一（路桥）'!E7:F7)</f>
        <v>80.7</v>
      </c>
      <c r="I114" s="10"/>
    </row>
    <row r="115" customFormat="false" ht="15" hidden="false" customHeight="true" outlineLevel="0" collapsed="false">
      <c r="A115" s="7"/>
      <c r="B115" s="7"/>
      <c r="C115" s="8" t="s">
        <v>14</v>
      </c>
      <c r="D115" s="8"/>
      <c r="E115" s="8" t="n">
        <v>1</v>
      </c>
      <c r="F115" s="11" t="s">
        <v>146</v>
      </c>
      <c r="G115" s="14" t="n">
        <v>20120062</v>
      </c>
      <c r="H115" s="11" t="n">
        <f aca="false">SUM('[4]专业技术岗位二（路桥）'!E5:F5)</f>
        <v>108.5</v>
      </c>
      <c r="I115" s="10"/>
    </row>
    <row r="116" customFormat="false" ht="15" hidden="false" customHeight="true" outlineLevel="0" collapsed="false">
      <c r="A116" s="7"/>
      <c r="B116" s="7"/>
      <c r="C116" s="8"/>
      <c r="D116" s="8"/>
      <c r="E116" s="8"/>
      <c r="F116" s="11" t="s">
        <v>147</v>
      </c>
      <c r="G116" s="14" t="n">
        <v>20120063</v>
      </c>
      <c r="H116" s="11" t="n">
        <f aca="false">SUM('[4]专业技术岗位二（路桥）'!E6:F6)</f>
        <v>98.3</v>
      </c>
      <c r="I116" s="10"/>
    </row>
    <row r="117" customFormat="false" ht="15" hidden="false" customHeight="true" outlineLevel="0" collapsed="false">
      <c r="A117" s="7"/>
      <c r="B117" s="7"/>
      <c r="C117" s="8"/>
      <c r="D117" s="8"/>
      <c r="E117" s="8"/>
      <c r="F117" s="11" t="s">
        <v>148</v>
      </c>
      <c r="G117" s="14" t="n">
        <v>20120061</v>
      </c>
      <c r="H117" s="11" t="n">
        <f aca="false">SUM('[4]专业技术岗位二（路桥）'!E7:F7)</f>
        <v>85.6</v>
      </c>
      <c r="I117" s="10"/>
    </row>
    <row r="118" customFormat="false" ht="15" hidden="false" customHeight="true" outlineLevel="0" collapsed="false">
      <c r="A118" s="7"/>
      <c r="B118" s="7"/>
      <c r="C118" s="8" t="s">
        <v>21</v>
      </c>
      <c r="D118" s="8" t="s">
        <v>82</v>
      </c>
      <c r="E118" s="8" t="n">
        <v>3</v>
      </c>
      <c r="F118" s="11" t="s">
        <v>149</v>
      </c>
      <c r="G118" s="14" t="n">
        <v>20120236</v>
      </c>
      <c r="H118" s="11" t="n">
        <f aca="false">SUM('[4]专业技术岗位三（财会）'!E5:F5)</f>
        <v>82.9</v>
      </c>
      <c r="I118" s="10"/>
    </row>
    <row r="119" customFormat="false" ht="15" hidden="false" customHeight="true" outlineLevel="0" collapsed="false">
      <c r="A119" s="7"/>
      <c r="B119" s="7"/>
      <c r="C119" s="8"/>
      <c r="D119" s="8"/>
      <c r="E119" s="8"/>
      <c r="F119" s="18" t="s">
        <v>150</v>
      </c>
      <c r="G119" s="23" t="n">
        <v>20120243</v>
      </c>
      <c r="H119" s="18" t="n">
        <f aca="false">SUM('[4]专业技术岗位三（财会）'!E6:F6)</f>
        <v>81.05</v>
      </c>
      <c r="I119" s="10"/>
    </row>
    <row r="120" customFormat="false" ht="15" hidden="false" customHeight="true" outlineLevel="0" collapsed="false">
      <c r="A120" s="7"/>
      <c r="B120" s="7"/>
      <c r="C120" s="8"/>
      <c r="D120" s="8"/>
      <c r="E120" s="8"/>
      <c r="F120" s="18" t="s">
        <v>151</v>
      </c>
      <c r="G120" s="23" t="n">
        <v>20120240</v>
      </c>
      <c r="H120" s="18" t="n">
        <f aca="false">SUM('[4]专业技术岗位三（财会）'!E7:F7)</f>
        <v>79.4</v>
      </c>
      <c r="I120" s="10"/>
    </row>
    <row r="121" customFormat="false" ht="15" hidden="false" customHeight="true" outlineLevel="0" collapsed="false">
      <c r="A121" s="7"/>
      <c r="B121" s="7"/>
      <c r="C121" s="8"/>
      <c r="D121" s="8"/>
      <c r="E121" s="8"/>
      <c r="F121" s="18" t="s">
        <v>152</v>
      </c>
      <c r="G121" s="23" t="n">
        <v>20120237</v>
      </c>
      <c r="H121" s="18" t="n">
        <f aca="false">SUM('[4]专业技术岗位三（财会）'!E8:F8)</f>
        <v>79</v>
      </c>
      <c r="I121" s="10"/>
    </row>
    <row r="122" customFormat="false" ht="15" hidden="false" customHeight="true" outlineLevel="0" collapsed="false">
      <c r="A122" s="7"/>
      <c r="B122" s="7"/>
      <c r="C122" s="8"/>
      <c r="D122" s="8"/>
      <c r="E122" s="8"/>
      <c r="F122" s="18" t="s">
        <v>153</v>
      </c>
      <c r="G122" s="23" t="n">
        <v>20120239</v>
      </c>
      <c r="H122" s="18" t="n">
        <f aca="false">SUM('[4]专业技术岗位三（财会）'!E9:F9)</f>
        <v>74.3</v>
      </c>
      <c r="I122" s="10"/>
    </row>
    <row r="123" customFormat="false" ht="15" hidden="false" customHeight="true" outlineLevel="0" collapsed="false">
      <c r="A123" s="7"/>
      <c r="B123" s="7"/>
      <c r="C123" s="8"/>
      <c r="D123" s="8"/>
      <c r="E123" s="8"/>
      <c r="F123" s="18" t="s">
        <v>154</v>
      </c>
      <c r="G123" s="23" t="n">
        <v>20120235</v>
      </c>
      <c r="H123" s="18" t="n">
        <f aca="false">SUM('[4]专业技术岗位三（财会）'!E10:F10)</f>
        <v>70</v>
      </c>
      <c r="I123" s="10"/>
    </row>
    <row r="124" customFormat="false" ht="15" hidden="false" customHeight="true" outlineLevel="0" collapsed="false">
      <c r="A124" s="7"/>
      <c r="B124" s="7"/>
      <c r="C124" s="8"/>
      <c r="D124" s="8"/>
      <c r="E124" s="8"/>
      <c r="F124" s="18" t="s">
        <v>155</v>
      </c>
      <c r="G124" s="23" t="n">
        <v>20120238</v>
      </c>
      <c r="H124" s="18" t="n">
        <f aca="false">SUM('[4]专业技术岗位三（财会）'!E11:F11)</f>
        <v>67.1</v>
      </c>
      <c r="I124" s="10"/>
    </row>
    <row r="125" customFormat="false" ht="15" hidden="false" customHeight="true" outlineLevel="0" collapsed="false">
      <c r="A125" s="7"/>
      <c r="B125" s="7"/>
      <c r="C125" s="8"/>
      <c r="D125" s="8"/>
      <c r="E125" s="8"/>
      <c r="F125" s="18" t="s">
        <v>156</v>
      </c>
      <c r="G125" s="23" t="n">
        <v>20120241</v>
      </c>
      <c r="H125" s="18" t="n">
        <f aca="false">SUM('[4]专业技术岗位三（财会）'!E12:F12)</f>
        <v>67</v>
      </c>
      <c r="I125" s="10"/>
    </row>
    <row r="126" customFormat="false" ht="15" hidden="false" customHeight="true" outlineLevel="0" collapsed="false">
      <c r="A126" s="7"/>
      <c r="B126" s="7"/>
      <c r="C126" s="8"/>
      <c r="D126" s="8"/>
      <c r="E126" s="8"/>
      <c r="F126" s="18" t="s">
        <v>157</v>
      </c>
      <c r="G126" s="23" t="n">
        <v>20120242</v>
      </c>
      <c r="H126" s="18" t="n">
        <f aca="false">SUM('[4]专业技术岗位三（财会）'!E13:F13)</f>
        <v>62</v>
      </c>
      <c r="I126" s="24"/>
    </row>
    <row r="127" customFormat="false" ht="15" hidden="false" customHeight="true" outlineLevel="0" collapsed="false">
      <c r="A127" s="7"/>
      <c r="B127" s="7"/>
      <c r="C127" s="8" t="s">
        <v>26</v>
      </c>
      <c r="D127" s="8" t="s">
        <v>39</v>
      </c>
      <c r="E127" s="8" t="n">
        <v>1</v>
      </c>
      <c r="F127" s="25" t="s">
        <v>158</v>
      </c>
      <c r="G127" s="14" t="n">
        <v>20120366</v>
      </c>
      <c r="H127" s="25" t="n">
        <f aca="false">SUM('[4]专业技术岗位四（信息）'!E5:F5)</f>
        <v>113.5</v>
      </c>
      <c r="I127" s="24"/>
    </row>
    <row r="128" customFormat="false" ht="15" hidden="false" customHeight="true" outlineLevel="0" collapsed="false">
      <c r="A128" s="7"/>
      <c r="B128" s="7"/>
      <c r="C128" s="8"/>
      <c r="D128" s="8"/>
      <c r="E128" s="8"/>
      <c r="F128" s="25" t="s">
        <v>159</v>
      </c>
      <c r="G128" s="14" t="n">
        <v>20120368</v>
      </c>
      <c r="H128" s="25" t="n">
        <f aca="false">SUM('[4]专业技术岗位四（信息）'!E6:F6)</f>
        <v>101</v>
      </c>
      <c r="I128" s="24"/>
    </row>
    <row r="129" customFormat="false" ht="15" hidden="false" customHeight="true" outlineLevel="0" collapsed="false">
      <c r="A129" s="7"/>
      <c r="B129" s="7"/>
      <c r="C129" s="8"/>
      <c r="D129" s="8"/>
      <c r="E129" s="8"/>
      <c r="F129" s="25" t="s">
        <v>160</v>
      </c>
      <c r="G129" s="14" t="n">
        <v>20120357</v>
      </c>
      <c r="H129" s="25" t="n">
        <f aca="false">SUM('[4]专业技术岗位四（信息）'!E7:F7)</f>
        <v>96.1</v>
      </c>
      <c r="I129" s="10"/>
    </row>
    <row r="130" customFormat="false" ht="15" hidden="false" customHeight="true" outlineLevel="0" collapsed="false">
      <c r="A130" s="7"/>
      <c r="B130" s="7"/>
      <c r="C130" s="8" t="s">
        <v>53</v>
      </c>
      <c r="D130" s="8" t="s">
        <v>54</v>
      </c>
      <c r="E130" s="8" t="n">
        <v>1</v>
      </c>
      <c r="F130" s="11" t="s">
        <v>161</v>
      </c>
      <c r="G130" s="14" t="n">
        <v>20120613</v>
      </c>
      <c r="H130" s="11" t="n">
        <f aca="false">SUM('[4]管理岗位一（中文）'!E5:F5)</f>
        <v>108</v>
      </c>
      <c r="I130" s="10"/>
    </row>
    <row r="131" customFormat="false" ht="15" hidden="false" customHeight="true" outlineLevel="0" collapsed="false">
      <c r="A131" s="7"/>
      <c r="B131" s="7"/>
      <c r="C131" s="8"/>
      <c r="D131" s="8"/>
      <c r="E131" s="8"/>
      <c r="F131" s="11" t="s">
        <v>162</v>
      </c>
      <c r="G131" s="14" t="n">
        <v>20120614</v>
      </c>
      <c r="H131" s="11" t="n">
        <f aca="false">SUM('[4]管理岗位一（中文）'!E6:F6)</f>
        <v>104</v>
      </c>
      <c r="I131" s="10"/>
    </row>
    <row r="132" customFormat="false" ht="15" hidden="false" customHeight="true" outlineLevel="0" collapsed="false">
      <c r="A132" s="7"/>
      <c r="B132" s="7"/>
      <c r="C132" s="8" t="s">
        <v>58</v>
      </c>
      <c r="D132" s="8"/>
      <c r="E132" s="8" t="n">
        <v>1</v>
      </c>
      <c r="F132" s="11" t="s">
        <v>163</v>
      </c>
      <c r="G132" s="14" t="n">
        <v>20120449</v>
      </c>
      <c r="H132" s="11" t="n">
        <f aca="false">SUM('[4]管理岗位二（中文）'!E5:F5)</f>
        <v>118.5</v>
      </c>
      <c r="I132" s="10"/>
    </row>
    <row r="133" customFormat="false" ht="15" hidden="false" customHeight="true" outlineLevel="0" collapsed="false">
      <c r="A133" s="7"/>
      <c r="B133" s="7"/>
      <c r="C133" s="8"/>
      <c r="D133" s="8"/>
      <c r="E133" s="8"/>
      <c r="F133" s="11" t="s">
        <v>164</v>
      </c>
      <c r="G133" s="14" t="n">
        <v>20120453</v>
      </c>
      <c r="H133" s="11" t="n">
        <f aca="false">SUM('[4]管理岗位二（中文）'!E6:F6)</f>
        <v>105.5</v>
      </c>
      <c r="I133" s="10"/>
    </row>
    <row r="134" customFormat="false" ht="15" hidden="false" customHeight="true" outlineLevel="0" collapsed="false">
      <c r="A134" s="7"/>
      <c r="B134" s="7"/>
      <c r="C134" s="8"/>
      <c r="D134" s="8"/>
      <c r="E134" s="8"/>
      <c r="F134" s="11" t="s">
        <v>165</v>
      </c>
      <c r="G134" s="14" t="n">
        <v>20120452</v>
      </c>
      <c r="H134" s="11" t="n">
        <f aca="false">SUM('[4]管理岗位二（中文）'!E7:F7)</f>
        <v>105</v>
      </c>
      <c r="I134" s="10"/>
    </row>
    <row r="135" customFormat="false" ht="15" hidden="false" customHeight="true" outlineLevel="0" collapsed="false">
      <c r="A135" s="7" t="n">
        <v>5</v>
      </c>
      <c r="B135" s="8" t="s">
        <v>166</v>
      </c>
      <c r="C135" s="8" t="s">
        <v>11</v>
      </c>
      <c r="D135" s="8" t="s">
        <v>167</v>
      </c>
      <c r="E135" s="8" t="n">
        <v>1</v>
      </c>
      <c r="F135" s="11" t="s">
        <v>168</v>
      </c>
      <c r="G135" s="14" t="n">
        <v>20120112</v>
      </c>
      <c r="H135" s="11" t="n">
        <f aca="false">SUM('[5]专业技术岗位一（路桥）'!E4:F4)</f>
        <v>108.8</v>
      </c>
      <c r="I135" s="21"/>
    </row>
    <row r="136" customFormat="false" ht="15" hidden="false" customHeight="true" outlineLevel="0" collapsed="false">
      <c r="A136" s="7"/>
      <c r="B136" s="7"/>
      <c r="C136" s="8"/>
      <c r="D136" s="8"/>
      <c r="E136" s="8"/>
      <c r="F136" s="11" t="s">
        <v>169</v>
      </c>
      <c r="G136" s="14" t="n">
        <v>20120107</v>
      </c>
      <c r="H136" s="11" t="n">
        <f aca="false">SUM('[5]专业技术岗位一（路桥）'!E5:F5)</f>
        <v>87.4</v>
      </c>
      <c r="I136" s="21"/>
    </row>
    <row r="137" customFormat="false" ht="15" hidden="false" customHeight="true" outlineLevel="0" collapsed="false">
      <c r="A137" s="7"/>
      <c r="B137" s="7"/>
      <c r="C137" s="8"/>
      <c r="D137" s="8"/>
      <c r="E137" s="8"/>
      <c r="F137" s="11" t="s">
        <v>170</v>
      </c>
      <c r="G137" s="14" t="n">
        <v>20120106</v>
      </c>
      <c r="H137" s="11" t="n">
        <f aca="false">SUM('[5]专业技术岗位一（路桥）'!E6:F6)</f>
        <v>79.3</v>
      </c>
      <c r="I137" s="21"/>
    </row>
    <row r="138" customFormat="false" ht="15" hidden="false" customHeight="true" outlineLevel="0" collapsed="false">
      <c r="A138" s="7"/>
      <c r="B138" s="7"/>
      <c r="C138" s="8"/>
      <c r="D138" s="8"/>
      <c r="E138" s="8"/>
      <c r="F138" s="11" t="s">
        <v>171</v>
      </c>
      <c r="G138" s="14" t="n">
        <v>20120108</v>
      </c>
      <c r="H138" s="11" t="n">
        <f aca="false">SUM('[5]专业技术岗位一（路桥）'!E7:F7)</f>
        <v>79.3</v>
      </c>
      <c r="I138" s="21"/>
    </row>
    <row r="139" customFormat="false" ht="15" hidden="false" customHeight="true" outlineLevel="0" collapsed="false">
      <c r="A139" s="7"/>
      <c r="B139" s="7"/>
      <c r="C139" s="8" t="s">
        <v>14</v>
      </c>
      <c r="D139" s="8" t="s">
        <v>39</v>
      </c>
      <c r="E139" s="8" t="n">
        <v>1</v>
      </c>
      <c r="F139" s="16" t="s">
        <v>172</v>
      </c>
      <c r="G139" s="14" t="n">
        <v>20120375</v>
      </c>
      <c r="H139" s="16" t="n">
        <f aca="false">SUM('[5]专业技术岗位二（信息）'!E5:F5)</f>
        <v>92.8</v>
      </c>
      <c r="I139" s="21"/>
    </row>
    <row r="140" customFormat="false" ht="15" hidden="false" customHeight="true" outlineLevel="0" collapsed="false">
      <c r="A140" s="7"/>
      <c r="B140" s="7"/>
      <c r="C140" s="8"/>
      <c r="D140" s="8"/>
      <c r="E140" s="8"/>
      <c r="F140" s="16" t="s">
        <v>173</v>
      </c>
      <c r="G140" s="14" t="n">
        <v>20120371</v>
      </c>
      <c r="H140" s="16" t="n">
        <f aca="false">SUM('[5]专业技术岗位二（信息）'!E6:F6)</f>
        <v>83</v>
      </c>
      <c r="I140" s="21"/>
    </row>
    <row r="141" customFormat="false" ht="15" hidden="false" customHeight="true" outlineLevel="0" collapsed="false">
      <c r="A141" s="7"/>
      <c r="B141" s="7"/>
      <c r="C141" s="8"/>
      <c r="D141" s="8"/>
      <c r="E141" s="8"/>
      <c r="F141" s="16" t="s">
        <v>174</v>
      </c>
      <c r="G141" s="14" t="n">
        <v>20120372</v>
      </c>
      <c r="H141" s="16" t="n">
        <f aca="false">SUM('[5]专业技术岗位二（信息）'!E7:F7)</f>
        <v>77.7</v>
      </c>
      <c r="I141" s="21"/>
    </row>
    <row r="142" customFormat="false" ht="15" hidden="false" customHeight="true" outlineLevel="0" collapsed="false">
      <c r="A142" s="7"/>
      <c r="B142" s="7"/>
      <c r="C142" s="8" t="s">
        <v>21</v>
      </c>
      <c r="D142" s="8" t="s">
        <v>175</v>
      </c>
      <c r="E142" s="8" t="n">
        <v>1</v>
      </c>
      <c r="F142" s="11" t="s">
        <v>176</v>
      </c>
      <c r="G142" s="14" t="n">
        <v>20120171</v>
      </c>
      <c r="H142" s="16" t="n">
        <f aca="false">SUM('[5]专业技术岗位三（工民建）'!E5:F5)</f>
        <v>87.2</v>
      </c>
      <c r="I142" s="21"/>
    </row>
    <row r="143" customFormat="false" ht="15" hidden="false" customHeight="true" outlineLevel="0" collapsed="false">
      <c r="A143" s="7"/>
      <c r="B143" s="7"/>
      <c r="C143" s="8"/>
      <c r="D143" s="8"/>
      <c r="E143" s="8"/>
      <c r="F143" s="16" t="s">
        <v>177</v>
      </c>
      <c r="G143" s="14" t="n">
        <v>20120170</v>
      </c>
      <c r="H143" s="16" t="n">
        <f aca="false">SUM('[5]专业技术岗位三（工民建）'!E6:F6)</f>
        <v>75</v>
      </c>
      <c r="I143" s="21"/>
    </row>
    <row r="144" customFormat="false" ht="15" hidden="false" customHeight="true" outlineLevel="0" collapsed="false">
      <c r="A144" s="7"/>
      <c r="B144" s="7"/>
      <c r="C144" s="8" t="s">
        <v>26</v>
      </c>
      <c r="D144" s="8" t="s">
        <v>82</v>
      </c>
      <c r="E144" s="8" t="n">
        <v>1</v>
      </c>
      <c r="F144" s="16" t="s">
        <v>178</v>
      </c>
      <c r="G144" s="14" t="n">
        <v>20120248</v>
      </c>
      <c r="H144" s="16" t="n">
        <f aca="false">SUM('[5]专业技术岗位四（财务）'!E5:F5)</f>
        <v>88.3</v>
      </c>
      <c r="I144" s="21"/>
    </row>
    <row r="145" customFormat="false" ht="15" hidden="false" customHeight="true" outlineLevel="0" collapsed="false">
      <c r="A145" s="7"/>
      <c r="B145" s="7"/>
      <c r="C145" s="8"/>
      <c r="D145" s="8"/>
      <c r="E145" s="8"/>
      <c r="F145" s="16" t="s">
        <v>179</v>
      </c>
      <c r="G145" s="14" t="n">
        <v>20120246</v>
      </c>
      <c r="H145" s="16" t="n">
        <f aca="false">SUM('[5]专业技术岗位四（财务）'!E6:F6)</f>
        <v>87.3</v>
      </c>
      <c r="I145" s="21"/>
    </row>
    <row r="146" customFormat="false" ht="15" hidden="false" customHeight="true" outlineLevel="0" collapsed="false">
      <c r="A146" s="7"/>
      <c r="B146" s="7"/>
      <c r="C146" s="8"/>
      <c r="D146" s="8"/>
      <c r="E146" s="8"/>
      <c r="F146" s="16" t="s">
        <v>180</v>
      </c>
      <c r="G146" s="14" t="n">
        <v>20120245</v>
      </c>
      <c r="H146" s="16" t="n">
        <f aca="false">SUM('[5]专业技术岗位四（财务）'!E7:F7)</f>
        <v>85.6</v>
      </c>
      <c r="I146" s="21"/>
    </row>
    <row r="147" customFormat="false" ht="15" hidden="false" customHeight="true" outlineLevel="0" collapsed="false">
      <c r="A147" s="7"/>
      <c r="B147" s="7"/>
      <c r="C147" s="8" t="s">
        <v>34</v>
      </c>
      <c r="D147" s="8" t="s">
        <v>48</v>
      </c>
      <c r="E147" s="8" t="n">
        <v>1</v>
      </c>
      <c r="F147" s="16" t="s">
        <v>181</v>
      </c>
      <c r="G147" s="14" t="n">
        <v>20120273</v>
      </c>
      <c r="H147" s="16" t="n">
        <f aca="false">SUM('[5]专业技术岗位五（环境）'!E5:F5)</f>
        <v>99</v>
      </c>
      <c r="I147" s="21"/>
    </row>
    <row r="148" customFormat="false" ht="15" hidden="false" customHeight="true" outlineLevel="0" collapsed="false">
      <c r="A148" s="7"/>
      <c r="B148" s="7"/>
      <c r="C148" s="8"/>
      <c r="D148" s="8"/>
      <c r="E148" s="8"/>
      <c r="F148" s="16" t="s">
        <v>182</v>
      </c>
      <c r="G148" s="14" t="n">
        <v>20120272</v>
      </c>
      <c r="H148" s="16" t="n">
        <f aca="false">SUM('[5]专业技术岗位五（环境）'!E6:F6)</f>
        <v>84.5</v>
      </c>
      <c r="I148" s="21"/>
    </row>
    <row r="149" customFormat="false" ht="30.75" hidden="false" customHeight="true" outlineLevel="0" collapsed="false">
      <c r="A149" s="7"/>
      <c r="B149" s="7"/>
      <c r="C149" s="9" t="s">
        <v>53</v>
      </c>
      <c r="D149" s="9" t="s">
        <v>183</v>
      </c>
      <c r="E149" s="7" t="n">
        <v>0</v>
      </c>
      <c r="F149" s="7"/>
      <c r="G149" s="7"/>
      <c r="H149" s="7"/>
      <c r="I149" s="16" t="s">
        <v>68</v>
      </c>
    </row>
    <row r="150" customFormat="false" ht="15" hidden="false" customHeight="true" outlineLevel="0" collapsed="false">
      <c r="A150" s="7"/>
      <c r="B150" s="7"/>
      <c r="C150" s="8" t="s">
        <v>58</v>
      </c>
      <c r="D150" s="8" t="s">
        <v>67</v>
      </c>
      <c r="E150" s="8" t="n">
        <v>1</v>
      </c>
      <c r="F150" s="18" t="s">
        <v>184</v>
      </c>
      <c r="G150" s="14" t="n">
        <v>20120575</v>
      </c>
      <c r="H150" s="18" t="n">
        <f aca="false">SUM('[5]管理岗位二（人力资源）'!E5:F5)</f>
        <v>119</v>
      </c>
      <c r="I150" s="26"/>
    </row>
    <row r="151" customFormat="false" ht="15" hidden="false" customHeight="true" outlineLevel="0" collapsed="false">
      <c r="A151" s="7"/>
      <c r="B151" s="7"/>
      <c r="C151" s="8"/>
      <c r="D151" s="8"/>
      <c r="E151" s="8"/>
      <c r="F151" s="11" t="s">
        <v>185</v>
      </c>
      <c r="G151" s="14" t="n">
        <v>20120576</v>
      </c>
      <c r="H151" s="18" t="n">
        <f aca="false">SUM('[5]管理岗位二（人力资源）'!E6:F6)</f>
        <v>115.5</v>
      </c>
      <c r="I151" s="26"/>
    </row>
    <row r="152" customFormat="false" ht="15" hidden="false" customHeight="true" outlineLevel="0" collapsed="false">
      <c r="A152" s="7"/>
      <c r="B152" s="7"/>
      <c r="C152" s="8"/>
      <c r="D152" s="8"/>
      <c r="E152" s="8"/>
      <c r="F152" s="11" t="s">
        <v>186</v>
      </c>
      <c r="G152" s="14" t="n">
        <v>20120577</v>
      </c>
      <c r="H152" s="18" t="n">
        <f aca="false">SUM('[5]管理岗位二（人力资源）'!E7:F7)</f>
        <v>109</v>
      </c>
      <c r="I152" s="26"/>
    </row>
    <row r="153" customFormat="false" ht="15" hidden="false" customHeight="true" outlineLevel="0" collapsed="false">
      <c r="A153" s="8" t="n">
        <v>6</v>
      </c>
      <c r="B153" s="8" t="s">
        <v>187</v>
      </c>
      <c r="C153" s="9" t="s">
        <v>11</v>
      </c>
      <c r="D153" s="8" t="s">
        <v>12</v>
      </c>
      <c r="E153" s="7" t="n">
        <v>0</v>
      </c>
      <c r="F153" s="7"/>
      <c r="G153" s="7"/>
      <c r="H153" s="7"/>
      <c r="I153" s="16" t="s">
        <v>68</v>
      </c>
    </row>
    <row r="154" customFormat="false" ht="15" hidden="false" customHeight="true" outlineLevel="0" collapsed="false">
      <c r="A154" s="8"/>
      <c r="B154" s="8"/>
      <c r="C154" s="8" t="s">
        <v>14</v>
      </c>
      <c r="D154" s="8"/>
      <c r="E154" s="8" t="n">
        <v>1</v>
      </c>
      <c r="F154" s="16" t="s">
        <v>188</v>
      </c>
      <c r="G154" s="16" t="n">
        <v>20120140</v>
      </c>
      <c r="H154" s="16" t="n">
        <f aca="false">SUM('[6]专业技术岗位二（路桥）'!E5:F5)</f>
        <v>99.4</v>
      </c>
      <c r="I154" s="26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16" t="s">
        <v>189</v>
      </c>
      <c r="G155" s="14" t="n">
        <v>20120168</v>
      </c>
      <c r="H155" s="16" t="n">
        <f aca="false">SUM('[6]专业技术岗位二（路桥）'!E6:F6)</f>
        <v>89.3</v>
      </c>
      <c r="I155" s="26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16" t="s">
        <v>190</v>
      </c>
      <c r="G156" s="16" t="n">
        <v>20120105</v>
      </c>
      <c r="H156" s="16" t="n">
        <f aca="false">SUM('[6]专业技术岗位二（路桥）'!E7:F7)</f>
        <v>84.8</v>
      </c>
      <c r="I156" s="27"/>
    </row>
    <row r="157" customFormat="false" ht="15" hidden="false" customHeight="true" outlineLevel="0" collapsed="false">
      <c r="A157" s="8"/>
      <c r="B157" s="8"/>
      <c r="C157" s="8" t="s">
        <v>21</v>
      </c>
      <c r="D157" s="8" t="s">
        <v>82</v>
      </c>
      <c r="E157" s="8" t="n">
        <v>1</v>
      </c>
      <c r="F157" s="11" t="s">
        <v>191</v>
      </c>
      <c r="G157" s="14" t="n">
        <v>20120227</v>
      </c>
      <c r="H157" s="11" t="n">
        <f aca="false">SUM('[6]专业技术岗位三（财务）'!E5:F5)</f>
        <v>113.3</v>
      </c>
      <c r="I157" s="27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11" t="s">
        <v>192</v>
      </c>
      <c r="G158" s="14" t="n">
        <v>20120228</v>
      </c>
      <c r="H158" s="11" t="n">
        <f aca="false">SUM('[6]专业技术岗位三（财务）'!E6:F6)</f>
        <v>80.3</v>
      </c>
      <c r="I158" s="27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18" t="s">
        <v>193</v>
      </c>
      <c r="G159" s="14" t="n">
        <v>20120229</v>
      </c>
      <c r="H159" s="11" t="n">
        <f aca="false">SUM('[6]专业技术岗位三（财务）'!E7:F7)</f>
        <v>78.15</v>
      </c>
      <c r="I159" s="27"/>
    </row>
    <row r="160" customFormat="false" ht="29.25" hidden="false" customHeight="true" outlineLevel="0" collapsed="false">
      <c r="A160" s="8"/>
      <c r="B160" s="8"/>
      <c r="C160" s="9" t="s">
        <v>26</v>
      </c>
      <c r="D160" s="28" t="s">
        <v>194</v>
      </c>
      <c r="E160" s="7" t="n">
        <v>0</v>
      </c>
      <c r="F160" s="7"/>
      <c r="G160" s="7"/>
      <c r="H160" s="7"/>
      <c r="I160" s="16" t="s">
        <v>68</v>
      </c>
    </row>
    <row r="161" customFormat="false" ht="15" hidden="false" customHeight="true" outlineLevel="0" collapsed="false">
      <c r="A161" s="8"/>
      <c r="B161" s="8"/>
      <c r="C161" s="8" t="s">
        <v>53</v>
      </c>
      <c r="D161" s="8" t="s">
        <v>54</v>
      </c>
      <c r="E161" s="8" t="n">
        <v>1</v>
      </c>
      <c r="F161" s="16" t="s">
        <v>195</v>
      </c>
      <c r="G161" s="14" t="n">
        <v>20120541</v>
      </c>
      <c r="H161" s="16" t="n">
        <f aca="false">SUM('[6]管理岗位一（中文）'!E6:F6)</f>
        <v>119.5</v>
      </c>
      <c r="I161" s="16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16" t="s">
        <v>196</v>
      </c>
      <c r="G162" s="14" t="n">
        <v>20120539</v>
      </c>
      <c r="H162" s="16" t="n">
        <f aca="false">SUM('[6]管理岗位一（中文）'!E5:F5)</f>
        <v>112.5</v>
      </c>
      <c r="I162" s="16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16" t="s">
        <v>197</v>
      </c>
      <c r="G163" s="14" t="n">
        <v>20120543</v>
      </c>
      <c r="H163" s="16" t="n">
        <f aca="false">SUM('[6]管理岗位一（中文）'!E7:F7)</f>
        <v>109.5</v>
      </c>
      <c r="I163" s="16"/>
    </row>
    <row r="164" customFormat="false" ht="15" hidden="false" customHeight="true" outlineLevel="0" collapsed="false">
      <c r="A164" s="8"/>
      <c r="B164" s="8"/>
      <c r="C164" s="8" t="s">
        <v>58</v>
      </c>
      <c r="D164" s="8" t="s">
        <v>67</v>
      </c>
      <c r="E164" s="8" t="n">
        <v>1</v>
      </c>
      <c r="F164" s="11" t="s">
        <v>198</v>
      </c>
      <c r="G164" s="14" t="n">
        <v>20120548</v>
      </c>
      <c r="H164" s="11" t="n">
        <f aca="false">SUM('[6]管理岗位二（人力资源）'!E5:F5)</f>
        <v>97</v>
      </c>
      <c r="I164" s="16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11" t="s">
        <v>199</v>
      </c>
      <c r="G165" s="14" t="n">
        <v>20120550</v>
      </c>
      <c r="H165" s="11" t="n">
        <f aca="false">SUM('[6]管理岗位二（人力资源）'!E6:F6)</f>
        <v>91.5</v>
      </c>
      <c r="I165" s="17"/>
    </row>
    <row r="166" customFormat="false" ht="15" hidden="false" customHeight="true" outlineLevel="0" collapsed="false">
      <c r="A166" s="7" t="n">
        <v>7</v>
      </c>
      <c r="B166" s="8" t="s">
        <v>200</v>
      </c>
      <c r="C166" s="9" t="s">
        <v>11</v>
      </c>
      <c r="D166" s="8" t="s">
        <v>12</v>
      </c>
      <c r="E166" s="7" t="n">
        <v>0</v>
      </c>
      <c r="F166" s="7"/>
      <c r="G166" s="7"/>
      <c r="H166" s="7"/>
      <c r="I166" s="17" t="s">
        <v>68</v>
      </c>
    </row>
    <row r="167" customFormat="false" ht="15" hidden="false" customHeight="true" outlineLevel="0" collapsed="false">
      <c r="A167" s="7"/>
      <c r="B167" s="7"/>
      <c r="C167" s="8" t="s">
        <v>14</v>
      </c>
      <c r="D167" s="8"/>
      <c r="E167" s="8" t="n">
        <v>1</v>
      </c>
      <c r="F167" s="11" t="s">
        <v>201</v>
      </c>
      <c r="G167" s="14" t="n">
        <v>20120117</v>
      </c>
      <c r="H167" s="11" t="n">
        <f aca="false">SUM('[7]专业技术岗位二（路桥）'!E5:F5)</f>
        <v>88.3</v>
      </c>
      <c r="I167" s="27"/>
    </row>
    <row r="168" customFormat="false" ht="15" hidden="false" customHeight="true" outlineLevel="0" collapsed="false">
      <c r="A168" s="7"/>
      <c r="B168" s="7"/>
      <c r="C168" s="8"/>
      <c r="D168" s="8"/>
      <c r="E168" s="8"/>
      <c r="F168" s="11" t="s">
        <v>202</v>
      </c>
      <c r="G168" s="14" t="n">
        <v>20120116</v>
      </c>
      <c r="H168" s="11" t="n">
        <f aca="false">SUM('[7]专业技术岗位二（路桥）'!E6:F6)</f>
        <v>73.4</v>
      </c>
      <c r="I168" s="27"/>
    </row>
    <row r="169" customFormat="false" ht="15" hidden="false" customHeight="true" outlineLevel="0" collapsed="false">
      <c r="A169" s="7"/>
      <c r="B169" s="7"/>
      <c r="C169" s="8" t="s">
        <v>21</v>
      </c>
      <c r="D169" s="8"/>
      <c r="E169" s="8" t="n">
        <v>1</v>
      </c>
      <c r="F169" s="11" t="s">
        <v>203</v>
      </c>
      <c r="G169" s="14" t="n">
        <v>20120122</v>
      </c>
      <c r="H169" s="11" t="n">
        <f aca="false">SUM('[7]专业技术岗位三（路桥）'!E5:F5)</f>
        <v>84.6</v>
      </c>
      <c r="I169" s="27"/>
    </row>
    <row r="170" customFormat="false" ht="15" hidden="false" customHeight="true" outlineLevel="0" collapsed="false">
      <c r="A170" s="7"/>
      <c r="B170" s="7"/>
      <c r="C170" s="8"/>
      <c r="D170" s="8"/>
      <c r="E170" s="8"/>
      <c r="F170" s="11" t="s">
        <v>204</v>
      </c>
      <c r="G170" s="14" t="n">
        <v>20120118</v>
      </c>
      <c r="H170" s="11" t="n">
        <f aca="false">SUM('[7]专业技术岗位三（路桥）'!E6:F6)</f>
        <v>80</v>
      </c>
      <c r="I170" s="27"/>
    </row>
    <row r="171" customFormat="false" ht="15" hidden="false" customHeight="true" outlineLevel="0" collapsed="false">
      <c r="A171" s="7"/>
      <c r="B171" s="7"/>
      <c r="C171" s="8"/>
      <c r="D171" s="8"/>
      <c r="E171" s="8"/>
      <c r="F171" s="11" t="s">
        <v>205</v>
      </c>
      <c r="G171" s="14" t="n">
        <v>20120120</v>
      </c>
      <c r="H171" s="11" t="n">
        <f aca="false">SUM('[7]专业技术岗位三（路桥）'!E7:F7)</f>
        <v>77.5</v>
      </c>
      <c r="I171" s="27"/>
    </row>
    <row r="172" customFormat="false" ht="15" hidden="false" customHeight="true" outlineLevel="0" collapsed="false">
      <c r="A172" s="7"/>
      <c r="B172" s="7"/>
      <c r="C172" s="8" t="s">
        <v>26</v>
      </c>
      <c r="D172" s="8"/>
      <c r="E172" s="29" t="n">
        <v>2</v>
      </c>
      <c r="F172" s="16" t="s">
        <v>206</v>
      </c>
      <c r="G172" s="14" t="n">
        <v>20120135</v>
      </c>
      <c r="H172" s="16" t="n">
        <f aca="false">SUM('[7]专业技术岗位四（路桥）'!F5:G5)</f>
        <v>101.8</v>
      </c>
      <c r="I172" s="27"/>
    </row>
    <row r="173" customFormat="false" ht="15" hidden="false" customHeight="true" outlineLevel="0" collapsed="false">
      <c r="A173" s="7"/>
      <c r="B173" s="7"/>
      <c r="C173" s="8"/>
      <c r="D173" s="8"/>
      <c r="E173" s="29"/>
      <c r="F173" s="16" t="s">
        <v>207</v>
      </c>
      <c r="G173" s="14" t="n">
        <v>20120136</v>
      </c>
      <c r="H173" s="16" t="n">
        <f aca="false">SUM('[7]专业技术岗位四（路桥）'!F6:G6)</f>
        <v>88.3</v>
      </c>
      <c r="I173" s="27"/>
    </row>
    <row r="174" customFormat="false" ht="15" hidden="false" customHeight="true" outlineLevel="0" collapsed="false">
      <c r="A174" s="7"/>
      <c r="B174" s="7"/>
      <c r="C174" s="8"/>
      <c r="D174" s="8"/>
      <c r="E174" s="29"/>
      <c r="F174" s="16" t="s">
        <v>208</v>
      </c>
      <c r="G174" s="14" t="n">
        <v>20120138</v>
      </c>
      <c r="H174" s="16" t="n">
        <f aca="false">SUM('[7]专业技术岗位四（路桥）'!F7:G7)</f>
        <v>88.1</v>
      </c>
      <c r="I174" s="27"/>
    </row>
    <row r="175" customFormat="false" ht="15" hidden="false" customHeight="true" outlineLevel="0" collapsed="false">
      <c r="A175" s="7"/>
      <c r="B175" s="7"/>
      <c r="C175" s="8"/>
      <c r="D175" s="8"/>
      <c r="E175" s="29"/>
      <c r="F175" s="16" t="s">
        <v>209</v>
      </c>
      <c r="G175" s="14" t="n">
        <v>20120125</v>
      </c>
      <c r="H175" s="16" t="n">
        <f aca="false">SUM('[7]专业技术岗位四（路桥）'!F8:G8)</f>
        <v>87</v>
      </c>
      <c r="I175" s="27"/>
    </row>
    <row r="176" customFormat="false" ht="15" hidden="false" customHeight="true" outlineLevel="0" collapsed="false">
      <c r="A176" s="7"/>
      <c r="B176" s="7"/>
      <c r="C176" s="8"/>
      <c r="D176" s="8"/>
      <c r="E176" s="29"/>
      <c r="F176" s="16" t="s">
        <v>210</v>
      </c>
      <c r="G176" s="14" t="n">
        <v>20120133</v>
      </c>
      <c r="H176" s="16" t="n">
        <f aca="false">SUM('[7]专业技术岗位四（路桥）'!F9:G9)</f>
        <v>80.7</v>
      </c>
      <c r="I176" s="27"/>
    </row>
    <row r="177" customFormat="false" ht="15" hidden="false" customHeight="true" outlineLevel="0" collapsed="false">
      <c r="A177" s="7"/>
      <c r="B177" s="7"/>
      <c r="C177" s="8"/>
      <c r="D177" s="8"/>
      <c r="E177" s="29"/>
      <c r="F177" s="16" t="s">
        <v>211</v>
      </c>
      <c r="G177" s="14" t="n">
        <v>20120131</v>
      </c>
      <c r="H177" s="16" t="n">
        <f aca="false">SUM('[7]专业技术岗位四（路桥）'!F10:G10)</f>
        <v>80.6</v>
      </c>
      <c r="I177" s="27"/>
    </row>
    <row r="178" customFormat="false" ht="15" hidden="false" customHeight="true" outlineLevel="0" collapsed="false">
      <c r="A178" s="7"/>
      <c r="B178" s="7"/>
      <c r="C178" s="9" t="s">
        <v>34</v>
      </c>
      <c r="D178" s="8" t="s">
        <v>82</v>
      </c>
      <c r="E178" s="7" t="n">
        <v>0</v>
      </c>
      <c r="F178" s="7"/>
      <c r="G178" s="7"/>
      <c r="H178" s="7"/>
      <c r="I178" s="17" t="s">
        <v>68</v>
      </c>
    </row>
    <row r="179" customFormat="false" ht="15" hidden="false" customHeight="true" outlineLevel="0" collapsed="false">
      <c r="A179" s="7"/>
      <c r="B179" s="7"/>
      <c r="C179" s="8" t="s">
        <v>38</v>
      </c>
      <c r="D179" s="8"/>
      <c r="E179" s="12" t="n">
        <v>1</v>
      </c>
      <c r="F179" s="11" t="s">
        <v>212</v>
      </c>
      <c r="G179" s="14" t="n">
        <v>20120233</v>
      </c>
      <c r="H179" s="11" t="n">
        <f aca="false">SUM('[7]专业技术岗位六（财务）'!E5:F5)</f>
        <v>73.1</v>
      </c>
      <c r="I179" s="17"/>
    </row>
    <row r="180" customFormat="false" ht="15" hidden="false" customHeight="true" outlineLevel="0" collapsed="false">
      <c r="A180" s="7"/>
      <c r="B180" s="7"/>
      <c r="C180" s="8"/>
      <c r="D180" s="8"/>
      <c r="E180" s="12"/>
      <c r="F180" s="11" t="s">
        <v>213</v>
      </c>
      <c r="G180" s="14" t="n">
        <v>20120234</v>
      </c>
      <c r="H180" s="11" t="n">
        <f aca="false">SUM('[7]专业技术岗位六（财务）'!E6:F6)</f>
        <v>62.25</v>
      </c>
      <c r="I180" s="17"/>
    </row>
    <row r="181" customFormat="false" ht="15" hidden="false" customHeight="true" outlineLevel="0" collapsed="false">
      <c r="A181" s="7"/>
      <c r="B181" s="7"/>
      <c r="C181" s="8"/>
      <c r="D181" s="8"/>
      <c r="E181" s="12"/>
      <c r="F181" s="11" t="s">
        <v>214</v>
      </c>
      <c r="G181" s="14" t="n">
        <v>20120231</v>
      </c>
      <c r="H181" s="11" t="n">
        <f aca="false">SUM('[7]专业技术岗位六（财务）'!E7:F7)</f>
        <v>60</v>
      </c>
      <c r="I181" s="16"/>
    </row>
    <row r="182" customFormat="false" ht="30" hidden="false" customHeight="true" outlineLevel="0" collapsed="false">
      <c r="A182" s="7"/>
      <c r="B182" s="7"/>
      <c r="C182" s="9" t="s">
        <v>43</v>
      </c>
      <c r="D182" s="8" t="s">
        <v>175</v>
      </c>
      <c r="E182" s="7" t="n">
        <v>0</v>
      </c>
      <c r="F182" s="7"/>
      <c r="G182" s="7"/>
      <c r="H182" s="7"/>
      <c r="I182" s="16" t="s">
        <v>68</v>
      </c>
    </row>
    <row r="183" customFormat="false" ht="15" hidden="false" customHeight="true" outlineLevel="0" collapsed="false">
      <c r="A183" s="7"/>
      <c r="B183" s="7"/>
      <c r="C183" s="8" t="s">
        <v>47</v>
      </c>
      <c r="D183" s="8" t="s">
        <v>39</v>
      </c>
      <c r="E183" s="8" t="n">
        <v>1</v>
      </c>
      <c r="F183" s="16" t="s">
        <v>215</v>
      </c>
      <c r="G183" s="14" t="n">
        <v>20120378</v>
      </c>
      <c r="H183" s="16" t="n">
        <f aca="false">SUM('[7]专业技术岗位八（信息）'!E5:F5)</f>
        <v>93.9</v>
      </c>
      <c r="I183" s="26"/>
    </row>
    <row r="184" customFormat="false" ht="15" hidden="false" customHeight="true" outlineLevel="0" collapsed="false">
      <c r="A184" s="7"/>
      <c r="B184" s="7"/>
      <c r="C184" s="8"/>
      <c r="D184" s="8"/>
      <c r="E184" s="8"/>
      <c r="F184" s="16" t="s">
        <v>216</v>
      </c>
      <c r="G184" s="14" t="n">
        <v>20120377</v>
      </c>
      <c r="H184" s="16" t="n">
        <f aca="false">SUM('[7]专业技术岗位八（信息）'!E6:F6)</f>
        <v>89</v>
      </c>
      <c r="I184" s="26"/>
    </row>
    <row r="185" customFormat="false" ht="15" hidden="false" customHeight="true" outlineLevel="0" collapsed="false">
      <c r="A185" s="7"/>
      <c r="B185" s="7"/>
      <c r="C185" s="8"/>
      <c r="D185" s="8"/>
      <c r="E185" s="8"/>
      <c r="F185" s="16" t="s">
        <v>217</v>
      </c>
      <c r="G185" s="14" t="n">
        <v>20120381</v>
      </c>
      <c r="H185" s="16" t="n">
        <f aca="false">SUM('[7]专业技术岗位八（信息）'!E7:F7)</f>
        <v>87.8</v>
      </c>
      <c r="I185" s="26"/>
    </row>
    <row r="186" customFormat="false" ht="15" hidden="false" customHeight="true" outlineLevel="0" collapsed="false">
      <c r="A186" s="7"/>
      <c r="B186" s="7"/>
      <c r="C186" s="8" t="s">
        <v>53</v>
      </c>
      <c r="D186" s="8" t="s">
        <v>54</v>
      </c>
      <c r="E186" s="8" t="n">
        <v>1</v>
      </c>
      <c r="F186" s="11" t="s">
        <v>218</v>
      </c>
      <c r="G186" s="14" t="n">
        <v>20120551</v>
      </c>
      <c r="H186" s="11" t="n">
        <f aca="false">SUM('[7]管理岗位一（中文）'!E5:F5)</f>
        <v>121.5</v>
      </c>
      <c r="I186" s="26"/>
    </row>
    <row r="187" customFormat="false" ht="15" hidden="false" customHeight="true" outlineLevel="0" collapsed="false">
      <c r="A187" s="7"/>
      <c r="B187" s="7"/>
      <c r="C187" s="8"/>
      <c r="D187" s="8"/>
      <c r="E187" s="8"/>
      <c r="F187" s="11" t="s">
        <v>219</v>
      </c>
      <c r="G187" s="14" t="n">
        <v>20120552</v>
      </c>
      <c r="H187" s="11" t="n">
        <f aca="false">SUM('[7]管理岗位一（中文）'!E6:F6)</f>
        <v>104</v>
      </c>
      <c r="I187" s="26"/>
    </row>
    <row r="188" customFormat="false" ht="15" hidden="false" customHeight="true" outlineLevel="0" collapsed="false">
      <c r="A188" s="7"/>
      <c r="B188" s="7"/>
      <c r="C188" s="8"/>
      <c r="D188" s="8"/>
      <c r="E188" s="8"/>
      <c r="F188" s="11" t="s">
        <v>220</v>
      </c>
      <c r="G188" s="14" t="n">
        <v>20120553</v>
      </c>
      <c r="H188" s="11" t="n">
        <f aca="false">SUM('[7]管理岗位一（中文）'!E7:F7)</f>
        <v>97.5</v>
      </c>
      <c r="I188" s="27"/>
    </row>
    <row r="189" customFormat="false" ht="15" hidden="false" customHeight="true" outlineLevel="0" collapsed="false">
      <c r="A189" s="7"/>
      <c r="B189" s="7"/>
      <c r="C189" s="8" t="s">
        <v>58</v>
      </c>
      <c r="D189" s="8"/>
      <c r="E189" s="8" t="n">
        <v>1</v>
      </c>
      <c r="F189" s="11" t="s">
        <v>221</v>
      </c>
      <c r="G189" s="14" t="n">
        <v>20120561</v>
      </c>
      <c r="H189" s="11" t="n">
        <f aca="false">SUM('[7]管理岗位二（中文）'!E5:F5)</f>
        <v>144.5</v>
      </c>
      <c r="I189" s="27"/>
    </row>
    <row r="190" customFormat="false" ht="15" hidden="false" customHeight="true" outlineLevel="0" collapsed="false">
      <c r="A190" s="7"/>
      <c r="B190" s="7"/>
      <c r="C190" s="8"/>
      <c r="D190" s="8"/>
      <c r="E190" s="8"/>
      <c r="F190" s="11" t="s">
        <v>222</v>
      </c>
      <c r="G190" s="14" t="n">
        <v>20120572</v>
      </c>
      <c r="H190" s="11" t="n">
        <f aca="false">SUM('[7]管理岗位二（中文）'!E6:F6)</f>
        <v>120</v>
      </c>
      <c r="I190" s="27"/>
    </row>
    <row r="191" customFormat="false" ht="15" hidden="false" customHeight="true" outlineLevel="0" collapsed="false">
      <c r="A191" s="7"/>
      <c r="B191" s="7"/>
      <c r="C191" s="8"/>
      <c r="D191" s="8"/>
      <c r="E191" s="8"/>
      <c r="F191" s="11" t="s">
        <v>223</v>
      </c>
      <c r="G191" s="14" t="n">
        <v>20120571</v>
      </c>
      <c r="H191" s="11" t="n">
        <f aca="false">SUM('[7]管理岗位二（中文）'!E7:F7)</f>
        <v>119.5</v>
      </c>
      <c r="I191" s="27"/>
    </row>
    <row r="192" customFormat="false" ht="15" hidden="false" customHeight="true" outlineLevel="0" collapsed="false">
      <c r="A192" s="7" t="n">
        <v>8</v>
      </c>
      <c r="B192" s="8" t="s">
        <v>224</v>
      </c>
      <c r="C192" s="9" t="s">
        <v>11</v>
      </c>
      <c r="D192" s="8" t="s">
        <v>12</v>
      </c>
      <c r="E192" s="7" t="n">
        <v>0</v>
      </c>
      <c r="F192" s="7"/>
      <c r="G192" s="7"/>
      <c r="H192" s="7"/>
      <c r="I192" s="16" t="s">
        <v>68</v>
      </c>
    </row>
    <row r="193" customFormat="false" ht="15" hidden="false" customHeight="true" outlineLevel="0" collapsed="false">
      <c r="A193" s="7"/>
      <c r="B193" s="7"/>
      <c r="C193" s="8" t="s">
        <v>14</v>
      </c>
      <c r="D193" s="8"/>
      <c r="E193" s="8" t="n">
        <v>1</v>
      </c>
      <c r="F193" s="11" t="s">
        <v>225</v>
      </c>
      <c r="G193" s="14" t="n">
        <v>20120144</v>
      </c>
      <c r="H193" s="11" t="n">
        <f aca="false">SUM('[8]专业技术岗位二（路桥）'!E5:F5)</f>
        <v>100.9</v>
      </c>
      <c r="I193" s="16"/>
    </row>
    <row r="194" customFormat="false" ht="15" hidden="false" customHeight="true" outlineLevel="0" collapsed="false">
      <c r="A194" s="7"/>
      <c r="B194" s="7"/>
      <c r="C194" s="8"/>
      <c r="D194" s="8"/>
      <c r="E194" s="8"/>
      <c r="F194" s="11" t="s">
        <v>226</v>
      </c>
      <c r="G194" s="14" t="n">
        <v>20120146</v>
      </c>
      <c r="H194" s="11" t="n">
        <f aca="false">SUM('[8]专业技术岗位二（路桥）'!E6:F6)</f>
        <v>99.8</v>
      </c>
      <c r="I194" s="16"/>
    </row>
    <row r="195" customFormat="false" ht="15" hidden="false" customHeight="true" outlineLevel="0" collapsed="false">
      <c r="A195" s="7"/>
      <c r="B195" s="7"/>
      <c r="C195" s="8"/>
      <c r="D195" s="8"/>
      <c r="E195" s="8"/>
      <c r="F195" s="11" t="s">
        <v>227</v>
      </c>
      <c r="G195" s="14" t="n">
        <v>20120145</v>
      </c>
      <c r="H195" s="11" t="n">
        <f aca="false">SUM('[8]专业技术岗位二（路桥）'!E7:F7)</f>
        <v>96.2</v>
      </c>
      <c r="I195" s="16"/>
    </row>
    <row r="196" customFormat="false" ht="15" hidden="false" customHeight="true" outlineLevel="0" collapsed="false">
      <c r="A196" s="7"/>
      <c r="B196" s="7"/>
      <c r="C196" s="8" t="s">
        <v>21</v>
      </c>
      <c r="D196" s="8" t="s">
        <v>228</v>
      </c>
      <c r="E196" s="8" t="n">
        <v>1</v>
      </c>
      <c r="F196" s="13" t="s">
        <v>229</v>
      </c>
      <c r="G196" s="14" t="n">
        <v>20120174</v>
      </c>
      <c r="H196" s="11" t="n">
        <f aca="false">SUM('[8]专业技术岗位三（工民建）'!E5:F5)</f>
        <v>121</v>
      </c>
      <c r="I196" s="16"/>
    </row>
    <row r="197" customFormat="false" ht="15" hidden="false" customHeight="true" outlineLevel="0" collapsed="false">
      <c r="A197" s="7"/>
      <c r="B197" s="7"/>
      <c r="C197" s="8"/>
      <c r="D197" s="8"/>
      <c r="E197" s="8"/>
      <c r="F197" s="11" t="s">
        <v>230</v>
      </c>
      <c r="G197" s="14" t="n">
        <v>20120173</v>
      </c>
      <c r="H197" s="11" t="n">
        <f aca="false">SUM('[8]专业技术岗位三（工民建）'!E6:F6)</f>
        <v>81.4</v>
      </c>
      <c r="I197" s="16"/>
    </row>
    <row r="198" customFormat="false" ht="15" hidden="false" customHeight="true" outlineLevel="0" collapsed="false">
      <c r="A198" s="7"/>
      <c r="B198" s="7"/>
      <c r="C198" s="9" t="s">
        <v>26</v>
      </c>
      <c r="D198" s="8" t="s">
        <v>82</v>
      </c>
      <c r="E198" s="7" t="n">
        <v>0</v>
      </c>
      <c r="F198" s="7"/>
      <c r="G198" s="7"/>
      <c r="H198" s="7"/>
      <c r="I198" s="16" t="s">
        <v>68</v>
      </c>
    </row>
    <row r="199" customFormat="false" ht="15" hidden="false" customHeight="true" outlineLevel="0" collapsed="false">
      <c r="A199" s="7"/>
      <c r="B199" s="7"/>
      <c r="C199" s="8" t="s">
        <v>34</v>
      </c>
      <c r="D199" s="8"/>
      <c r="E199" s="8" t="n">
        <v>1</v>
      </c>
      <c r="F199" s="16" t="s">
        <v>231</v>
      </c>
      <c r="G199" s="14" t="n">
        <v>20120253</v>
      </c>
      <c r="H199" s="16" t="n">
        <f aca="false">SUM('[8]专业技术岗位五（财务）'!E5:F5)</f>
        <v>105.75</v>
      </c>
      <c r="I199" s="26"/>
    </row>
    <row r="200" customFormat="false" ht="15" hidden="false" customHeight="true" outlineLevel="0" collapsed="false">
      <c r="A200" s="7"/>
      <c r="B200" s="7"/>
      <c r="C200" s="8"/>
      <c r="D200" s="8"/>
      <c r="E200" s="8"/>
      <c r="F200" s="16" t="s">
        <v>232</v>
      </c>
      <c r="G200" s="14" t="n">
        <v>20120251</v>
      </c>
      <c r="H200" s="16" t="n">
        <f aca="false">SUM('[8]专业技术岗位五（财务）'!E6:F6)</f>
        <v>87</v>
      </c>
      <c r="I200" s="26"/>
    </row>
    <row r="201" customFormat="false" ht="15" hidden="false" customHeight="true" outlineLevel="0" collapsed="false">
      <c r="A201" s="7"/>
      <c r="B201" s="7"/>
      <c r="C201" s="8"/>
      <c r="D201" s="8"/>
      <c r="E201" s="8"/>
      <c r="F201" s="16" t="s">
        <v>233</v>
      </c>
      <c r="G201" s="14" t="n">
        <v>20120256</v>
      </c>
      <c r="H201" s="16" t="n">
        <f aca="false">SUM('[8]专业技术岗位五（财务）'!E7:F7)</f>
        <v>74.25</v>
      </c>
      <c r="I201" s="26"/>
    </row>
    <row r="202" customFormat="false" ht="28.5" hidden="false" customHeight="true" outlineLevel="0" collapsed="false">
      <c r="A202" s="7"/>
      <c r="B202" s="7"/>
      <c r="C202" s="9" t="s">
        <v>38</v>
      </c>
      <c r="D202" s="8" t="s">
        <v>194</v>
      </c>
      <c r="E202" s="7" t="n">
        <v>1</v>
      </c>
      <c r="F202" s="16" t="s">
        <v>234</v>
      </c>
      <c r="G202" s="14" t="n">
        <v>20120274</v>
      </c>
      <c r="H202" s="7" t="n">
        <v>76</v>
      </c>
      <c r="I202" s="26"/>
    </row>
    <row r="203" customFormat="false" ht="15" hidden="false" customHeight="true" outlineLevel="0" collapsed="false">
      <c r="A203" s="7"/>
      <c r="B203" s="7"/>
      <c r="C203" s="8" t="s">
        <v>53</v>
      </c>
      <c r="D203" s="8" t="s">
        <v>54</v>
      </c>
      <c r="E203" s="8" t="n">
        <v>1</v>
      </c>
      <c r="F203" s="11" t="s">
        <v>235</v>
      </c>
      <c r="G203" s="14" t="n">
        <v>20120578</v>
      </c>
      <c r="H203" s="11" t="n">
        <f aca="false">SUM('[8]管理岗位一（中文）'!E5:F5)</f>
        <v>116</v>
      </c>
      <c r="I203" s="26"/>
    </row>
    <row r="204" customFormat="false" ht="15" hidden="false" customHeight="true" outlineLevel="0" collapsed="false">
      <c r="A204" s="7"/>
      <c r="B204" s="7"/>
      <c r="C204" s="8"/>
      <c r="D204" s="8"/>
      <c r="E204" s="8"/>
      <c r="F204" s="11" t="s">
        <v>236</v>
      </c>
      <c r="G204" s="14" t="n">
        <v>20120579</v>
      </c>
      <c r="H204" s="11" t="n">
        <f aca="false">SUM('[8]管理岗位一（中文）'!E6:F6)</f>
        <v>103</v>
      </c>
      <c r="I204" s="26"/>
    </row>
    <row r="205" customFormat="false" ht="15" hidden="false" customHeight="true" outlineLevel="0" collapsed="false">
      <c r="A205" s="7"/>
      <c r="B205" s="7"/>
      <c r="C205" s="8"/>
      <c r="D205" s="8"/>
      <c r="E205" s="8"/>
      <c r="F205" s="11" t="s">
        <v>237</v>
      </c>
      <c r="G205" s="14" t="n">
        <v>20120580</v>
      </c>
      <c r="H205" s="11" t="n">
        <f aca="false">SUM('[8]管理岗位一（中文）'!E7:F7)</f>
        <v>101</v>
      </c>
      <c r="I205" s="26"/>
    </row>
    <row r="206" customFormat="false" ht="15" hidden="false" customHeight="true" outlineLevel="0" collapsed="false">
      <c r="A206" s="7"/>
      <c r="B206" s="7"/>
      <c r="C206" s="8" t="s">
        <v>58</v>
      </c>
      <c r="D206" s="8"/>
      <c r="E206" s="8" t="n">
        <v>1</v>
      </c>
      <c r="F206" s="16" t="s">
        <v>238</v>
      </c>
      <c r="G206" s="14" t="n">
        <v>20120588</v>
      </c>
      <c r="H206" s="16" t="n">
        <f aca="false">SUM('[8]管理岗位二（中文）'!E5:F5)</f>
        <v>112</v>
      </c>
      <c r="I206" s="26"/>
    </row>
    <row r="207" customFormat="false" ht="15" hidden="false" customHeight="true" outlineLevel="0" collapsed="false">
      <c r="A207" s="7"/>
      <c r="B207" s="7"/>
      <c r="C207" s="8"/>
      <c r="D207" s="8"/>
      <c r="E207" s="8"/>
      <c r="F207" s="16" t="s">
        <v>239</v>
      </c>
      <c r="G207" s="14" t="n">
        <v>20120583</v>
      </c>
      <c r="H207" s="16" t="n">
        <f aca="false">SUM('[8]管理岗位二（中文）'!E6:F6)</f>
        <v>109</v>
      </c>
      <c r="I207" s="26"/>
    </row>
    <row r="208" customFormat="false" ht="15" hidden="false" customHeight="true" outlineLevel="0" collapsed="false">
      <c r="A208" s="7"/>
      <c r="B208" s="7"/>
      <c r="C208" s="8"/>
      <c r="D208" s="8"/>
      <c r="E208" s="8"/>
      <c r="F208" s="16" t="s">
        <v>240</v>
      </c>
      <c r="G208" s="14" t="n">
        <v>20120590</v>
      </c>
      <c r="H208" s="16" t="n">
        <f aca="false">SUM('[8]管理岗位二（中文）'!E7:F7)</f>
        <v>107</v>
      </c>
      <c r="I208" s="26"/>
    </row>
    <row r="209" customFormat="false" ht="15" hidden="false" customHeight="true" outlineLevel="0" collapsed="false">
      <c r="A209" s="7"/>
      <c r="B209" s="7"/>
      <c r="C209" s="8" t="s">
        <v>62</v>
      </c>
      <c r="D209" s="8" t="s">
        <v>93</v>
      </c>
      <c r="E209" s="30" t="n">
        <v>1</v>
      </c>
      <c r="F209" s="11" t="s">
        <v>241</v>
      </c>
      <c r="G209" s="14" t="n">
        <v>20120477</v>
      </c>
      <c r="H209" s="11" t="n">
        <f aca="false">SUM('[8]管理岗位三（法律）'!E5:F5)</f>
        <v>127.5</v>
      </c>
      <c r="I209" s="26"/>
    </row>
    <row r="210" customFormat="false" ht="15" hidden="false" customHeight="true" outlineLevel="0" collapsed="false">
      <c r="A210" s="7"/>
      <c r="B210" s="7"/>
      <c r="C210" s="8"/>
      <c r="D210" s="8"/>
      <c r="E210" s="30"/>
      <c r="F210" s="11" t="s">
        <v>242</v>
      </c>
      <c r="G210" s="14" t="n">
        <v>20120466</v>
      </c>
      <c r="H210" s="11" t="n">
        <f aca="false">SUM('[8]管理岗位三（法律）'!E6:F6)</f>
        <v>102</v>
      </c>
      <c r="I210" s="26"/>
    </row>
    <row r="211" customFormat="false" ht="15" hidden="false" customHeight="true" outlineLevel="0" collapsed="false">
      <c r="A211" s="7"/>
      <c r="B211" s="7"/>
      <c r="C211" s="8"/>
      <c r="D211" s="8"/>
      <c r="E211" s="30"/>
      <c r="F211" s="11" t="s">
        <v>243</v>
      </c>
      <c r="G211" s="14" t="n">
        <v>20120474</v>
      </c>
      <c r="H211" s="11" t="n">
        <f aca="false">SUM('[8]管理岗位三（法律）'!E7:F7)</f>
        <v>101</v>
      </c>
      <c r="I211" s="26"/>
    </row>
    <row r="212" customFormat="false" ht="15" hidden="false" customHeight="true" outlineLevel="0" collapsed="false">
      <c r="A212" s="30" t="n">
        <v>9</v>
      </c>
      <c r="B212" s="8" t="s">
        <v>244</v>
      </c>
      <c r="C212" s="8" t="s">
        <v>11</v>
      </c>
      <c r="D212" s="8" t="s">
        <v>12</v>
      </c>
      <c r="E212" s="30" t="n">
        <v>1</v>
      </c>
      <c r="F212" s="11" t="s">
        <v>245</v>
      </c>
      <c r="G212" s="14" t="n">
        <v>20120148</v>
      </c>
      <c r="H212" s="11" t="n">
        <f aca="false">SUM('[9]专业技术岗位一（路桥）'!E5:F5)</f>
        <v>87.1</v>
      </c>
      <c r="I212" s="27"/>
    </row>
    <row r="213" customFormat="false" ht="15" hidden="false" customHeight="true" outlineLevel="0" collapsed="false">
      <c r="A213" s="30"/>
      <c r="B213" s="8"/>
      <c r="C213" s="8"/>
      <c r="D213" s="8"/>
      <c r="E213" s="30"/>
      <c r="F213" s="11" t="s">
        <v>246</v>
      </c>
      <c r="G213" s="14" t="n">
        <v>20120147</v>
      </c>
      <c r="H213" s="11" t="n">
        <f aca="false">SUM('[9]专业技术岗位一（路桥）'!E6:F6)</f>
        <v>76.8</v>
      </c>
      <c r="I213" s="27"/>
    </row>
    <row r="214" customFormat="false" ht="15" hidden="false" customHeight="true" outlineLevel="0" collapsed="false">
      <c r="A214" s="30"/>
      <c r="B214" s="8"/>
      <c r="C214" s="8"/>
      <c r="D214" s="8"/>
      <c r="E214" s="30"/>
      <c r="F214" s="16" t="s">
        <v>247</v>
      </c>
      <c r="G214" s="14" t="n">
        <v>20120149</v>
      </c>
      <c r="H214" s="11" t="n">
        <f aca="false">SUM('[9]专业技术岗位一（路桥）'!E7:F7)</f>
        <v>74.3</v>
      </c>
      <c r="I214" s="27"/>
    </row>
    <row r="215" customFormat="false" ht="15" hidden="false" customHeight="true" outlineLevel="0" collapsed="false">
      <c r="A215" s="30"/>
      <c r="B215" s="8"/>
      <c r="C215" s="31" t="s">
        <v>14</v>
      </c>
      <c r="D215" s="8"/>
      <c r="E215" s="32" t="n">
        <v>1</v>
      </c>
      <c r="F215" s="11" t="s">
        <v>248</v>
      </c>
      <c r="G215" s="14" t="n">
        <v>20120153</v>
      </c>
      <c r="H215" s="11" t="n">
        <f aca="false">SUM('[9]专业技术岗位二（路桥）'!E5:F5)</f>
        <v>97.3</v>
      </c>
      <c r="I215" s="27"/>
    </row>
    <row r="216" customFormat="false" ht="15" hidden="false" customHeight="true" outlineLevel="0" collapsed="false">
      <c r="A216" s="30"/>
      <c r="B216" s="8"/>
      <c r="C216" s="31"/>
      <c r="D216" s="8"/>
      <c r="E216" s="32"/>
      <c r="F216" s="11" t="s">
        <v>249</v>
      </c>
      <c r="G216" s="14" t="n">
        <v>20120150</v>
      </c>
      <c r="H216" s="11" t="n">
        <f aca="false">SUM('[9]专业技术岗位二（路桥）'!E6:F6)</f>
        <v>75.8</v>
      </c>
      <c r="I216" s="27"/>
    </row>
    <row r="217" customFormat="false" ht="15" hidden="false" customHeight="true" outlineLevel="0" collapsed="false">
      <c r="A217" s="30"/>
      <c r="B217" s="8"/>
      <c r="C217" s="8" t="s">
        <v>21</v>
      </c>
      <c r="D217" s="8"/>
      <c r="E217" s="30" t="n">
        <v>1</v>
      </c>
      <c r="F217" s="11" t="s">
        <v>250</v>
      </c>
      <c r="G217" s="14" t="n">
        <v>20120157</v>
      </c>
      <c r="H217" s="11" t="n">
        <f aca="false">SUM('[9]专业技术岗位三（路桥）'!E5:F5)</f>
        <v>111.1</v>
      </c>
      <c r="I217" s="26"/>
    </row>
    <row r="218" customFormat="false" ht="15" hidden="false" customHeight="true" outlineLevel="0" collapsed="false">
      <c r="A218" s="30"/>
      <c r="B218" s="8"/>
      <c r="C218" s="8"/>
      <c r="D218" s="8"/>
      <c r="E218" s="30"/>
      <c r="F218" s="11" t="s">
        <v>251</v>
      </c>
      <c r="G218" s="14" t="n">
        <v>20120163</v>
      </c>
      <c r="H218" s="11" t="n">
        <f aca="false">SUM('[9]专业技术岗位三（路桥）'!E6:F6)</f>
        <v>100.7</v>
      </c>
      <c r="I218" s="26"/>
    </row>
    <row r="219" customFormat="false" ht="15" hidden="false" customHeight="true" outlineLevel="0" collapsed="false">
      <c r="A219" s="30"/>
      <c r="B219" s="8"/>
      <c r="C219" s="8"/>
      <c r="D219" s="8"/>
      <c r="E219" s="30"/>
      <c r="F219" s="11" t="s">
        <v>252</v>
      </c>
      <c r="G219" s="14" t="n">
        <v>20120159</v>
      </c>
      <c r="H219" s="11" t="n">
        <f aca="false">SUM('[9]专业技术岗位三（路桥）'!E7:F7)</f>
        <v>82.9</v>
      </c>
      <c r="I219" s="26"/>
    </row>
    <row r="220" customFormat="false" ht="15" hidden="false" customHeight="true" outlineLevel="0" collapsed="false">
      <c r="A220" s="30"/>
      <c r="B220" s="8"/>
      <c r="C220" s="9" t="s">
        <v>26</v>
      </c>
      <c r="D220" s="8" t="s">
        <v>82</v>
      </c>
      <c r="E220" s="30" t="n">
        <v>1</v>
      </c>
      <c r="F220" s="33" t="s">
        <v>253</v>
      </c>
      <c r="G220" s="14" t="n">
        <v>20120257</v>
      </c>
      <c r="H220" s="11" t="n">
        <f aca="false">SUM('[9]专业技术岗位四（财务）'!E5:F5)</f>
        <v>75</v>
      </c>
      <c r="I220" s="27"/>
    </row>
    <row r="221" customFormat="false" ht="15" hidden="false" customHeight="true" outlineLevel="0" collapsed="false">
      <c r="A221" s="30"/>
      <c r="B221" s="8"/>
      <c r="C221" s="8" t="s">
        <v>34</v>
      </c>
      <c r="D221" s="8"/>
      <c r="E221" s="30" t="n">
        <v>2</v>
      </c>
      <c r="F221" s="16" t="s">
        <v>254</v>
      </c>
      <c r="G221" s="14" t="n">
        <v>20120260</v>
      </c>
      <c r="H221" s="16" t="n">
        <f aca="false">SUM('[9]专业技术岗位五（财务）'!E5:F5)</f>
        <v>76.8</v>
      </c>
      <c r="I221" s="27"/>
    </row>
    <row r="222" customFormat="false" ht="15" hidden="false" customHeight="true" outlineLevel="0" collapsed="false">
      <c r="A222" s="30"/>
      <c r="B222" s="8"/>
      <c r="C222" s="8"/>
      <c r="D222" s="8"/>
      <c r="E222" s="30"/>
      <c r="F222" s="16" t="s">
        <v>255</v>
      </c>
      <c r="G222" s="14" t="n">
        <v>20120263</v>
      </c>
      <c r="H222" s="16" t="n">
        <f aca="false">SUM('[9]专业技术岗位五（财务）'!E6:F6)</f>
        <v>74.5</v>
      </c>
      <c r="I222" s="27"/>
    </row>
    <row r="223" customFormat="false" ht="15" hidden="false" customHeight="true" outlineLevel="0" collapsed="false">
      <c r="A223" s="30"/>
      <c r="B223" s="8"/>
      <c r="C223" s="8"/>
      <c r="D223" s="8"/>
      <c r="E223" s="30"/>
      <c r="F223" s="11" t="s">
        <v>256</v>
      </c>
      <c r="G223" s="14" t="n">
        <v>20120265</v>
      </c>
      <c r="H223" s="16" t="n">
        <f aca="false">SUM('[9]专业技术岗位五（财务）'!E7:F7)</f>
        <v>71.1</v>
      </c>
      <c r="I223" s="27"/>
    </row>
    <row r="224" customFormat="false" ht="15" hidden="false" customHeight="true" outlineLevel="0" collapsed="false">
      <c r="A224" s="30"/>
      <c r="B224" s="8"/>
      <c r="C224" s="8"/>
      <c r="D224" s="8"/>
      <c r="E224" s="30"/>
      <c r="F224" s="16" t="s">
        <v>257</v>
      </c>
      <c r="G224" s="14" t="n">
        <v>20120261</v>
      </c>
      <c r="H224" s="16" t="n">
        <f aca="false">SUM('[9]专业技术岗位五（财务）'!E8:F8)</f>
        <v>69.5</v>
      </c>
      <c r="I224" s="27"/>
    </row>
    <row r="225" customFormat="false" ht="15" hidden="false" customHeight="true" outlineLevel="0" collapsed="false">
      <c r="A225" s="30"/>
      <c r="B225" s="8"/>
      <c r="C225" s="8"/>
      <c r="D225" s="8"/>
      <c r="E225" s="30"/>
      <c r="F225" s="16" t="s">
        <v>258</v>
      </c>
      <c r="G225" s="14" t="n">
        <v>20120262</v>
      </c>
      <c r="H225" s="16" t="n">
        <f aca="false">SUM('[9]专业技术岗位五（财务）'!E9:F9)</f>
        <v>64.75</v>
      </c>
      <c r="I225" s="27"/>
    </row>
    <row r="226" customFormat="false" ht="15" hidden="false" customHeight="true" outlineLevel="0" collapsed="false">
      <c r="A226" s="30"/>
      <c r="B226" s="8"/>
      <c r="C226" s="8"/>
      <c r="D226" s="8"/>
      <c r="E226" s="30"/>
      <c r="F226" s="16" t="s">
        <v>259</v>
      </c>
      <c r="G226" s="14" t="n">
        <v>20120264</v>
      </c>
      <c r="H226" s="16" t="n">
        <f aca="false">SUM('[9]专业技术岗位五（财务）'!E10:F10)</f>
        <v>60</v>
      </c>
      <c r="I226" s="27"/>
    </row>
    <row r="227" customFormat="false" ht="15" hidden="false" customHeight="true" outlineLevel="0" collapsed="false">
      <c r="A227" s="30"/>
      <c r="B227" s="8"/>
      <c r="C227" s="8" t="s">
        <v>38</v>
      </c>
      <c r="D227" s="8" t="s">
        <v>48</v>
      </c>
      <c r="E227" s="30" t="n">
        <v>1</v>
      </c>
      <c r="F227" s="16" t="s">
        <v>260</v>
      </c>
      <c r="G227" s="14" t="n">
        <v>20120276</v>
      </c>
      <c r="H227" s="16" t="n">
        <f aca="false">SUM('[9]专业技术岗位六（环境）'!E5:F5)</f>
        <v>108.5</v>
      </c>
      <c r="I227" s="27"/>
    </row>
    <row r="228" customFormat="false" ht="15" hidden="false" customHeight="true" outlineLevel="0" collapsed="false">
      <c r="A228" s="30"/>
      <c r="B228" s="8"/>
      <c r="C228" s="8"/>
      <c r="D228" s="8"/>
      <c r="E228" s="30"/>
      <c r="F228" s="16" t="s">
        <v>261</v>
      </c>
      <c r="G228" s="14" t="n">
        <v>20120275</v>
      </c>
      <c r="H228" s="16" t="n">
        <f aca="false">SUM('[9]专业技术岗位六（环境）'!E6:F6)</f>
        <v>92</v>
      </c>
      <c r="I228" s="27"/>
    </row>
    <row r="229" customFormat="false" ht="15" hidden="false" customHeight="true" outlineLevel="0" collapsed="false">
      <c r="A229" s="30"/>
      <c r="B229" s="8"/>
      <c r="C229" s="8"/>
      <c r="D229" s="8"/>
      <c r="E229" s="30"/>
      <c r="F229" s="16" t="s">
        <v>262</v>
      </c>
      <c r="G229" s="14" t="n">
        <v>20120277</v>
      </c>
      <c r="H229" s="16" t="n">
        <f aca="false">SUM('[9]专业技术岗位六（环境）'!E7:F7)</f>
        <v>89</v>
      </c>
      <c r="I229" s="26"/>
    </row>
    <row r="230" customFormat="false" ht="15" hidden="false" customHeight="true" outlineLevel="0" collapsed="false">
      <c r="A230" s="30"/>
      <c r="B230" s="8"/>
      <c r="C230" s="8" t="s">
        <v>53</v>
      </c>
      <c r="D230" s="8" t="s">
        <v>54</v>
      </c>
      <c r="E230" s="30" t="n">
        <v>1</v>
      </c>
      <c r="F230" s="11" t="s">
        <v>263</v>
      </c>
      <c r="G230" s="14" t="n">
        <v>20120596</v>
      </c>
      <c r="H230" s="11" t="n">
        <f aca="false">SUM('[9]管理岗位一（中文）'!E5:F5)</f>
        <v>115.5</v>
      </c>
      <c r="I230" s="26"/>
    </row>
    <row r="231" customFormat="false" ht="15" hidden="false" customHeight="true" outlineLevel="0" collapsed="false">
      <c r="A231" s="30"/>
      <c r="B231" s="8"/>
      <c r="C231" s="8"/>
      <c r="D231" s="8"/>
      <c r="E231" s="30"/>
      <c r="F231" s="16" t="s">
        <v>264</v>
      </c>
      <c r="G231" s="14" t="n">
        <v>20120599</v>
      </c>
      <c r="H231" s="11" t="n">
        <f aca="false">SUM('[9]管理岗位一（中文）'!E6:F6)</f>
        <v>107.5</v>
      </c>
      <c r="I231" s="26"/>
    </row>
    <row r="232" customFormat="false" ht="15" hidden="false" customHeight="true" outlineLevel="0" collapsed="false">
      <c r="A232" s="30"/>
      <c r="B232" s="8"/>
      <c r="C232" s="8" t="s">
        <v>58</v>
      </c>
      <c r="D232" s="8"/>
      <c r="E232" s="30" t="n">
        <v>1</v>
      </c>
      <c r="F232" s="16" t="s">
        <v>265</v>
      </c>
      <c r="G232" s="14" t="n">
        <v>20120606</v>
      </c>
      <c r="H232" s="16" t="n">
        <f aca="false">SUM('[9]管理岗位二（中文）'!E5:F5)</f>
        <v>125</v>
      </c>
      <c r="I232" s="26"/>
    </row>
    <row r="233" customFormat="false" ht="15" hidden="false" customHeight="true" outlineLevel="0" collapsed="false">
      <c r="A233" s="30"/>
      <c r="B233" s="8"/>
      <c r="C233" s="8"/>
      <c r="D233" s="8"/>
      <c r="E233" s="30"/>
      <c r="F233" s="16" t="s">
        <v>266</v>
      </c>
      <c r="G233" s="14" t="n">
        <v>20120602</v>
      </c>
      <c r="H233" s="16" t="n">
        <f aca="false">SUM('[9]管理岗位二（中文）'!E6:F6)</f>
        <v>108.5</v>
      </c>
      <c r="I233" s="26"/>
    </row>
    <row r="234" customFormat="false" ht="15" hidden="false" customHeight="true" outlineLevel="0" collapsed="false">
      <c r="A234" s="30"/>
      <c r="B234" s="8"/>
      <c r="C234" s="8"/>
      <c r="D234" s="8"/>
      <c r="E234" s="30"/>
      <c r="F234" s="16" t="s">
        <v>267</v>
      </c>
      <c r="G234" s="14" t="n">
        <v>20120604</v>
      </c>
      <c r="H234" s="16" t="n">
        <f aca="false">SUM('[9]管理岗位二（中文）'!E7:F7)</f>
        <v>108.5</v>
      </c>
      <c r="I234" s="26"/>
    </row>
    <row r="235" customFormat="false" ht="32.25" hidden="false" customHeight="true" outlineLevel="0" collapsed="false">
      <c r="A235" s="30"/>
      <c r="B235" s="8"/>
      <c r="C235" s="9" t="s">
        <v>62</v>
      </c>
      <c r="D235" s="9" t="s">
        <v>268</v>
      </c>
      <c r="E235" s="30" t="n">
        <v>1</v>
      </c>
      <c r="F235" s="19" t="s">
        <v>269</v>
      </c>
      <c r="G235" s="14" t="n">
        <v>20120612</v>
      </c>
      <c r="H235" s="19" t="n">
        <f aca="false">SUM('[9]管理岗位三（新闻）'!E5:F5)</f>
        <v>116</v>
      </c>
      <c r="I235" s="26"/>
    </row>
    <row r="236" customFormat="false" ht="15" hidden="false" customHeight="true" outlineLevel="0" collapsed="false">
      <c r="A236" s="30" t="n">
        <v>10</v>
      </c>
      <c r="B236" s="8" t="s">
        <v>270</v>
      </c>
      <c r="C236" s="9" t="s">
        <v>271</v>
      </c>
      <c r="D236" s="8" t="s">
        <v>12</v>
      </c>
      <c r="E236" s="7" t="n">
        <v>1</v>
      </c>
      <c r="F236" s="11" t="s">
        <v>272</v>
      </c>
      <c r="G236" s="11" t="n">
        <v>20120066</v>
      </c>
      <c r="H236" s="11" t="n">
        <f aca="false">SUM('[10]教学科研岗位一（路桥）'!E5:F5)</f>
        <v>83.5</v>
      </c>
      <c r="I236" s="19"/>
    </row>
    <row r="237" customFormat="false" ht="15" hidden="false" customHeight="true" outlineLevel="0" collapsed="false">
      <c r="A237" s="30"/>
      <c r="B237" s="8"/>
      <c r="C237" s="9" t="s">
        <v>273</v>
      </c>
      <c r="D237" s="8"/>
      <c r="E237" s="7" t="n">
        <v>1</v>
      </c>
      <c r="F237" s="11" t="s">
        <v>274</v>
      </c>
      <c r="G237" s="11" t="n">
        <v>20120067</v>
      </c>
      <c r="H237" s="11" t="n">
        <f aca="false">SUM('[10]教学科研岗位二（路桥）'!E5:F5)</f>
        <v>105.9</v>
      </c>
      <c r="I237" s="19"/>
    </row>
    <row r="238" customFormat="false" ht="15" hidden="false" customHeight="true" outlineLevel="0" collapsed="false">
      <c r="A238" s="30"/>
      <c r="B238" s="8"/>
      <c r="C238" s="8" t="s">
        <v>275</v>
      </c>
      <c r="D238" s="8"/>
      <c r="E238" s="8" t="n">
        <v>1</v>
      </c>
      <c r="F238" s="16" t="s">
        <v>276</v>
      </c>
      <c r="G238" s="14" t="n">
        <v>20120070</v>
      </c>
      <c r="H238" s="11" t="n">
        <f aca="false">SUM('[10]教学岗位一（路桥）'!E5:F5)</f>
        <v>109.5</v>
      </c>
      <c r="I238" s="19"/>
    </row>
    <row r="239" customFormat="false" ht="15" hidden="false" customHeight="true" outlineLevel="0" collapsed="false">
      <c r="A239" s="30"/>
      <c r="B239" s="8"/>
      <c r="C239" s="8"/>
      <c r="D239" s="8"/>
      <c r="E239" s="8"/>
      <c r="F239" s="11" t="s">
        <v>277</v>
      </c>
      <c r="G239" s="14" t="n">
        <v>20120068</v>
      </c>
      <c r="H239" s="11" t="n">
        <f aca="false">SUM('[10]教学岗位一（路桥）'!E6:F6)</f>
        <v>103.2</v>
      </c>
      <c r="I239" s="19"/>
    </row>
    <row r="240" customFormat="false" ht="15" hidden="false" customHeight="true" outlineLevel="0" collapsed="false">
      <c r="A240" s="30"/>
      <c r="B240" s="8"/>
      <c r="C240" s="8"/>
      <c r="D240" s="8"/>
      <c r="E240" s="8"/>
      <c r="F240" s="11" t="s">
        <v>278</v>
      </c>
      <c r="G240" s="14" t="n">
        <v>20120069</v>
      </c>
      <c r="H240" s="11" t="n">
        <f aca="false">SUM('[10]教学岗位一（路桥）'!E7:F7)</f>
        <v>89.5</v>
      </c>
      <c r="I240" s="19"/>
    </row>
    <row r="241" customFormat="false" ht="15" hidden="false" customHeight="true" outlineLevel="0" collapsed="false">
      <c r="A241" s="30"/>
      <c r="B241" s="8"/>
      <c r="C241" s="8" t="s">
        <v>279</v>
      </c>
      <c r="D241" s="8" t="s">
        <v>280</v>
      </c>
      <c r="E241" s="8" t="n">
        <v>1</v>
      </c>
      <c r="F241" s="11" t="s">
        <v>281</v>
      </c>
      <c r="G241" s="14" t="n">
        <v>20120488</v>
      </c>
      <c r="H241" s="11" t="n">
        <f aca="false">SUM('[10]教学岗位二（筑路机械、汽车）'!E5:F5)</f>
        <v>111.5</v>
      </c>
      <c r="I241" s="19"/>
    </row>
    <row r="242" customFormat="false" ht="15" hidden="false" customHeight="true" outlineLevel="0" collapsed="false">
      <c r="A242" s="30"/>
      <c r="B242" s="8"/>
      <c r="C242" s="8"/>
      <c r="D242" s="8"/>
      <c r="E242" s="8"/>
      <c r="F242" s="11" t="s">
        <v>282</v>
      </c>
      <c r="G242" s="14" t="n">
        <v>20120491</v>
      </c>
      <c r="H242" s="11" t="n">
        <f aca="false">SUM('[10]教学岗位二（筑路机械、汽车）'!E6:F6)</f>
        <v>102</v>
      </c>
      <c r="I242" s="19"/>
    </row>
    <row r="243" customFormat="false" ht="15" hidden="false" customHeight="true" outlineLevel="0" collapsed="false">
      <c r="A243" s="30"/>
      <c r="B243" s="8"/>
      <c r="C243" s="8"/>
      <c r="D243" s="8"/>
      <c r="E243" s="8"/>
      <c r="F243" s="11" t="s">
        <v>283</v>
      </c>
      <c r="G243" s="14" t="n">
        <v>20120485</v>
      </c>
      <c r="H243" s="11" t="n">
        <f aca="false">SUM('[10]教学岗位二（筑路机械、汽车）'!E7:F7)</f>
        <v>99.5</v>
      </c>
      <c r="I243" s="19"/>
    </row>
    <row r="244" customFormat="false" ht="24.75" hidden="false" customHeight="true" outlineLevel="0" collapsed="false">
      <c r="A244" s="33" t="s">
        <v>284</v>
      </c>
      <c r="B244" s="33"/>
      <c r="C244" s="33"/>
      <c r="D244" s="33"/>
      <c r="E244" s="7" t="n">
        <f aca="false">SUM(E3:E242)</f>
        <v>84</v>
      </c>
      <c r="F244" s="7"/>
      <c r="G244" s="7"/>
      <c r="H244" s="7"/>
      <c r="I244" s="19"/>
    </row>
    <row r="245" customFormat="false" ht="1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</row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</sheetData>
  <mergeCells count="202">
    <mergeCell ref="A1:I1"/>
    <mergeCell ref="A3:A42"/>
    <mergeCell ref="B3:B42"/>
    <mergeCell ref="D3:D13"/>
    <mergeCell ref="C4:C9"/>
    <mergeCell ref="E4:E9"/>
    <mergeCell ref="C10:C13"/>
    <mergeCell ref="E10:E13"/>
    <mergeCell ref="C14:C19"/>
    <mergeCell ref="D14:D22"/>
    <mergeCell ref="E14:E19"/>
    <mergeCell ref="C20:C22"/>
    <mergeCell ref="E20:E22"/>
    <mergeCell ref="C23:C25"/>
    <mergeCell ref="D23:D28"/>
    <mergeCell ref="E23:E25"/>
    <mergeCell ref="C26:C28"/>
    <mergeCell ref="E26:E28"/>
    <mergeCell ref="C29:C32"/>
    <mergeCell ref="D29:D32"/>
    <mergeCell ref="E29:E32"/>
    <mergeCell ref="C33:C35"/>
    <mergeCell ref="D33:D41"/>
    <mergeCell ref="E33:E35"/>
    <mergeCell ref="C36:C38"/>
    <mergeCell ref="E36:E38"/>
    <mergeCell ref="C39:C41"/>
    <mergeCell ref="E39:E41"/>
    <mergeCell ref="A43:A75"/>
    <mergeCell ref="B43:B75"/>
    <mergeCell ref="D43:D55"/>
    <mergeCell ref="C44:C46"/>
    <mergeCell ref="E44:E46"/>
    <mergeCell ref="C47:C52"/>
    <mergeCell ref="E47:E52"/>
    <mergeCell ref="C53:C55"/>
    <mergeCell ref="E53:E55"/>
    <mergeCell ref="C56:C59"/>
    <mergeCell ref="D56:D62"/>
    <mergeCell ref="E56:E59"/>
    <mergeCell ref="C60:C62"/>
    <mergeCell ref="E60:E62"/>
    <mergeCell ref="C63:C65"/>
    <mergeCell ref="D63:D65"/>
    <mergeCell ref="E63:E65"/>
    <mergeCell ref="C66:C67"/>
    <mergeCell ref="D66:D70"/>
    <mergeCell ref="E66:E67"/>
    <mergeCell ref="C68:C70"/>
    <mergeCell ref="E68:E70"/>
    <mergeCell ref="C71:C72"/>
    <mergeCell ref="D71:D75"/>
    <mergeCell ref="E71:E72"/>
    <mergeCell ref="C73:C75"/>
    <mergeCell ref="E73:E75"/>
    <mergeCell ref="A76:A111"/>
    <mergeCell ref="B76:B111"/>
    <mergeCell ref="C76:C78"/>
    <mergeCell ref="D76:D87"/>
    <mergeCell ref="E76:E78"/>
    <mergeCell ref="C79:C81"/>
    <mergeCell ref="E79:E81"/>
    <mergeCell ref="C82:C87"/>
    <mergeCell ref="E82:E87"/>
    <mergeCell ref="C88:C90"/>
    <mergeCell ref="D88:D90"/>
    <mergeCell ref="E88:E90"/>
    <mergeCell ref="C91:C96"/>
    <mergeCell ref="D91:D96"/>
    <mergeCell ref="E91:E96"/>
    <mergeCell ref="C97:C99"/>
    <mergeCell ref="D97:D102"/>
    <mergeCell ref="E97:E99"/>
    <mergeCell ref="C100:C102"/>
    <mergeCell ref="E100:E102"/>
    <mergeCell ref="C103:C105"/>
    <mergeCell ref="D103:D105"/>
    <mergeCell ref="E103:E105"/>
    <mergeCell ref="C106:C111"/>
    <mergeCell ref="D106:D111"/>
    <mergeCell ref="E106:E111"/>
    <mergeCell ref="A112:A134"/>
    <mergeCell ref="B112:B134"/>
    <mergeCell ref="C112:C114"/>
    <mergeCell ref="D112:D117"/>
    <mergeCell ref="E112:E114"/>
    <mergeCell ref="C115:C117"/>
    <mergeCell ref="E115:E117"/>
    <mergeCell ref="C118:C126"/>
    <mergeCell ref="D118:D126"/>
    <mergeCell ref="E118:E126"/>
    <mergeCell ref="C127:C129"/>
    <mergeCell ref="D127:D129"/>
    <mergeCell ref="E127:E129"/>
    <mergeCell ref="C130:C131"/>
    <mergeCell ref="D130:D134"/>
    <mergeCell ref="E130:E131"/>
    <mergeCell ref="C132:C134"/>
    <mergeCell ref="E132:E134"/>
    <mergeCell ref="A135:A152"/>
    <mergeCell ref="B135:B152"/>
    <mergeCell ref="C135:C138"/>
    <mergeCell ref="D135:D138"/>
    <mergeCell ref="E135:E138"/>
    <mergeCell ref="C139:C141"/>
    <mergeCell ref="D139:D141"/>
    <mergeCell ref="E139:E141"/>
    <mergeCell ref="C142:C143"/>
    <mergeCell ref="D142:D143"/>
    <mergeCell ref="E142:E143"/>
    <mergeCell ref="C144:C146"/>
    <mergeCell ref="D144:D146"/>
    <mergeCell ref="E144:E146"/>
    <mergeCell ref="C147:C148"/>
    <mergeCell ref="D147:D148"/>
    <mergeCell ref="E147:E148"/>
    <mergeCell ref="C150:C152"/>
    <mergeCell ref="D150:D152"/>
    <mergeCell ref="E150:E152"/>
    <mergeCell ref="A153:A165"/>
    <mergeCell ref="B153:B165"/>
    <mergeCell ref="D153:D156"/>
    <mergeCell ref="C154:C156"/>
    <mergeCell ref="E154:E156"/>
    <mergeCell ref="C157:C159"/>
    <mergeCell ref="D157:D159"/>
    <mergeCell ref="E157:E159"/>
    <mergeCell ref="C161:C163"/>
    <mergeCell ref="D161:D163"/>
    <mergeCell ref="E161:E163"/>
    <mergeCell ref="C164:C165"/>
    <mergeCell ref="D164:D165"/>
    <mergeCell ref="E164:E165"/>
    <mergeCell ref="A166:A191"/>
    <mergeCell ref="B166:B191"/>
    <mergeCell ref="D166:D177"/>
    <mergeCell ref="C167:C168"/>
    <mergeCell ref="E167:E168"/>
    <mergeCell ref="C169:C171"/>
    <mergeCell ref="E169:E171"/>
    <mergeCell ref="C172:C177"/>
    <mergeCell ref="E172:E177"/>
    <mergeCell ref="D178:D181"/>
    <mergeCell ref="C179:C181"/>
    <mergeCell ref="E179:E181"/>
    <mergeCell ref="C183:C185"/>
    <mergeCell ref="D183:D185"/>
    <mergeCell ref="E183:E185"/>
    <mergeCell ref="C186:C188"/>
    <mergeCell ref="D186:D191"/>
    <mergeCell ref="E186:E188"/>
    <mergeCell ref="C189:C191"/>
    <mergeCell ref="E189:E191"/>
    <mergeCell ref="A192:A211"/>
    <mergeCell ref="B192:B211"/>
    <mergeCell ref="D192:D195"/>
    <mergeCell ref="C193:C195"/>
    <mergeCell ref="E193:E195"/>
    <mergeCell ref="C196:C197"/>
    <mergeCell ref="D196:D197"/>
    <mergeCell ref="E196:E197"/>
    <mergeCell ref="D198:D201"/>
    <mergeCell ref="C199:C201"/>
    <mergeCell ref="E199:E201"/>
    <mergeCell ref="C203:C205"/>
    <mergeCell ref="D203:D208"/>
    <mergeCell ref="E203:E205"/>
    <mergeCell ref="C206:C208"/>
    <mergeCell ref="E206:E208"/>
    <mergeCell ref="C209:C211"/>
    <mergeCell ref="D209:D211"/>
    <mergeCell ref="E209:E211"/>
    <mergeCell ref="A212:A235"/>
    <mergeCell ref="B212:B235"/>
    <mergeCell ref="C212:C214"/>
    <mergeCell ref="D212:D219"/>
    <mergeCell ref="E212:E214"/>
    <mergeCell ref="C215:C216"/>
    <mergeCell ref="E215:E216"/>
    <mergeCell ref="C217:C219"/>
    <mergeCell ref="E217:E219"/>
    <mergeCell ref="D220:D226"/>
    <mergeCell ref="C221:C226"/>
    <mergeCell ref="E221:E226"/>
    <mergeCell ref="C227:C229"/>
    <mergeCell ref="D227:D229"/>
    <mergeCell ref="E227:E229"/>
    <mergeCell ref="C230:C231"/>
    <mergeCell ref="D230:D234"/>
    <mergeCell ref="E230:E231"/>
    <mergeCell ref="C232:C234"/>
    <mergeCell ref="E232:E234"/>
    <mergeCell ref="A236:A243"/>
    <mergeCell ref="B236:B243"/>
    <mergeCell ref="D236:D240"/>
    <mergeCell ref="C238:C240"/>
    <mergeCell ref="E238:E240"/>
    <mergeCell ref="C241:C243"/>
    <mergeCell ref="D241:D243"/>
    <mergeCell ref="E241:E243"/>
    <mergeCell ref="A244:D244"/>
    <mergeCell ref="A245:I245"/>
  </mergeCells>
  <printOptions headings="false" gridLines="false" gridLinesSet="true" horizontalCentered="false" verticalCentered="false"/>
  <pageMargins left="0.354166666666667" right="0.354166666666667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2:59Z</dcterms:created>
  <dc:creator>蒋仙彪</dc:creator>
  <dc:description/>
  <cp:keywords/>
  <dc:language>en-US</dc:language>
  <cp:lastModifiedBy>蒋仙彪</cp:lastModifiedBy>
  <cp:lastPrinted>2012-09-17T07:49:08Z</cp:lastPrinted>
  <dcterms:modified xsi:type="dcterms:W3CDTF">2012-09-17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