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34">
  <si>
    <r>
      <rPr>
        <b val="true"/>
        <sz val="14"/>
        <rFont val="Noto Sans"/>
        <family val="2"/>
      </rPr>
      <t xml:space="preserve">自贡市</t>
    </r>
    <r>
      <rPr>
        <b val="true"/>
        <sz val="14"/>
        <rFont val="黑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上半年公开考试录用公务员和参照公务员法管理机关（单位）工作人员拟录用人员名单</t>
    </r>
  </si>
  <si>
    <t xml:space="preserve">录用单位及职位</t>
  </si>
  <si>
    <t xml:space="preserve">准考证号</t>
  </si>
  <si>
    <t xml:space="preserve">姓名</t>
  </si>
  <si>
    <t xml:space="preserve">性别</t>
  </si>
  <si>
    <t xml:space="preserve">工作单位</t>
  </si>
  <si>
    <t xml:space="preserve">毕业院校</t>
  </si>
  <si>
    <t xml:space="preserve">专业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体检结果</t>
  </si>
  <si>
    <t xml:space="preserve">考察
结果</t>
  </si>
  <si>
    <t xml:space="preserve">备注</t>
  </si>
  <si>
    <t xml:space="preserve">自贡市自流井区街道机关职位一</t>
  </si>
  <si>
    <t xml:space="preserve">3042102010629</t>
  </si>
  <si>
    <t xml:space="preserve">荣霞</t>
  </si>
  <si>
    <t xml:space="preserve">女</t>
  </si>
  <si>
    <t xml:space="preserve">内江市市中区白马镇村官</t>
  </si>
  <si>
    <t xml:space="preserve">内江师范学院</t>
  </si>
  <si>
    <t xml:space="preserve">市场营销</t>
  </si>
  <si>
    <t xml:space="preserve">合格</t>
  </si>
  <si>
    <t xml:space="preserve">3042102010524</t>
  </si>
  <si>
    <t xml:space="preserve">刘昕</t>
  </si>
  <si>
    <t xml:space="preserve">男</t>
  </si>
  <si>
    <t xml:space="preserve">西南交通大学</t>
  </si>
  <si>
    <t xml:space="preserve">经济法</t>
  </si>
  <si>
    <t xml:space="preserve">3042102010920</t>
  </si>
  <si>
    <t xml:space="preserve">罗志利</t>
  </si>
  <si>
    <t xml:space="preserve">宜宾县孔滩镇吴场村村官</t>
  </si>
  <si>
    <t xml:space="preserve">四川师范大学</t>
  </si>
  <si>
    <t xml:space="preserve">电子商务</t>
  </si>
  <si>
    <t xml:space="preserve">3042102010102</t>
  </si>
  <si>
    <t xml:space="preserve">王丽</t>
  </si>
  <si>
    <t xml:space="preserve">西华大学</t>
  </si>
  <si>
    <t xml:space="preserve">汉语言文学</t>
  </si>
  <si>
    <t xml:space="preserve">3042102010614</t>
  </si>
  <si>
    <t xml:space="preserve">漆连</t>
  </si>
  <si>
    <t xml:space="preserve">宜宾县永新镇中学教师</t>
  </si>
  <si>
    <t xml:space="preserve">东北师范大学</t>
  </si>
  <si>
    <t xml:space="preserve">3042102010403</t>
  </si>
  <si>
    <t xml:space="preserve">王潇</t>
  </si>
  <si>
    <t xml:space="preserve">成都市新都区
马家镇骊园村村官</t>
  </si>
  <si>
    <t xml:space="preserve">湖北汽车工业学院</t>
  </si>
  <si>
    <t xml:space="preserve">机械设计制造及其自动化</t>
  </si>
  <si>
    <t xml:space="preserve">3042102010515</t>
  </si>
  <si>
    <t xml:space="preserve">余凯</t>
  </si>
  <si>
    <t xml:space="preserve">成都市温江区寿安镇村官</t>
  </si>
  <si>
    <t xml:space="preserve">四川农业大学</t>
  </si>
  <si>
    <t xml:space="preserve">植物保护</t>
  </si>
  <si>
    <t xml:space="preserve">自贡市自流井区街道机关职位二</t>
  </si>
  <si>
    <t xml:space="preserve">3042102011403</t>
  </si>
  <si>
    <t xml:space="preserve">宋超</t>
  </si>
  <si>
    <t xml:space="preserve">泸县第五中学    </t>
  </si>
  <si>
    <t xml:space="preserve">英语</t>
  </si>
  <si>
    <t xml:space="preserve">3042102013022</t>
  </si>
  <si>
    <t xml:space="preserve">喻蕾</t>
  </si>
  <si>
    <t xml:space="preserve">自贡商业银行   </t>
  </si>
  <si>
    <t xml:space="preserve">国际经济
与贸易</t>
  </si>
  <si>
    <t xml:space="preserve">3042102013520</t>
  </si>
  <si>
    <t xml:space="preserve">黄星雨</t>
  </si>
  <si>
    <t xml:space="preserve">中国人民大学</t>
  </si>
  <si>
    <t xml:space="preserve">化学</t>
  </si>
  <si>
    <t xml:space="preserve">3042102013209</t>
  </si>
  <si>
    <t xml:space="preserve">范菊芳</t>
  </si>
  <si>
    <t xml:space="preserve">南昌大学</t>
  </si>
  <si>
    <t xml:space="preserve">旅游管理</t>
  </si>
  <si>
    <t xml:space="preserve">3042102011109</t>
  </si>
  <si>
    <t xml:space="preserve">黄春瑾</t>
  </si>
  <si>
    <t xml:space="preserve">工程管理</t>
  </si>
  <si>
    <t xml:space="preserve">3042102012910</t>
  </si>
  <si>
    <t xml:space="preserve">李若萍</t>
  </si>
  <si>
    <t xml:space="preserve">沿滩工业区企业服务中心</t>
  </si>
  <si>
    <t xml:space="preserve">成都信息工程学院</t>
  </si>
  <si>
    <t xml:space="preserve">信息管理
与信息系统</t>
  </si>
  <si>
    <t xml:space="preserve">3042102013522</t>
  </si>
  <si>
    <t xml:space="preserve">薛钰凡</t>
  </si>
  <si>
    <t xml:space="preserve">社会工作</t>
  </si>
  <si>
    <t xml:space="preserve">3042102011722</t>
  </si>
  <si>
    <t xml:space="preserve">舒倩颖</t>
  </si>
  <si>
    <t xml:space="preserve">中国银行自贡分行</t>
  </si>
  <si>
    <t xml:space="preserve">3042102012016</t>
  </si>
  <si>
    <t xml:space="preserve">朱国敏</t>
  </si>
  <si>
    <t xml:space="preserve">四川屏山县书楼镇人民政府</t>
  </si>
  <si>
    <t xml:space="preserve">法学</t>
  </si>
  <si>
    <t xml:space="preserve">自贡市自流井区街道机关职位三</t>
  </si>
  <si>
    <t xml:space="preserve">3042102013715</t>
  </si>
  <si>
    <t xml:space="preserve">巫双</t>
  </si>
  <si>
    <t xml:space="preserve">富士康公司职员</t>
  </si>
  <si>
    <t xml:space="preserve">四川民族学院</t>
  </si>
  <si>
    <t xml:space="preserve">资源环境
与城市管理</t>
  </si>
  <si>
    <t xml:space="preserve">自贡市大安区财政局</t>
  </si>
  <si>
    <t xml:space="preserve">3042102014026</t>
  </si>
  <si>
    <t xml:space="preserve">肖雨寒</t>
  </si>
  <si>
    <t xml:space="preserve">东风电气集团
东风电机有限公司</t>
  </si>
  <si>
    <t xml:space="preserve">华侨大学</t>
  </si>
  <si>
    <t xml:space="preserve">经济学</t>
  </si>
  <si>
    <t xml:space="preserve">自贡市大安区
人力资源和社会保障局</t>
  </si>
  <si>
    <t xml:space="preserve">3042102014321</t>
  </si>
  <si>
    <t xml:space="preserve">杨桃</t>
  </si>
  <si>
    <t xml:space="preserve">自贡市外国语学校</t>
  </si>
  <si>
    <t xml:space="preserve">四川师范大学自考高等教育</t>
  </si>
  <si>
    <t xml:space="preserve">自贡市大安区审计局</t>
  </si>
  <si>
    <t xml:space="preserve">3042102014407</t>
  </si>
  <si>
    <t xml:space="preserve">肖湘</t>
  </si>
  <si>
    <t xml:space="preserve">南京审计学院金审学院</t>
  </si>
  <si>
    <t xml:space="preserve">会计学</t>
  </si>
  <si>
    <t xml:space="preserve">自贡市大安区农牧林业局职位一</t>
  </si>
  <si>
    <t xml:space="preserve">3042102014506</t>
  </si>
  <si>
    <t xml:space="preserve">龚剑霞</t>
  </si>
  <si>
    <t xml:space="preserve">泸洲合江县三支一扶</t>
  </si>
  <si>
    <t xml:space="preserve">内蒙古民族大学</t>
  </si>
  <si>
    <t xml:space="preserve">自贡市大安区农牧林业局职位二</t>
  </si>
  <si>
    <t xml:space="preserve">3042102014528</t>
  </si>
  <si>
    <t xml:space="preserve">陈建伟</t>
  </si>
  <si>
    <t xml:space="preserve">大安区凤凰学校</t>
  </si>
  <si>
    <t xml:space="preserve">自贡市大安区交通运输局</t>
  </si>
  <si>
    <t xml:space="preserve">3042102014603</t>
  </si>
  <si>
    <t xml:space="preserve">胡志鹏</t>
  </si>
  <si>
    <t xml:space="preserve">西南科技大学</t>
  </si>
  <si>
    <t xml:space="preserve">交通工程</t>
  </si>
  <si>
    <t xml:space="preserve">自贡市大安区社会保险事业局</t>
  </si>
  <si>
    <t xml:space="preserve">3042102014627</t>
  </si>
  <si>
    <t xml:space="preserve">赵亮</t>
  </si>
  <si>
    <t xml:space="preserve">计算机应用技术</t>
  </si>
  <si>
    <t xml:space="preserve">自贡市大安区水政监察大队</t>
  </si>
  <si>
    <t xml:space="preserve">3042102014718</t>
  </si>
  <si>
    <t xml:space="preserve">杨超</t>
  </si>
  <si>
    <t xml:space="preserve">四川理工学院</t>
  </si>
  <si>
    <t xml:space="preserve">给水排水
工程</t>
  </si>
  <si>
    <t xml:space="preserve">自贡市大安区普查中心</t>
  </si>
  <si>
    <t xml:space="preserve">3042102014726</t>
  </si>
  <si>
    <t xml:space="preserve">周玉难</t>
  </si>
  <si>
    <t xml:space="preserve">统计学</t>
  </si>
  <si>
    <t xml:space="preserve">自贡市大安区卫生监督执法大队</t>
  </si>
  <si>
    <t xml:space="preserve">3042102014804</t>
  </si>
  <si>
    <t xml:space="preserve">邓玖霖</t>
  </si>
  <si>
    <t xml:space="preserve">成都中医药大学</t>
  </si>
  <si>
    <t xml:space="preserve">卫生信息
管理</t>
  </si>
  <si>
    <t xml:space="preserve">自贡市大安区食品药品监督稽查大队</t>
  </si>
  <si>
    <t xml:space="preserve">3042102014816</t>
  </si>
  <si>
    <t xml:space="preserve">胡凯宁</t>
  </si>
  <si>
    <t xml:space="preserve">食品质量与安全</t>
  </si>
  <si>
    <t xml:space="preserve">3042102014813</t>
  </si>
  <si>
    <t xml:space="preserve">王娟</t>
  </si>
  <si>
    <t xml:space="preserve">光明乳业自贡办事处</t>
  </si>
  <si>
    <t xml:space="preserve">西南大学</t>
  </si>
  <si>
    <t xml:space="preserve">自贡市大安区安全生产监察执法大队</t>
  </si>
  <si>
    <t xml:space="preserve">3042102014818</t>
  </si>
  <si>
    <t xml:space="preserve">熊瑶</t>
  </si>
  <si>
    <t xml:space="preserve">安全工程</t>
  </si>
  <si>
    <t xml:space="preserve">自贡市大安区劳动监察大队</t>
  </si>
  <si>
    <t xml:space="preserve">3042102014908</t>
  </si>
  <si>
    <t xml:space="preserve">冯艳</t>
  </si>
  <si>
    <t xml:space="preserve">西昌学院</t>
  </si>
  <si>
    <t xml:space="preserve">法律事务</t>
  </si>
  <si>
    <t xml:space="preserve">3042102014828</t>
  </si>
  <si>
    <t xml:space="preserve">刘礼梅</t>
  </si>
  <si>
    <t xml:space="preserve">自贡市大安区环境监察执法大队</t>
  </si>
  <si>
    <t xml:space="preserve">3042102015029</t>
  </si>
  <si>
    <t xml:space="preserve">尚明聪</t>
  </si>
  <si>
    <t xml:space="preserve">绵阳师范学院</t>
  </si>
  <si>
    <t xml:space="preserve">资源环境科学</t>
  </si>
  <si>
    <t xml:space="preserve">自贡市大安区乡镇机关职位一</t>
  </si>
  <si>
    <t xml:space="preserve">3042102015314</t>
  </si>
  <si>
    <t xml:space="preserve">刘任</t>
  </si>
  <si>
    <t xml:space="preserve">计算机科学教育</t>
  </si>
  <si>
    <t xml:space="preserve">3042102015404</t>
  </si>
  <si>
    <t xml:space="preserve">赵颖</t>
  </si>
  <si>
    <t xml:space="preserve">园林（景观设计方向）</t>
  </si>
  <si>
    <t xml:space="preserve">3042102015801</t>
  </si>
  <si>
    <t xml:space="preserve">周鸽</t>
  </si>
  <si>
    <t xml:space="preserve">自流井区公安分局
高峰派出所临聘人员</t>
  </si>
  <si>
    <t xml:space="preserve">英语教育</t>
  </si>
  <si>
    <t xml:space="preserve">3042102015712</t>
  </si>
  <si>
    <t xml:space="preserve">宋秋萍</t>
  </si>
  <si>
    <t xml:space="preserve">沿滩区永年镇双林村村官</t>
  </si>
  <si>
    <t xml:space="preserve">四川交通职业技术学院</t>
  </si>
  <si>
    <t xml:space="preserve">物流管理</t>
  </si>
  <si>
    <t xml:space="preserve">3042102015702</t>
  </si>
  <si>
    <t xml:space="preserve">胡蓉</t>
  </si>
  <si>
    <t xml:space="preserve">贡井区龙潭中学
（见习期）</t>
  </si>
  <si>
    <t xml:space="preserve">西华师范大学</t>
  </si>
  <si>
    <t xml:space="preserve">3042102015830</t>
  </si>
  <si>
    <t xml:space="preserve">曾乙</t>
  </si>
  <si>
    <t xml:space="preserve">西南石油大学</t>
  </si>
  <si>
    <t xml:space="preserve">石油工程</t>
  </si>
  <si>
    <t xml:space="preserve">3042102015523</t>
  </si>
  <si>
    <t xml:space="preserve">冯笑非</t>
  </si>
  <si>
    <t xml:space="preserve">四川师范大学新闻与传播学院</t>
  </si>
  <si>
    <t xml:space="preserve">广播电视
编导</t>
  </si>
  <si>
    <t xml:space="preserve">3042102015202</t>
  </si>
  <si>
    <t xml:space="preserve">向洁</t>
  </si>
  <si>
    <t xml:space="preserve">宁夏大学</t>
  </si>
  <si>
    <t xml:space="preserve">材料化学</t>
  </si>
  <si>
    <t xml:space="preserve">3042102016019</t>
  </si>
  <si>
    <t xml:space="preserve">吴雨果</t>
  </si>
  <si>
    <t xml:space="preserve">自贡汇东新区交警大队</t>
  </si>
  <si>
    <t xml:space="preserve">3042102016109</t>
  </si>
  <si>
    <t xml:space="preserve">古俊峰</t>
  </si>
  <si>
    <t xml:space="preserve">贡井区成佳镇正兴村村官</t>
  </si>
  <si>
    <t xml:space="preserve">成都学院（成都大学）</t>
  </si>
  <si>
    <t xml:space="preserve">3042102015602</t>
  </si>
  <si>
    <t xml:space="preserve">李丹</t>
  </si>
  <si>
    <t xml:space="preserve">食品科学与工程</t>
  </si>
  <si>
    <r>
      <rPr>
        <sz val="9"/>
        <rFont val="Noto Sans"/>
        <family val="2"/>
      </rPr>
      <t xml:space="preserve">自贡市大安区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关职位二</t>
    </r>
  </si>
  <si>
    <t xml:space="preserve">3042102016406</t>
  </si>
  <si>
    <t xml:space="preserve">林秋艳</t>
  </si>
  <si>
    <t xml:space="preserve">中国石油天然气股份有限
公司自贡市销售分公司</t>
  </si>
  <si>
    <t xml:space="preserve">四川理工学院成人高等教育</t>
  </si>
  <si>
    <t xml:space="preserve">3042102016306</t>
  </si>
  <si>
    <t xml:space="preserve">吴艳</t>
  </si>
  <si>
    <t xml:space="preserve">西南财经大学自考高等教育</t>
  </si>
  <si>
    <t xml:space="preserve">会计</t>
  </si>
  <si>
    <t xml:space="preserve">3042102016401</t>
  </si>
  <si>
    <t xml:space="preserve">余鸿映</t>
  </si>
  <si>
    <t xml:space="preserve">四川师范大学地理与资源科学学院</t>
  </si>
  <si>
    <t xml:space="preserve">资源环境与城乡规划管理</t>
  </si>
  <si>
    <t xml:space="preserve">3042102016416</t>
  </si>
  <si>
    <t xml:space="preserve">代丽璇</t>
  </si>
  <si>
    <t xml:space="preserve">成都信息工程学院银杏酒店管理学院</t>
  </si>
  <si>
    <t xml:space="preserve">财务管理</t>
  </si>
  <si>
    <t xml:space="preserve">3042102016211</t>
  </si>
  <si>
    <t xml:space="preserve">郑佐洪</t>
  </si>
  <si>
    <t xml:space="preserve">攀枝花公路桥梁工程有限公司</t>
  </si>
  <si>
    <t xml:space="preserve">攀枝花学院</t>
  </si>
  <si>
    <t xml:space="preserve">3042102016325</t>
  </si>
  <si>
    <t xml:space="preserve">雷芳</t>
  </si>
  <si>
    <t xml:space="preserve">3042102016322</t>
  </si>
  <si>
    <t xml:space="preserve">陈雨潇</t>
  </si>
  <si>
    <t xml:space="preserve">眉山市社会保险事业管理局</t>
  </si>
  <si>
    <t xml:space="preserve">3042102016419</t>
  </si>
  <si>
    <t xml:space="preserve">易圣洁</t>
  </si>
  <si>
    <t xml:space="preserve">3042102016412</t>
  </si>
  <si>
    <t xml:space="preserve">周强</t>
  </si>
  <si>
    <t xml:space="preserve">内江市威远县严陵镇
服务基层社区管理协理员</t>
  </si>
  <si>
    <t xml:space="preserve">3042102016210</t>
  </si>
  <si>
    <t xml:space="preserve">程旭</t>
  </si>
  <si>
    <t xml:space="preserve">3042102016323</t>
  </si>
  <si>
    <t xml:space="preserve">金丽丽</t>
  </si>
  <si>
    <t xml:space="preserve">自贡市七星湖生态园
有限责任公司</t>
  </si>
  <si>
    <t xml:space="preserve">江西科技职业学院</t>
  </si>
  <si>
    <t xml:space="preserve">3042102016317</t>
  </si>
  <si>
    <t xml:space="preserve">吴雁琳</t>
  </si>
  <si>
    <t xml:space="preserve">自贡市大安区街道机关职位一</t>
  </si>
  <si>
    <t xml:space="preserve">3042102016514</t>
  </si>
  <si>
    <t xml:space="preserve">陈强</t>
  </si>
  <si>
    <t xml:space="preserve">资中县双龙镇永华村村官</t>
  </si>
  <si>
    <t xml:space="preserve">宜宾学院</t>
  </si>
  <si>
    <t xml:space="preserve">中共自贡市沿滩区委员会办公室</t>
  </si>
  <si>
    <t xml:space="preserve">3042102021404</t>
  </si>
  <si>
    <t xml:space="preserve">邓思敏</t>
  </si>
  <si>
    <t xml:space="preserve">成都理工大学广播影视学院</t>
  </si>
  <si>
    <t xml:space="preserve">计算机科学与技术</t>
  </si>
  <si>
    <t xml:space="preserve">中共自贡市沿滩区委组织部</t>
  </si>
  <si>
    <t xml:space="preserve">3042102021410</t>
  </si>
  <si>
    <t xml:space="preserve">屈文凯</t>
  </si>
  <si>
    <t xml:space="preserve">中共自贡市沿滩区纪律检查委员会</t>
  </si>
  <si>
    <t xml:space="preserve">3042102021916</t>
  </si>
  <si>
    <t xml:space="preserve">徐驿</t>
  </si>
  <si>
    <t xml:space="preserve">自贡市沿滩区水政监察大队</t>
  </si>
  <si>
    <t xml:space="preserve">3042102022111</t>
  </si>
  <si>
    <t xml:space="preserve">巫羽嘉</t>
  </si>
  <si>
    <t xml:space="preserve">数学教育</t>
  </si>
  <si>
    <t xml:space="preserve">自贡市沿滩区医疗保险事业管理局</t>
  </si>
  <si>
    <t xml:space="preserve">3042102022213</t>
  </si>
  <si>
    <t xml:space="preserve">高玉洁</t>
  </si>
  <si>
    <t xml:space="preserve">土地资源
管理</t>
  </si>
  <si>
    <t xml:space="preserve">自贡市沿滩区农机监理站</t>
  </si>
  <si>
    <t xml:space="preserve">3042102022318</t>
  </si>
  <si>
    <t xml:space="preserve">欧阳开源</t>
  </si>
  <si>
    <t xml:space="preserve">沿滩区新城管委会</t>
  </si>
  <si>
    <t xml:space="preserve">四川大学成人教育学院</t>
  </si>
  <si>
    <t xml:space="preserve">自贡市沿滩区文化市场综合执法大队</t>
  </si>
  <si>
    <t xml:space="preserve">3042102022330</t>
  </si>
  <si>
    <t xml:space="preserve">邓波</t>
  </si>
  <si>
    <t xml:space="preserve">自贡市汇东交警大队</t>
  </si>
  <si>
    <t xml:space="preserve">中央广播电视大学</t>
  </si>
  <si>
    <t xml:space="preserve">自贡市沿滩区就业服务管理局</t>
  </si>
  <si>
    <t xml:space="preserve">3042102022505</t>
  </si>
  <si>
    <t xml:space="preserve">黄兴</t>
  </si>
  <si>
    <t xml:space="preserve">中国石油洛阳分公司</t>
  </si>
  <si>
    <t xml:space="preserve">自动化</t>
  </si>
  <si>
    <t xml:space="preserve">自贡市沿滩区劳动保障监察大队</t>
  </si>
  <si>
    <t xml:space="preserve">3042102022623</t>
  </si>
  <si>
    <t xml:space="preserve">刘界</t>
  </si>
  <si>
    <t xml:space="preserve">自贡市沿滩区司法局</t>
  </si>
  <si>
    <t xml:space="preserve">3042102022801</t>
  </si>
  <si>
    <t xml:space="preserve">易驰</t>
  </si>
  <si>
    <t xml:space="preserve">重庆石油高等专科学校</t>
  </si>
  <si>
    <t xml:space="preserve">汽车应用
技术</t>
  </si>
  <si>
    <t xml:space="preserve">自贡市沿滩区乡镇职位一</t>
  </si>
  <si>
    <t xml:space="preserve">3042102024227</t>
  </si>
  <si>
    <t xml:space="preserve">童依黎</t>
  </si>
  <si>
    <t xml:space="preserve">自贡市大安区团结镇政府</t>
  </si>
  <si>
    <t xml:space="preserve">3042102023302</t>
  </si>
  <si>
    <t xml:space="preserve">吴泽毅</t>
  </si>
  <si>
    <t xml:space="preserve">3042102023822</t>
  </si>
  <si>
    <t xml:space="preserve">邓郅郁</t>
  </si>
  <si>
    <t xml:space="preserve">四川司法警官职业学院</t>
  </si>
  <si>
    <t xml:space="preserve">心理咨询（罪犯心理矫治方向）</t>
  </si>
  <si>
    <t xml:space="preserve">3042102024328</t>
  </si>
  <si>
    <t xml:space="preserve">宋静瑶</t>
  </si>
  <si>
    <t xml:space="preserve">贵州警官职业学院</t>
  </si>
  <si>
    <t xml:space="preserve">3042102023101</t>
  </si>
  <si>
    <t xml:space="preserve">李瑞</t>
  </si>
  <si>
    <t xml:space="preserve">成都纺织高等专科学校</t>
  </si>
  <si>
    <t xml:space="preserve">建筑装饰
工程技术</t>
  </si>
  <si>
    <t xml:space="preserve">3042102023826</t>
  </si>
  <si>
    <t xml:space="preserve">邵军</t>
  </si>
  <si>
    <t xml:space="preserve">数学与
应用数学</t>
  </si>
  <si>
    <t xml:space="preserve">3042102024009</t>
  </si>
  <si>
    <t xml:space="preserve">杨维</t>
  </si>
  <si>
    <t xml:space="preserve">对外汉语</t>
  </si>
  <si>
    <t xml:space="preserve">3042102023910</t>
  </si>
  <si>
    <t xml:space="preserve">彭君</t>
  </si>
  <si>
    <t xml:space="preserve">旅游与
酒店管理</t>
  </si>
  <si>
    <t xml:space="preserve">3042102024215</t>
  </si>
  <si>
    <t xml:space="preserve">杨哲彧</t>
  </si>
  <si>
    <t xml:space="preserve">中国人民解放军蚌埠坦克学院</t>
  </si>
  <si>
    <t xml:space="preserve">通信工程</t>
  </si>
  <si>
    <t xml:space="preserve">3042102024825</t>
  </si>
  <si>
    <t xml:space="preserve">汤俊霞</t>
  </si>
  <si>
    <t xml:space="preserve">沿滩区民政局</t>
  </si>
  <si>
    <t xml:space="preserve">电子科技大学</t>
  </si>
  <si>
    <t xml:space="preserve">3042102023629</t>
  </si>
  <si>
    <t xml:space="preserve">郑宗雪</t>
  </si>
  <si>
    <t xml:space="preserve">江西先锋软件职业技术学院</t>
  </si>
  <si>
    <t xml:space="preserve">报关与
国际贸易</t>
  </si>
  <si>
    <t xml:space="preserve">3042102023630</t>
  </si>
  <si>
    <t xml:space="preserve">杨俊</t>
  </si>
  <si>
    <t xml:space="preserve">3042102024324</t>
  </si>
  <si>
    <t xml:space="preserve">邓小娟</t>
  </si>
  <si>
    <t xml:space="preserve">3042102022817</t>
  </si>
  <si>
    <t xml:space="preserve">胡艇</t>
  </si>
  <si>
    <t xml:space="preserve">海南大学</t>
  </si>
  <si>
    <t xml:space="preserve">英语（商务英语方向）</t>
  </si>
  <si>
    <t xml:space="preserve">3042102023530</t>
  </si>
  <si>
    <t xml:space="preserve">罗奥</t>
  </si>
  <si>
    <t xml:space="preserve">四川大学锦城学院</t>
  </si>
  <si>
    <t xml:space="preserve">荣县河西新区管理委员会</t>
  </si>
  <si>
    <t xml:space="preserve">3042102024902</t>
  </si>
  <si>
    <t xml:space="preserve">何小量</t>
  </si>
  <si>
    <t xml:space="preserve">荣县水利电力勘测设计队</t>
  </si>
  <si>
    <t xml:space="preserve">成都艺术职业学院</t>
  </si>
  <si>
    <t xml:space="preserve">工程造价</t>
  </si>
  <si>
    <t xml:space="preserve">荣县交通运输局</t>
  </si>
  <si>
    <t xml:space="preserve">3042102025001</t>
  </si>
  <si>
    <t xml:space="preserve">吴盛辉</t>
  </si>
  <si>
    <t xml:space="preserve">荣县教育局</t>
  </si>
  <si>
    <t xml:space="preserve">3042102025101</t>
  </si>
  <si>
    <t xml:space="preserve">何旭</t>
  </si>
  <si>
    <t xml:space="preserve">荣县环境监察执法大队</t>
  </si>
  <si>
    <t xml:space="preserve">3042102025216</t>
  </si>
  <si>
    <t xml:space="preserve">蓝凌骏</t>
  </si>
  <si>
    <t xml:space="preserve">化学工程
与工艺</t>
  </si>
  <si>
    <t xml:space="preserve">荣县食品药品监督稽查大队</t>
  </si>
  <si>
    <t xml:space="preserve">3042102025221</t>
  </si>
  <si>
    <t xml:space="preserve">张力文</t>
  </si>
  <si>
    <t xml:space="preserve">荣县文化市场综合执法大队</t>
  </si>
  <si>
    <t xml:space="preserve">3042102025303</t>
  </si>
  <si>
    <t xml:space="preserve">林燕</t>
  </si>
  <si>
    <t xml:space="preserve">荣县长山镇小学校</t>
  </si>
  <si>
    <t xml:space="preserve">四川教育学院</t>
  </si>
  <si>
    <t xml:space="preserve">教育学</t>
  </si>
  <si>
    <t xml:space="preserve">荣县卫生执法监督大队</t>
  </si>
  <si>
    <t xml:space="preserve">3042102025318</t>
  </si>
  <si>
    <t xml:space="preserve">刘华杰</t>
  </si>
  <si>
    <t xml:space="preserve">荣县长山镇初级中学校</t>
  </si>
  <si>
    <t xml:space="preserve">计算机科学
与技术</t>
  </si>
  <si>
    <t xml:space="preserve">3042102025325</t>
  </si>
  <si>
    <t xml:space="preserve">邓静</t>
  </si>
  <si>
    <t xml:space="preserve">卫生监督</t>
  </si>
  <si>
    <t xml:space="preserve">荣县社会保险事业局</t>
  </si>
  <si>
    <t xml:space="preserve">3042102025408</t>
  </si>
  <si>
    <t xml:space="preserve">汤磊</t>
  </si>
  <si>
    <t xml:space="preserve">软件工程</t>
  </si>
  <si>
    <t xml:space="preserve">荣县医疗保险事业管理局</t>
  </si>
  <si>
    <t xml:space="preserve">3042102025426</t>
  </si>
  <si>
    <t xml:space="preserve">杨皓</t>
  </si>
  <si>
    <t xml:space="preserve">荣县乡镇机关职位一</t>
  </si>
  <si>
    <t xml:space="preserve">3042102030709</t>
  </si>
  <si>
    <t xml:space="preserve">廖丽</t>
  </si>
  <si>
    <t xml:space="preserve">工商管理</t>
  </si>
  <si>
    <t xml:space="preserve">3042102030705</t>
  </si>
  <si>
    <t xml:space="preserve">赵敏君</t>
  </si>
  <si>
    <t xml:space="preserve">3042102030604</t>
  </si>
  <si>
    <t xml:space="preserve">吴凯</t>
  </si>
  <si>
    <t xml:space="preserve">四川外语学院
重庆南方翻译学院</t>
  </si>
  <si>
    <t xml:space="preserve">3042102030309</t>
  </si>
  <si>
    <t xml:space="preserve">朱薇</t>
  </si>
  <si>
    <t xml:space="preserve">3042102030112</t>
  </si>
  <si>
    <t xml:space="preserve">吴靖宇</t>
  </si>
  <si>
    <t xml:space="preserve">荣县科技服务中心</t>
  </si>
  <si>
    <t xml:space="preserve">中国农业大学</t>
  </si>
  <si>
    <t xml:space="preserve">农业工程</t>
  </si>
  <si>
    <t xml:space="preserve">3042102025520</t>
  </si>
  <si>
    <t xml:space="preserve">李雪</t>
  </si>
  <si>
    <t xml:space="preserve">乐山师范学院</t>
  </si>
  <si>
    <t xml:space="preserve">行政管理</t>
  </si>
  <si>
    <t xml:space="preserve">3042102030719</t>
  </si>
  <si>
    <t xml:space="preserve">罗凯</t>
  </si>
  <si>
    <t xml:space="preserve">3042102030215</t>
  </si>
  <si>
    <t xml:space="preserve">李鸿志</t>
  </si>
  <si>
    <t xml:space="preserve">园艺</t>
  </si>
  <si>
    <t xml:space="preserve">荣县乡镇机关职位二</t>
  </si>
  <si>
    <t xml:space="preserve">3042102030827</t>
  </si>
  <si>
    <t xml:space="preserve">毛洁</t>
  </si>
  <si>
    <t xml:space="preserve">工商企业管理</t>
  </si>
  <si>
    <t xml:space="preserve">3042102031016</t>
  </si>
  <si>
    <t xml:space="preserve">张波</t>
  </si>
  <si>
    <t xml:space="preserve">四川大学</t>
  </si>
  <si>
    <t xml:space="preserve">控测技术
与仪器</t>
  </si>
  <si>
    <t xml:space="preserve">3042102031204</t>
  </si>
  <si>
    <t xml:space="preserve">詹鸿鹄</t>
  </si>
  <si>
    <t xml:space="preserve">成都理工大学
广播影视学院</t>
  </si>
  <si>
    <t xml:space="preserve">动漫设计
与制作</t>
  </si>
  <si>
    <t xml:space="preserve">3042102031102</t>
  </si>
  <si>
    <t xml:space="preserve">龚秦</t>
  </si>
  <si>
    <t xml:space="preserve">东华大学</t>
  </si>
  <si>
    <t xml:space="preserve">建筑环境
与设备工程</t>
  </si>
  <si>
    <t xml:space="preserve">3042102031407</t>
  </si>
  <si>
    <t xml:space="preserve">谢思宇</t>
  </si>
  <si>
    <t xml:space="preserve">四川财经职业学院</t>
  </si>
  <si>
    <t xml:space="preserve">金融管理
与实务</t>
  </si>
  <si>
    <t xml:space="preserve">3042102031424</t>
  </si>
  <si>
    <t xml:space="preserve">谢丹</t>
  </si>
  <si>
    <t xml:space="preserve">人力资源
管理</t>
  </si>
  <si>
    <t xml:space="preserve">3042102031030</t>
  </si>
  <si>
    <t xml:space="preserve">曾永帅</t>
  </si>
  <si>
    <t xml:space="preserve">农林经济
管理</t>
  </si>
  <si>
    <t xml:space="preserve">3042102031214</t>
  </si>
  <si>
    <t xml:space="preserve">曾佳洁</t>
  </si>
  <si>
    <t xml:space="preserve">汽车整形</t>
  </si>
  <si>
    <t xml:space="preserve">富顺县总工会</t>
  </si>
  <si>
    <t xml:space="preserve">3042102031526</t>
  </si>
  <si>
    <t xml:space="preserve">周洁</t>
  </si>
  <si>
    <t xml:space="preserve">自贡晨光科技园区
投资有限责任公司</t>
  </si>
  <si>
    <t xml:space="preserve">西南财经大学
天府学院</t>
  </si>
  <si>
    <t xml:space="preserve">富顺县人民政府办公室</t>
  </si>
  <si>
    <t xml:space="preserve">3042102031801</t>
  </si>
  <si>
    <t xml:space="preserve">李智超</t>
  </si>
  <si>
    <t xml:space="preserve">无</t>
  </si>
  <si>
    <t xml:space="preserve">上海交通大学</t>
  </si>
  <si>
    <t xml:space="preserve">3042102031608</t>
  </si>
  <si>
    <t xml:space="preserve">杨燕</t>
  </si>
  <si>
    <t xml:space="preserve">富顺县卫生局</t>
  </si>
  <si>
    <t xml:space="preserve">3042102031829</t>
  </si>
  <si>
    <t xml:space="preserve">朱秀梅</t>
  </si>
  <si>
    <t xml:space="preserve">川北医学院</t>
  </si>
  <si>
    <t xml:space="preserve">临床医学</t>
  </si>
  <si>
    <t xml:space="preserve">富顺县发展和改革局</t>
  </si>
  <si>
    <t xml:space="preserve">3042102031909</t>
  </si>
  <si>
    <t xml:space="preserve">贾科</t>
  </si>
  <si>
    <t xml:space="preserve">中南财经政法大学</t>
  </si>
  <si>
    <t xml:space="preserve">富顺县城乡规划建设和住房保障局</t>
  </si>
  <si>
    <t xml:space="preserve">3042102032003</t>
  </si>
  <si>
    <t xml:space="preserve">廖庆</t>
  </si>
  <si>
    <t xml:space="preserve">创新房地产开发
股份有限公司</t>
  </si>
  <si>
    <t xml:space="preserve">土木工程</t>
  </si>
  <si>
    <t xml:space="preserve">富顺县林业局</t>
  </si>
  <si>
    <t xml:space="preserve">3042102032021</t>
  </si>
  <si>
    <t xml:space="preserve">杨金梅</t>
  </si>
  <si>
    <t xml:space="preserve">常州工学院</t>
  </si>
  <si>
    <t xml:space="preserve">富顺县政务服务中心</t>
  </si>
  <si>
    <t xml:space="preserve">3042102032101</t>
  </si>
  <si>
    <t xml:space="preserve">王梅</t>
  </si>
  <si>
    <t xml:space="preserve">富顺县档案局</t>
  </si>
  <si>
    <t xml:space="preserve">3042102032105</t>
  </si>
  <si>
    <t xml:space="preserve">赵红梅</t>
  </si>
  <si>
    <t xml:space="preserve">富顺县社会保险事业管理局</t>
  </si>
  <si>
    <t xml:space="preserve">3042102032125</t>
  </si>
  <si>
    <t xml:space="preserve">程瑞</t>
  </si>
  <si>
    <t xml:space="preserve">信息工程</t>
  </si>
  <si>
    <t xml:space="preserve">富顺县就业服务管理局</t>
  </si>
  <si>
    <t xml:space="preserve">3042102032201</t>
  </si>
  <si>
    <t xml:space="preserve">赖思思</t>
  </si>
  <si>
    <t xml:space="preserve">自贡市沿滩区沿滩镇汪坝村</t>
  </si>
  <si>
    <t xml:space="preserve">富顺县环境监察执法大队</t>
  </si>
  <si>
    <t xml:space="preserve">3042102032214</t>
  </si>
  <si>
    <t xml:space="preserve">但启翔</t>
  </si>
  <si>
    <t xml:space="preserve">富顺县兜山镇人民政府</t>
  </si>
  <si>
    <t xml:space="preserve">富顺县安全生产监督执法大队</t>
  </si>
  <si>
    <t xml:space="preserve">3042102032304</t>
  </si>
  <si>
    <t xml:space="preserve">黄晓明</t>
  </si>
  <si>
    <t xml:space="preserve">应用化学</t>
  </si>
  <si>
    <t xml:space="preserve">富顺县卫生执法监督大队</t>
  </si>
  <si>
    <t xml:space="preserve">3042102032322</t>
  </si>
  <si>
    <t xml:space="preserve">杜晓容</t>
  </si>
  <si>
    <t xml:space="preserve">山西医科大学</t>
  </si>
  <si>
    <t xml:space="preserve">预防医学</t>
  </si>
  <si>
    <t xml:space="preserve">3042102032324</t>
  </si>
  <si>
    <t xml:space="preserve">罗菊</t>
  </si>
  <si>
    <t xml:space="preserve">自贡市人力资源
开发有限公司</t>
  </si>
  <si>
    <t xml:space="preserve">富顺县食品药品监督稽查大队</t>
  </si>
  <si>
    <t xml:space="preserve">3042102032326</t>
  </si>
  <si>
    <t xml:space="preserve">赖誉</t>
  </si>
  <si>
    <t xml:space="preserve">法律</t>
  </si>
  <si>
    <t xml:space="preserve">3042102032328</t>
  </si>
  <si>
    <t xml:space="preserve">吴沂玻</t>
  </si>
  <si>
    <t xml:space="preserve">食品科学
与工程</t>
  </si>
  <si>
    <t xml:space="preserve">富顺县乡镇机关职位一</t>
  </si>
  <si>
    <t xml:space="preserve">3042102033912</t>
  </si>
  <si>
    <t xml:space="preserve">卓玉刚</t>
  </si>
  <si>
    <t xml:space="preserve">富顺县琵琶镇
观音寺小学校</t>
  </si>
  <si>
    <t xml:space="preserve">3042102033319</t>
  </si>
  <si>
    <t xml:space="preserve">曾艳</t>
  </si>
  <si>
    <t xml:space="preserve">应用心理学</t>
  </si>
  <si>
    <t xml:space="preserve">3042102033217</t>
  </si>
  <si>
    <t xml:space="preserve">宋梅</t>
  </si>
  <si>
    <t xml:space="preserve">泸县福集镇金银学校</t>
  </si>
  <si>
    <t xml:space="preserve">3042102033206</t>
  </si>
  <si>
    <t xml:space="preserve">伍林</t>
  </si>
  <si>
    <t xml:space="preserve">富顺县国土资源局</t>
  </si>
  <si>
    <t xml:space="preserve">土地资源管理（测绘与地籍管理方向）</t>
  </si>
  <si>
    <t xml:space="preserve">3042102032604</t>
  </si>
  <si>
    <t xml:space="preserve">周天华</t>
  </si>
  <si>
    <t xml:space="preserve">自贡市东方外国语学校</t>
  </si>
  <si>
    <t xml:space="preserve">自贡教育学院</t>
  </si>
  <si>
    <t xml:space="preserve">行政管理
与办公自动化</t>
  </si>
  <si>
    <t xml:space="preserve">3042102033321</t>
  </si>
  <si>
    <t xml:space="preserve">钟晓琴</t>
  </si>
  <si>
    <t xml:space="preserve">沿滩区王井镇人民政府</t>
  </si>
  <si>
    <t xml:space="preserve">3042102033623</t>
  </si>
  <si>
    <t xml:space="preserve">李海英</t>
  </si>
  <si>
    <t xml:space="preserve">四川省内江市威远县新场镇</t>
  </si>
  <si>
    <t xml:space="preserve">3042102032719</t>
  </si>
  <si>
    <t xml:space="preserve">郑月波</t>
  </si>
  <si>
    <t xml:space="preserve">天地国际运输代理（中国）
有限公司成都分公司</t>
  </si>
  <si>
    <t xml:space="preserve">3042102032826</t>
  </si>
  <si>
    <t xml:space="preserve">黄小俊</t>
  </si>
  <si>
    <t xml:space="preserve">四川宜宾领港经济开发区
沙坪镇</t>
  </si>
  <si>
    <t xml:space="preserve">新闻学</t>
  </si>
  <si>
    <t xml:space="preserve">3042102033710</t>
  </si>
  <si>
    <t xml:space="preserve">张耀文</t>
  </si>
  <si>
    <t xml:space="preserve">东湖镇黄泥村村主任助理</t>
  </si>
  <si>
    <t xml:space="preserve">3042102033104</t>
  </si>
  <si>
    <t xml:space="preserve">游雅静</t>
  </si>
  <si>
    <t xml:space="preserve">长春理工大学</t>
  </si>
  <si>
    <t xml:space="preserve">3042102032417</t>
  </si>
  <si>
    <t xml:space="preserve">林倩玉</t>
  </si>
  <si>
    <t xml:space="preserve">3042102033312</t>
  </si>
  <si>
    <t xml:space="preserve">罗阳坤</t>
  </si>
  <si>
    <t xml:space="preserve">富顺县代寺镇新华村</t>
  </si>
  <si>
    <t xml:space="preserve">针灸推拿学</t>
  </si>
  <si>
    <t xml:space="preserve">3042102033513</t>
  </si>
  <si>
    <t xml:space="preserve">彭书林</t>
  </si>
  <si>
    <t xml:space="preserve">第二炮兵工程学院</t>
  </si>
  <si>
    <t xml:space="preserve">导弹弹道
与火力运用</t>
  </si>
  <si>
    <t xml:space="preserve">富顺县乡镇机关职位二</t>
  </si>
  <si>
    <t xml:space="preserve">3042102041321</t>
  </si>
  <si>
    <t xml:space="preserve">陈园</t>
  </si>
  <si>
    <t xml:space="preserve">重庆科技学院</t>
  </si>
  <si>
    <t xml:space="preserve">3042102034012</t>
  </si>
  <si>
    <t xml:space="preserve">顾娟</t>
  </si>
  <si>
    <t xml:space="preserve">富顺县李桥镇川主村
村主任助理</t>
  </si>
  <si>
    <t xml:space="preserve">成都科技大学工程
技术学院</t>
  </si>
  <si>
    <t xml:space="preserve">3042102040625</t>
  </si>
  <si>
    <t xml:space="preserve">魏秋艳</t>
  </si>
  <si>
    <t xml:space="preserve">富顺县东湖镇观塘村</t>
  </si>
  <si>
    <t xml:space="preserve">成都信息工程学院
银杏酒店管理学院</t>
  </si>
  <si>
    <t xml:space="preserve">3042102034220</t>
  </si>
  <si>
    <t xml:space="preserve">朱岳峰</t>
  </si>
  <si>
    <t xml:space="preserve">3042102041322</t>
  </si>
  <si>
    <t xml:space="preserve">唐瑞</t>
  </si>
  <si>
    <t xml:space="preserve">重庆电子工程
职业学院</t>
  </si>
  <si>
    <t xml:space="preserve">计算机通信</t>
  </si>
  <si>
    <t xml:space="preserve">3042102041419</t>
  </si>
  <si>
    <t xml:space="preserve">洪家超</t>
  </si>
  <si>
    <t xml:space="preserve">富顺县赵化中学</t>
  </si>
  <si>
    <t xml:space="preserve">3042102040523</t>
  </si>
  <si>
    <t xml:space="preserve">聂华丹</t>
  </si>
  <si>
    <t xml:space="preserve">3042102041118</t>
  </si>
  <si>
    <t xml:space="preserve">历光林</t>
  </si>
  <si>
    <t xml:space="preserve">三峡大学</t>
  </si>
  <si>
    <t xml:space="preserve">3042102040724</t>
  </si>
  <si>
    <t xml:space="preserve">熊智敏</t>
  </si>
  <si>
    <t xml:space="preserve">泸县天兴镇人民政府</t>
  </si>
  <si>
    <t xml:space="preserve">延安大学</t>
  </si>
  <si>
    <t xml:space="preserve">思想政治
教育</t>
  </si>
  <si>
    <t xml:space="preserve">3042102040915</t>
  </si>
  <si>
    <t xml:space="preserve">徐淼</t>
  </si>
  <si>
    <t xml:space="preserve">富顺县农牧业局
宝庆乡农业综合服务中心</t>
  </si>
  <si>
    <t xml:space="preserve">园林技术</t>
  </si>
  <si>
    <t xml:space="preserve">3042102040716</t>
  </si>
  <si>
    <t xml:space="preserve">杜宗凯</t>
  </si>
  <si>
    <t xml:space="preserve">四川省南充市嘉陵区白家小学</t>
  </si>
  <si>
    <t xml:space="preserve">3042102040515</t>
  </si>
  <si>
    <t xml:space="preserve">蒲洁</t>
  </si>
  <si>
    <t xml:space="preserve">宜宾市江安县
留耕镇人民政府方石村</t>
  </si>
  <si>
    <t xml:space="preserve">四川航天学院</t>
  </si>
  <si>
    <t xml:space="preserve">数控技术</t>
  </si>
  <si>
    <t xml:space="preserve">3042102041222</t>
  </si>
  <si>
    <t xml:space="preserve">张明忠</t>
  </si>
  <si>
    <t xml:space="preserve">湖南城市学院</t>
  </si>
  <si>
    <t xml:space="preserve">电子信息
工程</t>
  </si>
  <si>
    <t xml:space="preserve">3042102041229</t>
  </si>
  <si>
    <t xml:space="preserve">汪锦松</t>
  </si>
  <si>
    <t xml:space="preserve">富顺县乡镇机关职位三</t>
  </si>
  <si>
    <t xml:space="preserve">3042102041524</t>
  </si>
  <si>
    <t xml:space="preserve">唐凤蛟</t>
  </si>
  <si>
    <t xml:space="preserve">3042102041622</t>
  </si>
  <si>
    <t xml:space="preserve">何丹</t>
  </si>
  <si>
    <t xml:space="preserve">3042102041513</t>
  </si>
  <si>
    <t xml:space="preserve">李光剑</t>
  </si>
  <si>
    <t xml:space="preserve">资源环境与
城乡规划管理</t>
  </si>
  <si>
    <t xml:space="preserve">3042102041503</t>
  </si>
  <si>
    <t xml:space="preserve">张亚丽</t>
  </si>
  <si>
    <t xml:space="preserve">3042102041501</t>
  </si>
  <si>
    <t xml:space="preserve">3042102041526</t>
  </si>
  <si>
    <t xml:space="preserve">曾建兰</t>
  </si>
  <si>
    <t xml:space="preserve">沿滩区沿滩镇人民村</t>
  </si>
  <si>
    <t xml:space="preserve">3042102041520</t>
  </si>
  <si>
    <t xml:space="preserve">吕娟</t>
  </si>
  <si>
    <t xml:space="preserve">富顺县吉安煤业有限公司</t>
  </si>
  <si>
    <t xml:space="preserve">泸州职业技术学院</t>
  </si>
  <si>
    <t xml:space="preserve">会计电算化</t>
  </si>
  <si>
    <t xml:space="preserve">3042102041602</t>
  </si>
  <si>
    <t xml:space="preserve">周丹</t>
  </si>
  <si>
    <t xml:space="preserve">成都理工大学</t>
  </si>
  <si>
    <t xml:space="preserve">3042102041505</t>
  </si>
  <si>
    <t xml:space="preserve">张和秀</t>
  </si>
  <si>
    <t xml:space="preserve">四川邮电职业
技术学院</t>
  </si>
  <si>
    <t xml:space="preserve">3042102041615</t>
  </si>
  <si>
    <t xml:space="preserve">张艳</t>
  </si>
  <si>
    <t xml:space="preserve">荣县双古镇烟坡村</t>
  </si>
  <si>
    <t xml:space="preserve">四川管理职业学院</t>
  </si>
  <si>
    <t xml:space="preserve">3042102041504</t>
  </si>
  <si>
    <t xml:space="preserve">黄雨霞</t>
  </si>
  <si>
    <t xml:space="preserve">成都理工大学
工程技术学院</t>
  </si>
  <si>
    <t xml:space="preserve">会计与审计</t>
  </si>
  <si>
    <t xml:space="preserve">3042102041521</t>
  </si>
  <si>
    <t xml:space="preserve">彭银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5</xdr:row>
      <xdr:rowOff>0</xdr:rowOff>
    </xdr:from>
    <xdr:to>
      <xdr:col>9</xdr:col>
      <xdr:colOff>87480</xdr:colOff>
      <xdr:row>95</xdr:row>
      <xdr:rowOff>218880</xdr:rowOff>
    </xdr:to>
    <xdr:sp>
      <xdr:nvSpPr>
        <xdr:cNvPr id="0" name="文字 4"/>
        <xdr:cNvSpPr/>
      </xdr:nvSpPr>
      <xdr:spPr>
        <a:xfrm>
          <a:off x="9172080" y="37195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12.97"/>
    <col collapsed="false" customWidth="true" hidden="false" outlineLevel="0" max="3" min="3" style="1" width="6.84"/>
    <col collapsed="false" customWidth="true" hidden="false" outlineLevel="0" max="4" min="4" style="1" width="3.56"/>
    <col collapsed="false" customWidth="true" hidden="false" outlineLevel="0" max="5" min="5" style="1" width="22.4"/>
    <col collapsed="false" customWidth="true" hidden="false" outlineLevel="0" max="6" min="6" style="1" width="15.83"/>
    <col collapsed="false" customWidth="true" hidden="false" outlineLevel="0" max="7" min="7" style="1" width="12.83"/>
    <col collapsed="false" customWidth="true" hidden="false" outlineLevel="0" max="8" min="8" style="1" width="7.27"/>
    <col collapsed="false" customWidth="true" hidden="false" outlineLevel="0" max="11" min="9" style="1" width="6.84"/>
    <col collapsed="false" customWidth="true" hidden="false" outlineLevel="0" max="14" min="12" style="1" width="5.42"/>
    <col collapsed="false" customWidth="false" hidden="false" outlineLevel="0" max="257" min="15" style="1" width="10.2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8" t="s">
        <v>15</v>
      </c>
      <c r="B3" s="9" t="s">
        <v>16</v>
      </c>
      <c r="C3" s="10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9" t="n">
        <v>47.5</v>
      </c>
      <c r="I3" s="9" t="n">
        <v>81.8</v>
      </c>
      <c r="J3" s="9" t="n">
        <f aca="false">I3*30%</f>
        <v>24.54</v>
      </c>
      <c r="K3" s="9" t="n">
        <v>72.04</v>
      </c>
      <c r="L3" s="11" t="s">
        <v>22</v>
      </c>
      <c r="M3" s="11" t="s">
        <v>22</v>
      </c>
      <c r="N3" s="9"/>
    </row>
    <row r="4" customFormat="false" ht="30" hidden="false" customHeight="true" outlineLevel="0" collapsed="false">
      <c r="A4" s="8" t="s">
        <v>15</v>
      </c>
      <c r="B4" s="9" t="s">
        <v>23</v>
      </c>
      <c r="C4" s="10" t="s">
        <v>24</v>
      </c>
      <c r="D4" s="11" t="s">
        <v>25</v>
      </c>
      <c r="E4" s="9"/>
      <c r="F4" s="11" t="s">
        <v>26</v>
      </c>
      <c r="G4" s="11" t="s">
        <v>27</v>
      </c>
      <c r="H4" s="9" t="n">
        <v>44.98</v>
      </c>
      <c r="I4" s="9" t="n">
        <v>87.8</v>
      </c>
      <c r="J4" s="9" t="n">
        <f aca="false">I4*30%</f>
        <v>26.34</v>
      </c>
      <c r="K4" s="9" t="n">
        <f aca="false">H4+J4</f>
        <v>71.32</v>
      </c>
      <c r="L4" s="11" t="s">
        <v>22</v>
      </c>
      <c r="M4" s="11" t="s">
        <v>22</v>
      </c>
      <c r="N4" s="9"/>
    </row>
    <row r="5" customFormat="false" ht="30" hidden="false" customHeight="true" outlineLevel="0" collapsed="false">
      <c r="A5" s="8" t="s">
        <v>15</v>
      </c>
      <c r="B5" s="9" t="s">
        <v>28</v>
      </c>
      <c r="C5" s="10" t="s">
        <v>29</v>
      </c>
      <c r="D5" s="11" t="s">
        <v>25</v>
      </c>
      <c r="E5" s="11" t="s">
        <v>30</v>
      </c>
      <c r="F5" s="11" t="s">
        <v>31</v>
      </c>
      <c r="G5" s="11" t="s">
        <v>32</v>
      </c>
      <c r="H5" s="9" t="n">
        <v>47.01</v>
      </c>
      <c r="I5" s="9" t="n">
        <v>79.4</v>
      </c>
      <c r="J5" s="9" t="n">
        <f aca="false">I5*30%</f>
        <v>23.82</v>
      </c>
      <c r="K5" s="9" t="n">
        <f aca="false">H5+J5</f>
        <v>70.83</v>
      </c>
      <c r="L5" s="11" t="s">
        <v>22</v>
      </c>
      <c r="M5" s="11" t="s">
        <v>22</v>
      </c>
      <c r="N5" s="9"/>
    </row>
    <row r="6" customFormat="false" ht="30" hidden="false" customHeight="true" outlineLevel="0" collapsed="false">
      <c r="A6" s="8" t="s">
        <v>15</v>
      </c>
      <c r="B6" s="9" t="s">
        <v>33</v>
      </c>
      <c r="C6" s="10" t="s">
        <v>34</v>
      </c>
      <c r="D6" s="11" t="s">
        <v>18</v>
      </c>
      <c r="E6" s="9"/>
      <c r="F6" s="11" t="s">
        <v>35</v>
      </c>
      <c r="G6" s="11" t="s">
        <v>36</v>
      </c>
      <c r="H6" s="9" t="n">
        <v>45.22</v>
      </c>
      <c r="I6" s="9" t="n">
        <v>80.8</v>
      </c>
      <c r="J6" s="9" t="n">
        <f aca="false">I6*30%</f>
        <v>24.24</v>
      </c>
      <c r="K6" s="9" t="n">
        <f aca="false">H6+J6</f>
        <v>69.46</v>
      </c>
      <c r="L6" s="11" t="s">
        <v>22</v>
      </c>
      <c r="M6" s="11" t="s">
        <v>22</v>
      </c>
      <c r="N6" s="9"/>
    </row>
    <row r="7" customFormat="false" ht="30" hidden="false" customHeight="true" outlineLevel="0" collapsed="false">
      <c r="A7" s="8" t="s">
        <v>15</v>
      </c>
      <c r="B7" s="9" t="s">
        <v>37</v>
      </c>
      <c r="C7" s="10" t="s">
        <v>38</v>
      </c>
      <c r="D7" s="11" t="s">
        <v>18</v>
      </c>
      <c r="E7" s="11" t="s">
        <v>39</v>
      </c>
      <c r="F7" s="11" t="s">
        <v>40</v>
      </c>
      <c r="G7" s="11" t="s">
        <v>36</v>
      </c>
      <c r="H7" s="9" t="n">
        <v>45.05</v>
      </c>
      <c r="I7" s="9" t="n">
        <v>78.2</v>
      </c>
      <c r="J7" s="9" t="n">
        <f aca="false">I7*30%</f>
        <v>23.46</v>
      </c>
      <c r="K7" s="9" t="n">
        <f aca="false">H7+J7</f>
        <v>68.51</v>
      </c>
      <c r="L7" s="11" t="s">
        <v>22</v>
      </c>
      <c r="M7" s="11" t="s">
        <v>22</v>
      </c>
      <c r="N7" s="9"/>
    </row>
    <row r="8" customFormat="false" ht="39" hidden="false" customHeight="true" outlineLevel="0" collapsed="false">
      <c r="A8" s="8" t="s">
        <v>15</v>
      </c>
      <c r="B8" s="9" t="s">
        <v>41</v>
      </c>
      <c r="C8" s="10" t="s">
        <v>42</v>
      </c>
      <c r="D8" s="11" t="s">
        <v>25</v>
      </c>
      <c r="E8" s="11" t="s">
        <v>43</v>
      </c>
      <c r="F8" s="11" t="s">
        <v>44</v>
      </c>
      <c r="G8" s="11" t="s">
        <v>45</v>
      </c>
      <c r="H8" s="9" t="n">
        <v>44.73</v>
      </c>
      <c r="I8" s="9" t="n">
        <v>79.2</v>
      </c>
      <c r="J8" s="9" t="n">
        <f aca="false">I8*30%</f>
        <v>23.76</v>
      </c>
      <c r="K8" s="9" t="n">
        <f aca="false">H8+J8</f>
        <v>68.49</v>
      </c>
      <c r="L8" s="11" t="s">
        <v>22</v>
      </c>
      <c r="M8" s="11" t="s">
        <v>22</v>
      </c>
      <c r="N8" s="9"/>
    </row>
    <row r="9" customFormat="false" ht="30" hidden="false" customHeight="true" outlineLevel="0" collapsed="false">
      <c r="A9" s="8" t="s">
        <v>15</v>
      </c>
      <c r="B9" s="9" t="s">
        <v>46</v>
      </c>
      <c r="C9" s="10" t="s">
        <v>47</v>
      </c>
      <c r="D9" s="11" t="s">
        <v>25</v>
      </c>
      <c r="E9" s="11" t="s">
        <v>48</v>
      </c>
      <c r="F9" s="11" t="s">
        <v>49</v>
      </c>
      <c r="G9" s="11" t="s">
        <v>50</v>
      </c>
      <c r="H9" s="9" t="n">
        <v>44.73</v>
      </c>
      <c r="I9" s="9" t="n">
        <v>78.6</v>
      </c>
      <c r="J9" s="9" t="n">
        <f aca="false">I9*30%</f>
        <v>23.58</v>
      </c>
      <c r="K9" s="9" t="n">
        <f aca="false">H9+J9</f>
        <v>68.31</v>
      </c>
      <c r="L9" s="11" t="s">
        <v>22</v>
      </c>
      <c r="M9" s="11" t="s">
        <v>22</v>
      </c>
      <c r="N9" s="10"/>
    </row>
    <row r="10" s="18" customFormat="true" ht="30" hidden="false" customHeight="true" outlineLevel="0" collapsed="false">
      <c r="A10" s="12" t="s">
        <v>51</v>
      </c>
      <c r="B10" s="13" t="s">
        <v>52</v>
      </c>
      <c r="C10" s="14" t="s">
        <v>53</v>
      </c>
      <c r="D10" s="15" t="s">
        <v>25</v>
      </c>
      <c r="E10" s="15" t="s">
        <v>54</v>
      </c>
      <c r="F10" s="15" t="s">
        <v>31</v>
      </c>
      <c r="G10" s="15" t="s">
        <v>55</v>
      </c>
      <c r="H10" s="16" t="n">
        <v>48.72</v>
      </c>
      <c r="I10" s="17" t="n">
        <v>81.12</v>
      </c>
      <c r="J10" s="15" t="n">
        <v>24.34</v>
      </c>
      <c r="K10" s="14" t="n">
        <v>73.06</v>
      </c>
      <c r="L10" s="14" t="s">
        <v>22</v>
      </c>
      <c r="M10" s="14" t="s">
        <v>22</v>
      </c>
      <c r="N10" s="15"/>
      <c r="O10" s="1"/>
    </row>
    <row r="11" customFormat="false" ht="30" hidden="false" customHeight="true" outlineLevel="0" collapsed="false">
      <c r="A11" s="12" t="s">
        <v>51</v>
      </c>
      <c r="B11" s="13" t="s">
        <v>56</v>
      </c>
      <c r="C11" s="14" t="s">
        <v>57</v>
      </c>
      <c r="D11" s="15" t="s">
        <v>18</v>
      </c>
      <c r="E11" s="15" t="s">
        <v>58</v>
      </c>
      <c r="F11" s="15" t="s">
        <v>35</v>
      </c>
      <c r="G11" s="15" t="s">
        <v>59</v>
      </c>
      <c r="H11" s="16" t="n">
        <v>49.81</v>
      </c>
      <c r="I11" s="17" t="n">
        <v>74.66</v>
      </c>
      <c r="J11" s="15" t="n">
        <v>22.4</v>
      </c>
      <c r="K11" s="14" t="n">
        <v>72.21</v>
      </c>
      <c r="L11" s="14" t="s">
        <v>22</v>
      </c>
      <c r="M11" s="14" t="s">
        <v>22</v>
      </c>
      <c r="N11" s="15"/>
    </row>
    <row r="12" customFormat="false" ht="30" hidden="false" customHeight="true" outlineLevel="0" collapsed="false">
      <c r="A12" s="12" t="s">
        <v>51</v>
      </c>
      <c r="B12" s="13" t="s">
        <v>60</v>
      </c>
      <c r="C12" s="14" t="s">
        <v>61</v>
      </c>
      <c r="D12" s="15" t="s">
        <v>25</v>
      </c>
      <c r="E12" s="15"/>
      <c r="F12" s="15" t="s">
        <v>62</v>
      </c>
      <c r="G12" s="15" t="s">
        <v>63</v>
      </c>
      <c r="H12" s="16" t="n">
        <v>47.6</v>
      </c>
      <c r="I12" s="17" t="n">
        <v>80.02</v>
      </c>
      <c r="J12" s="15" t="n">
        <v>24.01</v>
      </c>
      <c r="K12" s="14" t="n">
        <v>71.61</v>
      </c>
      <c r="L12" s="14" t="s">
        <v>22</v>
      </c>
      <c r="M12" s="14" t="s">
        <v>22</v>
      </c>
      <c r="N12" s="15"/>
    </row>
    <row r="13" customFormat="false" ht="30" hidden="false" customHeight="true" outlineLevel="0" collapsed="false">
      <c r="A13" s="12" t="s">
        <v>51</v>
      </c>
      <c r="B13" s="13" t="s">
        <v>64</v>
      </c>
      <c r="C13" s="14" t="s">
        <v>65</v>
      </c>
      <c r="D13" s="15" t="s">
        <v>18</v>
      </c>
      <c r="E13" s="15"/>
      <c r="F13" s="15" t="s">
        <v>66</v>
      </c>
      <c r="G13" s="15" t="s">
        <v>67</v>
      </c>
      <c r="H13" s="16" t="n">
        <v>47.25</v>
      </c>
      <c r="I13" s="17" t="n">
        <v>80.68</v>
      </c>
      <c r="J13" s="15" t="n">
        <v>24.2</v>
      </c>
      <c r="K13" s="14" t="n">
        <v>71.45</v>
      </c>
      <c r="L13" s="14" t="s">
        <v>22</v>
      </c>
      <c r="M13" s="14" t="s">
        <v>22</v>
      </c>
      <c r="N13" s="15"/>
    </row>
    <row r="14" customFormat="false" ht="30" hidden="false" customHeight="true" outlineLevel="0" collapsed="false">
      <c r="A14" s="12" t="s">
        <v>51</v>
      </c>
      <c r="B14" s="13" t="s">
        <v>68</v>
      </c>
      <c r="C14" s="14" t="s">
        <v>69</v>
      </c>
      <c r="D14" s="15" t="s">
        <v>25</v>
      </c>
      <c r="E14" s="15"/>
      <c r="F14" s="15" t="s">
        <v>35</v>
      </c>
      <c r="G14" s="15" t="s">
        <v>70</v>
      </c>
      <c r="H14" s="16" t="n">
        <v>48.37</v>
      </c>
      <c r="I14" s="17" t="n">
        <v>76.56</v>
      </c>
      <c r="J14" s="15" t="n">
        <v>22.97</v>
      </c>
      <c r="K14" s="14" t="n">
        <v>71.34</v>
      </c>
      <c r="L14" s="14" t="s">
        <v>22</v>
      </c>
      <c r="M14" s="14" t="s">
        <v>22</v>
      </c>
      <c r="N14" s="15"/>
    </row>
    <row r="15" customFormat="false" ht="30" hidden="false" customHeight="true" outlineLevel="0" collapsed="false">
      <c r="A15" s="12" t="s">
        <v>51</v>
      </c>
      <c r="B15" s="13" t="s">
        <v>71</v>
      </c>
      <c r="C15" s="14" t="s">
        <v>72</v>
      </c>
      <c r="D15" s="15" t="s">
        <v>18</v>
      </c>
      <c r="E15" s="15" t="s">
        <v>73</v>
      </c>
      <c r="F15" s="15" t="s">
        <v>74</v>
      </c>
      <c r="G15" s="15" t="s">
        <v>75</v>
      </c>
      <c r="H15" s="16" t="n">
        <v>46.8</v>
      </c>
      <c r="I15" s="17" t="n">
        <v>80.46</v>
      </c>
      <c r="J15" s="15" t="n">
        <v>24.14</v>
      </c>
      <c r="K15" s="14" t="n">
        <v>70.94</v>
      </c>
      <c r="L15" s="14" t="s">
        <v>22</v>
      </c>
      <c r="M15" s="14" t="s">
        <v>22</v>
      </c>
      <c r="N15" s="15"/>
    </row>
    <row r="16" customFormat="false" ht="30" hidden="false" customHeight="true" outlineLevel="0" collapsed="false">
      <c r="A16" s="12" t="s">
        <v>51</v>
      </c>
      <c r="B16" s="13" t="s">
        <v>76</v>
      </c>
      <c r="C16" s="14" t="s">
        <v>77</v>
      </c>
      <c r="D16" s="15" t="s">
        <v>18</v>
      </c>
      <c r="E16" s="15"/>
      <c r="F16" s="15" t="s">
        <v>49</v>
      </c>
      <c r="G16" s="15" t="s">
        <v>78</v>
      </c>
      <c r="H16" s="16" t="n">
        <v>45.96</v>
      </c>
      <c r="I16" s="17" t="n">
        <v>80.64</v>
      </c>
      <c r="J16" s="15" t="n">
        <v>24.19</v>
      </c>
      <c r="K16" s="14" t="n">
        <v>70.15</v>
      </c>
      <c r="L16" s="14" t="s">
        <v>22</v>
      </c>
      <c r="M16" s="14" t="s">
        <v>22</v>
      </c>
      <c r="N16" s="15"/>
    </row>
    <row r="17" customFormat="false" ht="30" hidden="false" customHeight="true" outlineLevel="0" collapsed="false">
      <c r="A17" s="12" t="s">
        <v>51</v>
      </c>
      <c r="B17" s="13" t="s">
        <v>79</v>
      </c>
      <c r="C17" s="14" t="s">
        <v>80</v>
      </c>
      <c r="D17" s="15" t="s">
        <v>18</v>
      </c>
      <c r="E17" s="15" t="s">
        <v>81</v>
      </c>
      <c r="F17" s="15" t="s">
        <v>31</v>
      </c>
      <c r="G17" s="15" t="s">
        <v>67</v>
      </c>
      <c r="H17" s="16" t="n">
        <v>46.97</v>
      </c>
      <c r="I17" s="17" t="n">
        <v>76.8</v>
      </c>
      <c r="J17" s="15" t="n">
        <v>23.04</v>
      </c>
      <c r="K17" s="14" t="n">
        <v>70.01</v>
      </c>
      <c r="L17" s="14" t="s">
        <v>22</v>
      </c>
      <c r="M17" s="14" t="s">
        <v>22</v>
      </c>
      <c r="N17" s="15"/>
    </row>
    <row r="18" customFormat="false" ht="30" hidden="false" customHeight="true" outlineLevel="0" collapsed="false">
      <c r="A18" s="12" t="s">
        <v>51</v>
      </c>
      <c r="B18" s="13" t="s">
        <v>82</v>
      </c>
      <c r="C18" s="14" t="s">
        <v>83</v>
      </c>
      <c r="D18" s="15" t="s">
        <v>18</v>
      </c>
      <c r="E18" s="15" t="s">
        <v>84</v>
      </c>
      <c r="F18" s="15" t="s">
        <v>49</v>
      </c>
      <c r="G18" s="15" t="s">
        <v>85</v>
      </c>
      <c r="H18" s="16" t="n">
        <v>46.55</v>
      </c>
      <c r="I18" s="17" t="n">
        <v>77.54</v>
      </c>
      <c r="J18" s="15" t="n">
        <v>23.26</v>
      </c>
      <c r="K18" s="14" t="n">
        <v>69.81</v>
      </c>
      <c r="L18" s="14" t="s">
        <v>22</v>
      </c>
      <c r="M18" s="14" t="s">
        <v>22</v>
      </c>
      <c r="N18" s="15"/>
    </row>
    <row r="19" customFormat="false" ht="30" hidden="false" customHeight="true" outlineLevel="0" collapsed="false">
      <c r="A19" s="19" t="s">
        <v>86</v>
      </c>
      <c r="B19" s="20" t="s">
        <v>87</v>
      </c>
      <c r="C19" s="11" t="s">
        <v>88</v>
      </c>
      <c r="D19" s="10" t="s">
        <v>25</v>
      </c>
      <c r="E19" s="11" t="s">
        <v>89</v>
      </c>
      <c r="F19" s="11" t="s">
        <v>90</v>
      </c>
      <c r="G19" s="11" t="s">
        <v>91</v>
      </c>
      <c r="H19" s="9" t="n">
        <v>45.15</v>
      </c>
      <c r="I19" s="9" t="n">
        <v>83.8</v>
      </c>
      <c r="J19" s="9" t="n">
        <f aca="false">I19*30%</f>
        <v>25.14</v>
      </c>
      <c r="K19" s="9" t="n">
        <f aca="false">H19+J19</f>
        <v>70.29</v>
      </c>
      <c r="L19" s="11" t="s">
        <v>22</v>
      </c>
      <c r="M19" s="11" t="s">
        <v>22</v>
      </c>
      <c r="N19" s="10"/>
    </row>
    <row r="20" customFormat="false" ht="30" hidden="false" customHeight="true" outlineLevel="0" collapsed="false">
      <c r="A20" s="12" t="s">
        <v>92</v>
      </c>
      <c r="B20" s="21" t="s">
        <v>93</v>
      </c>
      <c r="C20" s="15" t="s">
        <v>94</v>
      </c>
      <c r="D20" s="15" t="s">
        <v>18</v>
      </c>
      <c r="E20" s="15" t="s">
        <v>95</v>
      </c>
      <c r="F20" s="15" t="s">
        <v>96</v>
      </c>
      <c r="G20" s="15" t="s">
        <v>97</v>
      </c>
      <c r="H20" s="21" t="n">
        <v>49.6</v>
      </c>
      <c r="I20" s="17" t="n">
        <v>78.3</v>
      </c>
      <c r="J20" s="17" t="n">
        <v>23.49</v>
      </c>
      <c r="K20" s="17" t="n">
        <v>73.09</v>
      </c>
      <c r="L20" s="22" t="s">
        <v>22</v>
      </c>
      <c r="M20" s="22" t="s">
        <v>22</v>
      </c>
      <c r="N20" s="21"/>
    </row>
    <row r="21" customFormat="false" ht="30" hidden="false" customHeight="true" outlineLevel="0" collapsed="false">
      <c r="A21" s="12" t="s">
        <v>98</v>
      </c>
      <c r="B21" s="21" t="s">
        <v>99</v>
      </c>
      <c r="C21" s="15" t="s">
        <v>100</v>
      </c>
      <c r="D21" s="15" t="s">
        <v>25</v>
      </c>
      <c r="E21" s="15" t="s">
        <v>101</v>
      </c>
      <c r="F21" s="15" t="s">
        <v>102</v>
      </c>
      <c r="G21" s="15" t="s">
        <v>36</v>
      </c>
      <c r="H21" s="21" t="n">
        <v>45.22</v>
      </c>
      <c r="I21" s="17" t="n">
        <v>79</v>
      </c>
      <c r="J21" s="17" t="n">
        <v>23.7</v>
      </c>
      <c r="K21" s="17" t="n">
        <v>68.92</v>
      </c>
      <c r="L21" s="22" t="s">
        <v>22</v>
      </c>
      <c r="M21" s="22" t="s">
        <v>22</v>
      </c>
      <c r="N21" s="21"/>
    </row>
    <row r="22" customFormat="false" ht="30" hidden="false" customHeight="true" outlineLevel="0" collapsed="false">
      <c r="A22" s="12" t="s">
        <v>103</v>
      </c>
      <c r="B22" s="21" t="s">
        <v>104</v>
      </c>
      <c r="C22" s="15" t="s">
        <v>105</v>
      </c>
      <c r="D22" s="15" t="s">
        <v>18</v>
      </c>
      <c r="E22" s="21"/>
      <c r="F22" s="14" t="s">
        <v>106</v>
      </c>
      <c r="G22" s="15" t="s">
        <v>107</v>
      </c>
      <c r="H22" s="21" t="n">
        <v>43.16</v>
      </c>
      <c r="I22" s="17" t="n">
        <v>83.6</v>
      </c>
      <c r="J22" s="17" t="n">
        <v>25.08</v>
      </c>
      <c r="K22" s="17" t="n">
        <v>68.24</v>
      </c>
      <c r="L22" s="22" t="s">
        <v>22</v>
      </c>
      <c r="M22" s="22" t="s">
        <v>22</v>
      </c>
      <c r="N22" s="21"/>
    </row>
    <row r="23" customFormat="false" ht="30" hidden="false" customHeight="true" outlineLevel="0" collapsed="false">
      <c r="A23" s="12" t="s">
        <v>108</v>
      </c>
      <c r="B23" s="21" t="s">
        <v>109</v>
      </c>
      <c r="C23" s="15" t="s">
        <v>110</v>
      </c>
      <c r="D23" s="15" t="s">
        <v>18</v>
      </c>
      <c r="E23" s="15" t="s">
        <v>111</v>
      </c>
      <c r="F23" s="15" t="s">
        <v>112</v>
      </c>
      <c r="G23" s="15" t="s">
        <v>50</v>
      </c>
      <c r="H23" s="21" t="n">
        <v>47.15</v>
      </c>
      <c r="I23" s="17" t="n">
        <v>76.2</v>
      </c>
      <c r="J23" s="17" t="n">
        <v>22.86</v>
      </c>
      <c r="K23" s="17" t="n">
        <v>70.01</v>
      </c>
      <c r="L23" s="22" t="s">
        <v>22</v>
      </c>
      <c r="M23" s="22" t="s">
        <v>22</v>
      </c>
      <c r="N23" s="21"/>
    </row>
    <row r="24" customFormat="false" ht="30" hidden="false" customHeight="true" outlineLevel="0" collapsed="false">
      <c r="A24" s="12" t="s">
        <v>113</v>
      </c>
      <c r="B24" s="21" t="s">
        <v>114</v>
      </c>
      <c r="C24" s="15" t="s">
        <v>115</v>
      </c>
      <c r="D24" s="15" t="s">
        <v>25</v>
      </c>
      <c r="E24" s="15" t="s">
        <v>116</v>
      </c>
      <c r="F24" s="15" t="s">
        <v>102</v>
      </c>
      <c r="G24" s="15" t="s">
        <v>36</v>
      </c>
      <c r="H24" s="21" t="n">
        <v>43.82</v>
      </c>
      <c r="I24" s="17" t="n">
        <v>86.1</v>
      </c>
      <c r="J24" s="17" t="n">
        <v>25.83</v>
      </c>
      <c r="K24" s="17" t="n">
        <v>69.65</v>
      </c>
      <c r="L24" s="22" t="s">
        <v>22</v>
      </c>
      <c r="M24" s="22" t="s">
        <v>22</v>
      </c>
      <c r="N24" s="21"/>
    </row>
    <row r="25" customFormat="false" ht="30" hidden="false" customHeight="true" outlineLevel="0" collapsed="false">
      <c r="A25" s="12" t="s">
        <v>117</v>
      </c>
      <c r="B25" s="21" t="s">
        <v>118</v>
      </c>
      <c r="C25" s="15" t="s">
        <v>119</v>
      </c>
      <c r="D25" s="15" t="s">
        <v>25</v>
      </c>
      <c r="E25" s="21"/>
      <c r="F25" s="15" t="s">
        <v>120</v>
      </c>
      <c r="G25" s="15" t="s">
        <v>121</v>
      </c>
      <c r="H25" s="21" t="n">
        <v>41.58</v>
      </c>
      <c r="I25" s="17" t="n">
        <v>79.5</v>
      </c>
      <c r="J25" s="17" t="n">
        <v>23.85</v>
      </c>
      <c r="K25" s="17" t="n">
        <v>65.43</v>
      </c>
      <c r="L25" s="22" t="s">
        <v>22</v>
      </c>
      <c r="M25" s="22" t="s">
        <v>22</v>
      </c>
      <c r="N25" s="21"/>
    </row>
    <row r="26" customFormat="false" ht="30" hidden="false" customHeight="true" outlineLevel="0" collapsed="false">
      <c r="A26" s="12" t="s">
        <v>122</v>
      </c>
      <c r="B26" s="21" t="s">
        <v>123</v>
      </c>
      <c r="C26" s="15" t="s">
        <v>124</v>
      </c>
      <c r="D26" s="15" t="s">
        <v>25</v>
      </c>
      <c r="E26" s="21"/>
      <c r="F26" s="15" t="s">
        <v>35</v>
      </c>
      <c r="G26" s="15" t="s">
        <v>125</v>
      </c>
      <c r="H26" s="21" t="n">
        <v>41.76</v>
      </c>
      <c r="I26" s="17" t="n">
        <v>77.5</v>
      </c>
      <c r="J26" s="17" t="n">
        <v>23.25</v>
      </c>
      <c r="K26" s="17" t="n">
        <v>65.01</v>
      </c>
      <c r="L26" s="22" t="s">
        <v>22</v>
      </c>
      <c r="M26" s="22" t="s">
        <v>22</v>
      </c>
      <c r="N26" s="14"/>
    </row>
    <row r="27" customFormat="false" ht="30" hidden="false" customHeight="true" outlineLevel="0" collapsed="false">
      <c r="A27" s="12" t="s">
        <v>126</v>
      </c>
      <c r="B27" s="21" t="s">
        <v>127</v>
      </c>
      <c r="C27" s="15" t="s">
        <v>128</v>
      </c>
      <c r="D27" s="15" t="s">
        <v>25</v>
      </c>
      <c r="E27" s="21"/>
      <c r="F27" s="15" t="s">
        <v>129</v>
      </c>
      <c r="G27" s="15" t="s">
        <v>130</v>
      </c>
      <c r="H27" s="21" t="n">
        <v>40.43</v>
      </c>
      <c r="I27" s="17" t="n">
        <v>74.7</v>
      </c>
      <c r="J27" s="17" t="n">
        <v>22.41</v>
      </c>
      <c r="K27" s="17" t="n">
        <v>62.84</v>
      </c>
      <c r="L27" s="22" t="s">
        <v>22</v>
      </c>
      <c r="M27" s="22" t="s">
        <v>22</v>
      </c>
      <c r="N27" s="14"/>
    </row>
    <row r="28" customFormat="false" ht="30" hidden="false" customHeight="true" outlineLevel="0" collapsed="false">
      <c r="A28" s="12" t="s">
        <v>131</v>
      </c>
      <c r="B28" s="23" t="s">
        <v>132</v>
      </c>
      <c r="C28" s="15" t="s">
        <v>133</v>
      </c>
      <c r="D28" s="15" t="s">
        <v>18</v>
      </c>
      <c r="E28" s="21"/>
      <c r="F28" s="15" t="s">
        <v>74</v>
      </c>
      <c r="G28" s="15" t="s">
        <v>134</v>
      </c>
      <c r="H28" s="21" t="n">
        <v>41.72</v>
      </c>
      <c r="I28" s="17" t="n">
        <v>72.4</v>
      </c>
      <c r="J28" s="17" t="n">
        <v>21.72</v>
      </c>
      <c r="K28" s="17" t="n">
        <v>63.44</v>
      </c>
      <c r="L28" s="22" t="s">
        <v>22</v>
      </c>
      <c r="M28" s="22" t="s">
        <v>22</v>
      </c>
      <c r="N28" s="24"/>
    </row>
    <row r="29" customFormat="false" ht="30" hidden="false" customHeight="true" outlineLevel="0" collapsed="false">
      <c r="A29" s="12" t="s">
        <v>135</v>
      </c>
      <c r="B29" s="21" t="s">
        <v>136</v>
      </c>
      <c r="C29" s="15" t="s">
        <v>137</v>
      </c>
      <c r="D29" s="15" t="s">
        <v>25</v>
      </c>
      <c r="E29" s="21"/>
      <c r="F29" s="15" t="s">
        <v>138</v>
      </c>
      <c r="G29" s="15" t="s">
        <v>139</v>
      </c>
      <c r="H29" s="21" t="n">
        <v>42.35</v>
      </c>
      <c r="I29" s="17" t="n">
        <v>74.6</v>
      </c>
      <c r="J29" s="17" t="n">
        <v>22.38</v>
      </c>
      <c r="K29" s="17" t="n">
        <v>64.73</v>
      </c>
      <c r="L29" s="22" t="s">
        <v>22</v>
      </c>
      <c r="M29" s="22" t="s">
        <v>22</v>
      </c>
      <c r="N29" s="24"/>
    </row>
    <row r="30" customFormat="false" ht="30" hidden="false" customHeight="true" outlineLevel="0" collapsed="false">
      <c r="A30" s="12" t="s">
        <v>140</v>
      </c>
      <c r="B30" s="21" t="s">
        <v>141</v>
      </c>
      <c r="C30" s="15" t="s">
        <v>142</v>
      </c>
      <c r="D30" s="15" t="s">
        <v>25</v>
      </c>
      <c r="E30" s="21"/>
      <c r="F30" s="15" t="s">
        <v>49</v>
      </c>
      <c r="G30" s="15" t="s">
        <v>143</v>
      </c>
      <c r="H30" s="21" t="n">
        <v>42.28</v>
      </c>
      <c r="I30" s="17" t="n">
        <v>84.7</v>
      </c>
      <c r="J30" s="17" t="n">
        <v>25.41</v>
      </c>
      <c r="K30" s="17" t="n">
        <v>67.69</v>
      </c>
      <c r="L30" s="22" t="s">
        <v>22</v>
      </c>
      <c r="M30" s="22" t="s">
        <v>22</v>
      </c>
      <c r="N30" s="24"/>
    </row>
    <row r="31" customFormat="false" ht="30" hidden="false" customHeight="true" outlineLevel="0" collapsed="false">
      <c r="A31" s="12" t="s">
        <v>140</v>
      </c>
      <c r="B31" s="21" t="s">
        <v>144</v>
      </c>
      <c r="C31" s="15" t="s">
        <v>145</v>
      </c>
      <c r="D31" s="15" t="s">
        <v>18</v>
      </c>
      <c r="E31" s="15" t="s">
        <v>146</v>
      </c>
      <c r="F31" s="15" t="s">
        <v>147</v>
      </c>
      <c r="G31" s="15" t="s">
        <v>143</v>
      </c>
      <c r="H31" s="21" t="n">
        <v>43.33</v>
      </c>
      <c r="I31" s="17" t="n">
        <v>79.3</v>
      </c>
      <c r="J31" s="17" t="n">
        <v>23.79</v>
      </c>
      <c r="K31" s="17" t="n">
        <v>67.12</v>
      </c>
      <c r="L31" s="22" t="s">
        <v>22</v>
      </c>
      <c r="M31" s="22" t="s">
        <v>22</v>
      </c>
      <c r="N31" s="24"/>
    </row>
    <row r="32" customFormat="false" ht="30" hidden="false" customHeight="true" outlineLevel="0" collapsed="false">
      <c r="A32" s="12" t="s">
        <v>148</v>
      </c>
      <c r="B32" s="21" t="s">
        <v>149</v>
      </c>
      <c r="C32" s="15" t="s">
        <v>150</v>
      </c>
      <c r="D32" s="15" t="s">
        <v>18</v>
      </c>
      <c r="E32" s="21"/>
      <c r="F32" s="15" t="s">
        <v>129</v>
      </c>
      <c r="G32" s="15" t="s">
        <v>151</v>
      </c>
      <c r="H32" s="21" t="n">
        <v>43.47</v>
      </c>
      <c r="I32" s="17" t="n">
        <v>82.08</v>
      </c>
      <c r="J32" s="17" t="n">
        <v>24.624</v>
      </c>
      <c r="K32" s="17" t="n">
        <v>68.094</v>
      </c>
      <c r="L32" s="22" t="s">
        <v>22</v>
      </c>
      <c r="M32" s="22" t="s">
        <v>22</v>
      </c>
      <c r="N32" s="24"/>
    </row>
    <row r="33" customFormat="false" ht="30" hidden="false" customHeight="true" outlineLevel="0" collapsed="false">
      <c r="A33" s="12" t="s">
        <v>152</v>
      </c>
      <c r="B33" s="21" t="s">
        <v>153</v>
      </c>
      <c r="C33" s="15" t="s">
        <v>154</v>
      </c>
      <c r="D33" s="15" t="s">
        <v>18</v>
      </c>
      <c r="E33" s="21"/>
      <c r="F33" s="15" t="s">
        <v>155</v>
      </c>
      <c r="G33" s="15" t="s">
        <v>156</v>
      </c>
      <c r="H33" s="21" t="n">
        <v>45.57</v>
      </c>
      <c r="I33" s="17" t="n">
        <v>85.3</v>
      </c>
      <c r="J33" s="17" t="n">
        <v>25.59</v>
      </c>
      <c r="K33" s="17" t="n">
        <v>71.16</v>
      </c>
      <c r="L33" s="22" t="s">
        <v>22</v>
      </c>
      <c r="M33" s="22" t="s">
        <v>22</v>
      </c>
      <c r="N33" s="24"/>
    </row>
    <row r="34" customFormat="false" ht="30" hidden="false" customHeight="true" outlineLevel="0" collapsed="false">
      <c r="A34" s="12" t="s">
        <v>152</v>
      </c>
      <c r="B34" s="21" t="s">
        <v>157</v>
      </c>
      <c r="C34" s="15" t="s">
        <v>158</v>
      </c>
      <c r="D34" s="15" t="s">
        <v>18</v>
      </c>
      <c r="E34" s="21"/>
      <c r="F34" s="15" t="s">
        <v>20</v>
      </c>
      <c r="G34" s="15" t="s">
        <v>85</v>
      </c>
      <c r="H34" s="21" t="n">
        <v>43.65</v>
      </c>
      <c r="I34" s="17" t="n">
        <v>75.9</v>
      </c>
      <c r="J34" s="17" t="n">
        <v>22.77</v>
      </c>
      <c r="K34" s="17" t="n">
        <v>66.42</v>
      </c>
      <c r="L34" s="22" t="s">
        <v>22</v>
      </c>
      <c r="M34" s="22" t="s">
        <v>22</v>
      </c>
      <c r="N34" s="24"/>
    </row>
    <row r="35" customFormat="false" ht="30" hidden="false" customHeight="true" outlineLevel="0" collapsed="false">
      <c r="A35" s="12" t="s">
        <v>159</v>
      </c>
      <c r="B35" s="21" t="s">
        <v>160</v>
      </c>
      <c r="C35" s="15" t="s">
        <v>161</v>
      </c>
      <c r="D35" s="15" t="s">
        <v>18</v>
      </c>
      <c r="E35" s="21"/>
      <c r="F35" s="15" t="s">
        <v>162</v>
      </c>
      <c r="G35" s="15" t="s">
        <v>163</v>
      </c>
      <c r="H35" s="21" t="n">
        <v>41.2</v>
      </c>
      <c r="I35" s="17" t="n">
        <v>75.66</v>
      </c>
      <c r="J35" s="17" t="n">
        <v>22.698</v>
      </c>
      <c r="K35" s="17" t="n">
        <v>63.898</v>
      </c>
      <c r="L35" s="22" t="s">
        <v>22</v>
      </c>
      <c r="M35" s="22" t="s">
        <v>22</v>
      </c>
      <c r="N35" s="24"/>
    </row>
    <row r="36" customFormat="false" ht="30" hidden="false" customHeight="true" outlineLevel="0" collapsed="false">
      <c r="A36" s="12" t="s">
        <v>164</v>
      </c>
      <c r="B36" s="21" t="s">
        <v>165</v>
      </c>
      <c r="C36" s="15" t="s">
        <v>166</v>
      </c>
      <c r="D36" s="15" t="s">
        <v>25</v>
      </c>
      <c r="E36" s="21"/>
      <c r="F36" s="15" t="s">
        <v>129</v>
      </c>
      <c r="G36" s="15" t="s">
        <v>167</v>
      </c>
      <c r="H36" s="21" t="n">
        <v>47.67</v>
      </c>
      <c r="I36" s="17" t="n">
        <v>82.16</v>
      </c>
      <c r="J36" s="17" t="n">
        <v>24.648</v>
      </c>
      <c r="K36" s="17" t="n">
        <v>72.318</v>
      </c>
      <c r="L36" s="22" t="s">
        <v>22</v>
      </c>
      <c r="M36" s="22" t="s">
        <v>22</v>
      </c>
      <c r="N36" s="24"/>
    </row>
    <row r="37" customFormat="false" ht="30" hidden="false" customHeight="true" outlineLevel="0" collapsed="false">
      <c r="A37" s="12" t="s">
        <v>164</v>
      </c>
      <c r="B37" s="21" t="s">
        <v>168</v>
      </c>
      <c r="C37" s="15" t="s">
        <v>169</v>
      </c>
      <c r="D37" s="15" t="s">
        <v>18</v>
      </c>
      <c r="E37" s="21"/>
      <c r="F37" s="15" t="s">
        <v>49</v>
      </c>
      <c r="G37" s="15" t="s">
        <v>170</v>
      </c>
      <c r="H37" s="21" t="n">
        <v>47.25</v>
      </c>
      <c r="I37" s="17" t="n">
        <v>82.4</v>
      </c>
      <c r="J37" s="17" t="n">
        <v>24.72</v>
      </c>
      <c r="K37" s="17" t="n">
        <v>71.97</v>
      </c>
      <c r="L37" s="22" t="s">
        <v>22</v>
      </c>
      <c r="M37" s="22" t="s">
        <v>22</v>
      </c>
      <c r="N37" s="24"/>
    </row>
    <row r="38" customFormat="false" ht="30" hidden="false" customHeight="true" outlineLevel="0" collapsed="false">
      <c r="A38" s="12" t="s">
        <v>164</v>
      </c>
      <c r="B38" s="21" t="s">
        <v>171</v>
      </c>
      <c r="C38" s="15" t="s">
        <v>172</v>
      </c>
      <c r="D38" s="15" t="s">
        <v>18</v>
      </c>
      <c r="E38" s="15" t="s">
        <v>173</v>
      </c>
      <c r="F38" s="15" t="s">
        <v>90</v>
      </c>
      <c r="G38" s="15" t="s">
        <v>174</v>
      </c>
      <c r="H38" s="21" t="n">
        <v>44.17</v>
      </c>
      <c r="I38" s="17" t="n">
        <v>86.4</v>
      </c>
      <c r="J38" s="17" t="n">
        <v>25.92</v>
      </c>
      <c r="K38" s="17" t="n">
        <v>70.09</v>
      </c>
      <c r="L38" s="22" t="s">
        <v>22</v>
      </c>
      <c r="M38" s="22" t="s">
        <v>22</v>
      </c>
      <c r="N38" s="24"/>
    </row>
    <row r="39" customFormat="false" ht="30" hidden="false" customHeight="true" outlineLevel="0" collapsed="false">
      <c r="A39" s="12" t="s">
        <v>164</v>
      </c>
      <c r="B39" s="21" t="s">
        <v>175</v>
      </c>
      <c r="C39" s="15" t="s">
        <v>176</v>
      </c>
      <c r="D39" s="15" t="s">
        <v>18</v>
      </c>
      <c r="E39" s="15" t="s">
        <v>177</v>
      </c>
      <c r="F39" s="15" t="s">
        <v>178</v>
      </c>
      <c r="G39" s="15" t="s">
        <v>179</v>
      </c>
      <c r="H39" s="21" t="n">
        <v>44.35</v>
      </c>
      <c r="I39" s="17" t="n">
        <v>85.7</v>
      </c>
      <c r="J39" s="17" t="n">
        <v>25.71</v>
      </c>
      <c r="K39" s="17" t="n">
        <v>70.06</v>
      </c>
      <c r="L39" s="22" t="s">
        <v>22</v>
      </c>
      <c r="M39" s="22" t="s">
        <v>22</v>
      </c>
      <c r="N39" s="24"/>
    </row>
    <row r="40" customFormat="false" ht="30" hidden="false" customHeight="true" outlineLevel="0" collapsed="false">
      <c r="A40" s="12" t="s">
        <v>164</v>
      </c>
      <c r="B40" s="21" t="s">
        <v>180</v>
      </c>
      <c r="C40" s="15" t="s">
        <v>181</v>
      </c>
      <c r="D40" s="15" t="s">
        <v>18</v>
      </c>
      <c r="E40" s="15" t="s">
        <v>182</v>
      </c>
      <c r="F40" s="15" t="s">
        <v>183</v>
      </c>
      <c r="G40" s="15" t="s">
        <v>36</v>
      </c>
      <c r="H40" s="21" t="n">
        <v>44.1</v>
      </c>
      <c r="I40" s="17" t="n">
        <v>85.7</v>
      </c>
      <c r="J40" s="17" t="n">
        <v>25.71</v>
      </c>
      <c r="K40" s="17" t="n">
        <v>69.81</v>
      </c>
      <c r="L40" s="22" t="s">
        <v>22</v>
      </c>
      <c r="M40" s="22" t="s">
        <v>22</v>
      </c>
      <c r="N40" s="24"/>
    </row>
    <row r="41" customFormat="false" ht="30" hidden="false" customHeight="true" outlineLevel="0" collapsed="false">
      <c r="A41" s="12" t="s">
        <v>164</v>
      </c>
      <c r="B41" s="21" t="s">
        <v>184</v>
      </c>
      <c r="C41" s="15" t="s">
        <v>185</v>
      </c>
      <c r="D41" s="15" t="s">
        <v>25</v>
      </c>
      <c r="E41" s="21"/>
      <c r="F41" s="15" t="s">
        <v>186</v>
      </c>
      <c r="G41" s="15" t="s">
        <v>187</v>
      </c>
      <c r="H41" s="21" t="n">
        <v>44.28</v>
      </c>
      <c r="I41" s="17" t="n">
        <v>85</v>
      </c>
      <c r="J41" s="17" t="n">
        <v>25.5</v>
      </c>
      <c r="K41" s="17" t="n">
        <v>69.78</v>
      </c>
      <c r="L41" s="22" t="s">
        <v>22</v>
      </c>
      <c r="M41" s="22" t="s">
        <v>22</v>
      </c>
      <c r="N41" s="24"/>
    </row>
    <row r="42" customFormat="false" ht="30" hidden="false" customHeight="true" outlineLevel="0" collapsed="false">
      <c r="A42" s="12" t="s">
        <v>164</v>
      </c>
      <c r="B42" s="21" t="s">
        <v>188</v>
      </c>
      <c r="C42" s="15" t="s">
        <v>189</v>
      </c>
      <c r="D42" s="15" t="s">
        <v>25</v>
      </c>
      <c r="E42" s="21"/>
      <c r="F42" s="15" t="s">
        <v>190</v>
      </c>
      <c r="G42" s="15" t="s">
        <v>191</v>
      </c>
      <c r="H42" s="21" t="n">
        <v>43.86</v>
      </c>
      <c r="I42" s="17" t="n">
        <v>85.54</v>
      </c>
      <c r="J42" s="17" t="n">
        <v>25.662</v>
      </c>
      <c r="K42" s="17" t="n">
        <v>69.522</v>
      </c>
      <c r="L42" s="22" t="s">
        <v>22</v>
      </c>
      <c r="M42" s="22" t="s">
        <v>22</v>
      </c>
      <c r="N42" s="24"/>
    </row>
    <row r="43" customFormat="false" ht="30" hidden="false" customHeight="true" outlineLevel="0" collapsed="false">
      <c r="A43" s="12" t="s">
        <v>164</v>
      </c>
      <c r="B43" s="21" t="s">
        <v>192</v>
      </c>
      <c r="C43" s="15" t="s">
        <v>193</v>
      </c>
      <c r="D43" s="15" t="s">
        <v>18</v>
      </c>
      <c r="E43" s="21"/>
      <c r="F43" s="15" t="s">
        <v>194</v>
      </c>
      <c r="G43" s="15" t="s">
        <v>195</v>
      </c>
      <c r="H43" s="21" t="n">
        <v>44.45</v>
      </c>
      <c r="I43" s="17" t="n">
        <v>83.5</v>
      </c>
      <c r="J43" s="17" t="n">
        <v>25.05</v>
      </c>
      <c r="K43" s="17" t="n">
        <v>69.5</v>
      </c>
      <c r="L43" s="22" t="s">
        <v>22</v>
      </c>
      <c r="M43" s="22" t="s">
        <v>22</v>
      </c>
      <c r="N43" s="24"/>
    </row>
    <row r="44" customFormat="false" ht="30" hidden="false" customHeight="true" outlineLevel="0" collapsed="false">
      <c r="A44" s="12" t="s">
        <v>164</v>
      </c>
      <c r="B44" s="21" t="s">
        <v>196</v>
      </c>
      <c r="C44" s="15" t="s">
        <v>197</v>
      </c>
      <c r="D44" s="15" t="s">
        <v>18</v>
      </c>
      <c r="E44" s="15" t="s">
        <v>198</v>
      </c>
      <c r="F44" s="15" t="s">
        <v>74</v>
      </c>
      <c r="G44" s="15" t="s">
        <v>32</v>
      </c>
      <c r="H44" s="21" t="n">
        <v>43.12</v>
      </c>
      <c r="I44" s="17" t="n">
        <v>86.3</v>
      </c>
      <c r="J44" s="17" t="n">
        <v>25.89</v>
      </c>
      <c r="K44" s="17" t="n">
        <v>69.01</v>
      </c>
      <c r="L44" s="22" t="s">
        <v>22</v>
      </c>
      <c r="M44" s="22" t="s">
        <v>22</v>
      </c>
      <c r="N44" s="24"/>
    </row>
    <row r="45" customFormat="false" ht="30" hidden="false" customHeight="true" outlineLevel="0" collapsed="false">
      <c r="A45" s="12" t="s">
        <v>164</v>
      </c>
      <c r="B45" s="21" t="s">
        <v>199</v>
      </c>
      <c r="C45" s="15" t="s">
        <v>200</v>
      </c>
      <c r="D45" s="15" t="s">
        <v>25</v>
      </c>
      <c r="E45" s="15" t="s">
        <v>201</v>
      </c>
      <c r="F45" s="15" t="s">
        <v>202</v>
      </c>
      <c r="G45" s="15" t="s">
        <v>55</v>
      </c>
      <c r="H45" s="21" t="n">
        <v>44.21</v>
      </c>
      <c r="I45" s="17" t="n">
        <v>79.4</v>
      </c>
      <c r="J45" s="17" t="n">
        <v>23.82</v>
      </c>
      <c r="K45" s="17" t="n">
        <v>68.03</v>
      </c>
      <c r="L45" s="22" t="s">
        <v>22</v>
      </c>
      <c r="M45" s="22" t="s">
        <v>22</v>
      </c>
      <c r="N45" s="24"/>
    </row>
    <row r="46" customFormat="false" ht="30" hidden="false" customHeight="true" outlineLevel="0" collapsed="false">
      <c r="A46" s="12" t="s">
        <v>164</v>
      </c>
      <c r="B46" s="21" t="s">
        <v>203</v>
      </c>
      <c r="C46" s="15" t="s">
        <v>204</v>
      </c>
      <c r="D46" s="15" t="s">
        <v>25</v>
      </c>
      <c r="E46" s="21"/>
      <c r="F46" s="15" t="s">
        <v>49</v>
      </c>
      <c r="G46" s="15" t="s">
        <v>205</v>
      </c>
      <c r="H46" s="21" t="n">
        <v>44</v>
      </c>
      <c r="I46" s="17" t="n">
        <v>73.14</v>
      </c>
      <c r="J46" s="17" t="n">
        <f aca="false">I46*0.3</f>
        <v>21.942</v>
      </c>
      <c r="K46" s="17" t="n">
        <f aca="false">H46+J46</f>
        <v>65.942</v>
      </c>
      <c r="L46" s="22" t="s">
        <v>22</v>
      </c>
      <c r="M46" s="22" t="s">
        <v>22</v>
      </c>
      <c r="N46" s="24"/>
    </row>
    <row r="47" customFormat="false" ht="30" hidden="false" customHeight="true" outlineLevel="0" collapsed="false">
      <c r="A47" s="12" t="s">
        <v>206</v>
      </c>
      <c r="B47" s="21" t="s">
        <v>207</v>
      </c>
      <c r="C47" s="15" t="s">
        <v>208</v>
      </c>
      <c r="D47" s="15" t="s">
        <v>18</v>
      </c>
      <c r="E47" s="15" t="s">
        <v>209</v>
      </c>
      <c r="F47" s="15" t="s">
        <v>210</v>
      </c>
      <c r="G47" s="15" t="s">
        <v>107</v>
      </c>
      <c r="H47" s="21" t="n">
        <v>46.83</v>
      </c>
      <c r="I47" s="17" t="n">
        <v>80.3</v>
      </c>
      <c r="J47" s="17" t="n">
        <v>24.09</v>
      </c>
      <c r="K47" s="17" t="n">
        <v>70.92</v>
      </c>
      <c r="L47" s="22" t="s">
        <v>22</v>
      </c>
      <c r="M47" s="22" t="s">
        <v>22</v>
      </c>
      <c r="N47" s="24"/>
    </row>
    <row r="48" customFormat="false" ht="30" hidden="false" customHeight="true" outlineLevel="0" collapsed="false">
      <c r="A48" s="12" t="s">
        <v>206</v>
      </c>
      <c r="B48" s="21" t="s">
        <v>211</v>
      </c>
      <c r="C48" s="15" t="s">
        <v>212</v>
      </c>
      <c r="D48" s="15" t="s">
        <v>18</v>
      </c>
      <c r="E48" s="21"/>
      <c r="F48" s="15" t="s">
        <v>213</v>
      </c>
      <c r="G48" s="15" t="s">
        <v>214</v>
      </c>
      <c r="H48" s="21" t="n">
        <v>45.92</v>
      </c>
      <c r="I48" s="17" t="n">
        <v>82.78</v>
      </c>
      <c r="J48" s="17" t="n">
        <v>24.834</v>
      </c>
      <c r="K48" s="17" t="n">
        <v>70.754</v>
      </c>
      <c r="L48" s="22" t="s">
        <v>22</v>
      </c>
      <c r="M48" s="22" t="s">
        <v>22</v>
      </c>
      <c r="N48" s="24"/>
    </row>
    <row r="49" customFormat="false" ht="38.25" hidden="false" customHeight="true" outlineLevel="0" collapsed="false">
      <c r="A49" s="12" t="s">
        <v>206</v>
      </c>
      <c r="B49" s="21" t="s">
        <v>215</v>
      </c>
      <c r="C49" s="15" t="s">
        <v>216</v>
      </c>
      <c r="D49" s="15" t="s">
        <v>25</v>
      </c>
      <c r="E49" s="21"/>
      <c r="F49" s="15" t="s">
        <v>217</v>
      </c>
      <c r="G49" s="15" t="s">
        <v>218</v>
      </c>
      <c r="H49" s="21" t="n">
        <v>44.73</v>
      </c>
      <c r="I49" s="17" t="n">
        <v>79.58</v>
      </c>
      <c r="J49" s="17" t="n">
        <v>23.874</v>
      </c>
      <c r="K49" s="17" t="n">
        <v>68.604</v>
      </c>
      <c r="L49" s="22" t="s">
        <v>22</v>
      </c>
      <c r="M49" s="22" t="s">
        <v>22</v>
      </c>
      <c r="N49" s="24"/>
    </row>
    <row r="50" customFormat="false" ht="30" hidden="false" customHeight="true" outlineLevel="0" collapsed="false">
      <c r="A50" s="12" t="s">
        <v>206</v>
      </c>
      <c r="B50" s="21" t="s">
        <v>219</v>
      </c>
      <c r="C50" s="15" t="s">
        <v>220</v>
      </c>
      <c r="D50" s="15" t="s">
        <v>18</v>
      </c>
      <c r="E50" s="21"/>
      <c r="F50" s="15" t="s">
        <v>221</v>
      </c>
      <c r="G50" s="15" t="s">
        <v>222</v>
      </c>
      <c r="H50" s="21" t="n">
        <v>46.48</v>
      </c>
      <c r="I50" s="17" t="n">
        <v>73.64</v>
      </c>
      <c r="J50" s="17" t="n">
        <v>22.092</v>
      </c>
      <c r="K50" s="17" t="n">
        <v>68.572</v>
      </c>
      <c r="L50" s="22" t="s">
        <v>22</v>
      </c>
      <c r="M50" s="22" t="s">
        <v>22</v>
      </c>
      <c r="N50" s="24"/>
    </row>
    <row r="51" customFormat="false" ht="30" hidden="false" customHeight="true" outlineLevel="0" collapsed="false">
      <c r="A51" s="12" t="s">
        <v>206</v>
      </c>
      <c r="B51" s="21" t="s">
        <v>223</v>
      </c>
      <c r="C51" s="15" t="s">
        <v>224</v>
      </c>
      <c r="D51" s="15" t="s">
        <v>25</v>
      </c>
      <c r="E51" s="15" t="s">
        <v>225</v>
      </c>
      <c r="F51" s="15" t="s">
        <v>226</v>
      </c>
      <c r="G51" s="15" t="s">
        <v>107</v>
      </c>
      <c r="H51" s="21" t="n">
        <v>44.1</v>
      </c>
      <c r="I51" s="17" t="n">
        <v>80.8</v>
      </c>
      <c r="J51" s="17" t="n">
        <v>24.24</v>
      </c>
      <c r="K51" s="17" t="n">
        <v>68.34</v>
      </c>
      <c r="L51" s="22" t="s">
        <v>22</v>
      </c>
      <c r="M51" s="22" t="s">
        <v>22</v>
      </c>
      <c r="N51" s="24"/>
    </row>
    <row r="52" customFormat="false" ht="30" hidden="false" customHeight="true" outlineLevel="0" collapsed="false">
      <c r="A52" s="12" t="s">
        <v>206</v>
      </c>
      <c r="B52" s="21" t="s">
        <v>227</v>
      </c>
      <c r="C52" s="15" t="s">
        <v>228</v>
      </c>
      <c r="D52" s="15" t="s">
        <v>18</v>
      </c>
      <c r="E52" s="21"/>
      <c r="F52" s="15" t="s">
        <v>129</v>
      </c>
      <c r="G52" s="15" t="s">
        <v>107</v>
      </c>
      <c r="H52" s="21" t="n">
        <v>45.26</v>
      </c>
      <c r="I52" s="17" t="n">
        <v>76.22</v>
      </c>
      <c r="J52" s="17" t="n">
        <v>22.866</v>
      </c>
      <c r="K52" s="17" t="n">
        <v>68.126</v>
      </c>
      <c r="L52" s="22" t="s">
        <v>22</v>
      </c>
      <c r="M52" s="22" t="s">
        <v>22</v>
      </c>
      <c r="N52" s="24"/>
    </row>
    <row r="53" customFormat="false" ht="30" hidden="false" customHeight="true" outlineLevel="0" collapsed="false">
      <c r="A53" s="12" t="s">
        <v>206</v>
      </c>
      <c r="B53" s="21" t="s">
        <v>229</v>
      </c>
      <c r="C53" s="15" t="s">
        <v>230</v>
      </c>
      <c r="D53" s="15" t="s">
        <v>18</v>
      </c>
      <c r="E53" s="15" t="s">
        <v>231</v>
      </c>
      <c r="F53" s="15" t="s">
        <v>74</v>
      </c>
      <c r="G53" s="15" t="s">
        <v>214</v>
      </c>
      <c r="H53" s="21" t="n">
        <v>41.72</v>
      </c>
      <c r="I53" s="17" t="n">
        <v>82.2</v>
      </c>
      <c r="J53" s="17" t="n">
        <v>24.66</v>
      </c>
      <c r="K53" s="17" t="n">
        <v>66.38</v>
      </c>
      <c r="L53" s="22" t="s">
        <v>22</v>
      </c>
      <c r="M53" s="22" t="s">
        <v>22</v>
      </c>
      <c r="N53" s="24"/>
    </row>
    <row r="54" customFormat="false" ht="30" hidden="false" customHeight="true" outlineLevel="0" collapsed="false">
      <c r="A54" s="12" t="s">
        <v>206</v>
      </c>
      <c r="B54" s="21" t="s">
        <v>232</v>
      </c>
      <c r="C54" s="15" t="s">
        <v>233</v>
      </c>
      <c r="D54" s="15" t="s">
        <v>18</v>
      </c>
      <c r="E54" s="21"/>
      <c r="F54" s="15" t="s">
        <v>129</v>
      </c>
      <c r="G54" s="15" t="s">
        <v>107</v>
      </c>
      <c r="H54" s="21" t="n">
        <v>40.67</v>
      </c>
      <c r="I54" s="17" t="n">
        <v>82.4</v>
      </c>
      <c r="J54" s="17" t="n">
        <v>24.72</v>
      </c>
      <c r="K54" s="17" t="n">
        <v>65.39</v>
      </c>
      <c r="L54" s="22" t="s">
        <v>22</v>
      </c>
      <c r="M54" s="22" t="s">
        <v>22</v>
      </c>
      <c r="N54" s="24"/>
    </row>
    <row r="55" customFormat="false" ht="42.75" hidden="false" customHeight="true" outlineLevel="0" collapsed="false">
      <c r="A55" s="12" t="s">
        <v>206</v>
      </c>
      <c r="B55" s="21" t="s">
        <v>234</v>
      </c>
      <c r="C55" s="15" t="s">
        <v>235</v>
      </c>
      <c r="D55" s="15" t="s">
        <v>25</v>
      </c>
      <c r="E55" s="15" t="s">
        <v>236</v>
      </c>
      <c r="F55" s="15" t="s">
        <v>49</v>
      </c>
      <c r="G55" s="15" t="s">
        <v>218</v>
      </c>
      <c r="H55" s="21" t="n">
        <v>42.77</v>
      </c>
      <c r="I55" s="17" t="n">
        <v>75.32</v>
      </c>
      <c r="J55" s="17" t="n">
        <v>22.596</v>
      </c>
      <c r="K55" s="17" t="n">
        <v>65.366</v>
      </c>
      <c r="L55" s="22" t="s">
        <v>22</v>
      </c>
      <c r="M55" s="22" t="s">
        <v>22</v>
      </c>
      <c r="N55" s="24"/>
    </row>
    <row r="56" customFormat="false" ht="30" hidden="false" customHeight="true" outlineLevel="0" collapsed="false">
      <c r="A56" s="12" t="s">
        <v>206</v>
      </c>
      <c r="B56" s="21" t="s">
        <v>237</v>
      </c>
      <c r="C56" s="15" t="s">
        <v>238</v>
      </c>
      <c r="D56" s="15" t="s">
        <v>25</v>
      </c>
      <c r="E56" s="21"/>
      <c r="F56" s="15" t="s">
        <v>155</v>
      </c>
      <c r="G56" s="15" t="s">
        <v>222</v>
      </c>
      <c r="H56" s="21" t="n">
        <v>41.2</v>
      </c>
      <c r="I56" s="17" t="n">
        <v>80.34</v>
      </c>
      <c r="J56" s="17" t="n">
        <v>24.102</v>
      </c>
      <c r="K56" s="17" t="n">
        <v>65.302</v>
      </c>
      <c r="L56" s="22" t="s">
        <v>22</v>
      </c>
      <c r="M56" s="22" t="s">
        <v>22</v>
      </c>
      <c r="N56" s="24"/>
    </row>
    <row r="57" customFormat="false" ht="30" hidden="false" customHeight="true" outlineLevel="0" collapsed="false">
      <c r="A57" s="12" t="s">
        <v>206</v>
      </c>
      <c r="B57" s="21" t="s">
        <v>239</v>
      </c>
      <c r="C57" s="15" t="s">
        <v>240</v>
      </c>
      <c r="D57" s="15" t="s">
        <v>18</v>
      </c>
      <c r="E57" s="15" t="s">
        <v>241</v>
      </c>
      <c r="F57" s="15" t="s">
        <v>242</v>
      </c>
      <c r="G57" s="15" t="s">
        <v>214</v>
      </c>
      <c r="H57" s="21" t="n">
        <v>42.11</v>
      </c>
      <c r="I57" s="17" t="n">
        <v>77</v>
      </c>
      <c r="J57" s="17" t="n">
        <v>23.1</v>
      </c>
      <c r="K57" s="17" t="n">
        <v>65.21</v>
      </c>
      <c r="L57" s="22" t="s">
        <v>22</v>
      </c>
      <c r="M57" s="22" t="s">
        <v>22</v>
      </c>
      <c r="N57" s="24"/>
    </row>
    <row r="58" customFormat="false" ht="43.5" hidden="false" customHeight="true" outlineLevel="0" collapsed="false">
      <c r="A58" s="12" t="s">
        <v>206</v>
      </c>
      <c r="B58" s="21" t="s">
        <v>243</v>
      </c>
      <c r="C58" s="15" t="s">
        <v>244</v>
      </c>
      <c r="D58" s="15" t="s">
        <v>25</v>
      </c>
      <c r="E58" s="21"/>
      <c r="F58" s="15" t="s">
        <v>147</v>
      </c>
      <c r="G58" s="15" t="s">
        <v>218</v>
      </c>
      <c r="H58" s="21" t="n">
        <v>40.6</v>
      </c>
      <c r="I58" s="17" t="n">
        <v>75.68</v>
      </c>
      <c r="J58" s="17" t="n">
        <f aca="false">I58*0.3</f>
        <v>22.704</v>
      </c>
      <c r="K58" s="17" t="n">
        <f aca="false">H58+J58</f>
        <v>63.304</v>
      </c>
      <c r="L58" s="22" t="s">
        <v>22</v>
      </c>
      <c r="M58" s="22" t="s">
        <v>22</v>
      </c>
      <c r="N58" s="24"/>
    </row>
    <row r="59" customFormat="false" ht="30" hidden="false" customHeight="true" outlineLevel="0" collapsed="false">
      <c r="A59" s="12" t="s">
        <v>245</v>
      </c>
      <c r="B59" s="21" t="s">
        <v>246</v>
      </c>
      <c r="C59" s="15" t="s">
        <v>247</v>
      </c>
      <c r="D59" s="15" t="s">
        <v>25</v>
      </c>
      <c r="E59" s="15" t="s">
        <v>248</v>
      </c>
      <c r="F59" s="15" t="s">
        <v>249</v>
      </c>
      <c r="G59" s="15" t="s">
        <v>78</v>
      </c>
      <c r="H59" s="21" t="n">
        <v>44.35</v>
      </c>
      <c r="I59" s="17" t="n">
        <v>75.94</v>
      </c>
      <c r="J59" s="17" t="n">
        <v>22.782</v>
      </c>
      <c r="K59" s="17" t="n">
        <v>67.132</v>
      </c>
      <c r="L59" s="22" t="s">
        <v>22</v>
      </c>
      <c r="M59" s="22" t="s">
        <v>22</v>
      </c>
      <c r="N59" s="24"/>
    </row>
    <row r="60" customFormat="false" ht="30" hidden="false" customHeight="true" outlineLevel="0" collapsed="false">
      <c r="A60" s="25" t="s">
        <v>250</v>
      </c>
      <c r="B60" s="26" t="s">
        <v>251</v>
      </c>
      <c r="C60" s="27" t="s">
        <v>252</v>
      </c>
      <c r="D60" s="28" t="s">
        <v>18</v>
      </c>
      <c r="E60" s="28"/>
      <c r="F60" s="28" t="s">
        <v>253</v>
      </c>
      <c r="G60" s="28" t="s">
        <v>254</v>
      </c>
      <c r="H60" s="26" t="n">
        <v>44.7</v>
      </c>
      <c r="I60" s="26" t="n">
        <v>80.96</v>
      </c>
      <c r="J60" s="29" t="n">
        <v>24.288</v>
      </c>
      <c r="K60" s="29" t="n">
        <v>68.988</v>
      </c>
      <c r="L60" s="28" t="s">
        <v>22</v>
      </c>
      <c r="M60" s="28" t="s">
        <v>22</v>
      </c>
      <c r="N60" s="30"/>
    </row>
    <row r="61" customFormat="false" ht="30" hidden="false" customHeight="true" outlineLevel="0" collapsed="false">
      <c r="A61" s="25" t="s">
        <v>255</v>
      </c>
      <c r="B61" s="26" t="s">
        <v>256</v>
      </c>
      <c r="C61" s="27" t="s">
        <v>257</v>
      </c>
      <c r="D61" s="28" t="s">
        <v>25</v>
      </c>
      <c r="E61" s="28"/>
      <c r="F61" s="28" t="s">
        <v>186</v>
      </c>
      <c r="G61" s="28" t="s">
        <v>21</v>
      </c>
      <c r="H61" s="26" t="n">
        <v>46.97</v>
      </c>
      <c r="I61" s="26" t="n">
        <v>79.84</v>
      </c>
      <c r="J61" s="29" t="n">
        <v>23.952</v>
      </c>
      <c r="K61" s="29" t="n">
        <v>70.922</v>
      </c>
      <c r="L61" s="28" t="s">
        <v>22</v>
      </c>
      <c r="M61" s="28" t="s">
        <v>22</v>
      </c>
      <c r="N61" s="30"/>
    </row>
    <row r="62" customFormat="false" ht="30" hidden="false" customHeight="true" outlineLevel="0" collapsed="false">
      <c r="A62" s="25" t="s">
        <v>258</v>
      </c>
      <c r="B62" s="26" t="s">
        <v>259</v>
      </c>
      <c r="C62" s="27" t="s">
        <v>260</v>
      </c>
      <c r="D62" s="28" t="s">
        <v>18</v>
      </c>
      <c r="E62" s="28"/>
      <c r="F62" s="28" t="s">
        <v>31</v>
      </c>
      <c r="G62" s="28" t="s">
        <v>85</v>
      </c>
      <c r="H62" s="26" t="n">
        <v>43.58</v>
      </c>
      <c r="I62" s="26" t="n">
        <v>81.36</v>
      </c>
      <c r="J62" s="29" t="n">
        <v>24.408</v>
      </c>
      <c r="K62" s="29" t="n">
        <v>67.988</v>
      </c>
      <c r="L62" s="28" t="s">
        <v>22</v>
      </c>
      <c r="M62" s="28" t="s">
        <v>22</v>
      </c>
      <c r="N62" s="30"/>
    </row>
    <row r="63" customFormat="false" ht="30" hidden="false" customHeight="true" outlineLevel="0" collapsed="false">
      <c r="A63" s="25" t="s">
        <v>261</v>
      </c>
      <c r="B63" s="26" t="s">
        <v>262</v>
      </c>
      <c r="C63" s="27" t="s">
        <v>263</v>
      </c>
      <c r="D63" s="28" t="s">
        <v>18</v>
      </c>
      <c r="E63" s="28"/>
      <c r="F63" s="28" t="s">
        <v>20</v>
      </c>
      <c r="G63" s="28" t="s">
        <v>264</v>
      </c>
      <c r="H63" s="26" t="n">
        <v>42.7</v>
      </c>
      <c r="I63" s="26" t="n">
        <v>85.2</v>
      </c>
      <c r="J63" s="29" t="n">
        <v>25.56</v>
      </c>
      <c r="K63" s="29" t="n">
        <v>68.26</v>
      </c>
      <c r="L63" s="28" t="s">
        <v>22</v>
      </c>
      <c r="M63" s="28" t="s">
        <v>22</v>
      </c>
      <c r="N63" s="30"/>
    </row>
    <row r="64" customFormat="false" ht="30" hidden="false" customHeight="true" outlineLevel="0" collapsed="false">
      <c r="A64" s="25" t="s">
        <v>265</v>
      </c>
      <c r="B64" s="26" t="s">
        <v>266</v>
      </c>
      <c r="C64" s="27" t="s">
        <v>267</v>
      </c>
      <c r="D64" s="28" t="s">
        <v>18</v>
      </c>
      <c r="E64" s="28"/>
      <c r="F64" s="28" t="s">
        <v>49</v>
      </c>
      <c r="G64" s="28" t="s">
        <v>268</v>
      </c>
      <c r="H64" s="26" t="n">
        <v>42.7</v>
      </c>
      <c r="I64" s="26" t="n">
        <v>80.72</v>
      </c>
      <c r="J64" s="29" t="n">
        <v>24.216</v>
      </c>
      <c r="K64" s="29" t="n">
        <v>66.916</v>
      </c>
      <c r="L64" s="28" t="s">
        <v>22</v>
      </c>
      <c r="M64" s="28" t="s">
        <v>22</v>
      </c>
      <c r="N64" s="30"/>
    </row>
    <row r="65" customFormat="false" ht="30" hidden="false" customHeight="true" outlineLevel="0" collapsed="false">
      <c r="A65" s="25" t="s">
        <v>269</v>
      </c>
      <c r="B65" s="26" t="s">
        <v>270</v>
      </c>
      <c r="C65" s="27" t="s">
        <v>271</v>
      </c>
      <c r="D65" s="28" t="s">
        <v>25</v>
      </c>
      <c r="E65" s="28" t="s">
        <v>272</v>
      </c>
      <c r="F65" s="28" t="s">
        <v>273</v>
      </c>
      <c r="G65" s="28" t="s">
        <v>21</v>
      </c>
      <c r="H65" s="26" t="n">
        <v>44.21</v>
      </c>
      <c r="I65" s="26" t="n">
        <v>83</v>
      </c>
      <c r="J65" s="29" t="n">
        <v>24.9</v>
      </c>
      <c r="K65" s="29" t="n">
        <v>69.11</v>
      </c>
      <c r="L65" s="28" t="s">
        <v>22</v>
      </c>
      <c r="M65" s="28" t="s">
        <v>22</v>
      </c>
      <c r="N65" s="30"/>
    </row>
    <row r="66" customFormat="false" ht="30" hidden="false" customHeight="true" outlineLevel="0" collapsed="false">
      <c r="A66" s="25" t="s">
        <v>274</v>
      </c>
      <c r="B66" s="26" t="s">
        <v>275</v>
      </c>
      <c r="C66" s="27" t="s">
        <v>276</v>
      </c>
      <c r="D66" s="28" t="s">
        <v>25</v>
      </c>
      <c r="E66" s="28" t="s">
        <v>277</v>
      </c>
      <c r="F66" s="28" t="s">
        <v>278</v>
      </c>
      <c r="G66" s="28" t="s">
        <v>85</v>
      </c>
      <c r="H66" s="26" t="n">
        <v>43.68</v>
      </c>
      <c r="I66" s="26" t="n">
        <v>85.7</v>
      </c>
      <c r="J66" s="29" t="n">
        <v>25.71</v>
      </c>
      <c r="K66" s="29" t="n">
        <v>69.39</v>
      </c>
      <c r="L66" s="28" t="s">
        <v>22</v>
      </c>
      <c r="M66" s="28" t="s">
        <v>22</v>
      </c>
      <c r="N66" s="30"/>
    </row>
    <row r="67" customFormat="false" ht="30" hidden="false" customHeight="true" outlineLevel="0" collapsed="false">
      <c r="A67" s="25" t="s">
        <v>279</v>
      </c>
      <c r="B67" s="26" t="s">
        <v>280</v>
      </c>
      <c r="C67" s="27" t="s">
        <v>281</v>
      </c>
      <c r="D67" s="28" t="s">
        <v>18</v>
      </c>
      <c r="E67" s="28" t="s">
        <v>282</v>
      </c>
      <c r="F67" s="28" t="s">
        <v>186</v>
      </c>
      <c r="G67" s="28" t="s">
        <v>283</v>
      </c>
      <c r="H67" s="26" t="n">
        <v>45.43</v>
      </c>
      <c r="I67" s="26" t="n">
        <v>77</v>
      </c>
      <c r="J67" s="29" t="n">
        <v>23.1</v>
      </c>
      <c r="K67" s="29" t="n">
        <v>68.53</v>
      </c>
      <c r="L67" s="28" t="s">
        <v>22</v>
      </c>
      <c r="M67" s="28" t="s">
        <v>22</v>
      </c>
      <c r="N67" s="30"/>
    </row>
    <row r="68" customFormat="false" ht="30" hidden="false" customHeight="true" outlineLevel="0" collapsed="false">
      <c r="A68" s="25" t="s">
        <v>284</v>
      </c>
      <c r="B68" s="26" t="s">
        <v>285</v>
      </c>
      <c r="C68" s="27" t="s">
        <v>286</v>
      </c>
      <c r="D68" s="28" t="s">
        <v>25</v>
      </c>
      <c r="E68" s="28"/>
      <c r="F68" s="28" t="s">
        <v>49</v>
      </c>
      <c r="G68" s="28" t="s">
        <v>78</v>
      </c>
      <c r="H68" s="26" t="n">
        <v>42.95</v>
      </c>
      <c r="I68" s="26" t="n">
        <v>75.92</v>
      </c>
      <c r="J68" s="29" t="n">
        <v>22.776</v>
      </c>
      <c r="K68" s="29" t="n">
        <v>65.726</v>
      </c>
      <c r="L68" s="28" t="s">
        <v>22</v>
      </c>
      <c r="M68" s="28" t="s">
        <v>22</v>
      </c>
      <c r="N68" s="30"/>
    </row>
    <row r="69" customFormat="false" ht="30" hidden="false" customHeight="true" outlineLevel="0" collapsed="false">
      <c r="A69" s="25" t="s">
        <v>287</v>
      </c>
      <c r="B69" s="26" t="s">
        <v>288</v>
      </c>
      <c r="C69" s="27" t="s">
        <v>289</v>
      </c>
      <c r="D69" s="28" t="s">
        <v>25</v>
      </c>
      <c r="E69" s="28"/>
      <c r="F69" s="28" t="s">
        <v>290</v>
      </c>
      <c r="G69" s="28" t="s">
        <v>291</v>
      </c>
      <c r="H69" s="26" t="n">
        <v>45.22</v>
      </c>
      <c r="I69" s="26" t="n">
        <v>84.2</v>
      </c>
      <c r="J69" s="29" t="n">
        <v>25.26</v>
      </c>
      <c r="K69" s="29" t="n">
        <v>70.48</v>
      </c>
      <c r="L69" s="28" t="s">
        <v>22</v>
      </c>
      <c r="M69" s="28" t="s">
        <v>22</v>
      </c>
      <c r="N69" s="30"/>
    </row>
    <row r="70" customFormat="false" ht="30" hidden="false" customHeight="true" outlineLevel="0" collapsed="false">
      <c r="A70" s="25" t="s">
        <v>292</v>
      </c>
      <c r="B70" s="26" t="s">
        <v>293</v>
      </c>
      <c r="C70" s="27" t="s">
        <v>294</v>
      </c>
      <c r="D70" s="28" t="s">
        <v>18</v>
      </c>
      <c r="E70" s="28" t="s">
        <v>295</v>
      </c>
      <c r="F70" s="28" t="s">
        <v>129</v>
      </c>
      <c r="G70" s="28" t="s">
        <v>55</v>
      </c>
      <c r="H70" s="26" t="n">
        <v>46.73</v>
      </c>
      <c r="I70" s="26" t="n">
        <v>84.8</v>
      </c>
      <c r="J70" s="29" t="n">
        <v>25.44</v>
      </c>
      <c r="K70" s="29" t="n">
        <v>72.17</v>
      </c>
      <c r="L70" s="28" t="s">
        <v>22</v>
      </c>
      <c r="M70" s="28" t="s">
        <v>22</v>
      </c>
      <c r="N70" s="30"/>
    </row>
    <row r="71" customFormat="false" ht="30" hidden="false" customHeight="true" outlineLevel="0" collapsed="false">
      <c r="A71" s="25" t="s">
        <v>292</v>
      </c>
      <c r="B71" s="26" t="s">
        <v>296</v>
      </c>
      <c r="C71" s="27" t="s">
        <v>297</v>
      </c>
      <c r="D71" s="28" t="s">
        <v>25</v>
      </c>
      <c r="E71" s="28"/>
      <c r="F71" s="28" t="s">
        <v>49</v>
      </c>
      <c r="G71" s="28" t="s">
        <v>268</v>
      </c>
      <c r="H71" s="26" t="n">
        <v>46.1</v>
      </c>
      <c r="I71" s="26" t="n">
        <v>85.8</v>
      </c>
      <c r="J71" s="29" t="n">
        <v>25.74</v>
      </c>
      <c r="K71" s="29" t="n">
        <v>71.84</v>
      </c>
      <c r="L71" s="28" t="s">
        <v>22</v>
      </c>
      <c r="M71" s="28" t="s">
        <v>22</v>
      </c>
      <c r="N71" s="30"/>
    </row>
    <row r="72" customFormat="false" ht="39.75" hidden="false" customHeight="true" outlineLevel="0" collapsed="false">
      <c r="A72" s="25" t="s">
        <v>292</v>
      </c>
      <c r="B72" s="26" t="s">
        <v>298</v>
      </c>
      <c r="C72" s="27" t="s">
        <v>299</v>
      </c>
      <c r="D72" s="28" t="s">
        <v>18</v>
      </c>
      <c r="E72" s="28"/>
      <c r="F72" s="28" t="s">
        <v>300</v>
      </c>
      <c r="G72" s="28" t="s">
        <v>301</v>
      </c>
      <c r="H72" s="26" t="n">
        <v>46.48</v>
      </c>
      <c r="I72" s="26" t="n">
        <v>84.4</v>
      </c>
      <c r="J72" s="29" t="n">
        <v>25.32</v>
      </c>
      <c r="K72" s="29" t="n">
        <v>71.8</v>
      </c>
      <c r="L72" s="28" t="s">
        <v>22</v>
      </c>
      <c r="M72" s="28" t="s">
        <v>22</v>
      </c>
      <c r="N72" s="30"/>
    </row>
    <row r="73" customFormat="false" ht="30" hidden="false" customHeight="true" outlineLevel="0" collapsed="false">
      <c r="A73" s="25" t="s">
        <v>292</v>
      </c>
      <c r="B73" s="26" t="s">
        <v>302</v>
      </c>
      <c r="C73" s="27" t="s">
        <v>303</v>
      </c>
      <c r="D73" s="28" t="s">
        <v>18</v>
      </c>
      <c r="E73" s="28"/>
      <c r="F73" s="28" t="s">
        <v>304</v>
      </c>
      <c r="G73" s="28" t="s">
        <v>156</v>
      </c>
      <c r="H73" s="26" t="n">
        <v>45.57</v>
      </c>
      <c r="I73" s="26" t="n">
        <v>84</v>
      </c>
      <c r="J73" s="29" t="n">
        <v>25.2</v>
      </c>
      <c r="K73" s="29" t="n">
        <v>70.77</v>
      </c>
      <c r="L73" s="28" t="s">
        <v>22</v>
      </c>
      <c r="M73" s="28" t="s">
        <v>22</v>
      </c>
      <c r="N73" s="30"/>
    </row>
    <row r="74" customFormat="false" ht="30" hidden="false" customHeight="true" outlineLevel="0" collapsed="false">
      <c r="A74" s="25" t="s">
        <v>292</v>
      </c>
      <c r="B74" s="26" t="s">
        <v>305</v>
      </c>
      <c r="C74" s="27" t="s">
        <v>306</v>
      </c>
      <c r="D74" s="28" t="s">
        <v>25</v>
      </c>
      <c r="E74" s="28"/>
      <c r="F74" s="28" t="s">
        <v>307</v>
      </c>
      <c r="G74" s="28" t="s">
        <v>308</v>
      </c>
      <c r="H74" s="26" t="n">
        <v>44.63</v>
      </c>
      <c r="I74" s="26" t="n">
        <v>87</v>
      </c>
      <c r="J74" s="29" t="n">
        <v>26.1</v>
      </c>
      <c r="K74" s="29" t="n">
        <v>70.73</v>
      </c>
      <c r="L74" s="28" t="s">
        <v>22</v>
      </c>
      <c r="M74" s="28" t="s">
        <v>22</v>
      </c>
      <c r="N74" s="30"/>
    </row>
    <row r="75" customFormat="false" ht="30" hidden="false" customHeight="true" outlineLevel="0" collapsed="false">
      <c r="A75" s="25" t="s">
        <v>292</v>
      </c>
      <c r="B75" s="26" t="s">
        <v>309</v>
      </c>
      <c r="C75" s="27" t="s">
        <v>310</v>
      </c>
      <c r="D75" s="28" t="s">
        <v>25</v>
      </c>
      <c r="E75" s="28"/>
      <c r="F75" s="28" t="s">
        <v>20</v>
      </c>
      <c r="G75" s="28" t="s">
        <v>311</v>
      </c>
      <c r="H75" s="26" t="n">
        <v>46.1</v>
      </c>
      <c r="I75" s="26" t="n">
        <v>82</v>
      </c>
      <c r="J75" s="29" t="n">
        <v>24.6</v>
      </c>
      <c r="K75" s="29" t="n">
        <v>70.7</v>
      </c>
      <c r="L75" s="28" t="s">
        <v>22</v>
      </c>
      <c r="M75" s="28" t="s">
        <v>22</v>
      </c>
      <c r="N75" s="30"/>
    </row>
    <row r="76" customFormat="false" ht="30" hidden="false" customHeight="true" outlineLevel="0" collapsed="false">
      <c r="A76" s="25" t="s">
        <v>292</v>
      </c>
      <c r="B76" s="26" t="s">
        <v>312</v>
      </c>
      <c r="C76" s="27" t="s">
        <v>313</v>
      </c>
      <c r="D76" s="28" t="s">
        <v>18</v>
      </c>
      <c r="E76" s="28"/>
      <c r="F76" s="28" t="s">
        <v>120</v>
      </c>
      <c r="G76" s="28" t="s">
        <v>314</v>
      </c>
      <c r="H76" s="26" t="n">
        <v>44.63</v>
      </c>
      <c r="I76" s="26" t="n">
        <v>85.6</v>
      </c>
      <c r="J76" s="29" t="n">
        <v>25.68</v>
      </c>
      <c r="K76" s="29" t="n">
        <v>70.31</v>
      </c>
      <c r="L76" s="28" t="s">
        <v>22</v>
      </c>
      <c r="M76" s="28" t="s">
        <v>22</v>
      </c>
      <c r="N76" s="30"/>
    </row>
    <row r="77" customFormat="false" ht="30" hidden="false" customHeight="true" outlineLevel="0" collapsed="false">
      <c r="A77" s="25" t="s">
        <v>292</v>
      </c>
      <c r="B77" s="26" t="s">
        <v>315</v>
      </c>
      <c r="C77" s="27" t="s">
        <v>316</v>
      </c>
      <c r="D77" s="28" t="s">
        <v>18</v>
      </c>
      <c r="E77" s="28"/>
      <c r="F77" s="28" t="s">
        <v>31</v>
      </c>
      <c r="G77" s="28" t="s">
        <v>317</v>
      </c>
      <c r="H77" s="26" t="n">
        <v>44.1</v>
      </c>
      <c r="I77" s="26" t="n">
        <v>87</v>
      </c>
      <c r="J77" s="29" t="n">
        <v>26.1</v>
      </c>
      <c r="K77" s="29" t="n">
        <v>70.2</v>
      </c>
      <c r="L77" s="28" t="s">
        <v>22</v>
      </c>
      <c r="M77" s="28" t="s">
        <v>22</v>
      </c>
      <c r="N77" s="30"/>
    </row>
    <row r="78" customFormat="false" ht="30" hidden="false" customHeight="true" outlineLevel="0" collapsed="false">
      <c r="A78" s="25" t="s">
        <v>292</v>
      </c>
      <c r="B78" s="26" t="s">
        <v>318</v>
      </c>
      <c r="C78" s="27" t="s">
        <v>319</v>
      </c>
      <c r="D78" s="28" t="s">
        <v>25</v>
      </c>
      <c r="E78" s="28"/>
      <c r="F78" s="28" t="s">
        <v>320</v>
      </c>
      <c r="G78" s="28" t="s">
        <v>321</v>
      </c>
      <c r="H78" s="26" t="n">
        <v>44.17</v>
      </c>
      <c r="I78" s="26" t="n">
        <v>86.2</v>
      </c>
      <c r="J78" s="29" t="n">
        <v>25.86</v>
      </c>
      <c r="K78" s="29" t="n">
        <v>70.03</v>
      </c>
      <c r="L78" s="28" t="s">
        <v>22</v>
      </c>
      <c r="M78" s="28" t="s">
        <v>22</v>
      </c>
      <c r="N78" s="28"/>
    </row>
    <row r="79" customFormat="false" ht="30" hidden="false" customHeight="true" outlineLevel="0" collapsed="false">
      <c r="A79" s="25" t="s">
        <v>292</v>
      </c>
      <c r="B79" s="26" t="s">
        <v>322</v>
      </c>
      <c r="C79" s="27" t="s">
        <v>323</v>
      </c>
      <c r="D79" s="28" t="s">
        <v>18</v>
      </c>
      <c r="E79" s="28" t="s">
        <v>324</v>
      </c>
      <c r="F79" s="28" t="s">
        <v>325</v>
      </c>
      <c r="G79" s="28" t="s">
        <v>32</v>
      </c>
      <c r="H79" s="26" t="n">
        <v>44.1</v>
      </c>
      <c r="I79" s="26" t="n">
        <v>86.2</v>
      </c>
      <c r="J79" s="29" t="n">
        <v>25.86</v>
      </c>
      <c r="K79" s="29" t="n">
        <v>69.96</v>
      </c>
      <c r="L79" s="28" t="s">
        <v>22</v>
      </c>
      <c r="M79" s="28" t="s">
        <v>22</v>
      </c>
      <c r="N79" s="28"/>
    </row>
    <row r="80" customFormat="false" ht="30" hidden="false" customHeight="true" outlineLevel="0" collapsed="false">
      <c r="A80" s="25" t="s">
        <v>292</v>
      </c>
      <c r="B80" s="26" t="s">
        <v>326</v>
      </c>
      <c r="C80" s="27" t="s">
        <v>327</v>
      </c>
      <c r="D80" s="28" t="s">
        <v>18</v>
      </c>
      <c r="E80" s="28"/>
      <c r="F80" s="28" t="s">
        <v>328</v>
      </c>
      <c r="G80" s="28" t="s">
        <v>329</v>
      </c>
      <c r="H80" s="26" t="n">
        <v>44.45</v>
      </c>
      <c r="I80" s="26" t="n">
        <v>84.8</v>
      </c>
      <c r="J80" s="29" t="n">
        <v>25.44</v>
      </c>
      <c r="K80" s="29" t="n">
        <v>69.89</v>
      </c>
      <c r="L80" s="28" t="s">
        <v>22</v>
      </c>
      <c r="M80" s="28" t="s">
        <v>22</v>
      </c>
      <c r="N80" s="28"/>
    </row>
    <row r="81" customFormat="false" ht="30" hidden="false" customHeight="true" outlineLevel="0" collapsed="false">
      <c r="A81" s="25" t="s">
        <v>292</v>
      </c>
      <c r="B81" s="26" t="s">
        <v>330</v>
      </c>
      <c r="C81" s="27" t="s">
        <v>331</v>
      </c>
      <c r="D81" s="28" t="s">
        <v>18</v>
      </c>
      <c r="E81" s="28"/>
      <c r="F81" s="28" t="s">
        <v>49</v>
      </c>
      <c r="G81" s="28" t="s">
        <v>67</v>
      </c>
      <c r="H81" s="26" t="n">
        <v>43.75</v>
      </c>
      <c r="I81" s="26" t="n">
        <v>86.7</v>
      </c>
      <c r="J81" s="29" t="n">
        <v>26.01</v>
      </c>
      <c r="K81" s="29" t="n">
        <v>69.76</v>
      </c>
      <c r="L81" s="28" t="s">
        <v>22</v>
      </c>
      <c r="M81" s="28" t="s">
        <v>22</v>
      </c>
      <c r="N81" s="28"/>
    </row>
    <row r="82" customFormat="false" ht="30" hidden="false" customHeight="true" outlineLevel="0" collapsed="false">
      <c r="A82" s="25" t="s">
        <v>292</v>
      </c>
      <c r="B82" s="26" t="s">
        <v>332</v>
      </c>
      <c r="C82" s="27" t="s">
        <v>333</v>
      </c>
      <c r="D82" s="28" t="s">
        <v>18</v>
      </c>
      <c r="E82" s="28"/>
      <c r="F82" s="28" t="s">
        <v>129</v>
      </c>
      <c r="G82" s="28"/>
      <c r="H82" s="26" t="n">
        <v>44.45</v>
      </c>
      <c r="I82" s="26" t="n">
        <v>84.2</v>
      </c>
      <c r="J82" s="29" t="n">
        <v>25.26</v>
      </c>
      <c r="K82" s="29" t="n">
        <v>69.71</v>
      </c>
      <c r="L82" s="28" t="s">
        <v>22</v>
      </c>
      <c r="M82" s="28" t="s">
        <v>22</v>
      </c>
      <c r="N82" s="28"/>
    </row>
    <row r="83" customFormat="false" ht="30" hidden="false" customHeight="true" outlineLevel="0" collapsed="false">
      <c r="A83" s="25" t="s">
        <v>292</v>
      </c>
      <c r="B83" s="26" t="s">
        <v>334</v>
      </c>
      <c r="C83" s="27" t="s">
        <v>335</v>
      </c>
      <c r="D83" s="28" t="s">
        <v>25</v>
      </c>
      <c r="E83" s="28"/>
      <c r="F83" s="28" t="s">
        <v>336</v>
      </c>
      <c r="G83" s="28" t="s">
        <v>337</v>
      </c>
      <c r="H83" s="26" t="n">
        <v>43.16</v>
      </c>
      <c r="I83" s="26" t="n">
        <v>86.9</v>
      </c>
      <c r="J83" s="29" t="n">
        <v>26.07</v>
      </c>
      <c r="K83" s="29" t="n">
        <v>69.23</v>
      </c>
      <c r="L83" s="28" t="s">
        <v>22</v>
      </c>
      <c r="M83" s="28" t="s">
        <v>22</v>
      </c>
      <c r="N83" s="28"/>
    </row>
    <row r="84" customFormat="false" ht="30" hidden="false" customHeight="true" outlineLevel="0" collapsed="false">
      <c r="A84" s="25" t="s">
        <v>292</v>
      </c>
      <c r="B84" s="26" t="s">
        <v>338</v>
      </c>
      <c r="C84" s="27" t="s">
        <v>339</v>
      </c>
      <c r="D84" s="28" t="s">
        <v>25</v>
      </c>
      <c r="E84" s="28"/>
      <c r="F84" s="28" t="s">
        <v>340</v>
      </c>
      <c r="G84" s="28" t="s">
        <v>179</v>
      </c>
      <c r="H84" s="26" t="n">
        <v>42.81</v>
      </c>
      <c r="I84" s="26" t="n">
        <v>88</v>
      </c>
      <c r="J84" s="29" t="n">
        <v>26.4</v>
      </c>
      <c r="K84" s="29" t="n">
        <v>69.21</v>
      </c>
      <c r="L84" s="28" t="s">
        <v>22</v>
      </c>
      <c r="M84" s="28" t="s">
        <v>22</v>
      </c>
      <c r="N84" s="31"/>
    </row>
    <row r="85" customFormat="false" ht="30" hidden="false" customHeight="true" outlineLevel="0" collapsed="false">
      <c r="A85" s="32" t="s">
        <v>341</v>
      </c>
      <c r="B85" s="9" t="s">
        <v>342</v>
      </c>
      <c r="C85" s="33" t="s">
        <v>343</v>
      </c>
      <c r="D85" s="11" t="s">
        <v>25</v>
      </c>
      <c r="E85" s="11" t="s">
        <v>344</v>
      </c>
      <c r="F85" s="11" t="s">
        <v>345</v>
      </c>
      <c r="G85" s="11" t="s">
        <v>346</v>
      </c>
      <c r="H85" s="9" t="n">
        <v>40.25</v>
      </c>
      <c r="I85" s="9" t="n">
        <v>81.56</v>
      </c>
      <c r="J85" s="9" t="n">
        <v>24.47</v>
      </c>
      <c r="K85" s="9" t="n">
        <v>64.72</v>
      </c>
      <c r="L85" s="33" t="s">
        <v>22</v>
      </c>
      <c r="M85" s="33" t="s">
        <v>22</v>
      </c>
      <c r="N85" s="19"/>
    </row>
    <row r="86" customFormat="false" ht="30" hidden="false" customHeight="true" outlineLevel="0" collapsed="false">
      <c r="A86" s="32" t="s">
        <v>347</v>
      </c>
      <c r="B86" s="9" t="s">
        <v>348</v>
      </c>
      <c r="C86" s="33" t="s">
        <v>349</v>
      </c>
      <c r="D86" s="11" t="s">
        <v>25</v>
      </c>
      <c r="E86" s="9"/>
      <c r="F86" s="11" t="s">
        <v>35</v>
      </c>
      <c r="G86" s="11" t="s">
        <v>121</v>
      </c>
      <c r="H86" s="9" t="n">
        <v>42.6</v>
      </c>
      <c r="I86" s="9" t="n">
        <v>77.6</v>
      </c>
      <c r="J86" s="9" t="n">
        <v>23.28</v>
      </c>
      <c r="K86" s="9" t="n">
        <v>65.88</v>
      </c>
      <c r="L86" s="33" t="s">
        <v>22</v>
      </c>
      <c r="M86" s="33" t="s">
        <v>22</v>
      </c>
      <c r="N86" s="19"/>
    </row>
    <row r="87" customFormat="false" ht="30" hidden="false" customHeight="true" outlineLevel="0" collapsed="false">
      <c r="A87" s="32" t="s">
        <v>350</v>
      </c>
      <c r="B87" s="9" t="s">
        <v>351</v>
      </c>
      <c r="C87" s="33" t="s">
        <v>352</v>
      </c>
      <c r="D87" s="11" t="s">
        <v>25</v>
      </c>
      <c r="E87" s="9"/>
      <c r="F87" s="11" t="s">
        <v>155</v>
      </c>
      <c r="G87" s="11" t="s">
        <v>55</v>
      </c>
      <c r="H87" s="9" t="n">
        <v>43.47</v>
      </c>
      <c r="I87" s="9" t="n">
        <v>81.6</v>
      </c>
      <c r="J87" s="9" t="n">
        <v>24.48</v>
      </c>
      <c r="K87" s="9" t="n">
        <v>67.95</v>
      </c>
      <c r="L87" s="33" t="s">
        <v>22</v>
      </c>
      <c r="M87" s="33" t="s">
        <v>22</v>
      </c>
      <c r="N87" s="19"/>
    </row>
    <row r="88" customFormat="false" ht="30" hidden="false" customHeight="true" outlineLevel="0" collapsed="false">
      <c r="A88" s="32" t="s">
        <v>353</v>
      </c>
      <c r="B88" s="9" t="s">
        <v>354</v>
      </c>
      <c r="C88" s="33" t="s">
        <v>355</v>
      </c>
      <c r="D88" s="11" t="s">
        <v>25</v>
      </c>
      <c r="E88" s="9"/>
      <c r="F88" s="11" t="s">
        <v>129</v>
      </c>
      <c r="G88" s="11" t="s">
        <v>356</v>
      </c>
      <c r="H88" s="9" t="n">
        <v>45.57</v>
      </c>
      <c r="I88" s="9" t="n">
        <v>70.4</v>
      </c>
      <c r="J88" s="9" t="n">
        <v>21.12</v>
      </c>
      <c r="K88" s="9" t="n">
        <v>66.69</v>
      </c>
      <c r="L88" s="33" t="s">
        <v>22</v>
      </c>
      <c r="M88" s="33" t="s">
        <v>22</v>
      </c>
      <c r="N88" s="19"/>
    </row>
    <row r="89" customFormat="false" ht="30" hidden="false" customHeight="true" outlineLevel="0" collapsed="false">
      <c r="A89" s="32" t="s">
        <v>357</v>
      </c>
      <c r="B89" s="9" t="s">
        <v>358</v>
      </c>
      <c r="C89" s="33" t="s">
        <v>359</v>
      </c>
      <c r="D89" s="11" t="s">
        <v>25</v>
      </c>
      <c r="E89" s="9"/>
      <c r="F89" s="11" t="s">
        <v>35</v>
      </c>
      <c r="G89" s="11" t="s">
        <v>85</v>
      </c>
      <c r="H89" s="9" t="n">
        <v>41.41</v>
      </c>
      <c r="I89" s="9" t="n">
        <v>76.6</v>
      </c>
      <c r="J89" s="9" t="n">
        <v>22.98</v>
      </c>
      <c r="K89" s="9" t="n">
        <v>64.39</v>
      </c>
      <c r="L89" s="33" t="s">
        <v>22</v>
      </c>
      <c r="M89" s="33" t="s">
        <v>22</v>
      </c>
      <c r="N89" s="19"/>
    </row>
    <row r="90" customFormat="false" ht="30" hidden="false" customHeight="true" outlineLevel="0" collapsed="false">
      <c r="A90" s="34" t="s">
        <v>360</v>
      </c>
      <c r="B90" s="35" t="s">
        <v>361</v>
      </c>
      <c r="C90" s="36" t="s">
        <v>362</v>
      </c>
      <c r="D90" s="11" t="s">
        <v>18</v>
      </c>
      <c r="E90" s="11" t="s">
        <v>363</v>
      </c>
      <c r="F90" s="11" t="s">
        <v>364</v>
      </c>
      <c r="G90" s="11" t="s">
        <v>365</v>
      </c>
      <c r="H90" s="9" t="n">
        <v>44.63</v>
      </c>
      <c r="I90" s="9" t="n">
        <v>85.2</v>
      </c>
      <c r="J90" s="9" t="n">
        <f aca="false">ROUND(I90*0.3,2)</f>
        <v>25.56</v>
      </c>
      <c r="K90" s="9" t="n">
        <v>70.19</v>
      </c>
      <c r="L90" s="33" t="s">
        <v>22</v>
      </c>
      <c r="M90" s="33" t="s">
        <v>22</v>
      </c>
      <c r="N90" s="19"/>
    </row>
    <row r="91" customFormat="false" ht="30" hidden="false" customHeight="true" outlineLevel="0" collapsed="false">
      <c r="A91" s="32" t="s">
        <v>366</v>
      </c>
      <c r="B91" s="9" t="s">
        <v>367</v>
      </c>
      <c r="C91" s="33" t="s">
        <v>368</v>
      </c>
      <c r="D91" s="11" t="s">
        <v>25</v>
      </c>
      <c r="E91" s="11" t="s">
        <v>369</v>
      </c>
      <c r="F91" s="11" t="s">
        <v>278</v>
      </c>
      <c r="G91" s="11" t="s">
        <v>370</v>
      </c>
      <c r="H91" s="9" t="n">
        <v>40.88</v>
      </c>
      <c r="I91" s="9" t="n">
        <v>85.3</v>
      </c>
      <c r="J91" s="9" t="n">
        <v>25.59</v>
      </c>
      <c r="K91" s="9" t="n">
        <v>66.47</v>
      </c>
      <c r="L91" s="33" t="s">
        <v>22</v>
      </c>
      <c r="M91" s="33" t="s">
        <v>22</v>
      </c>
      <c r="N91" s="19"/>
    </row>
    <row r="92" customFormat="false" ht="30" hidden="false" customHeight="true" outlineLevel="0" collapsed="false">
      <c r="A92" s="32" t="s">
        <v>366</v>
      </c>
      <c r="B92" s="9" t="s">
        <v>371</v>
      </c>
      <c r="C92" s="33" t="s">
        <v>372</v>
      </c>
      <c r="D92" s="11" t="s">
        <v>18</v>
      </c>
      <c r="E92" s="9"/>
      <c r="F92" s="11" t="s">
        <v>138</v>
      </c>
      <c r="G92" s="11" t="s">
        <v>373</v>
      </c>
      <c r="H92" s="9" t="n">
        <v>43.93</v>
      </c>
      <c r="I92" s="9" t="n">
        <v>74.36</v>
      </c>
      <c r="J92" s="9" t="n">
        <v>22.31</v>
      </c>
      <c r="K92" s="9" t="n">
        <v>66.24</v>
      </c>
      <c r="L92" s="33" t="s">
        <v>22</v>
      </c>
      <c r="M92" s="33" t="s">
        <v>22</v>
      </c>
      <c r="N92" s="19"/>
    </row>
    <row r="93" customFormat="false" ht="30" hidden="false" customHeight="true" outlineLevel="0" collapsed="false">
      <c r="A93" s="32" t="s">
        <v>374</v>
      </c>
      <c r="B93" s="9" t="s">
        <v>375</v>
      </c>
      <c r="C93" s="33" t="s">
        <v>376</v>
      </c>
      <c r="D93" s="11" t="s">
        <v>25</v>
      </c>
      <c r="E93" s="9"/>
      <c r="F93" s="11" t="s">
        <v>129</v>
      </c>
      <c r="G93" s="11" t="s">
        <v>377</v>
      </c>
      <c r="H93" s="9" t="n">
        <v>44.28</v>
      </c>
      <c r="I93" s="9" t="n">
        <v>76.4</v>
      </c>
      <c r="J93" s="9" t="n">
        <v>22.92</v>
      </c>
      <c r="K93" s="9" t="n">
        <v>67.2</v>
      </c>
      <c r="L93" s="33" t="s">
        <v>22</v>
      </c>
      <c r="M93" s="33" t="s">
        <v>22</v>
      </c>
      <c r="N93" s="19"/>
    </row>
    <row r="94" customFormat="false" ht="30" hidden="false" customHeight="true" outlineLevel="0" collapsed="false">
      <c r="A94" s="32" t="s">
        <v>378</v>
      </c>
      <c r="B94" s="9" t="s">
        <v>379</v>
      </c>
      <c r="C94" s="33" t="s">
        <v>380</v>
      </c>
      <c r="D94" s="11" t="s">
        <v>18</v>
      </c>
      <c r="E94" s="9"/>
      <c r="F94" s="11" t="s">
        <v>162</v>
      </c>
      <c r="G94" s="11" t="s">
        <v>55</v>
      </c>
      <c r="H94" s="9" t="n">
        <v>45.57</v>
      </c>
      <c r="I94" s="9" t="n">
        <v>80.4</v>
      </c>
      <c r="J94" s="9" t="n">
        <v>24.12</v>
      </c>
      <c r="K94" s="9" t="n">
        <v>69.69</v>
      </c>
      <c r="L94" s="33" t="s">
        <v>22</v>
      </c>
      <c r="M94" s="33" t="s">
        <v>22</v>
      </c>
      <c r="N94" s="19"/>
    </row>
    <row r="95" customFormat="false" ht="30" hidden="false" customHeight="true" outlineLevel="0" collapsed="false">
      <c r="A95" s="32" t="s">
        <v>381</v>
      </c>
      <c r="B95" s="37" t="s">
        <v>382</v>
      </c>
      <c r="C95" s="33" t="s">
        <v>383</v>
      </c>
      <c r="D95" s="11" t="s">
        <v>18</v>
      </c>
      <c r="E95" s="9"/>
      <c r="F95" s="11" t="s">
        <v>49</v>
      </c>
      <c r="G95" s="11" t="s">
        <v>384</v>
      </c>
      <c r="H95" s="9" t="n">
        <v>47.6</v>
      </c>
      <c r="I95" s="9" t="n">
        <v>80.8</v>
      </c>
      <c r="J95" s="9" t="n">
        <v>24.24</v>
      </c>
      <c r="K95" s="9" t="n">
        <v>71.84</v>
      </c>
      <c r="L95" s="33" t="s">
        <v>22</v>
      </c>
      <c r="M95" s="33" t="s">
        <v>22</v>
      </c>
      <c r="N95" s="19"/>
    </row>
    <row r="96" customFormat="false" ht="30" hidden="false" customHeight="true" outlineLevel="0" collapsed="false">
      <c r="A96" s="32" t="s">
        <v>381</v>
      </c>
      <c r="B96" s="9" t="s">
        <v>385</v>
      </c>
      <c r="C96" s="33" t="s">
        <v>386</v>
      </c>
      <c r="D96" s="11" t="s">
        <v>18</v>
      </c>
      <c r="E96" s="9"/>
      <c r="F96" s="11" t="s">
        <v>49</v>
      </c>
      <c r="G96" s="11" t="s">
        <v>85</v>
      </c>
      <c r="H96" s="9" t="n">
        <v>46.2</v>
      </c>
      <c r="I96" s="9" t="n">
        <v>79.8</v>
      </c>
      <c r="J96" s="9" t="n">
        <v>23.94</v>
      </c>
      <c r="K96" s="9" t="n">
        <v>70.14</v>
      </c>
      <c r="L96" s="33" t="s">
        <v>22</v>
      </c>
      <c r="M96" s="33" t="s">
        <v>22</v>
      </c>
      <c r="N96" s="19"/>
    </row>
    <row r="97" customFormat="false" ht="30" hidden="false" customHeight="true" outlineLevel="0" collapsed="false">
      <c r="A97" s="32" t="s">
        <v>381</v>
      </c>
      <c r="B97" s="9" t="s">
        <v>387</v>
      </c>
      <c r="C97" s="33" t="s">
        <v>388</v>
      </c>
      <c r="D97" s="11" t="s">
        <v>25</v>
      </c>
      <c r="E97" s="9"/>
      <c r="F97" s="11" t="s">
        <v>389</v>
      </c>
      <c r="G97" s="11" t="s">
        <v>55</v>
      </c>
      <c r="H97" s="9" t="n">
        <v>46.9</v>
      </c>
      <c r="I97" s="9" t="n">
        <v>77</v>
      </c>
      <c r="J97" s="9" t="n">
        <v>23.1</v>
      </c>
      <c r="K97" s="9" t="n">
        <v>70</v>
      </c>
      <c r="L97" s="33" t="s">
        <v>22</v>
      </c>
      <c r="M97" s="33" t="s">
        <v>22</v>
      </c>
      <c r="N97" s="19"/>
    </row>
    <row r="98" customFormat="false" ht="30" hidden="false" customHeight="true" outlineLevel="0" collapsed="false">
      <c r="A98" s="32" t="s">
        <v>381</v>
      </c>
      <c r="B98" s="9" t="s">
        <v>390</v>
      </c>
      <c r="C98" s="33" t="s">
        <v>391</v>
      </c>
      <c r="D98" s="11" t="s">
        <v>18</v>
      </c>
      <c r="E98" s="9"/>
      <c r="F98" s="11" t="s">
        <v>155</v>
      </c>
      <c r="G98" s="11" t="s">
        <v>21</v>
      </c>
      <c r="H98" s="9" t="n">
        <v>45.33</v>
      </c>
      <c r="I98" s="21" t="n">
        <v>81.2</v>
      </c>
      <c r="J98" s="9" t="n">
        <v>24.36</v>
      </c>
      <c r="K98" s="9" t="n">
        <v>69.69</v>
      </c>
      <c r="L98" s="33" t="s">
        <v>22</v>
      </c>
      <c r="M98" s="33" t="s">
        <v>22</v>
      </c>
      <c r="N98" s="19"/>
    </row>
    <row r="99" customFormat="false" ht="30" hidden="false" customHeight="true" outlineLevel="0" collapsed="false">
      <c r="A99" s="32" t="s">
        <v>381</v>
      </c>
      <c r="B99" s="9" t="s">
        <v>392</v>
      </c>
      <c r="C99" s="33" t="s">
        <v>393</v>
      </c>
      <c r="D99" s="11" t="s">
        <v>18</v>
      </c>
      <c r="E99" s="11" t="s">
        <v>394</v>
      </c>
      <c r="F99" s="11" t="s">
        <v>395</v>
      </c>
      <c r="G99" s="11" t="s">
        <v>396</v>
      </c>
      <c r="H99" s="9" t="n">
        <v>44.87</v>
      </c>
      <c r="I99" s="9" t="n">
        <v>80.2</v>
      </c>
      <c r="J99" s="9" t="n">
        <v>24.06</v>
      </c>
      <c r="K99" s="9" t="n">
        <v>68.93</v>
      </c>
      <c r="L99" s="33" t="s">
        <v>22</v>
      </c>
      <c r="M99" s="33" t="s">
        <v>22</v>
      </c>
      <c r="N99" s="19"/>
    </row>
    <row r="100" customFormat="false" ht="30" hidden="false" customHeight="true" outlineLevel="0" collapsed="false">
      <c r="A100" s="32" t="s">
        <v>381</v>
      </c>
      <c r="B100" s="9" t="s">
        <v>397</v>
      </c>
      <c r="C100" s="33" t="s">
        <v>398</v>
      </c>
      <c r="D100" s="11" t="s">
        <v>18</v>
      </c>
      <c r="E100" s="9"/>
      <c r="F100" s="11" t="s">
        <v>399</v>
      </c>
      <c r="G100" s="11" t="s">
        <v>400</v>
      </c>
      <c r="H100" s="9" t="n">
        <v>44.91</v>
      </c>
      <c r="I100" s="9" t="n">
        <v>77.6</v>
      </c>
      <c r="J100" s="9" t="n">
        <v>23.28</v>
      </c>
      <c r="K100" s="9" t="n">
        <v>68.19</v>
      </c>
      <c r="L100" s="33" t="s">
        <v>22</v>
      </c>
      <c r="M100" s="33" t="s">
        <v>22</v>
      </c>
      <c r="N100" s="19"/>
    </row>
    <row r="101" customFormat="false" ht="30" hidden="false" customHeight="true" outlineLevel="0" collapsed="false">
      <c r="A101" s="32" t="s">
        <v>381</v>
      </c>
      <c r="B101" s="9" t="s">
        <v>401</v>
      </c>
      <c r="C101" s="33" t="s">
        <v>402</v>
      </c>
      <c r="D101" s="11" t="s">
        <v>25</v>
      </c>
      <c r="E101" s="9"/>
      <c r="F101" s="11" t="s">
        <v>49</v>
      </c>
      <c r="G101" s="11" t="s">
        <v>85</v>
      </c>
      <c r="H101" s="9" t="n">
        <v>43.82</v>
      </c>
      <c r="I101" s="9" t="n">
        <v>78.9</v>
      </c>
      <c r="J101" s="9" t="n">
        <v>23.67</v>
      </c>
      <c r="K101" s="9" t="n">
        <v>67.49</v>
      </c>
      <c r="L101" s="33" t="s">
        <v>22</v>
      </c>
      <c r="M101" s="33" t="s">
        <v>22</v>
      </c>
      <c r="N101" s="19"/>
    </row>
    <row r="102" customFormat="false" ht="30" hidden="false" customHeight="true" outlineLevel="0" collapsed="false">
      <c r="A102" s="32" t="s">
        <v>381</v>
      </c>
      <c r="B102" s="9" t="s">
        <v>403</v>
      </c>
      <c r="C102" s="33" t="s">
        <v>404</v>
      </c>
      <c r="D102" s="11" t="s">
        <v>25</v>
      </c>
      <c r="E102" s="9"/>
      <c r="F102" s="11" t="s">
        <v>155</v>
      </c>
      <c r="G102" s="11" t="s">
        <v>405</v>
      </c>
      <c r="H102" s="9" t="n">
        <v>42.81</v>
      </c>
      <c r="I102" s="21" t="n">
        <v>81.4</v>
      </c>
      <c r="J102" s="9" t="n">
        <v>24.42</v>
      </c>
      <c r="K102" s="9" t="n">
        <v>67.23</v>
      </c>
      <c r="L102" s="33" t="s">
        <v>22</v>
      </c>
      <c r="M102" s="33" t="s">
        <v>22</v>
      </c>
      <c r="N102" s="19"/>
    </row>
    <row r="103" customFormat="false" ht="30" hidden="false" customHeight="true" outlineLevel="0" collapsed="false">
      <c r="A103" s="32" t="s">
        <v>406</v>
      </c>
      <c r="B103" s="9" t="s">
        <v>407</v>
      </c>
      <c r="C103" s="33" t="s">
        <v>408</v>
      </c>
      <c r="D103" s="11" t="s">
        <v>18</v>
      </c>
      <c r="E103" s="9"/>
      <c r="F103" s="11" t="s">
        <v>31</v>
      </c>
      <c r="G103" s="11" t="s">
        <v>409</v>
      </c>
      <c r="H103" s="9" t="n">
        <v>44.21</v>
      </c>
      <c r="I103" s="9" t="n">
        <v>86.76</v>
      </c>
      <c r="J103" s="9" t="n">
        <v>26.03</v>
      </c>
      <c r="K103" s="9" t="n">
        <v>70.24</v>
      </c>
      <c r="L103" s="33" t="s">
        <v>22</v>
      </c>
      <c r="M103" s="33" t="s">
        <v>22</v>
      </c>
      <c r="N103" s="19"/>
    </row>
    <row r="104" customFormat="false" ht="30" hidden="false" customHeight="true" outlineLevel="0" collapsed="false">
      <c r="A104" s="34" t="s">
        <v>406</v>
      </c>
      <c r="B104" s="9" t="s">
        <v>410</v>
      </c>
      <c r="C104" s="33" t="s">
        <v>411</v>
      </c>
      <c r="D104" s="11" t="s">
        <v>25</v>
      </c>
      <c r="E104" s="11" t="s">
        <v>394</v>
      </c>
      <c r="F104" s="11" t="s">
        <v>412</v>
      </c>
      <c r="G104" s="11" t="s">
        <v>413</v>
      </c>
      <c r="H104" s="9" t="n">
        <v>43.75</v>
      </c>
      <c r="I104" s="9" t="n">
        <v>83.7</v>
      </c>
      <c r="J104" s="9" t="n">
        <v>25.11</v>
      </c>
      <c r="K104" s="9" t="n">
        <v>68.86</v>
      </c>
      <c r="L104" s="33" t="s">
        <v>22</v>
      </c>
      <c r="M104" s="33" t="s">
        <v>22</v>
      </c>
      <c r="N104" s="19"/>
    </row>
    <row r="105" customFormat="false" ht="30" hidden="false" customHeight="true" outlineLevel="0" collapsed="false">
      <c r="A105" s="32" t="s">
        <v>406</v>
      </c>
      <c r="B105" s="9" t="s">
        <v>414</v>
      </c>
      <c r="C105" s="33" t="s">
        <v>415</v>
      </c>
      <c r="D105" s="11" t="s">
        <v>25</v>
      </c>
      <c r="E105" s="11" t="s">
        <v>344</v>
      </c>
      <c r="F105" s="11" t="s">
        <v>416</v>
      </c>
      <c r="G105" s="11" t="s">
        <v>417</v>
      </c>
      <c r="H105" s="9" t="n">
        <v>42.7</v>
      </c>
      <c r="I105" s="9" t="n">
        <v>85.66</v>
      </c>
      <c r="J105" s="9" t="n">
        <v>25.7</v>
      </c>
      <c r="K105" s="9" t="n">
        <v>68.4</v>
      </c>
      <c r="L105" s="33" t="s">
        <v>22</v>
      </c>
      <c r="M105" s="33" t="s">
        <v>22</v>
      </c>
      <c r="N105" s="19"/>
    </row>
    <row r="106" customFormat="false" ht="30" hidden="false" customHeight="true" outlineLevel="0" collapsed="false">
      <c r="A106" s="32" t="s">
        <v>406</v>
      </c>
      <c r="B106" s="9" t="s">
        <v>418</v>
      </c>
      <c r="C106" s="33" t="s">
        <v>419</v>
      </c>
      <c r="D106" s="11" t="s">
        <v>25</v>
      </c>
      <c r="E106" s="9"/>
      <c r="F106" s="11" t="s">
        <v>420</v>
      </c>
      <c r="G106" s="11" t="s">
        <v>421</v>
      </c>
      <c r="H106" s="9" t="n">
        <v>42.95</v>
      </c>
      <c r="I106" s="9" t="n">
        <v>84.8</v>
      </c>
      <c r="J106" s="9" t="n">
        <v>25.44</v>
      </c>
      <c r="K106" s="9" t="n">
        <v>68.39</v>
      </c>
      <c r="L106" s="33" t="s">
        <v>22</v>
      </c>
      <c r="M106" s="33" t="s">
        <v>22</v>
      </c>
      <c r="N106" s="19"/>
    </row>
    <row r="107" customFormat="false" ht="30" hidden="false" customHeight="true" outlineLevel="0" collapsed="false">
      <c r="A107" s="32" t="s">
        <v>406</v>
      </c>
      <c r="B107" s="9" t="s">
        <v>422</v>
      </c>
      <c r="C107" s="33" t="s">
        <v>423</v>
      </c>
      <c r="D107" s="11" t="s">
        <v>18</v>
      </c>
      <c r="E107" s="9"/>
      <c r="F107" s="11" t="s">
        <v>424</v>
      </c>
      <c r="G107" s="11" t="s">
        <v>425</v>
      </c>
      <c r="H107" s="9" t="n">
        <v>43.16</v>
      </c>
      <c r="I107" s="9" t="n">
        <v>83.86</v>
      </c>
      <c r="J107" s="9" t="n">
        <v>25.16</v>
      </c>
      <c r="K107" s="9" t="n">
        <v>68.32</v>
      </c>
      <c r="L107" s="33" t="s">
        <v>22</v>
      </c>
      <c r="M107" s="33" t="s">
        <v>22</v>
      </c>
      <c r="N107" s="19"/>
    </row>
    <row r="108" customFormat="false" ht="30" hidden="false" customHeight="true" outlineLevel="0" collapsed="false">
      <c r="A108" s="32" t="s">
        <v>406</v>
      </c>
      <c r="B108" s="9" t="s">
        <v>426</v>
      </c>
      <c r="C108" s="33" t="s">
        <v>427</v>
      </c>
      <c r="D108" s="11" t="s">
        <v>18</v>
      </c>
      <c r="E108" s="9"/>
      <c r="F108" s="11" t="s">
        <v>35</v>
      </c>
      <c r="G108" s="11" t="s">
        <v>428</v>
      </c>
      <c r="H108" s="9" t="n">
        <v>45.61</v>
      </c>
      <c r="I108" s="9" t="n">
        <v>75.58</v>
      </c>
      <c r="J108" s="9" t="n">
        <v>22.67</v>
      </c>
      <c r="K108" s="9" t="n">
        <v>68.28</v>
      </c>
      <c r="L108" s="33" t="s">
        <v>22</v>
      </c>
      <c r="M108" s="33" t="s">
        <v>22</v>
      </c>
      <c r="N108" s="19"/>
    </row>
    <row r="109" customFormat="false" ht="30" hidden="false" customHeight="true" outlineLevel="0" collapsed="false">
      <c r="A109" s="32" t="s">
        <v>406</v>
      </c>
      <c r="B109" s="9" t="s">
        <v>429</v>
      </c>
      <c r="C109" s="33" t="s">
        <v>430</v>
      </c>
      <c r="D109" s="11" t="s">
        <v>25</v>
      </c>
      <c r="E109" s="9"/>
      <c r="F109" s="11" t="s">
        <v>49</v>
      </c>
      <c r="G109" s="11" t="s">
        <v>431</v>
      </c>
      <c r="H109" s="9" t="n">
        <v>42.35</v>
      </c>
      <c r="I109" s="9" t="n">
        <v>84.2</v>
      </c>
      <c r="J109" s="9" t="n">
        <v>25.26</v>
      </c>
      <c r="K109" s="9" t="n">
        <v>67.61</v>
      </c>
      <c r="L109" s="33" t="s">
        <v>22</v>
      </c>
      <c r="M109" s="33" t="s">
        <v>22</v>
      </c>
      <c r="N109" s="19"/>
    </row>
    <row r="110" customFormat="false" ht="30" hidden="false" customHeight="true" outlineLevel="0" collapsed="false">
      <c r="A110" s="32" t="s">
        <v>406</v>
      </c>
      <c r="B110" s="9" t="s">
        <v>432</v>
      </c>
      <c r="C110" s="33" t="s">
        <v>433</v>
      </c>
      <c r="D110" s="11" t="s">
        <v>18</v>
      </c>
      <c r="E110" s="9"/>
      <c r="F110" s="11" t="s">
        <v>364</v>
      </c>
      <c r="G110" s="11" t="s">
        <v>434</v>
      </c>
      <c r="H110" s="9" t="n">
        <v>42</v>
      </c>
      <c r="I110" s="21" t="n">
        <v>80.76</v>
      </c>
      <c r="J110" s="9" t="n">
        <v>24.23</v>
      </c>
      <c r="K110" s="9" t="n">
        <v>66.23</v>
      </c>
      <c r="L110" s="33" t="s">
        <v>22</v>
      </c>
      <c r="M110" s="33" t="s">
        <v>22</v>
      </c>
      <c r="N110" s="19"/>
    </row>
    <row r="111" customFormat="false" ht="30" hidden="false" customHeight="true" outlineLevel="0" collapsed="false">
      <c r="A111" s="38" t="s">
        <v>435</v>
      </c>
      <c r="B111" s="9" t="s">
        <v>436</v>
      </c>
      <c r="C111" s="10" t="s">
        <v>437</v>
      </c>
      <c r="D111" s="11" t="s">
        <v>18</v>
      </c>
      <c r="E111" s="10" t="s">
        <v>438</v>
      </c>
      <c r="F111" s="10" t="s">
        <v>439</v>
      </c>
      <c r="G111" s="10" t="s">
        <v>222</v>
      </c>
      <c r="H111" s="9" t="n">
        <v>40.5</v>
      </c>
      <c r="I111" s="9" t="n">
        <v>79.2</v>
      </c>
      <c r="J111" s="9" t="n">
        <v>23.76</v>
      </c>
      <c r="K111" s="9" t="n">
        <v>64.26</v>
      </c>
      <c r="L111" s="11" t="s">
        <v>22</v>
      </c>
      <c r="M111" s="11" t="s">
        <v>22</v>
      </c>
      <c r="N111" s="9"/>
    </row>
    <row r="112" customFormat="false" ht="30" hidden="false" customHeight="true" outlineLevel="0" collapsed="false">
      <c r="A112" s="38" t="s">
        <v>440</v>
      </c>
      <c r="B112" s="9" t="s">
        <v>441</v>
      </c>
      <c r="C112" s="10" t="s">
        <v>442</v>
      </c>
      <c r="D112" s="11" t="s">
        <v>25</v>
      </c>
      <c r="E112" s="10" t="s">
        <v>443</v>
      </c>
      <c r="F112" s="10" t="s">
        <v>444</v>
      </c>
      <c r="G112" s="10" t="s">
        <v>400</v>
      </c>
      <c r="H112" s="9" t="n">
        <v>45.75</v>
      </c>
      <c r="I112" s="9" t="n">
        <v>80</v>
      </c>
      <c r="J112" s="9" t="n">
        <v>24</v>
      </c>
      <c r="K112" s="9" t="n">
        <v>69.75</v>
      </c>
      <c r="L112" s="11" t="s">
        <v>22</v>
      </c>
      <c r="M112" s="11" t="s">
        <v>22</v>
      </c>
      <c r="N112" s="9"/>
    </row>
    <row r="113" customFormat="false" ht="30" hidden="false" customHeight="true" outlineLevel="0" collapsed="false">
      <c r="A113" s="38" t="s">
        <v>440</v>
      </c>
      <c r="B113" s="9" t="s">
        <v>445</v>
      </c>
      <c r="C113" s="10" t="s">
        <v>446</v>
      </c>
      <c r="D113" s="39" t="s">
        <v>18</v>
      </c>
      <c r="E113" s="10" t="s">
        <v>443</v>
      </c>
      <c r="F113" s="10" t="s">
        <v>147</v>
      </c>
      <c r="G113" s="10" t="s">
        <v>36</v>
      </c>
      <c r="H113" s="9" t="n">
        <v>45.92</v>
      </c>
      <c r="I113" s="9" t="n">
        <v>79.2</v>
      </c>
      <c r="J113" s="9" t="n">
        <v>23.76</v>
      </c>
      <c r="K113" s="9" t="n">
        <v>69.68</v>
      </c>
      <c r="L113" s="11" t="s">
        <v>22</v>
      </c>
      <c r="M113" s="11" t="s">
        <v>22</v>
      </c>
      <c r="N113" s="9"/>
    </row>
    <row r="114" customFormat="false" ht="30" hidden="false" customHeight="true" outlineLevel="0" collapsed="false">
      <c r="A114" s="38" t="s">
        <v>447</v>
      </c>
      <c r="B114" s="9" t="s">
        <v>448</v>
      </c>
      <c r="C114" s="10" t="s">
        <v>449</v>
      </c>
      <c r="D114" s="39" t="s">
        <v>18</v>
      </c>
      <c r="E114" s="10" t="s">
        <v>443</v>
      </c>
      <c r="F114" s="10" t="s">
        <v>450</v>
      </c>
      <c r="G114" s="10" t="s">
        <v>451</v>
      </c>
      <c r="H114" s="9" t="n">
        <v>43.68</v>
      </c>
      <c r="I114" s="9" t="n">
        <v>79.6</v>
      </c>
      <c r="J114" s="9" t="n">
        <v>23.88</v>
      </c>
      <c r="K114" s="9" t="n">
        <v>67.56</v>
      </c>
      <c r="L114" s="11" t="s">
        <v>22</v>
      </c>
      <c r="M114" s="11" t="s">
        <v>22</v>
      </c>
      <c r="N114" s="9"/>
    </row>
    <row r="115" customFormat="false" ht="30" hidden="false" customHeight="true" outlineLevel="0" collapsed="false">
      <c r="A115" s="38" t="s">
        <v>452</v>
      </c>
      <c r="B115" s="9" t="s">
        <v>453</v>
      </c>
      <c r="C115" s="10" t="s">
        <v>454</v>
      </c>
      <c r="D115" s="39" t="s">
        <v>25</v>
      </c>
      <c r="E115" s="10" t="s">
        <v>443</v>
      </c>
      <c r="F115" s="10" t="s">
        <v>455</v>
      </c>
      <c r="G115" s="10" t="s">
        <v>134</v>
      </c>
      <c r="H115" s="9" t="n">
        <v>47.6</v>
      </c>
      <c r="I115" s="9" t="n">
        <v>79.2</v>
      </c>
      <c r="J115" s="9" t="n">
        <v>23.76</v>
      </c>
      <c r="K115" s="9" t="n">
        <v>71.36</v>
      </c>
      <c r="L115" s="11" t="s">
        <v>22</v>
      </c>
      <c r="M115" s="11" t="s">
        <v>22</v>
      </c>
      <c r="N115" s="9"/>
    </row>
    <row r="116" customFormat="false" ht="30" hidden="false" customHeight="true" outlineLevel="0" collapsed="false">
      <c r="A116" s="38" t="s">
        <v>456</v>
      </c>
      <c r="B116" s="9" t="s">
        <v>457</v>
      </c>
      <c r="C116" s="10" t="s">
        <v>458</v>
      </c>
      <c r="D116" s="39" t="s">
        <v>25</v>
      </c>
      <c r="E116" s="10" t="s">
        <v>459</v>
      </c>
      <c r="F116" s="40" t="s">
        <v>120</v>
      </c>
      <c r="G116" s="40" t="s">
        <v>460</v>
      </c>
      <c r="H116" s="9" t="n">
        <v>45.33</v>
      </c>
      <c r="I116" s="9" t="n">
        <v>77.6</v>
      </c>
      <c r="J116" s="9" t="n">
        <v>23.28</v>
      </c>
      <c r="K116" s="9" t="n">
        <v>68.61</v>
      </c>
      <c r="L116" s="11" t="s">
        <v>22</v>
      </c>
      <c r="M116" s="11" t="s">
        <v>22</v>
      </c>
      <c r="N116" s="9"/>
    </row>
    <row r="117" customFormat="false" ht="30" hidden="false" customHeight="true" outlineLevel="0" collapsed="false">
      <c r="A117" s="38" t="s">
        <v>461</v>
      </c>
      <c r="B117" s="9" t="s">
        <v>462</v>
      </c>
      <c r="C117" s="10" t="s">
        <v>463</v>
      </c>
      <c r="D117" s="39" t="s">
        <v>18</v>
      </c>
      <c r="E117" s="10" t="s">
        <v>443</v>
      </c>
      <c r="F117" s="40" t="s">
        <v>464</v>
      </c>
      <c r="G117" s="40" t="s">
        <v>36</v>
      </c>
      <c r="H117" s="9" t="n">
        <v>42.6</v>
      </c>
      <c r="I117" s="9" t="n">
        <v>76.4</v>
      </c>
      <c r="J117" s="9" t="n">
        <v>22.92</v>
      </c>
      <c r="K117" s="9" t="n">
        <v>65.52</v>
      </c>
      <c r="L117" s="11" t="s">
        <v>22</v>
      </c>
      <c r="M117" s="11" t="s">
        <v>22</v>
      </c>
      <c r="N117" s="10"/>
    </row>
    <row r="118" customFormat="false" ht="30" hidden="false" customHeight="true" outlineLevel="0" collapsed="false">
      <c r="A118" s="38" t="s">
        <v>465</v>
      </c>
      <c r="B118" s="41" t="s">
        <v>466</v>
      </c>
      <c r="C118" s="42" t="s">
        <v>467</v>
      </c>
      <c r="D118" s="42" t="s">
        <v>18</v>
      </c>
      <c r="E118" s="11" t="s">
        <v>443</v>
      </c>
      <c r="F118" s="43" t="s">
        <v>439</v>
      </c>
      <c r="G118" s="43" t="s">
        <v>222</v>
      </c>
      <c r="H118" s="9" t="n">
        <v>43.12</v>
      </c>
      <c r="I118" s="9" t="n">
        <v>74.8</v>
      </c>
      <c r="J118" s="9" t="n">
        <v>22.44</v>
      </c>
      <c r="K118" s="9" t="n">
        <v>65.56</v>
      </c>
      <c r="L118" s="11" t="s">
        <v>22</v>
      </c>
      <c r="M118" s="11" t="s">
        <v>22</v>
      </c>
      <c r="N118" s="10"/>
    </row>
    <row r="119" customFormat="false" ht="30" hidden="false" customHeight="true" outlineLevel="0" collapsed="false">
      <c r="A119" s="38" t="s">
        <v>468</v>
      </c>
      <c r="B119" s="44" t="s">
        <v>469</v>
      </c>
      <c r="C119" s="10" t="s">
        <v>470</v>
      </c>
      <c r="D119" s="11" t="s">
        <v>18</v>
      </c>
      <c r="E119" s="10" t="s">
        <v>443</v>
      </c>
      <c r="F119" s="45" t="s">
        <v>183</v>
      </c>
      <c r="G119" s="45" t="s">
        <v>321</v>
      </c>
      <c r="H119" s="9" t="n">
        <v>45.96</v>
      </c>
      <c r="I119" s="9" t="n">
        <v>80</v>
      </c>
      <c r="J119" s="9" t="n">
        <v>24</v>
      </c>
      <c r="K119" s="9" t="n">
        <v>69.96</v>
      </c>
      <c r="L119" s="11" t="s">
        <v>22</v>
      </c>
      <c r="M119" s="11" t="s">
        <v>22</v>
      </c>
      <c r="N119" s="9"/>
    </row>
    <row r="120" customFormat="false" ht="30" hidden="false" customHeight="true" outlineLevel="0" collapsed="false">
      <c r="A120" s="38" t="s">
        <v>471</v>
      </c>
      <c r="B120" s="9" t="s">
        <v>472</v>
      </c>
      <c r="C120" s="10" t="s">
        <v>473</v>
      </c>
      <c r="D120" s="11" t="s">
        <v>25</v>
      </c>
      <c r="E120" s="10" t="s">
        <v>443</v>
      </c>
      <c r="F120" s="45" t="s">
        <v>35</v>
      </c>
      <c r="G120" s="45" t="s">
        <v>474</v>
      </c>
      <c r="H120" s="9" t="n">
        <v>41.58</v>
      </c>
      <c r="I120" s="9" t="n">
        <v>81.4</v>
      </c>
      <c r="J120" s="9" t="n">
        <v>24.42</v>
      </c>
      <c r="K120" s="9" t="n">
        <v>66</v>
      </c>
      <c r="L120" s="11" t="s">
        <v>22</v>
      </c>
      <c r="M120" s="11" t="s">
        <v>22</v>
      </c>
      <c r="N120" s="9"/>
    </row>
    <row r="121" customFormat="false" ht="30" hidden="false" customHeight="true" outlineLevel="0" collapsed="false">
      <c r="A121" s="38" t="s">
        <v>475</v>
      </c>
      <c r="B121" s="9" t="s">
        <v>476</v>
      </c>
      <c r="C121" s="10" t="s">
        <v>477</v>
      </c>
      <c r="D121" s="11" t="s">
        <v>18</v>
      </c>
      <c r="E121" s="10" t="s">
        <v>478</v>
      </c>
      <c r="F121" s="45" t="s">
        <v>183</v>
      </c>
      <c r="G121" s="45" t="s">
        <v>36</v>
      </c>
      <c r="H121" s="9" t="n">
        <v>46.48</v>
      </c>
      <c r="I121" s="9" t="n">
        <v>79.4</v>
      </c>
      <c r="J121" s="9" t="n">
        <v>23.82</v>
      </c>
      <c r="K121" s="9" t="n">
        <v>70.3</v>
      </c>
      <c r="L121" s="11" t="s">
        <v>22</v>
      </c>
      <c r="M121" s="11" t="s">
        <v>22</v>
      </c>
      <c r="N121" s="9"/>
    </row>
    <row r="122" customFormat="false" ht="30" hidden="false" customHeight="true" outlineLevel="0" collapsed="false">
      <c r="A122" s="38" t="s">
        <v>479</v>
      </c>
      <c r="B122" s="9" t="s">
        <v>480</v>
      </c>
      <c r="C122" s="10" t="s">
        <v>481</v>
      </c>
      <c r="D122" s="11" t="s">
        <v>25</v>
      </c>
      <c r="E122" s="10" t="s">
        <v>482</v>
      </c>
      <c r="F122" s="46" t="s">
        <v>129</v>
      </c>
      <c r="G122" s="46" t="s">
        <v>63</v>
      </c>
      <c r="H122" s="9" t="n">
        <v>44.03</v>
      </c>
      <c r="I122" s="9" t="n">
        <v>81.4</v>
      </c>
      <c r="J122" s="9" t="n">
        <v>24.42</v>
      </c>
      <c r="K122" s="9" t="n">
        <v>68.45</v>
      </c>
      <c r="L122" s="11" t="s">
        <v>22</v>
      </c>
      <c r="M122" s="11" t="s">
        <v>22</v>
      </c>
      <c r="N122" s="9"/>
    </row>
    <row r="123" customFormat="false" ht="30" hidden="false" customHeight="true" outlineLevel="0" collapsed="false">
      <c r="A123" s="38" t="s">
        <v>483</v>
      </c>
      <c r="B123" s="9" t="s">
        <v>484</v>
      </c>
      <c r="C123" s="10" t="s">
        <v>485</v>
      </c>
      <c r="D123" s="11" t="s">
        <v>25</v>
      </c>
      <c r="E123" s="10" t="s">
        <v>443</v>
      </c>
      <c r="F123" s="46" t="s">
        <v>249</v>
      </c>
      <c r="G123" s="46" t="s">
        <v>486</v>
      </c>
      <c r="H123" s="9" t="n">
        <v>46.27</v>
      </c>
      <c r="I123" s="9" t="n">
        <v>76.2</v>
      </c>
      <c r="J123" s="9" t="n">
        <v>22.86</v>
      </c>
      <c r="K123" s="9" t="n">
        <v>69.13</v>
      </c>
      <c r="L123" s="11" t="s">
        <v>22</v>
      </c>
      <c r="M123" s="11" t="s">
        <v>22</v>
      </c>
      <c r="N123" s="9"/>
    </row>
    <row r="124" customFormat="false" ht="30" hidden="false" customHeight="true" outlineLevel="0" collapsed="false">
      <c r="A124" s="38" t="s">
        <v>487</v>
      </c>
      <c r="B124" s="9" t="s">
        <v>488</v>
      </c>
      <c r="C124" s="10" t="s">
        <v>489</v>
      </c>
      <c r="D124" s="11" t="s">
        <v>18</v>
      </c>
      <c r="E124" s="10" t="s">
        <v>443</v>
      </c>
      <c r="F124" s="47" t="s">
        <v>490</v>
      </c>
      <c r="G124" s="47" t="s">
        <v>491</v>
      </c>
      <c r="H124" s="9" t="n">
        <v>44.1</v>
      </c>
      <c r="I124" s="9" t="n">
        <v>80.2</v>
      </c>
      <c r="J124" s="9" t="n">
        <v>24.06</v>
      </c>
      <c r="K124" s="9" t="n">
        <v>68.16</v>
      </c>
      <c r="L124" s="11" t="s">
        <v>22</v>
      </c>
      <c r="M124" s="11" t="s">
        <v>22</v>
      </c>
      <c r="N124" s="9"/>
    </row>
    <row r="125" customFormat="false" ht="30" hidden="false" customHeight="true" outlineLevel="0" collapsed="false">
      <c r="A125" s="38" t="s">
        <v>487</v>
      </c>
      <c r="B125" s="9" t="s">
        <v>492</v>
      </c>
      <c r="C125" s="10" t="s">
        <v>493</v>
      </c>
      <c r="D125" s="11" t="s">
        <v>18</v>
      </c>
      <c r="E125" s="10" t="s">
        <v>494</v>
      </c>
      <c r="F125" s="48" t="s">
        <v>278</v>
      </c>
      <c r="G125" s="48" t="s">
        <v>370</v>
      </c>
      <c r="H125" s="9" t="n">
        <v>41.76</v>
      </c>
      <c r="I125" s="9" t="n">
        <v>87.4</v>
      </c>
      <c r="J125" s="9" t="n">
        <v>26.22</v>
      </c>
      <c r="K125" s="9" t="n">
        <v>67.98</v>
      </c>
      <c r="L125" s="11" t="s">
        <v>22</v>
      </c>
      <c r="M125" s="11" t="s">
        <v>22</v>
      </c>
      <c r="N125" s="10"/>
    </row>
    <row r="126" customFormat="false" ht="30" hidden="false" customHeight="true" outlineLevel="0" collapsed="false">
      <c r="A126" s="38" t="s">
        <v>495</v>
      </c>
      <c r="B126" s="20" t="s">
        <v>496</v>
      </c>
      <c r="C126" s="10" t="s">
        <v>497</v>
      </c>
      <c r="D126" s="10" t="s">
        <v>25</v>
      </c>
      <c r="E126" s="10" t="s">
        <v>443</v>
      </c>
      <c r="F126" s="49" t="s">
        <v>412</v>
      </c>
      <c r="G126" s="49" t="s">
        <v>498</v>
      </c>
      <c r="H126" s="9" t="n">
        <v>44.45</v>
      </c>
      <c r="I126" s="9" t="n">
        <v>78.8</v>
      </c>
      <c r="J126" s="9" t="n">
        <v>23.64</v>
      </c>
      <c r="K126" s="9" t="n">
        <v>68.09</v>
      </c>
      <c r="L126" s="11" t="s">
        <v>22</v>
      </c>
      <c r="M126" s="11" t="s">
        <v>22</v>
      </c>
      <c r="N126" s="10"/>
    </row>
    <row r="127" customFormat="false" ht="30" hidden="false" customHeight="true" outlineLevel="0" collapsed="false">
      <c r="A127" s="38" t="s">
        <v>495</v>
      </c>
      <c r="B127" s="9" t="s">
        <v>499</v>
      </c>
      <c r="C127" s="10" t="s">
        <v>500</v>
      </c>
      <c r="D127" s="11" t="s">
        <v>25</v>
      </c>
      <c r="E127" s="10" t="s">
        <v>443</v>
      </c>
      <c r="F127" s="50" t="s">
        <v>129</v>
      </c>
      <c r="G127" s="50" t="s">
        <v>501</v>
      </c>
      <c r="H127" s="9" t="n">
        <v>43.3</v>
      </c>
      <c r="I127" s="9" t="n">
        <v>80.8</v>
      </c>
      <c r="J127" s="9" t="n">
        <v>24.24</v>
      </c>
      <c r="K127" s="9" t="n">
        <v>67.54</v>
      </c>
      <c r="L127" s="11" t="s">
        <v>22</v>
      </c>
      <c r="M127" s="11" t="s">
        <v>22</v>
      </c>
      <c r="N127" s="9"/>
    </row>
    <row r="128" customFormat="false" ht="30" hidden="false" customHeight="true" outlineLevel="0" collapsed="false">
      <c r="A128" s="38" t="s">
        <v>502</v>
      </c>
      <c r="B128" s="9" t="s">
        <v>503</v>
      </c>
      <c r="C128" s="10" t="s">
        <v>504</v>
      </c>
      <c r="D128" s="11" t="s">
        <v>25</v>
      </c>
      <c r="E128" s="11" t="s">
        <v>505</v>
      </c>
      <c r="F128" s="51" t="s">
        <v>129</v>
      </c>
      <c r="G128" s="51" t="s">
        <v>311</v>
      </c>
      <c r="H128" s="9" t="n">
        <v>48.55</v>
      </c>
      <c r="I128" s="9" t="n">
        <v>86.3</v>
      </c>
      <c r="J128" s="9" t="n">
        <v>25.89</v>
      </c>
      <c r="K128" s="9" t="n">
        <v>74.44</v>
      </c>
      <c r="L128" s="11" t="s">
        <v>22</v>
      </c>
      <c r="M128" s="11" t="s">
        <v>22</v>
      </c>
      <c r="N128" s="9"/>
    </row>
    <row r="129" customFormat="false" ht="30" hidden="false" customHeight="true" outlineLevel="0" collapsed="false">
      <c r="A129" s="38" t="s">
        <v>502</v>
      </c>
      <c r="B129" s="9" t="s">
        <v>506</v>
      </c>
      <c r="C129" s="10" t="s">
        <v>507</v>
      </c>
      <c r="D129" s="11" t="s">
        <v>18</v>
      </c>
      <c r="E129" s="11" t="s">
        <v>443</v>
      </c>
      <c r="F129" s="51" t="s">
        <v>120</v>
      </c>
      <c r="G129" s="51" t="s">
        <v>508</v>
      </c>
      <c r="H129" s="9" t="n">
        <v>45.96</v>
      </c>
      <c r="I129" s="9" t="n">
        <v>84.3</v>
      </c>
      <c r="J129" s="9" t="n">
        <v>25.29</v>
      </c>
      <c r="K129" s="9" t="n">
        <v>71.25</v>
      </c>
      <c r="L129" s="11" t="s">
        <v>22</v>
      </c>
      <c r="M129" s="11" t="s">
        <v>22</v>
      </c>
      <c r="N129" s="9"/>
    </row>
    <row r="130" customFormat="false" ht="30" hidden="false" customHeight="true" outlineLevel="0" collapsed="false">
      <c r="A130" s="38" t="s">
        <v>502</v>
      </c>
      <c r="B130" s="9" t="s">
        <v>509</v>
      </c>
      <c r="C130" s="10" t="s">
        <v>510</v>
      </c>
      <c r="D130" s="11" t="s">
        <v>18</v>
      </c>
      <c r="E130" s="11" t="s">
        <v>511</v>
      </c>
      <c r="F130" s="51" t="s">
        <v>399</v>
      </c>
      <c r="G130" s="51" t="s">
        <v>55</v>
      </c>
      <c r="H130" s="9" t="n">
        <v>46.62</v>
      </c>
      <c r="I130" s="9" t="n">
        <v>81.2</v>
      </c>
      <c r="J130" s="9" t="n">
        <v>24.36</v>
      </c>
      <c r="K130" s="9" t="n">
        <v>70.98</v>
      </c>
      <c r="L130" s="11" t="s">
        <v>22</v>
      </c>
      <c r="M130" s="11" t="s">
        <v>22</v>
      </c>
      <c r="N130" s="9"/>
    </row>
    <row r="131" customFormat="false" ht="35.25" hidden="false" customHeight="true" outlineLevel="0" collapsed="false">
      <c r="A131" s="38" t="s">
        <v>502</v>
      </c>
      <c r="B131" s="9" t="s">
        <v>512</v>
      </c>
      <c r="C131" s="10" t="s">
        <v>513</v>
      </c>
      <c r="D131" s="11" t="s">
        <v>25</v>
      </c>
      <c r="E131" s="11" t="s">
        <v>514</v>
      </c>
      <c r="F131" s="51" t="s">
        <v>49</v>
      </c>
      <c r="G131" s="51" t="s">
        <v>515</v>
      </c>
      <c r="H131" s="9" t="n">
        <v>45.96</v>
      </c>
      <c r="I131" s="9" t="n">
        <v>80.3</v>
      </c>
      <c r="J131" s="9" t="n">
        <v>24.09</v>
      </c>
      <c r="K131" s="9" t="n">
        <v>70.05</v>
      </c>
      <c r="L131" s="11" t="s">
        <v>22</v>
      </c>
      <c r="M131" s="11" t="s">
        <v>22</v>
      </c>
      <c r="N131" s="9"/>
    </row>
    <row r="132" customFormat="false" ht="30" hidden="false" customHeight="true" outlineLevel="0" collapsed="false">
      <c r="A132" s="38" t="s">
        <v>502</v>
      </c>
      <c r="B132" s="9" t="s">
        <v>516</v>
      </c>
      <c r="C132" s="10" t="s">
        <v>517</v>
      </c>
      <c r="D132" s="11" t="s">
        <v>25</v>
      </c>
      <c r="E132" s="11" t="s">
        <v>518</v>
      </c>
      <c r="F132" s="51" t="s">
        <v>519</v>
      </c>
      <c r="G132" s="51" t="s">
        <v>520</v>
      </c>
      <c r="H132" s="9" t="n">
        <v>45.4</v>
      </c>
      <c r="I132" s="9" t="n">
        <v>81.8</v>
      </c>
      <c r="J132" s="9" t="n">
        <v>24.54</v>
      </c>
      <c r="K132" s="9" t="n">
        <v>69.94</v>
      </c>
      <c r="L132" s="11" t="s">
        <v>22</v>
      </c>
      <c r="M132" s="11" t="s">
        <v>22</v>
      </c>
      <c r="N132" s="9"/>
    </row>
    <row r="133" customFormat="false" ht="30" hidden="false" customHeight="true" outlineLevel="0" collapsed="false">
      <c r="A133" s="38" t="s">
        <v>502</v>
      </c>
      <c r="B133" s="9" t="s">
        <v>521</v>
      </c>
      <c r="C133" s="10" t="s">
        <v>522</v>
      </c>
      <c r="D133" s="11" t="s">
        <v>18</v>
      </c>
      <c r="E133" s="11" t="s">
        <v>523</v>
      </c>
      <c r="F133" s="52" t="s">
        <v>90</v>
      </c>
      <c r="G133" s="52" t="s">
        <v>91</v>
      </c>
      <c r="H133" s="9" t="n">
        <v>45.08</v>
      </c>
      <c r="I133" s="9" t="n">
        <v>82.8</v>
      </c>
      <c r="J133" s="9" t="n">
        <v>24.84</v>
      </c>
      <c r="K133" s="9" t="n">
        <v>69.92</v>
      </c>
      <c r="L133" s="11" t="s">
        <v>22</v>
      </c>
      <c r="M133" s="11" t="s">
        <v>22</v>
      </c>
      <c r="N133" s="10"/>
    </row>
    <row r="134" customFormat="false" ht="30" hidden="false" customHeight="true" outlineLevel="0" collapsed="false">
      <c r="A134" s="38" t="s">
        <v>502</v>
      </c>
      <c r="B134" s="20" t="s">
        <v>524</v>
      </c>
      <c r="C134" s="10" t="s">
        <v>525</v>
      </c>
      <c r="D134" s="10" t="s">
        <v>18</v>
      </c>
      <c r="E134" s="11" t="s">
        <v>526</v>
      </c>
      <c r="F134" s="52" t="s">
        <v>226</v>
      </c>
      <c r="G134" s="52" t="s">
        <v>67</v>
      </c>
      <c r="H134" s="9" t="n">
        <v>46.45</v>
      </c>
      <c r="I134" s="9" t="n">
        <v>76</v>
      </c>
      <c r="J134" s="9" t="n">
        <v>22.8</v>
      </c>
      <c r="K134" s="9" t="n">
        <v>69.25</v>
      </c>
      <c r="L134" s="11" t="s">
        <v>22</v>
      </c>
      <c r="M134" s="11" t="s">
        <v>22</v>
      </c>
      <c r="N134" s="10"/>
    </row>
    <row r="135" customFormat="false" ht="30" hidden="false" customHeight="true" outlineLevel="0" collapsed="false">
      <c r="A135" s="38" t="s">
        <v>502</v>
      </c>
      <c r="B135" s="9" t="s">
        <v>527</v>
      </c>
      <c r="C135" s="10" t="s">
        <v>528</v>
      </c>
      <c r="D135" s="11" t="s">
        <v>25</v>
      </c>
      <c r="E135" s="11" t="s">
        <v>529</v>
      </c>
      <c r="F135" s="52" t="s">
        <v>412</v>
      </c>
      <c r="G135" s="52" t="s">
        <v>55</v>
      </c>
      <c r="H135" s="9" t="n">
        <v>44.35</v>
      </c>
      <c r="I135" s="9" t="n">
        <v>83</v>
      </c>
      <c r="J135" s="9" t="n">
        <v>24.9</v>
      </c>
      <c r="K135" s="9" t="n">
        <v>69.25</v>
      </c>
      <c r="L135" s="11" t="s">
        <v>22</v>
      </c>
      <c r="M135" s="11" t="s">
        <v>22</v>
      </c>
      <c r="N135" s="9"/>
    </row>
    <row r="136" customFormat="false" ht="30" hidden="false" customHeight="true" outlineLevel="0" collapsed="false">
      <c r="A136" s="38" t="s">
        <v>502</v>
      </c>
      <c r="B136" s="9" t="s">
        <v>530</v>
      </c>
      <c r="C136" s="10" t="s">
        <v>531</v>
      </c>
      <c r="D136" s="11" t="s">
        <v>25</v>
      </c>
      <c r="E136" s="11" t="s">
        <v>532</v>
      </c>
      <c r="F136" s="53" t="s">
        <v>183</v>
      </c>
      <c r="G136" s="53" t="s">
        <v>533</v>
      </c>
      <c r="H136" s="9" t="n">
        <v>44.56</v>
      </c>
      <c r="I136" s="9" t="n">
        <v>81.9</v>
      </c>
      <c r="J136" s="9" t="n">
        <v>24.57</v>
      </c>
      <c r="K136" s="9" t="n">
        <v>69.13</v>
      </c>
      <c r="L136" s="11" t="s">
        <v>22</v>
      </c>
      <c r="M136" s="11" t="s">
        <v>22</v>
      </c>
      <c r="N136" s="9"/>
    </row>
    <row r="137" customFormat="false" ht="30" hidden="false" customHeight="true" outlineLevel="0" collapsed="false">
      <c r="A137" s="38" t="s">
        <v>502</v>
      </c>
      <c r="B137" s="9" t="s">
        <v>534</v>
      </c>
      <c r="C137" s="10" t="s">
        <v>535</v>
      </c>
      <c r="D137" s="11" t="s">
        <v>18</v>
      </c>
      <c r="E137" s="11" t="s">
        <v>536</v>
      </c>
      <c r="F137" s="53" t="s">
        <v>129</v>
      </c>
      <c r="G137" s="53" t="s">
        <v>67</v>
      </c>
      <c r="H137" s="9" t="n">
        <v>44</v>
      </c>
      <c r="I137" s="9" t="n">
        <v>82.9</v>
      </c>
      <c r="J137" s="9" t="n">
        <v>24.87</v>
      </c>
      <c r="K137" s="9" t="n">
        <v>68.87</v>
      </c>
      <c r="L137" s="11" t="s">
        <v>22</v>
      </c>
      <c r="M137" s="11" t="s">
        <v>22</v>
      </c>
      <c r="N137" s="9"/>
    </row>
    <row r="138" customFormat="false" ht="30" hidden="false" customHeight="true" outlineLevel="0" collapsed="false">
      <c r="A138" s="38" t="s">
        <v>502</v>
      </c>
      <c r="B138" s="9" t="s">
        <v>537</v>
      </c>
      <c r="C138" s="10" t="s">
        <v>538</v>
      </c>
      <c r="D138" s="11" t="s">
        <v>18</v>
      </c>
      <c r="E138" s="11" t="s">
        <v>443</v>
      </c>
      <c r="F138" s="53" t="s">
        <v>539</v>
      </c>
      <c r="G138" s="53" t="s">
        <v>21</v>
      </c>
      <c r="H138" s="9" t="n">
        <v>44.28</v>
      </c>
      <c r="I138" s="9" t="n">
        <v>81.6</v>
      </c>
      <c r="J138" s="9" t="n">
        <v>24.48</v>
      </c>
      <c r="K138" s="9" t="n">
        <v>68.76</v>
      </c>
      <c r="L138" s="11" t="s">
        <v>22</v>
      </c>
      <c r="M138" s="11" t="s">
        <v>22</v>
      </c>
      <c r="N138" s="9"/>
    </row>
    <row r="139" customFormat="false" ht="30" hidden="false" customHeight="true" outlineLevel="0" collapsed="false">
      <c r="A139" s="38" t="s">
        <v>502</v>
      </c>
      <c r="B139" s="9" t="s">
        <v>540</v>
      </c>
      <c r="C139" s="10" t="s">
        <v>541</v>
      </c>
      <c r="D139" s="11" t="s">
        <v>18</v>
      </c>
      <c r="E139" s="11" t="s">
        <v>443</v>
      </c>
      <c r="F139" s="53" t="s">
        <v>364</v>
      </c>
      <c r="G139" s="53" t="s">
        <v>264</v>
      </c>
      <c r="H139" s="9" t="n">
        <v>43.47</v>
      </c>
      <c r="I139" s="9" t="n">
        <v>83.9</v>
      </c>
      <c r="J139" s="9" t="n">
        <v>25.17</v>
      </c>
      <c r="K139" s="9" t="n">
        <v>68.64</v>
      </c>
      <c r="L139" s="11" t="s">
        <v>22</v>
      </c>
      <c r="M139" s="11" t="s">
        <v>22</v>
      </c>
      <c r="N139" s="9"/>
    </row>
    <row r="140" customFormat="false" ht="30" hidden="false" customHeight="true" outlineLevel="0" collapsed="false">
      <c r="A140" s="38" t="s">
        <v>502</v>
      </c>
      <c r="B140" s="9" t="s">
        <v>542</v>
      </c>
      <c r="C140" s="10" t="s">
        <v>543</v>
      </c>
      <c r="D140" s="11" t="s">
        <v>25</v>
      </c>
      <c r="E140" s="11" t="s">
        <v>544</v>
      </c>
      <c r="F140" s="53" t="s">
        <v>138</v>
      </c>
      <c r="G140" s="53" t="s">
        <v>545</v>
      </c>
      <c r="H140" s="9" t="n">
        <v>44.7</v>
      </c>
      <c r="I140" s="9" t="n">
        <v>79.6</v>
      </c>
      <c r="J140" s="9" t="n">
        <v>23.88</v>
      </c>
      <c r="K140" s="9" t="n">
        <v>68.58</v>
      </c>
      <c r="L140" s="11" t="s">
        <v>22</v>
      </c>
      <c r="M140" s="11" t="s">
        <v>22</v>
      </c>
      <c r="N140" s="10"/>
    </row>
    <row r="141" customFormat="false" ht="30" hidden="false" customHeight="true" outlineLevel="0" collapsed="false">
      <c r="A141" s="38" t="s">
        <v>502</v>
      </c>
      <c r="B141" s="44" t="s">
        <v>546</v>
      </c>
      <c r="C141" s="54" t="s">
        <v>547</v>
      </c>
      <c r="D141" s="54" t="s">
        <v>25</v>
      </c>
      <c r="E141" s="9"/>
      <c r="F141" s="55" t="s">
        <v>548</v>
      </c>
      <c r="G141" s="55" t="s">
        <v>549</v>
      </c>
      <c r="H141" s="9" t="n">
        <v>43.68</v>
      </c>
      <c r="I141" s="9" t="n">
        <v>82.5</v>
      </c>
      <c r="J141" s="9" t="n">
        <v>24.75</v>
      </c>
      <c r="K141" s="9" t="n">
        <v>68.43</v>
      </c>
      <c r="L141" s="11" t="s">
        <v>22</v>
      </c>
      <c r="M141" s="11" t="s">
        <v>22</v>
      </c>
      <c r="N141" s="9"/>
    </row>
    <row r="142" customFormat="false" ht="30" hidden="false" customHeight="true" outlineLevel="0" collapsed="false">
      <c r="A142" s="38" t="s">
        <v>550</v>
      </c>
      <c r="B142" s="20" t="s">
        <v>551</v>
      </c>
      <c r="C142" s="10" t="s">
        <v>552</v>
      </c>
      <c r="D142" s="10" t="s">
        <v>25</v>
      </c>
      <c r="E142" s="11" t="s">
        <v>443</v>
      </c>
      <c r="F142" s="56" t="s">
        <v>553</v>
      </c>
      <c r="G142" s="56" t="s">
        <v>187</v>
      </c>
      <c r="H142" s="9" t="n">
        <v>47.15</v>
      </c>
      <c r="I142" s="9" t="n">
        <v>86.3</v>
      </c>
      <c r="J142" s="9" t="n">
        <v>25.89</v>
      </c>
      <c r="K142" s="9" t="n">
        <v>73.04</v>
      </c>
      <c r="L142" s="11" t="s">
        <v>22</v>
      </c>
      <c r="M142" s="11" t="s">
        <v>22</v>
      </c>
      <c r="N142" s="10"/>
    </row>
    <row r="143" customFormat="false" ht="30" hidden="false" customHeight="true" outlineLevel="0" collapsed="false">
      <c r="A143" s="38" t="s">
        <v>550</v>
      </c>
      <c r="B143" s="9" t="s">
        <v>554</v>
      </c>
      <c r="C143" s="10" t="s">
        <v>555</v>
      </c>
      <c r="D143" s="11" t="s">
        <v>18</v>
      </c>
      <c r="E143" s="11" t="s">
        <v>556</v>
      </c>
      <c r="F143" s="56" t="s">
        <v>557</v>
      </c>
      <c r="G143" s="56" t="s">
        <v>55</v>
      </c>
      <c r="H143" s="9" t="n">
        <v>46.66</v>
      </c>
      <c r="I143" s="9" t="n">
        <v>83.9</v>
      </c>
      <c r="J143" s="9" t="n">
        <v>25.17</v>
      </c>
      <c r="K143" s="9" t="n">
        <v>71.83</v>
      </c>
      <c r="L143" s="11" t="s">
        <v>22</v>
      </c>
      <c r="M143" s="11" t="s">
        <v>22</v>
      </c>
      <c r="N143" s="9"/>
    </row>
    <row r="144" customFormat="false" ht="30" hidden="false" customHeight="true" outlineLevel="0" collapsed="false">
      <c r="A144" s="38" t="s">
        <v>550</v>
      </c>
      <c r="B144" s="9" t="s">
        <v>558</v>
      </c>
      <c r="C144" s="10" t="s">
        <v>559</v>
      </c>
      <c r="D144" s="11" t="s">
        <v>18</v>
      </c>
      <c r="E144" s="11" t="s">
        <v>560</v>
      </c>
      <c r="F144" s="56" t="s">
        <v>561</v>
      </c>
      <c r="G144" s="56" t="s">
        <v>67</v>
      </c>
      <c r="H144" s="9" t="n">
        <v>45.5</v>
      </c>
      <c r="I144" s="9" t="n">
        <v>85</v>
      </c>
      <c r="J144" s="9" t="n">
        <v>25.5</v>
      </c>
      <c r="K144" s="9" t="n">
        <v>71</v>
      </c>
      <c r="L144" s="11" t="s">
        <v>22</v>
      </c>
      <c r="M144" s="11" t="s">
        <v>22</v>
      </c>
      <c r="N144" s="9"/>
    </row>
    <row r="145" customFormat="false" ht="30" hidden="false" customHeight="true" outlineLevel="0" collapsed="false">
      <c r="A145" s="38" t="s">
        <v>550</v>
      </c>
      <c r="B145" s="9" t="s">
        <v>562</v>
      </c>
      <c r="C145" s="10" t="s">
        <v>563</v>
      </c>
      <c r="D145" s="11" t="s">
        <v>25</v>
      </c>
      <c r="E145" s="11" t="s">
        <v>443</v>
      </c>
      <c r="F145" s="56" t="s">
        <v>455</v>
      </c>
      <c r="G145" s="56" t="s">
        <v>75</v>
      </c>
      <c r="H145" s="9" t="n">
        <v>45.75</v>
      </c>
      <c r="I145" s="9" t="n">
        <v>83.2</v>
      </c>
      <c r="J145" s="9" t="n">
        <v>24.96</v>
      </c>
      <c r="K145" s="9" t="n">
        <v>70.71</v>
      </c>
      <c r="L145" s="11" t="s">
        <v>22</v>
      </c>
      <c r="M145" s="11" t="s">
        <v>22</v>
      </c>
      <c r="N145" s="9"/>
    </row>
    <row r="146" customFormat="false" ht="30" hidden="false" customHeight="true" outlineLevel="0" collapsed="false">
      <c r="A146" s="38" t="s">
        <v>550</v>
      </c>
      <c r="B146" s="9" t="s">
        <v>564</v>
      </c>
      <c r="C146" s="10" t="s">
        <v>565</v>
      </c>
      <c r="D146" s="11" t="s">
        <v>18</v>
      </c>
      <c r="E146" s="11" t="s">
        <v>443</v>
      </c>
      <c r="F146" s="56" t="s">
        <v>566</v>
      </c>
      <c r="G146" s="56" t="s">
        <v>567</v>
      </c>
      <c r="H146" s="9" t="n">
        <v>44.56</v>
      </c>
      <c r="I146" s="9" t="n">
        <v>85.4</v>
      </c>
      <c r="J146" s="9" t="n">
        <v>25.62</v>
      </c>
      <c r="K146" s="9" t="n">
        <v>70.18</v>
      </c>
      <c r="L146" s="11" t="s">
        <v>22</v>
      </c>
      <c r="M146" s="11" t="s">
        <v>22</v>
      </c>
      <c r="N146" s="9"/>
    </row>
    <row r="147" customFormat="false" ht="30" hidden="false" customHeight="true" outlineLevel="0" collapsed="false">
      <c r="A147" s="38" t="s">
        <v>550</v>
      </c>
      <c r="B147" s="9" t="s">
        <v>568</v>
      </c>
      <c r="C147" s="10" t="s">
        <v>569</v>
      </c>
      <c r="D147" s="11" t="s">
        <v>25</v>
      </c>
      <c r="E147" s="11" t="s">
        <v>570</v>
      </c>
      <c r="F147" s="56" t="s">
        <v>399</v>
      </c>
      <c r="G147" s="56" t="s">
        <v>55</v>
      </c>
      <c r="H147" s="9" t="n">
        <v>44.7</v>
      </c>
      <c r="I147" s="9" t="n">
        <v>84.6</v>
      </c>
      <c r="J147" s="9" t="n">
        <v>25.38</v>
      </c>
      <c r="K147" s="9" t="n">
        <v>70.08</v>
      </c>
      <c r="L147" s="11" t="s">
        <v>22</v>
      </c>
      <c r="M147" s="11" t="s">
        <v>22</v>
      </c>
      <c r="N147" s="9"/>
    </row>
    <row r="148" customFormat="false" ht="30" hidden="false" customHeight="true" outlineLevel="0" collapsed="false">
      <c r="A148" s="38" t="s">
        <v>550</v>
      </c>
      <c r="B148" s="9" t="s">
        <v>571</v>
      </c>
      <c r="C148" s="10" t="s">
        <v>572</v>
      </c>
      <c r="D148" s="11" t="s">
        <v>18</v>
      </c>
      <c r="E148" s="11" t="s">
        <v>443</v>
      </c>
      <c r="F148" s="56" t="s">
        <v>399</v>
      </c>
      <c r="G148" s="56" t="s">
        <v>67</v>
      </c>
      <c r="H148" s="9" t="n">
        <v>44.56</v>
      </c>
      <c r="I148" s="9" t="n">
        <v>84.6</v>
      </c>
      <c r="J148" s="9" t="n">
        <v>25.38</v>
      </c>
      <c r="K148" s="9" t="n">
        <v>69.94</v>
      </c>
      <c r="L148" s="11" t="s">
        <v>22</v>
      </c>
      <c r="M148" s="11" t="s">
        <v>22</v>
      </c>
      <c r="N148" s="9"/>
    </row>
    <row r="149" customFormat="false" ht="30" hidden="false" customHeight="true" outlineLevel="0" collapsed="false">
      <c r="A149" s="38" t="s">
        <v>550</v>
      </c>
      <c r="B149" s="20" t="s">
        <v>573</v>
      </c>
      <c r="C149" s="10" t="s">
        <v>574</v>
      </c>
      <c r="D149" s="10" t="s">
        <v>25</v>
      </c>
      <c r="E149" s="11" t="s">
        <v>443</v>
      </c>
      <c r="F149" s="57" t="s">
        <v>575</v>
      </c>
      <c r="G149" s="57" t="s">
        <v>75</v>
      </c>
      <c r="H149" s="9" t="n">
        <v>44.56</v>
      </c>
      <c r="I149" s="9" t="n">
        <v>84.4</v>
      </c>
      <c r="J149" s="9" t="n">
        <v>25.32</v>
      </c>
      <c r="K149" s="9" t="n">
        <v>69.88</v>
      </c>
      <c r="L149" s="11" t="s">
        <v>22</v>
      </c>
      <c r="M149" s="11" t="s">
        <v>22</v>
      </c>
      <c r="N149" s="10"/>
    </row>
    <row r="150" customFormat="false" ht="30" hidden="false" customHeight="true" outlineLevel="0" collapsed="false">
      <c r="A150" s="38" t="s">
        <v>550</v>
      </c>
      <c r="B150" s="9" t="s">
        <v>576</v>
      </c>
      <c r="C150" s="10" t="s">
        <v>577</v>
      </c>
      <c r="D150" s="11" t="s">
        <v>18</v>
      </c>
      <c r="E150" s="11" t="s">
        <v>578</v>
      </c>
      <c r="F150" s="57" t="s">
        <v>579</v>
      </c>
      <c r="G150" s="57" t="s">
        <v>580</v>
      </c>
      <c r="H150" s="9" t="n">
        <v>43.82</v>
      </c>
      <c r="I150" s="9" t="n">
        <v>86.2</v>
      </c>
      <c r="J150" s="9" t="n">
        <v>25.86</v>
      </c>
      <c r="K150" s="9" t="n">
        <v>69.68</v>
      </c>
      <c r="L150" s="11" t="s">
        <v>22</v>
      </c>
      <c r="M150" s="11" t="s">
        <v>22</v>
      </c>
      <c r="N150" s="9"/>
    </row>
    <row r="151" customFormat="false" ht="30" hidden="false" customHeight="true" outlineLevel="0" collapsed="false">
      <c r="A151" s="38" t="s">
        <v>550</v>
      </c>
      <c r="B151" s="9" t="s">
        <v>581</v>
      </c>
      <c r="C151" s="10" t="s">
        <v>582</v>
      </c>
      <c r="D151" s="11" t="s">
        <v>25</v>
      </c>
      <c r="E151" s="11" t="s">
        <v>583</v>
      </c>
      <c r="F151" s="57" t="s">
        <v>49</v>
      </c>
      <c r="G151" s="57" t="s">
        <v>584</v>
      </c>
      <c r="H151" s="9" t="n">
        <v>44.56</v>
      </c>
      <c r="I151" s="9" t="n">
        <v>83.6</v>
      </c>
      <c r="J151" s="9" t="n">
        <v>25.08</v>
      </c>
      <c r="K151" s="9" t="n">
        <v>69.64</v>
      </c>
      <c r="L151" s="11" t="s">
        <v>22</v>
      </c>
      <c r="M151" s="11" t="s">
        <v>22</v>
      </c>
      <c r="N151" s="9"/>
    </row>
    <row r="152" customFormat="false" ht="30" hidden="false" customHeight="true" outlineLevel="0" collapsed="false">
      <c r="A152" s="38" t="s">
        <v>550</v>
      </c>
      <c r="B152" s="9" t="s">
        <v>585</v>
      </c>
      <c r="C152" s="10" t="s">
        <v>586</v>
      </c>
      <c r="D152" s="11" t="s">
        <v>25</v>
      </c>
      <c r="E152" s="11" t="s">
        <v>587</v>
      </c>
      <c r="F152" s="58" t="s">
        <v>183</v>
      </c>
      <c r="G152" s="58" t="s">
        <v>365</v>
      </c>
      <c r="H152" s="9" t="n">
        <v>44.17</v>
      </c>
      <c r="I152" s="9" t="n">
        <v>84.8</v>
      </c>
      <c r="J152" s="9" t="n">
        <v>25.44</v>
      </c>
      <c r="K152" s="9" t="n">
        <v>69.61</v>
      </c>
      <c r="L152" s="11" t="s">
        <v>22</v>
      </c>
      <c r="M152" s="11" t="s">
        <v>22</v>
      </c>
      <c r="N152" s="9"/>
    </row>
    <row r="153" customFormat="false" ht="30" hidden="false" customHeight="true" outlineLevel="0" collapsed="false">
      <c r="A153" s="38" t="s">
        <v>550</v>
      </c>
      <c r="B153" s="9" t="s">
        <v>588</v>
      </c>
      <c r="C153" s="10" t="s">
        <v>589</v>
      </c>
      <c r="D153" s="11" t="s">
        <v>18</v>
      </c>
      <c r="E153" s="11" t="s">
        <v>590</v>
      </c>
      <c r="F153" s="58" t="s">
        <v>591</v>
      </c>
      <c r="G153" s="58" t="s">
        <v>592</v>
      </c>
      <c r="H153" s="9" t="n">
        <v>43.82</v>
      </c>
      <c r="I153" s="9" t="n">
        <v>85.4</v>
      </c>
      <c r="J153" s="9" t="n">
        <v>25.62</v>
      </c>
      <c r="K153" s="9" t="n">
        <v>69.44</v>
      </c>
      <c r="L153" s="11" t="s">
        <v>22</v>
      </c>
      <c r="M153" s="11" t="s">
        <v>22</v>
      </c>
      <c r="N153" s="9"/>
    </row>
    <row r="154" customFormat="false" ht="30" hidden="false" customHeight="true" outlineLevel="0" collapsed="false">
      <c r="A154" s="38" t="s">
        <v>550</v>
      </c>
      <c r="B154" s="9" t="s">
        <v>593</v>
      </c>
      <c r="C154" s="10" t="s">
        <v>594</v>
      </c>
      <c r="D154" s="11" t="s">
        <v>25</v>
      </c>
      <c r="E154" s="11" t="s">
        <v>443</v>
      </c>
      <c r="F154" s="58" t="s">
        <v>595</v>
      </c>
      <c r="G154" s="58" t="s">
        <v>596</v>
      </c>
      <c r="H154" s="9" t="n">
        <v>44.52</v>
      </c>
      <c r="I154" s="9" t="n">
        <v>81.4</v>
      </c>
      <c r="J154" s="9" t="n">
        <v>24.42</v>
      </c>
      <c r="K154" s="9" t="n">
        <v>68.94</v>
      </c>
      <c r="L154" s="11" t="s">
        <v>22</v>
      </c>
      <c r="M154" s="11" t="s">
        <v>22</v>
      </c>
      <c r="N154" s="9"/>
    </row>
    <row r="155" customFormat="false" ht="30" hidden="false" customHeight="true" outlineLevel="0" collapsed="false">
      <c r="A155" s="38" t="s">
        <v>550</v>
      </c>
      <c r="B155" s="44" t="s">
        <v>597</v>
      </c>
      <c r="C155" s="59" t="s">
        <v>598</v>
      </c>
      <c r="D155" s="59" t="s">
        <v>25</v>
      </c>
      <c r="E155" s="9"/>
      <c r="F155" s="60" t="s">
        <v>35</v>
      </c>
      <c r="G155" s="60" t="s">
        <v>377</v>
      </c>
      <c r="H155" s="9" t="n">
        <v>44.63</v>
      </c>
      <c r="I155" s="9" t="n">
        <v>80.5</v>
      </c>
      <c r="J155" s="9" t="n">
        <v>24.15</v>
      </c>
      <c r="K155" s="9" t="n">
        <v>68.78</v>
      </c>
      <c r="L155" s="11" t="s">
        <v>22</v>
      </c>
      <c r="M155" s="11" t="s">
        <v>22</v>
      </c>
      <c r="N155" s="9"/>
    </row>
    <row r="156" customFormat="false" ht="30" hidden="false" customHeight="true" outlineLevel="0" collapsed="false">
      <c r="A156" s="38" t="s">
        <v>599</v>
      </c>
      <c r="B156" s="9" t="s">
        <v>600</v>
      </c>
      <c r="C156" s="10" t="s">
        <v>601</v>
      </c>
      <c r="D156" s="11" t="s">
        <v>18</v>
      </c>
      <c r="E156" s="11" t="s">
        <v>443</v>
      </c>
      <c r="F156" s="61" t="s">
        <v>31</v>
      </c>
      <c r="G156" s="61" t="s">
        <v>218</v>
      </c>
      <c r="H156" s="9" t="n">
        <v>46.03</v>
      </c>
      <c r="I156" s="9" t="n">
        <v>83.8</v>
      </c>
      <c r="J156" s="9" t="n">
        <v>25.14</v>
      </c>
      <c r="K156" s="9" t="n">
        <v>71.17</v>
      </c>
      <c r="L156" s="11" t="s">
        <v>22</v>
      </c>
      <c r="M156" s="11" t="s">
        <v>22</v>
      </c>
      <c r="N156" s="9"/>
    </row>
    <row r="157" customFormat="false" ht="30" hidden="false" customHeight="true" outlineLevel="0" collapsed="false">
      <c r="A157" s="38" t="s">
        <v>599</v>
      </c>
      <c r="B157" s="9" t="s">
        <v>602</v>
      </c>
      <c r="C157" s="10" t="s">
        <v>603</v>
      </c>
      <c r="D157" s="11" t="s">
        <v>18</v>
      </c>
      <c r="E157" s="11" t="s">
        <v>443</v>
      </c>
      <c r="F157" s="61" t="s">
        <v>129</v>
      </c>
      <c r="G157" s="61" t="s">
        <v>107</v>
      </c>
      <c r="H157" s="9" t="n">
        <v>42.98</v>
      </c>
      <c r="I157" s="9" t="n">
        <v>86.8</v>
      </c>
      <c r="J157" s="9" t="n">
        <v>26.04</v>
      </c>
      <c r="K157" s="9" t="n">
        <v>69.02</v>
      </c>
      <c r="L157" s="11" t="s">
        <v>22</v>
      </c>
      <c r="M157" s="11" t="s">
        <v>22</v>
      </c>
      <c r="N157" s="10"/>
    </row>
    <row r="158" customFormat="false" ht="30" hidden="false" customHeight="true" outlineLevel="0" collapsed="false">
      <c r="A158" s="38" t="s">
        <v>599</v>
      </c>
      <c r="B158" s="20" t="s">
        <v>604</v>
      </c>
      <c r="C158" s="10" t="s">
        <v>605</v>
      </c>
      <c r="D158" s="10" t="s">
        <v>18</v>
      </c>
      <c r="E158" s="11" t="s">
        <v>443</v>
      </c>
      <c r="F158" s="61" t="s">
        <v>49</v>
      </c>
      <c r="G158" s="61" t="s">
        <v>606</v>
      </c>
      <c r="H158" s="9" t="n">
        <v>43.51</v>
      </c>
      <c r="I158" s="9" t="n">
        <v>84.6</v>
      </c>
      <c r="J158" s="9" t="n">
        <v>25.38</v>
      </c>
      <c r="K158" s="9" t="n">
        <v>68.89</v>
      </c>
      <c r="L158" s="11" t="s">
        <v>22</v>
      </c>
      <c r="M158" s="11" t="s">
        <v>22</v>
      </c>
      <c r="N158" s="10"/>
    </row>
    <row r="159" customFormat="false" ht="30" hidden="false" customHeight="true" outlineLevel="0" collapsed="false">
      <c r="A159" s="38" t="s">
        <v>599</v>
      </c>
      <c r="B159" s="9" t="s">
        <v>607</v>
      </c>
      <c r="C159" s="10" t="s">
        <v>608</v>
      </c>
      <c r="D159" s="11" t="s">
        <v>18</v>
      </c>
      <c r="E159" s="11" t="s">
        <v>443</v>
      </c>
      <c r="F159" s="62" t="s">
        <v>155</v>
      </c>
      <c r="G159" s="62" t="s">
        <v>606</v>
      </c>
      <c r="H159" s="9" t="n">
        <v>43.12</v>
      </c>
      <c r="I159" s="9" t="n">
        <v>83.6</v>
      </c>
      <c r="J159" s="9" t="n">
        <v>25.08</v>
      </c>
      <c r="K159" s="9" t="n">
        <v>68.2</v>
      </c>
      <c r="L159" s="11" t="s">
        <v>22</v>
      </c>
      <c r="M159" s="11" t="s">
        <v>22</v>
      </c>
      <c r="N159" s="9"/>
    </row>
    <row r="160" customFormat="false" ht="30" hidden="false" customHeight="true" outlineLevel="0" collapsed="false">
      <c r="A160" s="38" t="s">
        <v>599</v>
      </c>
      <c r="B160" s="9" t="s">
        <v>609</v>
      </c>
      <c r="C160" s="10" t="s">
        <v>437</v>
      </c>
      <c r="D160" s="11" t="s">
        <v>18</v>
      </c>
      <c r="E160" s="11" t="s">
        <v>443</v>
      </c>
      <c r="F160" s="62" t="s">
        <v>49</v>
      </c>
      <c r="G160" s="62" t="s">
        <v>606</v>
      </c>
      <c r="H160" s="9" t="n">
        <v>42.53</v>
      </c>
      <c r="I160" s="9" t="n">
        <v>84.2</v>
      </c>
      <c r="J160" s="9" t="n">
        <v>25.26</v>
      </c>
      <c r="K160" s="9" t="n">
        <v>67.79</v>
      </c>
      <c r="L160" s="11" t="s">
        <v>22</v>
      </c>
      <c r="M160" s="11" t="s">
        <v>22</v>
      </c>
      <c r="N160" s="9"/>
    </row>
    <row r="161" customFormat="false" ht="30" hidden="false" customHeight="true" outlineLevel="0" collapsed="false">
      <c r="A161" s="38" t="s">
        <v>599</v>
      </c>
      <c r="B161" s="9" t="s">
        <v>610</v>
      </c>
      <c r="C161" s="10" t="s">
        <v>611</v>
      </c>
      <c r="D161" s="11" t="s">
        <v>18</v>
      </c>
      <c r="E161" s="11" t="s">
        <v>612</v>
      </c>
      <c r="F161" s="62" t="s">
        <v>120</v>
      </c>
      <c r="G161" s="62" t="s">
        <v>107</v>
      </c>
      <c r="H161" s="9" t="n">
        <v>43.4</v>
      </c>
      <c r="I161" s="9" t="n">
        <v>80.6</v>
      </c>
      <c r="J161" s="9" t="n">
        <v>24.18</v>
      </c>
      <c r="K161" s="9" t="n">
        <v>67.58</v>
      </c>
      <c r="L161" s="11" t="s">
        <v>22</v>
      </c>
      <c r="M161" s="11" t="s">
        <v>22</v>
      </c>
      <c r="N161" s="9"/>
    </row>
    <row r="162" customFormat="false" ht="30" hidden="false" customHeight="true" outlineLevel="0" collapsed="false">
      <c r="A162" s="38" t="s">
        <v>599</v>
      </c>
      <c r="B162" s="9" t="s">
        <v>613</v>
      </c>
      <c r="C162" s="10" t="s">
        <v>614</v>
      </c>
      <c r="D162" s="11" t="s">
        <v>18</v>
      </c>
      <c r="E162" s="11" t="s">
        <v>615</v>
      </c>
      <c r="F162" s="63" t="s">
        <v>616</v>
      </c>
      <c r="G162" s="63" t="s">
        <v>617</v>
      </c>
      <c r="H162" s="9" t="n">
        <v>41.65</v>
      </c>
      <c r="I162" s="9" t="n">
        <v>84</v>
      </c>
      <c r="J162" s="9" t="n">
        <v>25.2</v>
      </c>
      <c r="K162" s="9" t="n">
        <v>66.85</v>
      </c>
      <c r="L162" s="11" t="s">
        <v>22</v>
      </c>
      <c r="M162" s="11" t="s">
        <v>22</v>
      </c>
      <c r="N162" s="9"/>
    </row>
    <row r="163" customFormat="false" ht="36.75" hidden="false" customHeight="true" outlineLevel="0" collapsed="false">
      <c r="A163" s="38" t="s">
        <v>599</v>
      </c>
      <c r="B163" s="9" t="s">
        <v>618</v>
      </c>
      <c r="C163" s="10" t="s">
        <v>619</v>
      </c>
      <c r="D163" s="11" t="s">
        <v>18</v>
      </c>
      <c r="E163" s="11" t="s">
        <v>443</v>
      </c>
      <c r="F163" s="63" t="s">
        <v>620</v>
      </c>
      <c r="G163" s="63" t="s">
        <v>606</v>
      </c>
      <c r="H163" s="9" t="n">
        <v>41.13</v>
      </c>
      <c r="I163" s="9" t="n">
        <v>84.6</v>
      </c>
      <c r="J163" s="9" t="n">
        <v>25.38</v>
      </c>
      <c r="K163" s="9" t="n">
        <v>66.51</v>
      </c>
      <c r="L163" s="11" t="s">
        <v>22</v>
      </c>
      <c r="M163" s="11" t="s">
        <v>22</v>
      </c>
      <c r="N163" s="9"/>
    </row>
    <row r="164" customFormat="false" ht="30" hidden="false" customHeight="true" outlineLevel="0" collapsed="false">
      <c r="A164" s="38" t="s">
        <v>599</v>
      </c>
      <c r="B164" s="9" t="s">
        <v>621</v>
      </c>
      <c r="C164" s="10" t="s">
        <v>622</v>
      </c>
      <c r="D164" s="11" t="s">
        <v>18</v>
      </c>
      <c r="E164" s="11" t="s">
        <v>443</v>
      </c>
      <c r="F164" s="63" t="s">
        <v>623</v>
      </c>
      <c r="G164" s="63" t="s">
        <v>214</v>
      </c>
      <c r="H164" s="9" t="n">
        <v>40.95</v>
      </c>
      <c r="I164" s="9" t="n">
        <v>83</v>
      </c>
      <c r="J164" s="9" t="n">
        <v>24.9</v>
      </c>
      <c r="K164" s="9" t="n">
        <v>65.85</v>
      </c>
      <c r="L164" s="11" t="s">
        <v>22</v>
      </c>
      <c r="M164" s="11" t="s">
        <v>22</v>
      </c>
      <c r="N164" s="9"/>
    </row>
    <row r="165" customFormat="false" ht="30" hidden="false" customHeight="true" outlineLevel="0" collapsed="false">
      <c r="A165" s="38" t="s">
        <v>599</v>
      </c>
      <c r="B165" s="9" t="s">
        <v>624</v>
      </c>
      <c r="C165" s="10" t="s">
        <v>625</v>
      </c>
      <c r="D165" s="11" t="s">
        <v>18</v>
      </c>
      <c r="E165" s="11" t="s">
        <v>626</v>
      </c>
      <c r="F165" s="63" t="s">
        <v>627</v>
      </c>
      <c r="G165" s="63" t="s">
        <v>617</v>
      </c>
      <c r="H165" s="9" t="n">
        <v>39.97</v>
      </c>
      <c r="I165" s="9" t="n">
        <v>84.8</v>
      </c>
      <c r="J165" s="9" t="n">
        <v>25.44</v>
      </c>
      <c r="K165" s="9" t="n">
        <v>65.41</v>
      </c>
      <c r="L165" s="11" t="s">
        <v>22</v>
      </c>
      <c r="M165" s="11" t="s">
        <v>22</v>
      </c>
      <c r="N165" s="10"/>
    </row>
    <row r="166" customFormat="false" ht="30" hidden="false" customHeight="true" outlineLevel="0" collapsed="false">
      <c r="A166" s="38" t="s">
        <v>599</v>
      </c>
      <c r="B166" s="20" t="s">
        <v>628</v>
      </c>
      <c r="C166" s="10" t="s">
        <v>629</v>
      </c>
      <c r="D166" s="10" t="s">
        <v>18</v>
      </c>
      <c r="E166" s="11" t="s">
        <v>443</v>
      </c>
      <c r="F166" s="63" t="s">
        <v>630</v>
      </c>
      <c r="G166" s="63" t="s">
        <v>631</v>
      </c>
      <c r="H166" s="9" t="n">
        <v>38.92</v>
      </c>
      <c r="I166" s="9" t="n">
        <v>87.6</v>
      </c>
      <c r="J166" s="9" t="n">
        <v>26.28</v>
      </c>
      <c r="K166" s="9" t="n">
        <v>65.2</v>
      </c>
      <c r="L166" s="11" t="s">
        <v>22</v>
      </c>
      <c r="M166" s="11" t="s">
        <v>22</v>
      </c>
      <c r="N166" s="10"/>
    </row>
    <row r="167" customFormat="false" ht="35.25" hidden="false" customHeight="true" outlineLevel="0" collapsed="false">
      <c r="A167" s="38" t="s">
        <v>599</v>
      </c>
      <c r="B167" s="44" t="s">
        <v>632</v>
      </c>
      <c r="C167" s="64" t="s">
        <v>633</v>
      </c>
      <c r="D167" s="64" t="s">
        <v>25</v>
      </c>
      <c r="E167" s="9"/>
      <c r="F167" s="65" t="s">
        <v>183</v>
      </c>
      <c r="G167" s="65" t="s">
        <v>606</v>
      </c>
      <c r="H167" s="9" t="n">
        <v>39.83</v>
      </c>
      <c r="I167" s="9" t="n">
        <v>82.8</v>
      </c>
      <c r="J167" s="9" t="n">
        <v>24.84</v>
      </c>
      <c r="K167" s="9" t="n">
        <v>64.67</v>
      </c>
      <c r="L167" s="11" t="s">
        <v>22</v>
      </c>
      <c r="M167" s="11" t="s">
        <v>22</v>
      </c>
      <c r="N167" s="9"/>
    </row>
  </sheetData>
  <mergeCells count="1">
    <mergeCell ref="A1:N1"/>
  </mergeCells>
  <printOptions headings="false" gridLines="false" gridLinesSet="true" horizontalCentered="false" verticalCentered="false"/>
  <pageMargins left="0.0784722222222222" right="0.0395833333333333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05:27Z</dcterms:created>
  <dc:creator>Lenovo User</dc:creator>
  <dc:description/>
  <dc:language>en-US</dc:language>
  <cp:lastModifiedBy>睿信</cp:lastModifiedBy>
  <cp:lastPrinted>2012-09-17T08:20:07Z</cp:lastPrinted>
  <dcterms:modified xsi:type="dcterms:W3CDTF">2012-09-18T06:54:12Z</dcterms:modified>
  <cp:revision>0</cp:revision>
  <dc:subject/>
  <dc:title/>
</cp:coreProperties>
</file>