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面试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82">
  <si>
    <r>
      <rPr>
        <b val="true"/>
        <sz val="16"/>
        <rFont val="Noto Sans"/>
        <family val="2"/>
      </rPr>
      <t xml:space="preserve">内江市资中县卫生系统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事业单位公招考试面试人员名单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
编码</t>
  </si>
  <si>
    <t xml:space="preserve">《公共基
础知识》</t>
  </si>
  <si>
    <t xml:space="preserve">政策性加分</t>
  </si>
  <si>
    <t xml:space="preserve">折合分</t>
  </si>
  <si>
    <t xml:space="preserve">排名</t>
  </si>
  <si>
    <t xml:space="preserve">徐勇</t>
  </si>
  <si>
    <t xml:space="preserve">12581914</t>
  </si>
  <si>
    <t xml:space="preserve">资中县医疗卫生事业单位</t>
  </si>
  <si>
    <t xml:space="preserve">临床大专及以上</t>
  </si>
  <si>
    <t xml:space="preserve">7101</t>
  </si>
  <si>
    <t xml:space="preserve">曹永志</t>
  </si>
  <si>
    <t xml:space="preserve">12581906</t>
  </si>
  <si>
    <t xml:space="preserve">黄美丽</t>
  </si>
  <si>
    <t xml:space="preserve">12581907</t>
  </si>
  <si>
    <t xml:space="preserve">满忆</t>
  </si>
  <si>
    <t xml:space="preserve">12581911</t>
  </si>
  <si>
    <t xml:space="preserve">刘红梅</t>
  </si>
  <si>
    <t xml:space="preserve">12581915</t>
  </si>
  <si>
    <t xml:space="preserve">彭银</t>
  </si>
  <si>
    <t xml:space="preserve">12581904</t>
  </si>
  <si>
    <t xml:space="preserve">韩红</t>
  </si>
  <si>
    <t xml:space="preserve">12581919</t>
  </si>
  <si>
    <t xml:space="preserve">黄文忠</t>
  </si>
  <si>
    <t xml:space="preserve">12581903</t>
  </si>
  <si>
    <t xml:space="preserve">陈天强</t>
  </si>
  <si>
    <t xml:space="preserve">12581901</t>
  </si>
  <si>
    <t xml:space="preserve">刘文强</t>
  </si>
  <si>
    <t xml:space="preserve">12581913</t>
  </si>
  <si>
    <t xml:space="preserve">孙聪</t>
  </si>
  <si>
    <t xml:space="preserve">12581916</t>
  </si>
  <si>
    <t xml:space="preserve">张婷</t>
  </si>
  <si>
    <t xml:space="preserve">12581905</t>
  </si>
  <si>
    <t xml:space="preserve">张玉玲</t>
  </si>
  <si>
    <t xml:space="preserve">12581909</t>
  </si>
  <si>
    <t xml:space="preserve">顾娅</t>
  </si>
  <si>
    <t xml:space="preserve">12581917</t>
  </si>
  <si>
    <t xml:space="preserve">邓勇</t>
  </si>
  <si>
    <t xml:space="preserve">12581918</t>
  </si>
  <si>
    <t xml:space="preserve">刘奉姣</t>
  </si>
  <si>
    <t xml:space="preserve">12581908</t>
  </si>
  <si>
    <t xml:space="preserve">夏顺萍</t>
  </si>
  <si>
    <t xml:space="preserve">12581910</t>
  </si>
  <si>
    <t xml:space="preserve">郭智翔</t>
  </si>
  <si>
    <t xml:space="preserve">12581902</t>
  </si>
  <si>
    <t xml:space="preserve">罗忠利</t>
  </si>
  <si>
    <t xml:space="preserve">12581921</t>
  </si>
  <si>
    <t xml:space="preserve">中医大专</t>
  </si>
  <si>
    <t xml:space="preserve">7107</t>
  </si>
  <si>
    <t xml:space="preserve">王用琦</t>
  </si>
  <si>
    <t xml:space="preserve">12581920</t>
  </si>
  <si>
    <t xml:space="preserve">张林</t>
  </si>
  <si>
    <t xml:space="preserve">12581922</t>
  </si>
  <si>
    <t xml:space="preserve">陈上贵</t>
  </si>
  <si>
    <t xml:space="preserve">12581926</t>
  </si>
  <si>
    <t xml:space="preserve">刘黎</t>
  </si>
  <si>
    <t xml:space="preserve">12581923</t>
  </si>
  <si>
    <t xml:space="preserve">黄芝飞</t>
  </si>
  <si>
    <t xml:space="preserve">12581924</t>
  </si>
  <si>
    <t xml:space="preserve">朱元刚</t>
  </si>
  <si>
    <t xml:space="preserve">12581930</t>
  </si>
  <si>
    <t xml:space="preserve">中西医结合</t>
  </si>
  <si>
    <t xml:space="preserve">7108</t>
  </si>
  <si>
    <t xml:space="preserve">隆慧</t>
  </si>
  <si>
    <t xml:space="preserve">12581927</t>
  </si>
  <si>
    <t xml:space="preserve">孙辉</t>
  </si>
  <si>
    <t xml:space="preserve">12581929</t>
  </si>
  <si>
    <t xml:space="preserve">唐帆</t>
  </si>
  <si>
    <t xml:space="preserve">12582001</t>
  </si>
  <si>
    <t xml:space="preserve">袁煦</t>
  </si>
  <si>
    <t xml:space="preserve">12581928</t>
  </si>
  <si>
    <t xml:space="preserve">刘海艳</t>
  </si>
  <si>
    <t xml:space="preserve">12582003</t>
  </si>
  <si>
    <t xml:space="preserve">林韵朗</t>
  </si>
  <si>
    <t xml:space="preserve">12582005</t>
  </si>
  <si>
    <t xml:space="preserve">医学检验大专</t>
  </si>
  <si>
    <t xml:space="preserve">7109</t>
  </si>
  <si>
    <t xml:space="preserve">张焕媚</t>
  </si>
  <si>
    <t xml:space="preserve">12582004</t>
  </si>
  <si>
    <t xml:space="preserve">简获润</t>
  </si>
  <si>
    <t xml:space="preserve">12582006</t>
  </si>
  <si>
    <t xml:space="preserve">朱思彦</t>
  </si>
  <si>
    <t xml:space="preserve">12582018</t>
  </si>
  <si>
    <t xml:space="preserve">医学检验中专</t>
  </si>
  <si>
    <t xml:space="preserve">7110</t>
  </si>
  <si>
    <t xml:space="preserve">王敏</t>
  </si>
  <si>
    <t xml:space="preserve">12582024</t>
  </si>
  <si>
    <t xml:space="preserve">李磊</t>
  </si>
  <si>
    <t xml:space="preserve">12582010</t>
  </si>
  <si>
    <t xml:space="preserve">赖静</t>
  </si>
  <si>
    <t xml:space="preserve">12582019</t>
  </si>
  <si>
    <t xml:space="preserve">陈文</t>
  </si>
  <si>
    <t xml:space="preserve">12582013</t>
  </si>
  <si>
    <t xml:space="preserve">凡海</t>
  </si>
  <si>
    <t xml:space="preserve">12582020</t>
  </si>
  <si>
    <t xml:space="preserve">方金国</t>
  </si>
  <si>
    <t xml:space="preserve">12582016</t>
  </si>
  <si>
    <t xml:space="preserve">陈虹</t>
  </si>
  <si>
    <t xml:space="preserve">12582014</t>
  </si>
  <si>
    <t xml:space="preserve">王雪莲</t>
  </si>
  <si>
    <t xml:space="preserve">12582017</t>
  </si>
  <si>
    <t xml:space="preserve">赖海凤</t>
  </si>
  <si>
    <t xml:space="preserve">12582012</t>
  </si>
  <si>
    <t xml:space="preserve">刘觅</t>
  </si>
  <si>
    <t xml:space="preserve">12582022</t>
  </si>
  <si>
    <t xml:space="preserve">蔡桥</t>
  </si>
  <si>
    <t xml:space="preserve">12582009</t>
  </si>
  <si>
    <t xml:space="preserve">黄金炼</t>
  </si>
  <si>
    <t xml:space="preserve">12582023</t>
  </si>
  <si>
    <t xml:space="preserve">王小庆</t>
  </si>
  <si>
    <t xml:space="preserve">12582008</t>
  </si>
  <si>
    <t xml:space="preserve">钟庆</t>
  </si>
  <si>
    <t xml:space="preserve">12582021</t>
  </si>
  <si>
    <t xml:space="preserve">周建洪</t>
  </si>
  <si>
    <t xml:space="preserve">12582015</t>
  </si>
  <si>
    <t xml:space="preserve">刘庆</t>
  </si>
  <si>
    <t xml:space="preserve">12582126</t>
  </si>
  <si>
    <t xml:space="preserve">护理大专</t>
  </si>
  <si>
    <t xml:space="preserve">7111</t>
  </si>
  <si>
    <t xml:space="preserve">粟敦艳</t>
  </si>
  <si>
    <t xml:space="preserve">12582403</t>
  </si>
  <si>
    <t xml:space="preserve">谭君菊</t>
  </si>
  <si>
    <t xml:space="preserve">12582108</t>
  </si>
  <si>
    <t xml:space="preserve">尹霜</t>
  </si>
  <si>
    <t xml:space="preserve">12582317</t>
  </si>
  <si>
    <t xml:space="preserve">王静</t>
  </si>
  <si>
    <t xml:space="preserve">12582320</t>
  </si>
  <si>
    <t xml:space="preserve">罗航宇</t>
  </si>
  <si>
    <t xml:space="preserve">12582113</t>
  </si>
  <si>
    <t xml:space="preserve">邓玉钒</t>
  </si>
  <si>
    <t xml:space="preserve">12582129</t>
  </si>
  <si>
    <t xml:space="preserve">曾从蓉</t>
  </si>
  <si>
    <t xml:space="preserve">12582109</t>
  </si>
  <si>
    <t xml:space="preserve">江华菊</t>
  </si>
  <si>
    <t xml:space="preserve">12582322</t>
  </si>
  <si>
    <t xml:space="preserve">李东瑾</t>
  </si>
  <si>
    <t xml:space="preserve">12582104</t>
  </si>
  <si>
    <t xml:space="preserve">毛东梅</t>
  </si>
  <si>
    <t xml:space="preserve">12582206</t>
  </si>
  <si>
    <t xml:space="preserve">吴汶娟</t>
  </si>
  <si>
    <t xml:space="preserve">12582119</t>
  </si>
  <si>
    <t xml:space="preserve">吴亚婷</t>
  </si>
  <si>
    <t xml:space="preserve">12582111</t>
  </si>
  <si>
    <t xml:space="preserve">赵丽</t>
  </si>
  <si>
    <t xml:space="preserve">12582110</t>
  </si>
  <si>
    <t xml:space="preserve">冯建琴</t>
  </si>
  <si>
    <t xml:space="preserve">12582214</t>
  </si>
  <si>
    <t xml:space="preserve">罗慧敏</t>
  </si>
  <si>
    <t xml:space="preserve">12582121</t>
  </si>
  <si>
    <t xml:space="preserve">曾玲</t>
  </si>
  <si>
    <t xml:space="preserve">12582112</t>
  </si>
  <si>
    <t xml:space="preserve">冷婷婷</t>
  </si>
  <si>
    <t xml:space="preserve">12582303</t>
  </si>
  <si>
    <t xml:space="preserve">唐莉</t>
  </si>
  <si>
    <t xml:space="preserve">12582027</t>
  </si>
  <si>
    <t xml:space="preserve">卿洪</t>
  </si>
  <si>
    <t xml:space="preserve">12582219</t>
  </si>
  <si>
    <t xml:space="preserve">杨雪姣</t>
  </si>
  <si>
    <t xml:space="preserve">12582309</t>
  </si>
  <si>
    <t xml:space="preserve">谢沙</t>
  </si>
  <si>
    <t xml:space="preserve">12582301</t>
  </si>
  <si>
    <t xml:space="preserve">王菁麟</t>
  </si>
  <si>
    <t xml:space="preserve">12582105</t>
  </si>
  <si>
    <t xml:space="preserve">金忠霞</t>
  </si>
  <si>
    <t xml:space="preserve">12582101</t>
  </si>
  <si>
    <t xml:space="preserve">杨晓艳</t>
  </si>
  <si>
    <t xml:space="preserve">12582208</t>
  </si>
  <si>
    <t xml:space="preserve">林红莉</t>
  </si>
  <si>
    <t xml:space="preserve">12582028</t>
  </si>
  <si>
    <t xml:space="preserve">王娅莉</t>
  </si>
  <si>
    <t xml:space="preserve">12582207</t>
  </si>
  <si>
    <t xml:space="preserve">孙清</t>
  </si>
  <si>
    <t xml:space="preserve">12582314</t>
  </si>
  <si>
    <t xml:space="preserve">卢敏</t>
  </si>
  <si>
    <t xml:space="preserve">12582409</t>
  </si>
  <si>
    <t xml:space="preserve">刘玉</t>
  </si>
  <si>
    <t xml:space="preserve">12582127</t>
  </si>
  <si>
    <t xml:space="preserve">李婷</t>
  </si>
  <si>
    <t xml:space="preserve">12582305</t>
  </si>
  <si>
    <t xml:space="preserve">王成</t>
  </si>
  <si>
    <t xml:space="preserve">12582312</t>
  </si>
  <si>
    <t xml:space="preserve">袁继敏</t>
  </si>
  <si>
    <t xml:space="preserve">12582311</t>
  </si>
  <si>
    <t xml:space="preserve">朱红秀</t>
  </si>
  <si>
    <t xml:space="preserve">12582124</t>
  </si>
  <si>
    <t xml:space="preserve">陈小红</t>
  </si>
  <si>
    <t xml:space="preserve">12582211</t>
  </si>
  <si>
    <t xml:space="preserve">赖有仙</t>
  </si>
  <si>
    <t xml:space="preserve">12582122</t>
  </si>
  <si>
    <t xml:space="preserve">周红</t>
  </si>
  <si>
    <t xml:space="preserve">12582216</t>
  </si>
  <si>
    <t xml:space="preserve">曾诗尧</t>
  </si>
  <si>
    <t xml:space="preserve">12582304</t>
  </si>
  <si>
    <t xml:space="preserve">温丽佳</t>
  </si>
  <si>
    <t xml:space="preserve">12582325</t>
  </si>
  <si>
    <t xml:space="preserve">张湃雪</t>
  </si>
  <si>
    <t xml:space="preserve">12582408</t>
  </si>
  <si>
    <t xml:space="preserve">朱笛</t>
  </si>
  <si>
    <t xml:space="preserve">12582328</t>
  </si>
  <si>
    <t xml:space="preserve">胡姣</t>
  </si>
  <si>
    <t xml:space="preserve">12582329</t>
  </si>
  <si>
    <t xml:space="preserve">尹平</t>
  </si>
  <si>
    <t xml:space="preserve">12582102</t>
  </si>
  <si>
    <t xml:space="preserve">刘慧</t>
  </si>
  <si>
    <t xml:space="preserve">12582307</t>
  </si>
  <si>
    <t xml:space="preserve">何睿</t>
  </si>
  <si>
    <t xml:space="preserve">12582120</t>
  </si>
  <si>
    <t xml:space="preserve">伍剑平</t>
  </si>
  <si>
    <t xml:space="preserve">12582318</t>
  </si>
  <si>
    <t xml:space="preserve">文静之</t>
  </si>
  <si>
    <t xml:space="preserve">12582228</t>
  </si>
  <si>
    <t xml:space="preserve">曾亚妮</t>
  </si>
  <si>
    <t xml:space="preserve">12582215</t>
  </si>
  <si>
    <t xml:space="preserve">何明珏</t>
  </si>
  <si>
    <t xml:space="preserve">12582203</t>
  </si>
  <si>
    <t xml:space="preserve">吴睿</t>
  </si>
  <si>
    <t xml:space="preserve">12582306</t>
  </si>
  <si>
    <t xml:space="preserve">周洁</t>
  </si>
  <si>
    <t xml:space="preserve">12582118</t>
  </si>
  <si>
    <t xml:space="preserve">谭丽</t>
  </si>
  <si>
    <t xml:space="preserve">12582401</t>
  </si>
  <si>
    <t xml:space="preserve">谢露</t>
  </si>
  <si>
    <t xml:space="preserve">12582220</t>
  </si>
  <si>
    <t xml:space="preserve">肖婷</t>
  </si>
  <si>
    <t xml:space="preserve">12582130</t>
  </si>
  <si>
    <t xml:space="preserve">吴吉单</t>
  </si>
  <si>
    <t xml:space="preserve">12582313</t>
  </si>
  <si>
    <t xml:space="preserve">王曦</t>
  </si>
  <si>
    <t xml:space="preserve">12582229</t>
  </si>
  <si>
    <t xml:space="preserve">马雅兰</t>
  </si>
  <si>
    <t xml:space="preserve">12582125</t>
  </si>
  <si>
    <t xml:space="preserve">尤真婧</t>
  </si>
  <si>
    <t xml:space="preserve">12582204</t>
  </si>
  <si>
    <t xml:space="preserve">朱艳梅</t>
  </si>
  <si>
    <t xml:space="preserve">12582319</t>
  </si>
  <si>
    <t xml:space="preserve">赖冬梅</t>
  </si>
  <si>
    <t xml:space="preserve">12582209</t>
  </si>
  <si>
    <t xml:space="preserve">何丽萍</t>
  </si>
  <si>
    <t xml:space="preserve">12582210</t>
  </si>
  <si>
    <t xml:space="preserve">王小娟</t>
  </si>
  <si>
    <t xml:space="preserve">12582103</t>
  </si>
  <si>
    <t xml:space="preserve">陈艳秋</t>
  </si>
  <si>
    <t xml:space="preserve">12582107</t>
  </si>
  <si>
    <t xml:space="preserve">练雅琦</t>
  </si>
  <si>
    <t xml:space="preserve">12582218</t>
  </si>
  <si>
    <t xml:space="preserve">李小波</t>
  </si>
  <si>
    <t xml:space="preserve">12582503</t>
  </si>
  <si>
    <t xml:space="preserve">护理中专</t>
  </si>
  <si>
    <t xml:space="preserve">7112</t>
  </si>
  <si>
    <t xml:space="preserve">李燕萍</t>
  </si>
  <si>
    <t xml:space="preserve">12582430</t>
  </si>
  <si>
    <t xml:space="preserve">王蕾</t>
  </si>
  <si>
    <t xml:space="preserve">12582507</t>
  </si>
  <si>
    <t xml:space="preserve">12583008</t>
  </si>
  <si>
    <t xml:space="preserve">饶萍</t>
  </si>
  <si>
    <t xml:space="preserve">12582416</t>
  </si>
  <si>
    <t xml:space="preserve">王茂秀</t>
  </si>
  <si>
    <t xml:space="preserve">12582724</t>
  </si>
  <si>
    <t xml:space="preserve">廖红梅</t>
  </si>
  <si>
    <t xml:space="preserve">12582419</t>
  </si>
  <si>
    <t xml:space="preserve">陈玲</t>
  </si>
  <si>
    <t xml:space="preserve">12582603</t>
  </si>
  <si>
    <t xml:space="preserve">李哲君</t>
  </si>
  <si>
    <t xml:space="preserve">12582515</t>
  </si>
  <si>
    <t xml:space="preserve">方婷</t>
  </si>
  <si>
    <t xml:space="preserve">12582629</t>
  </si>
  <si>
    <t xml:space="preserve">罗春霞</t>
  </si>
  <si>
    <t xml:space="preserve">12582518</t>
  </si>
  <si>
    <t xml:space="preserve">张贵玲</t>
  </si>
  <si>
    <t xml:space="preserve">12582415</t>
  </si>
  <si>
    <t xml:space="preserve">黄珊</t>
  </si>
  <si>
    <t xml:space="preserve">12583021</t>
  </si>
  <si>
    <t xml:space="preserve">陈莉</t>
  </si>
  <si>
    <t xml:space="preserve">12582426</t>
  </si>
  <si>
    <t xml:space="preserve">刘宗术</t>
  </si>
  <si>
    <t xml:space="preserve">12582728</t>
  </si>
  <si>
    <t xml:space="preserve">付华</t>
  </si>
  <si>
    <t xml:space="preserve">12582920</t>
  </si>
  <si>
    <t xml:space="preserve">冯立华</t>
  </si>
  <si>
    <t xml:space="preserve">12582422</t>
  </si>
  <si>
    <t xml:space="preserve">陈芸</t>
  </si>
  <si>
    <t xml:space="preserve">12582925</t>
  </si>
  <si>
    <t xml:space="preserve">陈静</t>
  </si>
  <si>
    <t xml:space="preserve">12583010</t>
  </si>
  <si>
    <t xml:space="preserve">孙莉萍</t>
  </si>
  <si>
    <t xml:space="preserve">12582510</t>
  </si>
  <si>
    <t xml:space="preserve">王娇</t>
  </si>
  <si>
    <t xml:space="preserve">12582905</t>
  </si>
  <si>
    <t xml:space="preserve">张胜冬</t>
  </si>
  <si>
    <t xml:space="preserve">12582701</t>
  </si>
  <si>
    <t xml:space="preserve">姜银春</t>
  </si>
  <si>
    <t xml:space="preserve">12582512</t>
  </si>
  <si>
    <t xml:space="preserve">冷春晓</t>
  </si>
  <si>
    <t xml:space="preserve">12582627</t>
  </si>
  <si>
    <t xml:space="preserve">张银</t>
  </si>
  <si>
    <t xml:space="preserve">12582502</t>
  </si>
  <si>
    <t xml:space="preserve">刘佳</t>
  </si>
  <si>
    <t xml:space="preserve">12582425</t>
  </si>
  <si>
    <t xml:space="preserve">李媛媛</t>
  </si>
  <si>
    <t xml:space="preserve">12582513</t>
  </si>
  <si>
    <t xml:space="preserve">刘琳</t>
  </si>
  <si>
    <t xml:space="preserve">12582529</t>
  </si>
  <si>
    <t xml:space="preserve">吕君</t>
  </si>
  <si>
    <t xml:space="preserve">12582614</t>
  </si>
  <si>
    <t xml:space="preserve">蒋悦</t>
  </si>
  <si>
    <t xml:space="preserve">12582909</t>
  </si>
  <si>
    <t xml:space="preserve">康德春</t>
  </si>
  <si>
    <t xml:space="preserve">12582612</t>
  </si>
  <si>
    <t xml:space="preserve">余妍洁</t>
  </si>
  <si>
    <t xml:space="preserve">12582628</t>
  </si>
  <si>
    <t xml:space="preserve">蓝雪萍</t>
  </si>
  <si>
    <t xml:space="preserve">12583019</t>
  </si>
  <si>
    <t xml:space="preserve">黎小蓉</t>
  </si>
  <si>
    <t xml:space="preserve">12582604</t>
  </si>
  <si>
    <t xml:space="preserve">王晓燕</t>
  </si>
  <si>
    <t xml:space="preserve">12582625</t>
  </si>
  <si>
    <t xml:space="preserve">胡雅齐</t>
  </si>
  <si>
    <t xml:space="preserve">12582630</t>
  </si>
  <si>
    <t xml:space="preserve">曾巧</t>
  </si>
  <si>
    <t xml:space="preserve">12582719</t>
  </si>
  <si>
    <t xml:space="preserve">朱圣洁</t>
  </si>
  <si>
    <t xml:space="preserve">12582427</t>
  </si>
  <si>
    <t xml:space="preserve">吴燕伶</t>
  </si>
  <si>
    <t xml:space="preserve">12583017</t>
  </si>
  <si>
    <t xml:space="preserve">陈倩</t>
  </si>
  <si>
    <t xml:space="preserve">12582523</t>
  </si>
  <si>
    <t xml:space="preserve">何爱</t>
  </si>
  <si>
    <t xml:space="preserve">12582805</t>
  </si>
  <si>
    <t xml:space="preserve">刘园</t>
  </si>
  <si>
    <t xml:space="preserve">12582526</t>
  </si>
  <si>
    <t xml:space="preserve">汪诗雅</t>
  </si>
  <si>
    <t xml:space="preserve">12582528</t>
  </si>
  <si>
    <t xml:space="preserve">张丽萍</t>
  </si>
  <si>
    <t xml:space="preserve">12582709</t>
  </si>
  <si>
    <t xml:space="preserve">朱玉</t>
  </si>
  <si>
    <t xml:space="preserve">12582706</t>
  </si>
  <si>
    <t xml:space="preserve">付巧</t>
  </si>
  <si>
    <t xml:space="preserve">12582812</t>
  </si>
  <si>
    <t xml:space="preserve">陈孟汲</t>
  </si>
  <si>
    <t xml:space="preserve">12582509</t>
  </si>
  <si>
    <t xml:space="preserve">林秀涛</t>
  </si>
  <si>
    <t xml:space="preserve">12582417</t>
  </si>
  <si>
    <t xml:space="preserve">邱继萍</t>
  </si>
  <si>
    <t xml:space="preserve">12582514</t>
  </si>
  <si>
    <t xml:space="preserve">张贵娟</t>
  </si>
  <si>
    <t xml:space="preserve">12582707</t>
  </si>
  <si>
    <t xml:space="preserve">林晓凤</t>
  </si>
  <si>
    <t xml:space="preserve">12583018</t>
  </si>
  <si>
    <t xml:space="preserve">刘娟</t>
  </si>
  <si>
    <t xml:space="preserve">12582412</t>
  </si>
  <si>
    <t xml:space="preserve">许微</t>
  </si>
  <si>
    <t xml:space="preserve">12582714</t>
  </si>
  <si>
    <t xml:space="preserve">兰琼</t>
  </si>
  <si>
    <t xml:space="preserve">12582914</t>
  </si>
  <si>
    <t xml:space="preserve">杨元梦</t>
  </si>
  <si>
    <t xml:space="preserve">12582823</t>
  </si>
  <si>
    <t xml:space="preserve">叶虹利</t>
  </si>
  <si>
    <t xml:space="preserve">12582524</t>
  </si>
  <si>
    <t xml:space="preserve">潘佳</t>
  </si>
  <si>
    <t xml:space="preserve">12582420</t>
  </si>
  <si>
    <t xml:space="preserve">刘莉</t>
  </si>
  <si>
    <t xml:space="preserve">12582522</t>
  </si>
  <si>
    <t xml:space="preserve">姜琴菊</t>
  </si>
  <si>
    <t xml:space="preserve">12582816</t>
  </si>
  <si>
    <t xml:space="preserve">王诗若</t>
  </si>
  <si>
    <t xml:space="preserve">12582626</t>
  </si>
  <si>
    <t xml:space="preserve">吴贤丽</t>
  </si>
  <si>
    <t xml:space="preserve">12582601</t>
  </si>
  <si>
    <t xml:space="preserve">丁不群</t>
  </si>
  <si>
    <t xml:space="preserve">12582624</t>
  </si>
  <si>
    <t xml:space="preserve">王贵玲</t>
  </si>
  <si>
    <t xml:space="preserve">12582516</t>
  </si>
  <si>
    <t xml:space="preserve">赖婷婷</t>
  </si>
  <si>
    <t xml:space="preserve">12582618</t>
  </si>
  <si>
    <t xml:space="preserve">谢琎</t>
  </si>
  <si>
    <t xml:space="preserve">12582720</t>
  </si>
  <si>
    <t xml:space="preserve">向丽</t>
  </si>
  <si>
    <t xml:space="preserve">12583009</t>
  </si>
  <si>
    <t xml:space="preserve">何星霖</t>
  </si>
  <si>
    <t xml:space="preserve">12582616</t>
  </si>
  <si>
    <t xml:space="preserve">吴梅</t>
  </si>
  <si>
    <t xml:space="preserve">12582704</t>
  </si>
  <si>
    <t xml:space="preserve">蔡孟利</t>
  </si>
  <si>
    <t xml:space="preserve">12583016</t>
  </si>
  <si>
    <t xml:space="preserve">周兰</t>
  </si>
  <si>
    <t xml:space="preserve">12582725</t>
  </si>
  <si>
    <t xml:space="preserve">蒋敏</t>
  </si>
  <si>
    <t xml:space="preserve">12582910</t>
  </si>
  <si>
    <t xml:space="preserve">樊好</t>
  </si>
  <si>
    <t xml:space="preserve">12583014</t>
  </si>
  <si>
    <t xml:space="preserve">余利鹃</t>
  </si>
  <si>
    <t xml:space="preserve">12582902</t>
  </si>
  <si>
    <t xml:space="preserve">钟迎春</t>
  </si>
  <si>
    <t xml:space="preserve">12582606</t>
  </si>
  <si>
    <t xml:space="preserve">周莹</t>
  </si>
  <si>
    <t xml:space="preserve">12582726</t>
  </si>
  <si>
    <t xml:space="preserve">罗菊</t>
  </si>
  <si>
    <t xml:space="preserve">12582623</t>
  </si>
  <si>
    <t xml:space="preserve">胡秀玲</t>
  </si>
  <si>
    <t xml:space="preserve">12582607</t>
  </si>
  <si>
    <t xml:space="preserve">陶蓬春</t>
  </si>
  <si>
    <t xml:space="preserve">12582505</t>
  </si>
  <si>
    <t xml:space="preserve">许佰春</t>
  </si>
  <si>
    <t xml:space="preserve">12583027</t>
  </si>
  <si>
    <t xml:space="preserve">药学大专以上</t>
  </si>
  <si>
    <t xml:space="preserve">7113</t>
  </si>
  <si>
    <t xml:space="preserve">何理</t>
  </si>
  <si>
    <t xml:space="preserve">12590104</t>
  </si>
  <si>
    <t xml:space="preserve">何月</t>
  </si>
  <si>
    <t xml:space="preserve">12583028</t>
  </si>
  <si>
    <t xml:space="preserve">倪春燕</t>
  </si>
  <si>
    <t xml:space="preserve">12590105</t>
  </si>
  <si>
    <t xml:space="preserve">朱丹</t>
  </si>
  <si>
    <t xml:space="preserve">12583026</t>
  </si>
  <si>
    <t xml:space="preserve">杨水姣</t>
  </si>
  <si>
    <t xml:space="preserve">12590102</t>
  </si>
  <si>
    <t xml:space="preserve">陈雪莲</t>
  </si>
  <si>
    <t xml:space="preserve">12590101</t>
  </si>
  <si>
    <t xml:space="preserve">黄冬梅</t>
  </si>
  <si>
    <t xml:space="preserve">12583030</t>
  </si>
  <si>
    <t xml:space="preserve">林思李</t>
  </si>
  <si>
    <t xml:space="preserve">12590106</t>
  </si>
  <si>
    <t xml:space="preserve">钟建</t>
  </si>
  <si>
    <t xml:space="preserve">12590107</t>
  </si>
  <si>
    <t xml:space="preserve">李林敏</t>
  </si>
  <si>
    <t xml:space="preserve">12590110</t>
  </si>
  <si>
    <t xml:space="preserve">药学中专</t>
  </si>
  <si>
    <t xml:space="preserve">7114</t>
  </si>
  <si>
    <t xml:space="preserve">喻娟</t>
  </si>
  <si>
    <t xml:space="preserve">12590117</t>
  </si>
  <si>
    <t xml:space="preserve">罗群</t>
  </si>
  <si>
    <t xml:space="preserve">12590118</t>
  </si>
  <si>
    <t xml:space="preserve">韩英</t>
  </si>
  <si>
    <t xml:space="preserve">12590111</t>
  </si>
  <si>
    <t xml:space="preserve">杨雨莎</t>
  </si>
  <si>
    <t xml:space="preserve">12590108</t>
  </si>
  <si>
    <t xml:space="preserve">倪向前</t>
  </si>
  <si>
    <t xml:space="preserve">12590116</t>
  </si>
  <si>
    <t xml:space="preserve">曾雪琴</t>
  </si>
  <si>
    <t xml:space="preserve">12590115</t>
  </si>
  <si>
    <t xml:space="preserve">杨秀香</t>
  </si>
  <si>
    <t xml:space="preserve">12590109</t>
  </si>
  <si>
    <t xml:space="preserve">吕燕</t>
  </si>
  <si>
    <t xml:space="preserve">12590112</t>
  </si>
  <si>
    <t xml:space="preserve">朱虹颖</t>
  </si>
  <si>
    <t xml:space="preserve">12590113</t>
  </si>
  <si>
    <t xml:space="preserve">任梦洁</t>
  </si>
  <si>
    <t xml:space="preserve">12590119</t>
  </si>
  <si>
    <t xml:space="preserve">公共事业管理（卫生方向）大专</t>
  </si>
  <si>
    <t xml:space="preserve">7115</t>
  </si>
  <si>
    <t xml:space="preserve">唐睿</t>
  </si>
  <si>
    <t xml:space="preserve">12590120</t>
  </si>
  <si>
    <t xml:space="preserve">石晓霞</t>
  </si>
  <si>
    <t xml:space="preserve">12590122</t>
  </si>
  <si>
    <t xml:space="preserve">张睿</t>
  </si>
  <si>
    <t xml:space="preserve">12590121</t>
  </si>
  <si>
    <t xml:space="preserve">李俊艳</t>
  </si>
  <si>
    <t xml:space="preserve">12590213</t>
  </si>
  <si>
    <t xml:space="preserve">会计大专</t>
  </si>
  <si>
    <t xml:space="preserve">7116</t>
  </si>
  <si>
    <t xml:space="preserve">廖力</t>
  </si>
  <si>
    <t xml:space="preserve">12590207</t>
  </si>
  <si>
    <t xml:space="preserve">黄涛</t>
  </si>
  <si>
    <t xml:space="preserve">12590130</t>
  </si>
  <si>
    <t xml:space="preserve">何琳</t>
  </si>
  <si>
    <t xml:space="preserve">12590211</t>
  </si>
  <si>
    <t xml:space="preserve">李茂</t>
  </si>
  <si>
    <t xml:space="preserve">12590127</t>
  </si>
  <si>
    <t xml:space="preserve">胡玛莉</t>
  </si>
  <si>
    <t xml:space="preserve">12590206</t>
  </si>
  <si>
    <t xml:space="preserve">张骏</t>
  </si>
  <si>
    <t xml:space="preserve">12590205</t>
  </si>
  <si>
    <t xml:space="preserve">王根</t>
  </si>
  <si>
    <t xml:space="preserve">12590123</t>
  </si>
  <si>
    <t xml:space="preserve">杨超</t>
  </si>
  <si>
    <t xml:space="preserve">12590203</t>
  </si>
  <si>
    <t xml:space="preserve">王梅</t>
  </si>
  <si>
    <t xml:space="preserve">12590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5"/>
    <col collapsed="false" customWidth="true" hidden="false" outlineLevel="0" max="3" min="3" style="1" width="21.12"/>
    <col collapsed="false" customWidth="true" hidden="false" outlineLevel="0" max="4" min="4" style="1" width="23.62"/>
    <col collapsed="false" customWidth="true" hidden="false" outlineLevel="0" max="5" min="5" style="1" width="4.99"/>
    <col collapsed="false" customWidth="true" hidden="false" outlineLevel="0" max="6" min="6" style="1" width="7.74"/>
    <col collapsed="false" customWidth="true" hidden="false" outlineLevel="0" max="7" min="7" style="2" width="6.36"/>
    <col collapsed="false" customWidth="true" hidden="false" outlineLevel="0" max="8" min="8" style="1" width="6.75"/>
    <col collapsed="false" customWidth="true" hidden="false" outlineLevel="0" max="9" min="9" style="1" width="3.99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</row>
    <row r="3" customFormat="false" ht="20.25" hidden="false" customHeight="tru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8" t="s">
        <v>14</v>
      </c>
      <c r="F3" s="8" t="n">
        <v>65.3</v>
      </c>
      <c r="G3" s="8"/>
      <c r="H3" s="9" t="n">
        <f aca="false">F3*0.6</f>
        <v>39.18</v>
      </c>
      <c r="I3" s="8" t="n">
        <v>1</v>
      </c>
    </row>
    <row r="4" customFormat="false" ht="20.25" hidden="false" customHeight="true" outlineLevel="0" collapsed="false">
      <c r="A4" s="7" t="s">
        <v>15</v>
      </c>
      <c r="B4" s="8" t="s">
        <v>16</v>
      </c>
      <c r="C4" s="7" t="s">
        <v>12</v>
      </c>
      <c r="D4" s="7" t="s">
        <v>13</v>
      </c>
      <c r="E4" s="8" t="s">
        <v>14</v>
      </c>
      <c r="F4" s="8" t="n">
        <v>64.7</v>
      </c>
      <c r="G4" s="8"/>
      <c r="H4" s="9" t="n">
        <f aca="false">F4*0.6</f>
        <v>38.82</v>
      </c>
      <c r="I4" s="8" t="n">
        <v>2</v>
      </c>
    </row>
    <row r="5" customFormat="false" ht="20.25" hidden="false" customHeight="true" outlineLevel="0" collapsed="false">
      <c r="A5" s="7" t="s">
        <v>17</v>
      </c>
      <c r="B5" s="8" t="s">
        <v>18</v>
      </c>
      <c r="C5" s="7" t="s">
        <v>12</v>
      </c>
      <c r="D5" s="7" t="s">
        <v>13</v>
      </c>
      <c r="E5" s="8" t="s">
        <v>14</v>
      </c>
      <c r="F5" s="8" t="n">
        <v>61.4</v>
      </c>
      <c r="G5" s="8"/>
      <c r="H5" s="9" t="n">
        <f aca="false">F5*0.6</f>
        <v>36.84</v>
      </c>
      <c r="I5" s="8" t="n">
        <v>3</v>
      </c>
    </row>
    <row r="6" customFormat="false" ht="20.25" hidden="false" customHeight="true" outlineLevel="0" collapsed="false">
      <c r="A6" s="7" t="s">
        <v>19</v>
      </c>
      <c r="B6" s="8" t="s">
        <v>20</v>
      </c>
      <c r="C6" s="7" t="s">
        <v>12</v>
      </c>
      <c r="D6" s="7" t="s">
        <v>13</v>
      </c>
      <c r="E6" s="8" t="s">
        <v>14</v>
      </c>
      <c r="F6" s="8" t="n">
        <v>61</v>
      </c>
      <c r="G6" s="8"/>
      <c r="H6" s="9" t="n">
        <f aca="false">F6*0.6</f>
        <v>36.6</v>
      </c>
      <c r="I6" s="8" t="n">
        <v>4</v>
      </c>
    </row>
    <row r="7" customFormat="false" ht="20.25" hidden="false" customHeight="true" outlineLevel="0" collapsed="false">
      <c r="A7" s="7" t="s">
        <v>21</v>
      </c>
      <c r="B7" s="8" t="s">
        <v>22</v>
      </c>
      <c r="C7" s="7" t="s">
        <v>12</v>
      </c>
      <c r="D7" s="7" t="s">
        <v>13</v>
      </c>
      <c r="E7" s="8" t="s">
        <v>14</v>
      </c>
      <c r="F7" s="8" t="n">
        <v>55.5</v>
      </c>
      <c r="G7" s="8"/>
      <c r="H7" s="9" t="n">
        <f aca="false">F7*0.6</f>
        <v>33.3</v>
      </c>
      <c r="I7" s="8" t="n">
        <v>5</v>
      </c>
    </row>
    <row r="8" customFormat="false" ht="20.25" hidden="false" customHeight="true" outlineLevel="0" collapsed="false">
      <c r="A8" s="7" t="s">
        <v>23</v>
      </c>
      <c r="B8" s="8" t="s">
        <v>24</v>
      </c>
      <c r="C8" s="7" t="s">
        <v>12</v>
      </c>
      <c r="D8" s="7" t="s">
        <v>13</v>
      </c>
      <c r="E8" s="8" t="s">
        <v>14</v>
      </c>
      <c r="F8" s="8" t="n">
        <v>51.5</v>
      </c>
      <c r="G8" s="8"/>
      <c r="H8" s="9" t="n">
        <f aca="false">F8*0.6</f>
        <v>30.9</v>
      </c>
      <c r="I8" s="8" t="n">
        <v>6</v>
      </c>
    </row>
    <row r="9" customFormat="false" ht="20.25" hidden="false" customHeight="true" outlineLevel="0" collapsed="false">
      <c r="A9" s="7" t="s">
        <v>25</v>
      </c>
      <c r="B9" s="8" t="s">
        <v>26</v>
      </c>
      <c r="C9" s="7" t="s">
        <v>12</v>
      </c>
      <c r="D9" s="7" t="s">
        <v>13</v>
      </c>
      <c r="E9" s="8" t="s">
        <v>14</v>
      </c>
      <c r="F9" s="8" t="n">
        <v>50.8</v>
      </c>
      <c r="G9" s="8"/>
      <c r="H9" s="9" t="n">
        <f aca="false">F9*0.6</f>
        <v>30.48</v>
      </c>
      <c r="I9" s="8" t="n">
        <v>7</v>
      </c>
    </row>
    <row r="10" customFormat="false" ht="20.25" hidden="false" customHeight="true" outlineLevel="0" collapsed="false">
      <c r="A10" s="7" t="s">
        <v>27</v>
      </c>
      <c r="B10" s="8" t="s">
        <v>28</v>
      </c>
      <c r="C10" s="7" t="s">
        <v>12</v>
      </c>
      <c r="D10" s="7" t="s">
        <v>13</v>
      </c>
      <c r="E10" s="8" t="s">
        <v>14</v>
      </c>
      <c r="F10" s="8" t="n">
        <v>49.8</v>
      </c>
      <c r="G10" s="8"/>
      <c r="H10" s="9" t="n">
        <f aca="false">F10*0.6</f>
        <v>29.88</v>
      </c>
      <c r="I10" s="8" t="n">
        <v>8</v>
      </c>
    </row>
    <row r="11" customFormat="false" ht="20.25" hidden="false" customHeight="true" outlineLevel="0" collapsed="false">
      <c r="A11" s="7" t="s">
        <v>29</v>
      </c>
      <c r="B11" s="8" t="s">
        <v>30</v>
      </c>
      <c r="C11" s="7" t="s">
        <v>12</v>
      </c>
      <c r="D11" s="7" t="s">
        <v>13</v>
      </c>
      <c r="E11" s="8" t="s">
        <v>14</v>
      </c>
      <c r="F11" s="8" t="n">
        <v>48.7</v>
      </c>
      <c r="G11" s="8"/>
      <c r="H11" s="9" t="n">
        <f aca="false">F11*0.6</f>
        <v>29.22</v>
      </c>
      <c r="I11" s="8" t="n">
        <v>9</v>
      </c>
    </row>
    <row r="12" customFormat="false" ht="20.25" hidden="false" customHeight="true" outlineLevel="0" collapsed="false">
      <c r="A12" s="7" t="s">
        <v>31</v>
      </c>
      <c r="B12" s="8" t="s">
        <v>32</v>
      </c>
      <c r="C12" s="7" t="s">
        <v>12</v>
      </c>
      <c r="D12" s="7" t="s">
        <v>13</v>
      </c>
      <c r="E12" s="8" t="s">
        <v>14</v>
      </c>
      <c r="F12" s="8" t="n">
        <v>48.5</v>
      </c>
      <c r="G12" s="8"/>
      <c r="H12" s="9" t="n">
        <f aca="false">F12*0.6</f>
        <v>29.1</v>
      </c>
      <c r="I12" s="8" t="n">
        <v>10</v>
      </c>
    </row>
    <row r="13" customFormat="false" ht="20.25" hidden="false" customHeight="true" outlineLevel="0" collapsed="false">
      <c r="A13" s="7" t="s">
        <v>33</v>
      </c>
      <c r="B13" s="8" t="s">
        <v>34</v>
      </c>
      <c r="C13" s="7" t="s">
        <v>12</v>
      </c>
      <c r="D13" s="7" t="s">
        <v>13</v>
      </c>
      <c r="E13" s="8" t="s">
        <v>14</v>
      </c>
      <c r="F13" s="8" t="n">
        <v>48.1</v>
      </c>
      <c r="G13" s="8"/>
      <c r="H13" s="9" t="n">
        <f aca="false">F13*0.6</f>
        <v>28.86</v>
      </c>
      <c r="I13" s="8" t="n">
        <v>11</v>
      </c>
    </row>
    <row r="14" customFormat="false" ht="20.25" hidden="false" customHeight="true" outlineLevel="0" collapsed="false">
      <c r="A14" s="7" t="s">
        <v>35</v>
      </c>
      <c r="B14" s="8" t="s">
        <v>36</v>
      </c>
      <c r="C14" s="7" t="s">
        <v>12</v>
      </c>
      <c r="D14" s="7" t="s">
        <v>13</v>
      </c>
      <c r="E14" s="8" t="s">
        <v>14</v>
      </c>
      <c r="F14" s="8" t="n">
        <v>47.8</v>
      </c>
      <c r="G14" s="8"/>
      <c r="H14" s="9" t="n">
        <f aca="false">F14*0.6</f>
        <v>28.68</v>
      </c>
      <c r="I14" s="8" t="n">
        <v>12</v>
      </c>
    </row>
    <row r="15" customFormat="false" ht="20.25" hidden="false" customHeight="true" outlineLevel="0" collapsed="false">
      <c r="A15" s="7" t="s">
        <v>37</v>
      </c>
      <c r="B15" s="8" t="s">
        <v>38</v>
      </c>
      <c r="C15" s="7" t="s">
        <v>12</v>
      </c>
      <c r="D15" s="7" t="s">
        <v>13</v>
      </c>
      <c r="E15" s="8" t="s">
        <v>14</v>
      </c>
      <c r="F15" s="8" t="n">
        <v>47.8</v>
      </c>
      <c r="G15" s="8"/>
      <c r="H15" s="9" t="n">
        <f aca="false">F15*0.6</f>
        <v>28.68</v>
      </c>
      <c r="I15" s="8" t="n">
        <v>12</v>
      </c>
    </row>
    <row r="16" customFormat="false" ht="20.25" hidden="false" customHeight="true" outlineLevel="0" collapsed="false">
      <c r="A16" s="7" t="s">
        <v>39</v>
      </c>
      <c r="B16" s="8" t="s">
        <v>40</v>
      </c>
      <c r="C16" s="7" t="s">
        <v>12</v>
      </c>
      <c r="D16" s="7" t="s">
        <v>13</v>
      </c>
      <c r="E16" s="8" t="s">
        <v>14</v>
      </c>
      <c r="F16" s="8" t="n">
        <v>47.4</v>
      </c>
      <c r="G16" s="8"/>
      <c r="H16" s="9" t="n">
        <f aca="false">F16*0.6</f>
        <v>28.44</v>
      </c>
      <c r="I16" s="8" t="n">
        <v>14</v>
      </c>
    </row>
    <row r="17" customFormat="false" ht="20.25" hidden="false" customHeight="true" outlineLevel="0" collapsed="false">
      <c r="A17" s="7" t="s">
        <v>41</v>
      </c>
      <c r="B17" s="8" t="s">
        <v>42</v>
      </c>
      <c r="C17" s="7" t="s">
        <v>12</v>
      </c>
      <c r="D17" s="7" t="s">
        <v>13</v>
      </c>
      <c r="E17" s="8" t="s">
        <v>14</v>
      </c>
      <c r="F17" s="8" t="n">
        <v>47.4</v>
      </c>
      <c r="G17" s="8"/>
      <c r="H17" s="9" t="n">
        <f aca="false">F17*0.6</f>
        <v>28.44</v>
      </c>
      <c r="I17" s="8" t="n">
        <v>14</v>
      </c>
    </row>
    <row r="18" customFormat="false" ht="20.25" hidden="false" customHeight="true" outlineLevel="0" collapsed="false">
      <c r="A18" s="7" t="s">
        <v>43</v>
      </c>
      <c r="B18" s="8" t="s">
        <v>44</v>
      </c>
      <c r="C18" s="7" t="s">
        <v>12</v>
      </c>
      <c r="D18" s="7" t="s">
        <v>13</v>
      </c>
      <c r="E18" s="8" t="s">
        <v>14</v>
      </c>
      <c r="F18" s="8" t="n">
        <v>45.9</v>
      </c>
      <c r="G18" s="8"/>
      <c r="H18" s="9" t="n">
        <f aca="false">F18*0.6</f>
        <v>27.54</v>
      </c>
      <c r="I18" s="8" t="n">
        <v>16</v>
      </c>
    </row>
    <row r="19" customFormat="false" ht="20.25" hidden="false" customHeight="true" outlineLevel="0" collapsed="false">
      <c r="A19" s="7" t="s">
        <v>45</v>
      </c>
      <c r="B19" s="8" t="s">
        <v>46</v>
      </c>
      <c r="C19" s="7" t="s">
        <v>12</v>
      </c>
      <c r="D19" s="7" t="s">
        <v>13</v>
      </c>
      <c r="E19" s="8" t="s">
        <v>14</v>
      </c>
      <c r="F19" s="8" t="n">
        <v>45.9</v>
      </c>
      <c r="G19" s="8"/>
      <c r="H19" s="9" t="n">
        <f aca="false">F19*0.6</f>
        <v>27.54</v>
      </c>
      <c r="I19" s="8" t="n">
        <v>16</v>
      </c>
    </row>
    <row r="20" customFormat="false" ht="20.25" hidden="false" customHeight="true" outlineLevel="0" collapsed="false">
      <c r="A20" s="7" t="s">
        <v>47</v>
      </c>
      <c r="B20" s="8" t="s">
        <v>48</v>
      </c>
      <c r="C20" s="7" t="s">
        <v>12</v>
      </c>
      <c r="D20" s="7" t="s">
        <v>13</v>
      </c>
      <c r="E20" s="8" t="s">
        <v>14</v>
      </c>
      <c r="F20" s="8" t="n">
        <v>45.4</v>
      </c>
      <c r="G20" s="8"/>
      <c r="H20" s="9" t="n">
        <f aca="false">F20*0.6</f>
        <v>27.24</v>
      </c>
      <c r="I20" s="8" t="n">
        <v>18</v>
      </c>
    </row>
    <row r="21" customFormat="false" ht="20.25" hidden="false" customHeight="true" outlineLevel="0" collapsed="false">
      <c r="A21" s="7" t="s">
        <v>49</v>
      </c>
      <c r="B21" s="8" t="s">
        <v>50</v>
      </c>
      <c r="C21" s="7" t="s">
        <v>12</v>
      </c>
      <c r="D21" s="7" t="s">
        <v>51</v>
      </c>
      <c r="E21" s="8" t="s">
        <v>52</v>
      </c>
      <c r="F21" s="8" t="n">
        <v>54</v>
      </c>
      <c r="G21" s="8"/>
      <c r="H21" s="9" t="n">
        <f aca="false">F21*0.6</f>
        <v>32.4</v>
      </c>
      <c r="I21" s="8" t="n">
        <v>1</v>
      </c>
    </row>
    <row r="22" customFormat="false" ht="20.25" hidden="false" customHeight="true" outlineLevel="0" collapsed="false">
      <c r="A22" s="7" t="s">
        <v>53</v>
      </c>
      <c r="B22" s="8" t="s">
        <v>54</v>
      </c>
      <c r="C22" s="7" t="s">
        <v>12</v>
      </c>
      <c r="D22" s="7" t="s">
        <v>51</v>
      </c>
      <c r="E22" s="8" t="s">
        <v>52</v>
      </c>
      <c r="F22" s="8" t="n">
        <v>53.1</v>
      </c>
      <c r="G22" s="8"/>
      <c r="H22" s="9" t="n">
        <f aca="false">F22*0.6</f>
        <v>31.86</v>
      </c>
      <c r="I22" s="8" t="n">
        <v>2</v>
      </c>
    </row>
    <row r="23" customFormat="false" ht="20.25" hidden="false" customHeight="true" outlineLevel="0" collapsed="false">
      <c r="A23" s="7" t="s">
        <v>55</v>
      </c>
      <c r="B23" s="8" t="s">
        <v>56</v>
      </c>
      <c r="C23" s="7" t="s">
        <v>12</v>
      </c>
      <c r="D23" s="7" t="s">
        <v>51</v>
      </c>
      <c r="E23" s="8" t="s">
        <v>52</v>
      </c>
      <c r="F23" s="8" t="n">
        <v>49.7</v>
      </c>
      <c r="G23" s="8"/>
      <c r="H23" s="9" t="n">
        <f aca="false">F23*0.6</f>
        <v>29.82</v>
      </c>
      <c r="I23" s="8" t="n">
        <v>3</v>
      </c>
    </row>
    <row r="24" customFormat="false" ht="20.25" hidden="false" customHeight="true" outlineLevel="0" collapsed="false">
      <c r="A24" s="7" t="s">
        <v>57</v>
      </c>
      <c r="B24" s="8" t="s">
        <v>58</v>
      </c>
      <c r="C24" s="7" t="s">
        <v>12</v>
      </c>
      <c r="D24" s="7" t="s">
        <v>51</v>
      </c>
      <c r="E24" s="8" t="s">
        <v>52</v>
      </c>
      <c r="F24" s="8" t="n">
        <v>42.7</v>
      </c>
      <c r="G24" s="8"/>
      <c r="H24" s="9" t="n">
        <f aca="false">F24*0.6</f>
        <v>25.62</v>
      </c>
      <c r="I24" s="8" t="n">
        <v>4</v>
      </c>
    </row>
    <row r="25" customFormat="false" ht="20.25" hidden="false" customHeight="true" outlineLevel="0" collapsed="false">
      <c r="A25" s="7" t="s">
        <v>59</v>
      </c>
      <c r="B25" s="8" t="s">
        <v>60</v>
      </c>
      <c r="C25" s="7" t="s">
        <v>12</v>
      </c>
      <c r="D25" s="7" t="s">
        <v>51</v>
      </c>
      <c r="E25" s="8" t="s">
        <v>52</v>
      </c>
      <c r="F25" s="8" t="n">
        <v>42.4</v>
      </c>
      <c r="G25" s="8"/>
      <c r="H25" s="9" t="n">
        <f aca="false">F25*0.6</f>
        <v>25.44</v>
      </c>
      <c r="I25" s="8" t="n">
        <v>5</v>
      </c>
    </row>
    <row r="26" customFormat="false" ht="20.25" hidden="false" customHeight="true" outlineLevel="0" collapsed="false">
      <c r="A26" s="7" t="s">
        <v>61</v>
      </c>
      <c r="B26" s="8" t="s">
        <v>62</v>
      </c>
      <c r="C26" s="7" t="s">
        <v>12</v>
      </c>
      <c r="D26" s="7" t="s">
        <v>51</v>
      </c>
      <c r="E26" s="8" t="s">
        <v>52</v>
      </c>
      <c r="F26" s="8" t="n">
        <v>42.3</v>
      </c>
      <c r="G26" s="8"/>
      <c r="H26" s="9" t="n">
        <f aca="false">F26*0.6</f>
        <v>25.38</v>
      </c>
      <c r="I26" s="8" t="n">
        <v>6</v>
      </c>
    </row>
    <row r="27" customFormat="false" ht="20.25" hidden="false" customHeight="true" outlineLevel="0" collapsed="false">
      <c r="A27" s="7" t="s">
        <v>63</v>
      </c>
      <c r="B27" s="8" t="s">
        <v>64</v>
      </c>
      <c r="C27" s="7" t="s">
        <v>12</v>
      </c>
      <c r="D27" s="7" t="s">
        <v>65</v>
      </c>
      <c r="E27" s="8" t="s">
        <v>66</v>
      </c>
      <c r="F27" s="8" t="n">
        <v>59.2</v>
      </c>
      <c r="G27" s="8"/>
      <c r="H27" s="9" t="n">
        <f aca="false">F27*0.6</f>
        <v>35.52</v>
      </c>
      <c r="I27" s="8" t="n">
        <v>1</v>
      </c>
    </row>
    <row r="28" customFormat="false" ht="20.25" hidden="false" customHeight="true" outlineLevel="0" collapsed="false">
      <c r="A28" s="7" t="s">
        <v>67</v>
      </c>
      <c r="B28" s="8" t="s">
        <v>68</v>
      </c>
      <c r="C28" s="7" t="s">
        <v>12</v>
      </c>
      <c r="D28" s="7" t="s">
        <v>65</v>
      </c>
      <c r="E28" s="8" t="s">
        <v>66</v>
      </c>
      <c r="F28" s="8" t="n">
        <v>52.6</v>
      </c>
      <c r="G28" s="8"/>
      <c r="H28" s="9" t="n">
        <f aca="false">F28*0.6</f>
        <v>31.56</v>
      </c>
      <c r="I28" s="8" t="n">
        <v>2</v>
      </c>
    </row>
    <row r="29" customFormat="false" ht="20.25" hidden="false" customHeight="true" outlineLevel="0" collapsed="false">
      <c r="A29" s="7" t="s">
        <v>69</v>
      </c>
      <c r="B29" s="8" t="s">
        <v>70</v>
      </c>
      <c r="C29" s="7" t="s">
        <v>12</v>
      </c>
      <c r="D29" s="7" t="s">
        <v>65</v>
      </c>
      <c r="E29" s="8" t="s">
        <v>66</v>
      </c>
      <c r="F29" s="8" t="n">
        <v>49.7</v>
      </c>
      <c r="G29" s="8"/>
      <c r="H29" s="9" t="n">
        <f aca="false">F29*0.6</f>
        <v>29.82</v>
      </c>
      <c r="I29" s="8" t="n">
        <v>3</v>
      </c>
    </row>
    <row r="30" customFormat="false" ht="20.25" hidden="false" customHeight="true" outlineLevel="0" collapsed="false">
      <c r="A30" s="7" t="s">
        <v>71</v>
      </c>
      <c r="B30" s="8" t="s">
        <v>72</v>
      </c>
      <c r="C30" s="7" t="s">
        <v>12</v>
      </c>
      <c r="D30" s="7" t="s">
        <v>65</v>
      </c>
      <c r="E30" s="8" t="s">
        <v>66</v>
      </c>
      <c r="F30" s="8" t="n">
        <v>44</v>
      </c>
      <c r="G30" s="8"/>
      <c r="H30" s="9" t="n">
        <f aca="false">F30*0.6</f>
        <v>26.4</v>
      </c>
      <c r="I30" s="8" t="n">
        <v>4</v>
      </c>
    </row>
    <row r="31" customFormat="false" ht="20.25" hidden="false" customHeight="true" outlineLevel="0" collapsed="false">
      <c r="A31" s="7" t="s">
        <v>73</v>
      </c>
      <c r="B31" s="8" t="s">
        <v>74</v>
      </c>
      <c r="C31" s="7" t="s">
        <v>12</v>
      </c>
      <c r="D31" s="7" t="s">
        <v>65</v>
      </c>
      <c r="E31" s="8" t="s">
        <v>66</v>
      </c>
      <c r="F31" s="8" t="n">
        <v>41</v>
      </c>
      <c r="G31" s="8"/>
      <c r="H31" s="9" t="n">
        <f aca="false">F31*0.6</f>
        <v>24.6</v>
      </c>
      <c r="I31" s="8" t="n">
        <v>5</v>
      </c>
    </row>
    <row r="32" customFormat="false" ht="20.25" hidden="false" customHeight="true" outlineLevel="0" collapsed="false">
      <c r="A32" s="7" t="s">
        <v>75</v>
      </c>
      <c r="B32" s="8" t="s">
        <v>76</v>
      </c>
      <c r="C32" s="7" t="s">
        <v>12</v>
      </c>
      <c r="D32" s="7" t="s">
        <v>65</v>
      </c>
      <c r="E32" s="8" t="s">
        <v>66</v>
      </c>
      <c r="F32" s="8" t="n">
        <v>36.7</v>
      </c>
      <c r="G32" s="8"/>
      <c r="H32" s="9" t="n">
        <f aca="false">F32*0.6</f>
        <v>22.02</v>
      </c>
      <c r="I32" s="8" t="n">
        <v>6</v>
      </c>
    </row>
    <row r="33" customFormat="false" ht="20.25" hidden="false" customHeight="true" outlineLevel="0" collapsed="false">
      <c r="A33" s="7" t="s">
        <v>77</v>
      </c>
      <c r="B33" s="8" t="s">
        <v>78</v>
      </c>
      <c r="C33" s="7" t="s">
        <v>12</v>
      </c>
      <c r="D33" s="7" t="s">
        <v>79</v>
      </c>
      <c r="E33" s="8" t="s">
        <v>80</v>
      </c>
      <c r="F33" s="8" t="n">
        <v>59.4</v>
      </c>
      <c r="G33" s="8"/>
      <c r="H33" s="9" t="n">
        <f aca="false">F33*0.6</f>
        <v>35.64</v>
      </c>
      <c r="I33" s="8" t="n">
        <v>1</v>
      </c>
    </row>
    <row r="34" customFormat="false" ht="20.25" hidden="false" customHeight="true" outlineLevel="0" collapsed="false">
      <c r="A34" s="7" t="s">
        <v>81</v>
      </c>
      <c r="B34" s="8" t="s">
        <v>82</v>
      </c>
      <c r="C34" s="7" t="s">
        <v>12</v>
      </c>
      <c r="D34" s="7" t="s">
        <v>79</v>
      </c>
      <c r="E34" s="8" t="s">
        <v>80</v>
      </c>
      <c r="F34" s="8" t="n">
        <v>50.8</v>
      </c>
      <c r="G34" s="8"/>
      <c r="H34" s="9" t="n">
        <f aca="false">F34*0.6</f>
        <v>30.48</v>
      </c>
      <c r="I34" s="8" t="n">
        <v>2</v>
      </c>
    </row>
    <row r="35" customFormat="false" ht="20.25" hidden="false" customHeight="true" outlineLevel="0" collapsed="false">
      <c r="A35" s="7" t="s">
        <v>83</v>
      </c>
      <c r="B35" s="8" t="s">
        <v>84</v>
      </c>
      <c r="C35" s="7" t="s">
        <v>12</v>
      </c>
      <c r="D35" s="7" t="s">
        <v>79</v>
      </c>
      <c r="E35" s="8" t="s">
        <v>80</v>
      </c>
      <c r="F35" s="8" t="n">
        <v>45.8</v>
      </c>
      <c r="G35" s="8"/>
      <c r="H35" s="9" t="n">
        <f aca="false">F35*0.6</f>
        <v>27.48</v>
      </c>
      <c r="I35" s="8" t="n">
        <v>3</v>
      </c>
    </row>
    <row r="36" customFormat="false" ht="20.25" hidden="false" customHeight="true" outlineLevel="0" collapsed="false">
      <c r="A36" s="7" t="s">
        <v>85</v>
      </c>
      <c r="B36" s="8" t="s">
        <v>86</v>
      </c>
      <c r="C36" s="7" t="s">
        <v>12</v>
      </c>
      <c r="D36" s="7" t="s">
        <v>87</v>
      </c>
      <c r="E36" s="8" t="s">
        <v>88</v>
      </c>
      <c r="F36" s="8" t="n">
        <v>47.1</v>
      </c>
      <c r="G36" s="8"/>
      <c r="H36" s="9" t="n">
        <f aca="false">F36*0.6</f>
        <v>28.26</v>
      </c>
      <c r="I36" s="8" t="n">
        <v>1</v>
      </c>
    </row>
    <row r="37" customFormat="false" ht="20.25" hidden="false" customHeight="true" outlineLevel="0" collapsed="false">
      <c r="A37" s="7" t="s">
        <v>89</v>
      </c>
      <c r="B37" s="8" t="s">
        <v>90</v>
      </c>
      <c r="C37" s="7" t="s">
        <v>12</v>
      </c>
      <c r="D37" s="7" t="s">
        <v>87</v>
      </c>
      <c r="E37" s="8" t="s">
        <v>88</v>
      </c>
      <c r="F37" s="8" t="n">
        <v>46.8</v>
      </c>
      <c r="G37" s="8"/>
      <c r="H37" s="9" t="n">
        <f aca="false">F37*0.6</f>
        <v>28.08</v>
      </c>
      <c r="I37" s="8" t="n">
        <v>2</v>
      </c>
    </row>
    <row r="38" customFormat="false" ht="20.25" hidden="false" customHeight="true" outlineLevel="0" collapsed="false">
      <c r="A38" s="7" t="s">
        <v>91</v>
      </c>
      <c r="B38" s="8" t="s">
        <v>92</v>
      </c>
      <c r="C38" s="7" t="s">
        <v>12</v>
      </c>
      <c r="D38" s="7" t="s">
        <v>87</v>
      </c>
      <c r="E38" s="8" t="s">
        <v>88</v>
      </c>
      <c r="F38" s="8" t="n">
        <v>45.6</v>
      </c>
      <c r="G38" s="8"/>
      <c r="H38" s="9" t="n">
        <f aca="false">F38*0.6</f>
        <v>27.36</v>
      </c>
      <c r="I38" s="8" t="n">
        <v>3</v>
      </c>
    </row>
    <row r="39" customFormat="false" ht="20.25" hidden="false" customHeight="true" outlineLevel="0" collapsed="false">
      <c r="A39" s="7" t="s">
        <v>93</v>
      </c>
      <c r="B39" s="8" t="s">
        <v>94</v>
      </c>
      <c r="C39" s="7" t="s">
        <v>12</v>
      </c>
      <c r="D39" s="7" t="s">
        <v>87</v>
      </c>
      <c r="E39" s="8" t="s">
        <v>88</v>
      </c>
      <c r="F39" s="8" t="n">
        <v>45.2</v>
      </c>
      <c r="G39" s="8"/>
      <c r="H39" s="9" t="n">
        <f aca="false">F39*0.6</f>
        <v>27.12</v>
      </c>
      <c r="I39" s="8" t="n">
        <v>4</v>
      </c>
    </row>
    <row r="40" customFormat="false" ht="20.25" hidden="false" customHeight="true" outlineLevel="0" collapsed="false">
      <c r="A40" s="7" t="s">
        <v>95</v>
      </c>
      <c r="B40" s="8" t="s">
        <v>96</v>
      </c>
      <c r="C40" s="7" t="s">
        <v>12</v>
      </c>
      <c r="D40" s="7" t="s">
        <v>87</v>
      </c>
      <c r="E40" s="8" t="s">
        <v>88</v>
      </c>
      <c r="F40" s="8" t="n">
        <v>45.1</v>
      </c>
      <c r="G40" s="8"/>
      <c r="H40" s="9" t="n">
        <f aca="false">F40*0.6</f>
        <v>27.06</v>
      </c>
      <c r="I40" s="8" t="n">
        <v>5</v>
      </c>
    </row>
    <row r="41" customFormat="false" ht="20.25" hidden="false" customHeight="true" outlineLevel="0" collapsed="false">
      <c r="A41" s="7" t="s">
        <v>97</v>
      </c>
      <c r="B41" s="8" t="s">
        <v>98</v>
      </c>
      <c r="C41" s="7" t="s">
        <v>12</v>
      </c>
      <c r="D41" s="7" t="s">
        <v>87</v>
      </c>
      <c r="E41" s="8" t="s">
        <v>88</v>
      </c>
      <c r="F41" s="8" t="n">
        <v>44.2</v>
      </c>
      <c r="G41" s="8"/>
      <c r="H41" s="9" t="n">
        <f aca="false">F41*0.6</f>
        <v>26.52</v>
      </c>
      <c r="I41" s="8" t="n">
        <v>6</v>
      </c>
    </row>
    <row r="42" customFormat="false" ht="20.25" hidden="false" customHeight="true" outlineLevel="0" collapsed="false">
      <c r="A42" s="7" t="s">
        <v>99</v>
      </c>
      <c r="B42" s="8" t="s">
        <v>100</v>
      </c>
      <c r="C42" s="7" t="s">
        <v>12</v>
      </c>
      <c r="D42" s="7" t="s">
        <v>87</v>
      </c>
      <c r="E42" s="8" t="s">
        <v>88</v>
      </c>
      <c r="F42" s="8" t="n">
        <v>43.3</v>
      </c>
      <c r="G42" s="8"/>
      <c r="H42" s="9" t="n">
        <f aca="false">F42*0.6</f>
        <v>25.98</v>
      </c>
      <c r="I42" s="8" t="n">
        <v>7</v>
      </c>
    </row>
    <row r="43" customFormat="false" ht="20.25" hidden="false" customHeight="true" outlineLevel="0" collapsed="false">
      <c r="A43" s="7" t="s">
        <v>101</v>
      </c>
      <c r="B43" s="8" t="s">
        <v>102</v>
      </c>
      <c r="C43" s="7" t="s">
        <v>12</v>
      </c>
      <c r="D43" s="7" t="s">
        <v>87</v>
      </c>
      <c r="E43" s="8" t="s">
        <v>88</v>
      </c>
      <c r="F43" s="8" t="n">
        <v>42</v>
      </c>
      <c r="G43" s="8"/>
      <c r="H43" s="9" t="n">
        <f aca="false">F43*0.6</f>
        <v>25.2</v>
      </c>
      <c r="I43" s="8" t="n">
        <v>8</v>
      </c>
    </row>
    <row r="44" customFormat="false" ht="20.25" hidden="false" customHeight="true" outlineLevel="0" collapsed="false">
      <c r="A44" s="7" t="s">
        <v>103</v>
      </c>
      <c r="B44" s="8" t="s">
        <v>104</v>
      </c>
      <c r="C44" s="7" t="s">
        <v>12</v>
      </c>
      <c r="D44" s="7" t="s">
        <v>87</v>
      </c>
      <c r="E44" s="8" t="s">
        <v>88</v>
      </c>
      <c r="F44" s="8" t="n">
        <v>41</v>
      </c>
      <c r="G44" s="8"/>
      <c r="H44" s="9" t="n">
        <f aca="false">F44*0.6</f>
        <v>24.6</v>
      </c>
      <c r="I44" s="8" t="n">
        <v>9</v>
      </c>
    </row>
    <row r="45" customFormat="false" ht="20.25" hidden="false" customHeight="true" outlineLevel="0" collapsed="false">
      <c r="A45" s="7" t="s">
        <v>105</v>
      </c>
      <c r="B45" s="8" t="s">
        <v>106</v>
      </c>
      <c r="C45" s="7" t="s">
        <v>12</v>
      </c>
      <c r="D45" s="7" t="s">
        <v>87</v>
      </c>
      <c r="E45" s="8" t="s">
        <v>88</v>
      </c>
      <c r="F45" s="8" t="n">
        <v>40</v>
      </c>
      <c r="G45" s="8"/>
      <c r="H45" s="9" t="n">
        <f aca="false">F45*0.6</f>
        <v>24</v>
      </c>
      <c r="I45" s="8" t="n">
        <v>10</v>
      </c>
    </row>
    <row r="46" customFormat="false" ht="20.25" hidden="false" customHeight="true" outlineLevel="0" collapsed="false">
      <c r="A46" s="7" t="s">
        <v>107</v>
      </c>
      <c r="B46" s="8" t="s">
        <v>108</v>
      </c>
      <c r="C46" s="7" t="s">
        <v>12</v>
      </c>
      <c r="D46" s="7" t="s">
        <v>87</v>
      </c>
      <c r="E46" s="8" t="s">
        <v>88</v>
      </c>
      <c r="F46" s="8" t="n">
        <v>37.9</v>
      </c>
      <c r="G46" s="8"/>
      <c r="H46" s="9" t="n">
        <f aca="false">F46*0.6</f>
        <v>22.74</v>
      </c>
      <c r="I46" s="8" t="n">
        <v>11</v>
      </c>
    </row>
    <row r="47" customFormat="false" ht="20.25" hidden="false" customHeight="true" outlineLevel="0" collapsed="false">
      <c r="A47" s="7" t="s">
        <v>109</v>
      </c>
      <c r="B47" s="8" t="s">
        <v>110</v>
      </c>
      <c r="C47" s="7" t="s">
        <v>12</v>
      </c>
      <c r="D47" s="7" t="s">
        <v>87</v>
      </c>
      <c r="E47" s="8" t="s">
        <v>88</v>
      </c>
      <c r="F47" s="8" t="n">
        <v>34.2</v>
      </c>
      <c r="G47" s="8"/>
      <c r="H47" s="9" t="n">
        <f aca="false">F47*0.6</f>
        <v>20.52</v>
      </c>
      <c r="I47" s="8" t="n">
        <v>12</v>
      </c>
    </row>
    <row r="48" customFormat="false" ht="20.25" hidden="false" customHeight="true" outlineLevel="0" collapsed="false">
      <c r="A48" s="7" t="s">
        <v>111</v>
      </c>
      <c r="B48" s="8" t="s">
        <v>112</v>
      </c>
      <c r="C48" s="7" t="s">
        <v>12</v>
      </c>
      <c r="D48" s="7" t="s">
        <v>87</v>
      </c>
      <c r="E48" s="8" t="s">
        <v>88</v>
      </c>
      <c r="F48" s="8" t="n">
        <v>34.1</v>
      </c>
      <c r="G48" s="8"/>
      <c r="H48" s="9" t="n">
        <f aca="false">F48*0.6</f>
        <v>20.46</v>
      </c>
      <c r="I48" s="8" t="n">
        <v>13</v>
      </c>
    </row>
    <row r="49" customFormat="false" ht="20.25" hidden="false" customHeight="true" outlineLevel="0" collapsed="false">
      <c r="A49" s="7" t="s">
        <v>113</v>
      </c>
      <c r="B49" s="8" t="s">
        <v>114</v>
      </c>
      <c r="C49" s="7" t="s">
        <v>12</v>
      </c>
      <c r="D49" s="7" t="s">
        <v>87</v>
      </c>
      <c r="E49" s="8" t="s">
        <v>88</v>
      </c>
      <c r="F49" s="8" t="n">
        <v>33.8</v>
      </c>
      <c r="G49" s="8"/>
      <c r="H49" s="9" t="n">
        <f aca="false">F49*0.6</f>
        <v>20.28</v>
      </c>
      <c r="I49" s="8" t="n">
        <v>14</v>
      </c>
    </row>
    <row r="50" customFormat="false" ht="20.25" hidden="false" customHeight="true" outlineLevel="0" collapsed="false">
      <c r="A50" s="7" t="s">
        <v>115</v>
      </c>
      <c r="B50" s="8" t="s">
        <v>116</v>
      </c>
      <c r="C50" s="7" t="s">
        <v>12</v>
      </c>
      <c r="D50" s="7" t="s">
        <v>87</v>
      </c>
      <c r="E50" s="8" t="s">
        <v>88</v>
      </c>
      <c r="F50" s="8" t="n">
        <v>33.7</v>
      </c>
      <c r="G50" s="8"/>
      <c r="H50" s="9" t="n">
        <f aca="false">F50*0.6</f>
        <v>20.22</v>
      </c>
      <c r="I50" s="8" t="n">
        <v>15</v>
      </c>
    </row>
    <row r="51" customFormat="false" ht="20.25" hidden="false" customHeight="true" outlineLevel="0" collapsed="false">
      <c r="A51" s="7" t="s">
        <v>117</v>
      </c>
      <c r="B51" s="8" t="s">
        <v>118</v>
      </c>
      <c r="C51" s="7" t="s">
        <v>12</v>
      </c>
      <c r="D51" s="7" t="s">
        <v>87</v>
      </c>
      <c r="E51" s="8" t="s">
        <v>88</v>
      </c>
      <c r="F51" s="8" t="n">
        <v>29.9</v>
      </c>
      <c r="G51" s="8"/>
      <c r="H51" s="9" t="n">
        <f aca="false">F51*0.6</f>
        <v>17.94</v>
      </c>
      <c r="I51" s="8" t="n">
        <v>16</v>
      </c>
    </row>
    <row r="52" customFormat="false" ht="20.25" hidden="false" customHeight="true" outlineLevel="0" collapsed="false">
      <c r="A52" s="7" t="s">
        <v>119</v>
      </c>
      <c r="B52" s="8" t="s">
        <v>120</v>
      </c>
      <c r="C52" s="7" t="s">
        <v>12</v>
      </c>
      <c r="D52" s="7" t="s">
        <v>121</v>
      </c>
      <c r="E52" s="8" t="s">
        <v>122</v>
      </c>
      <c r="F52" s="8" t="n">
        <v>60.2</v>
      </c>
      <c r="G52" s="8"/>
      <c r="H52" s="9" t="n">
        <f aca="false">F52*0.6</f>
        <v>36.12</v>
      </c>
      <c r="I52" s="8" t="n">
        <v>1</v>
      </c>
    </row>
    <row r="53" customFormat="false" ht="20.25" hidden="false" customHeight="true" outlineLevel="0" collapsed="false">
      <c r="A53" s="7" t="s">
        <v>123</v>
      </c>
      <c r="B53" s="8" t="s">
        <v>124</v>
      </c>
      <c r="C53" s="7" t="s">
        <v>12</v>
      </c>
      <c r="D53" s="7" t="s">
        <v>121</v>
      </c>
      <c r="E53" s="8" t="s">
        <v>122</v>
      </c>
      <c r="F53" s="8" t="n">
        <v>58.7</v>
      </c>
      <c r="G53" s="8"/>
      <c r="H53" s="9" t="n">
        <f aca="false">F53*0.6</f>
        <v>35.22</v>
      </c>
      <c r="I53" s="8" t="n">
        <v>2</v>
      </c>
    </row>
    <row r="54" customFormat="false" ht="20.25" hidden="false" customHeight="true" outlineLevel="0" collapsed="false">
      <c r="A54" s="7" t="s">
        <v>125</v>
      </c>
      <c r="B54" s="8" t="s">
        <v>126</v>
      </c>
      <c r="C54" s="7" t="s">
        <v>12</v>
      </c>
      <c r="D54" s="7" t="s">
        <v>121</v>
      </c>
      <c r="E54" s="8" t="s">
        <v>122</v>
      </c>
      <c r="F54" s="8" t="n">
        <v>58</v>
      </c>
      <c r="G54" s="8"/>
      <c r="H54" s="9" t="n">
        <f aca="false">F54*0.6</f>
        <v>34.8</v>
      </c>
      <c r="I54" s="8" t="n">
        <v>3</v>
      </c>
    </row>
    <row r="55" customFormat="false" ht="20.25" hidden="false" customHeight="true" outlineLevel="0" collapsed="false">
      <c r="A55" s="7" t="s">
        <v>127</v>
      </c>
      <c r="B55" s="8" t="s">
        <v>128</v>
      </c>
      <c r="C55" s="7" t="s">
        <v>12</v>
      </c>
      <c r="D55" s="7" t="s">
        <v>121</v>
      </c>
      <c r="E55" s="8" t="s">
        <v>122</v>
      </c>
      <c r="F55" s="8" t="n">
        <v>57.4</v>
      </c>
      <c r="G55" s="8"/>
      <c r="H55" s="9" t="n">
        <f aca="false">F55*0.6</f>
        <v>34.44</v>
      </c>
      <c r="I55" s="8" t="n">
        <v>4</v>
      </c>
    </row>
    <row r="56" customFormat="false" ht="20.25" hidden="false" customHeight="true" outlineLevel="0" collapsed="false">
      <c r="A56" s="7" t="s">
        <v>129</v>
      </c>
      <c r="B56" s="8" t="s">
        <v>130</v>
      </c>
      <c r="C56" s="7" t="s">
        <v>12</v>
      </c>
      <c r="D56" s="7" t="s">
        <v>121</v>
      </c>
      <c r="E56" s="8" t="s">
        <v>122</v>
      </c>
      <c r="F56" s="8" t="n">
        <v>57.2</v>
      </c>
      <c r="G56" s="8"/>
      <c r="H56" s="9" t="n">
        <f aca="false">F56*0.6</f>
        <v>34.32</v>
      </c>
      <c r="I56" s="8" t="n">
        <v>5</v>
      </c>
    </row>
    <row r="57" customFormat="false" ht="20.25" hidden="false" customHeight="true" outlineLevel="0" collapsed="false">
      <c r="A57" s="7" t="s">
        <v>131</v>
      </c>
      <c r="B57" s="8" t="s">
        <v>132</v>
      </c>
      <c r="C57" s="7" t="s">
        <v>12</v>
      </c>
      <c r="D57" s="7" t="s">
        <v>121</v>
      </c>
      <c r="E57" s="8" t="s">
        <v>122</v>
      </c>
      <c r="F57" s="8" t="n">
        <v>57.1</v>
      </c>
      <c r="G57" s="8"/>
      <c r="H57" s="9" t="n">
        <f aca="false">F57*0.6</f>
        <v>34.26</v>
      </c>
      <c r="I57" s="8" t="n">
        <v>6</v>
      </c>
    </row>
    <row r="58" customFormat="false" ht="20.25" hidden="false" customHeight="true" outlineLevel="0" collapsed="false">
      <c r="A58" s="7" t="s">
        <v>133</v>
      </c>
      <c r="B58" s="8" t="s">
        <v>134</v>
      </c>
      <c r="C58" s="7" t="s">
        <v>12</v>
      </c>
      <c r="D58" s="7" t="s">
        <v>121</v>
      </c>
      <c r="E58" s="8" t="s">
        <v>122</v>
      </c>
      <c r="F58" s="8" t="n">
        <v>56.5</v>
      </c>
      <c r="G58" s="8"/>
      <c r="H58" s="9" t="n">
        <f aca="false">F58*0.6</f>
        <v>33.9</v>
      </c>
      <c r="I58" s="8" t="n">
        <v>7</v>
      </c>
    </row>
    <row r="59" customFormat="false" ht="20.25" hidden="false" customHeight="true" outlineLevel="0" collapsed="false">
      <c r="A59" s="7" t="s">
        <v>135</v>
      </c>
      <c r="B59" s="8" t="s">
        <v>136</v>
      </c>
      <c r="C59" s="7" t="s">
        <v>12</v>
      </c>
      <c r="D59" s="7" t="s">
        <v>121</v>
      </c>
      <c r="E59" s="8" t="s">
        <v>122</v>
      </c>
      <c r="F59" s="8" t="n">
        <v>56.4</v>
      </c>
      <c r="G59" s="8"/>
      <c r="H59" s="9" t="n">
        <f aca="false">F59*0.6</f>
        <v>33.84</v>
      </c>
      <c r="I59" s="8" t="n">
        <v>8</v>
      </c>
    </row>
    <row r="60" customFormat="false" ht="20.25" hidden="false" customHeight="true" outlineLevel="0" collapsed="false">
      <c r="A60" s="7" t="s">
        <v>137</v>
      </c>
      <c r="B60" s="8" t="s">
        <v>138</v>
      </c>
      <c r="C60" s="7" t="s">
        <v>12</v>
      </c>
      <c r="D60" s="7" t="s">
        <v>121</v>
      </c>
      <c r="E60" s="8" t="s">
        <v>122</v>
      </c>
      <c r="F60" s="8" t="n">
        <v>56.4</v>
      </c>
      <c r="G60" s="8"/>
      <c r="H60" s="9" t="n">
        <f aca="false">F60*0.6</f>
        <v>33.84</v>
      </c>
      <c r="I60" s="8" t="n">
        <v>9</v>
      </c>
    </row>
    <row r="61" customFormat="false" ht="20.25" hidden="false" customHeight="true" outlineLevel="0" collapsed="false">
      <c r="A61" s="7" t="s">
        <v>139</v>
      </c>
      <c r="B61" s="8" t="s">
        <v>140</v>
      </c>
      <c r="C61" s="7" t="s">
        <v>12</v>
      </c>
      <c r="D61" s="7" t="s">
        <v>121</v>
      </c>
      <c r="E61" s="8" t="s">
        <v>122</v>
      </c>
      <c r="F61" s="8" t="n">
        <v>55.2</v>
      </c>
      <c r="G61" s="8"/>
      <c r="H61" s="9" t="n">
        <f aca="false">F61*0.6</f>
        <v>33.12</v>
      </c>
      <c r="I61" s="8" t="n">
        <v>10</v>
      </c>
    </row>
    <row r="62" customFormat="false" ht="20.25" hidden="false" customHeight="true" outlineLevel="0" collapsed="false">
      <c r="A62" s="7" t="s">
        <v>141</v>
      </c>
      <c r="B62" s="8" t="s">
        <v>142</v>
      </c>
      <c r="C62" s="7" t="s">
        <v>12</v>
      </c>
      <c r="D62" s="7" t="s">
        <v>121</v>
      </c>
      <c r="E62" s="8" t="s">
        <v>122</v>
      </c>
      <c r="F62" s="8" t="n">
        <v>53.8</v>
      </c>
      <c r="G62" s="8"/>
      <c r="H62" s="9" t="n">
        <f aca="false">F62*0.6</f>
        <v>32.28</v>
      </c>
      <c r="I62" s="8" t="n">
        <v>11</v>
      </c>
    </row>
    <row r="63" customFormat="false" ht="20.25" hidden="false" customHeight="true" outlineLevel="0" collapsed="false">
      <c r="A63" s="7" t="s">
        <v>143</v>
      </c>
      <c r="B63" s="8" t="s">
        <v>144</v>
      </c>
      <c r="C63" s="7" t="s">
        <v>12</v>
      </c>
      <c r="D63" s="7" t="s">
        <v>121</v>
      </c>
      <c r="E63" s="8" t="s">
        <v>122</v>
      </c>
      <c r="F63" s="8" t="n">
        <v>53</v>
      </c>
      <c r="G63" s="8"/>
      <c r="H63" s="9" t="n">
        <f aca="false">F63*0.6</f>
        <v>31.8</v>
      </c>
      <c r="I63" s="8" t="n">
        <v>12</v>
      </c>
    </row>
    <row r="64" customFormat="false" ht="20.25" hidden="false" customHeight="true" outlineLevel="0" collapsed="false">
      <c r="A64" s="7" t="s">
        <v>145</v>
      </c>
      <c r="B64" s="8" t="s">
        <v>146</v>
      </c>
      <c r="C64" s="7" t="s">
        <v>12</v>
      </c>
      <c r="D64" s="7" t="s">
        <v>121</v>
      </c>
      <c r="E64" s="8" t="s">
        <v>122</v>
      </c>
      <c r="F64" s="8" t="n">
        <v>52.9</v>
      </c>
      <c r="G64" s="8"/>
      <c r="H64" s="9" t="n">
        <f aca="false">F64*0.6</f>
        <v>31.74</v>
      </c>
      <c r="I64" s="8" t="n">
        <v>13</v>
      </c>
    </row>
    <row r="65" customFormat="false" ht="20.25" hidden="false" customHeight="true" outlineLevel="0" collapsed="false">
      <c r="A65" s="7" t="s">
        <v>147</v>
      </c>
      <c r="B65" s="8" t="s">
        <v>148</v>
      </c>
      <c r="C65" s="7" t="s">
        <v>12</v>
      </c>
      <c r="D65" s="7" t="s">
        <v>121</v>
      </c>
      <c r="E65" s="8" t="s">
        <v>122</v>
      </c>
      <c r="F65" s="8" t="n">
        <v>52.5</v>
      </c>
      <c r="G65" s="8"/>
      <c r="H65" s="9" t="n">
        <f aca="false">F65*0.6</f>
        <v>31.5</v>
      </c>
      <c r="I65" s="8" t="n">
        <v>14</v>
      </c>
    </row>
    <row r="66" customFormat="false" ht="20.25" hidden="false" customHeight="true" outlineLevel="0" collapsed="false">
      <c r="A66" s="7" t="s">
        <v>149</v>
      </c>
      <c r="B66" s="8" t="s">
        <v>150</v>
      </c>
      <c r="C66" s="7" t="s">
        <v>12</v>
      </c>
      <c r="D66" s="7" t="s">
        <v>121</v>
      </c>
      <c r="E66" s="8" t="s">
        <v>122</v>
      </c>
      <c r="F66" s="8" t="n">
        <v>52.2</v>
      </c>
      <c r="G66" s="8"/>
      <c r="H66" s="9" t="n">
        <f aca="false">F66*0.6</f>
        <v>31.32</v>
      </c>
      <c r="I66" s="8" t="n">
        <v>15</v>
      </c>
    </row>
    <row r="67" customFormat="false" ht="20.25" hidden="false" customHeight="true" outlineLevel="0" collapsed="false">
      <c r="A67" s="7" t="s">
        <v>151</v>
      </c>
      <c r="B67" s="8" t="s">
        <v>152</v>
      </c>
      <c r="C67" s="7" t="s">
        <v>12</v>
      </c>
      <c r="D67" s="7" t="s">
        <v>121</v>
      </c>
      <c r="E67" s="8" t="s">
        <v>122</v>
      </c>
      <c r="F67" s="8" t="n">
        <v>51.7</v>
      </c>
      <c r="G67" s="8"/>
      <c r="H67" s="9" t="n">
        <f aca="false">F67*0.6</f>
        <v>31.02</v>
      </c>
      <c r="I67" s="8" t="n">
        <v>16</v>
      </c>
    </row>
    <row r="68" customFormat="false" ht="20.25" hidden="false" customHeight="true" outlineLevel="0" collapsed="false">
      <c r="A68" s="7" t="s">
        <v>153</v>
      </c>
      <c r="B68" s="8" t="s">
        <v>154</v>
      </c>
      <c r="C68" s="7" t="s">
        <v>12</v>
      </c>
      <c r="D68" s="7" t="s">
        <v>121</v>
      </c>
      <c r="E68" s="8" t="s">
        <v>122</v>
      </c>
      <c r="F68" s="8" t="n">
        <v>51.1</v>
      </c>
      <c r="G68" s="8"/>
      <c r="H68" s="9" t="n">
        <f aca="false">F68*0.6</f>
        <v>30.66</v>
      </c>
      <c r="I68" s="8" t="n">
        <v>17</v>
      </c>
    </row>
    <row r="69" customFormat="false" ht="20.25" hidden="false" customHeight="true" outlineLevel="0" collapsed="false">
      <c r="A69" s="7" t="s">
        <v>155</v>
      </c>
      <c r="B69" s="8" t="s">
        <v>156</v>
      </c>
      <c r="C69" s="7" t="s">
        <v>12</v>
      </c>
      <c r="D69" s="7" t="s">
        <v>121</v>
      </c>
      <c r="E69" s="8" t="s">
        <v>122</v>
      </c>
      <c r="F69" s="8" t="n">
        <v>51.1</v>
      </c>
      <c r="G69" s="8"/>
      <c r="H69" s="9" t="n">
        <f aca="false">F69*0.6</f>
        <v>30.66</v>
      </c>
      <c r="I69" s="8" t="n">
        <v>17</v>
      </c>
    </row>
    <row r="70" customFormat="false" ht="20.25" hidden="false" customHeight="true" outlineLevel="0" collapsed="false">
      <c r="A70" s="7" t="s">
        <v>157</v>
      </c>
      <c r="B70" s="8" t="s">
        <v>158</v>
      </c>
      <c r="C70" s="7" t="s">
        <v>12</v>
      </c>
      <c r="D70" s="7" t="s">
        <v>121</v>
      </c>
      <c r="E70" s="8" t="s">
        <v>122</v>
      </c>
      <c r="F70" s="8" t="n">
        <v>50.7</v>
      </c>
      <c r="G70" s="8"/>
      <c r="H70" s="9" t="n">
        <f aca="false">F70*0.6</f>
        <v>30.42</v>
      </c>
      <c r="I70" s="8" t="n">
        <v>19</v>
      </c>
    </row>
    <row r="71" customFormat="false" ht="20.25" hidden="false" customHeight="true" outlineLevel="0" collapsed="false">
      <c r="A71" s="7" t="s">
        <v>159</v>
      </c>
      <c r="B71" s="8" t="s">
        <v>160</v>
      </c>
      <c r="C71" s="7" t="s">
        <v>12</v>
      </c>
      <c r="D71" s="7" t="s">
        <v>121</v>
      </c>
      <c r="E71" s="8" t="s">
        <v>122</v>
      </c>
      <c r="F71" s="8" t="n">
        <v>50.4</v>
      </c>
      <c r="G71" s="8"/>
      <c r="H71" s="9" t="n">
        <f aca="false">F71*0.6</f>
        <v>30.24</v>
      </c>
      <c r="I71" s="8" t="n">
        <v>20</v>
      </c>
    </row>
    <row r="72" customFormat="false" ht="20.25" hidden="false" customHeight="true" outlineLevel="0" collapsed="false">
      <c r="A72" s="7" t="s">
        <v>161</v>
      </c>
      <c r="B72" s="8" t="s">
        <v>162</v>
      </c>
      <c r="C72" s="7" t="s">
        <v>12</v>
      </c>
      <c r="D72" s="7" t="s">
        <v>121</v>
      </c>
      <c r="E72" s="8" t="s">
        <v>122</v>
      </c>
      <c r="F72" s="8" t="n">
        <v>50.1</v>
      </c>
      <c r="G72" s="8"/>
      <c r="H72" s="9" t="n">
        <f aca="false">F72*0.6</f>
        <v>30.06</v>
      </c>
      <c r="I72" s="8" t="n">
        <v>21</v>
      </c>
    </row>
    <row r="73" customFormat="false" ht="20.25" hidden="false" customHeight="true" outlineLevel="0" collapsed="false">
      <c r="A73" s="7" t="s">
        <v>163</v>
      </c>
      <c r="B73" s="8" t="s">
        <v>164</v>
      </c>
      <c r="C73" s="7" t="s">
        <v>12</v>
      </c>
      <c r="D73" s="7" t="s">
        <v>121</v>
      </c>
      <c r="E73" s="8" t="s">
        <v>122</v>
      </c>
      <c r="F73" s="8" t="n">
        <v>50</v>
      </c>
      <c r="G73" s="8"/>
      <c r="H73" s="9" t="n">
        <f aca="false">F73*0.6</f>
        <v>30</v>
      </c>
      <c r="I73" s="8" t="n">
        <v>22</v>
      </c>
    </row>
    <row r="74" customFormat="false" ht="20.25" hidden="false" customHeight="true" outlineLevel="0" collapsed="false">
      <c r="A74" s="7" t="s">
        <v>165</v>
      </c>
      <c r="B74" s="8" t="s">
        <v>166</v>
      </c>
      <c r="C74" s="7" t="s">
        <v>12</v>
      </c>
      <c r="D74" s="7" t="s">
        <v>121</v>
      </c>
      <c r="E74" s="8" t="s">
        <v>122</v>
      </c>
      <c r="F74" s="8" t="n">
        <v>49.8</v>
      </c>
      <c r="G74" s="8"/>
      <c r="H74" s="9" t="n">
        <f aca="false">F74*0.6</f>
        <v>29.88</v>
      </c>
      <c r="I74" s="8" t="n">
        <v>23</v>
      </c>
    </row>
    <row r="75" customFormat="false" ht="20.25" hidden="false" customHeight="true" outlineLevel="0" collapsed="false">
      <c r="A75" s="7" t="s">
        <v>167</v>
      </c>
      <c r="B75" s="8" t="s">
        <v>168</v>
      </c>
      <c r="C75" s="7" t="s">
        <v>12</v>
      </c>
      <c r="D75" s="7" t="s">
        <v>121</v>
      </c>
      <c r="E75" s="8" t="s">
        <v>122</v>
      </c>
      <c r="F75" s="8" t="n">
        <v>49.7</v>
      </c>
      <c r="G75" s="8"/>
      <c r="H75" s="9" t="n">
        <f aca="false">F75*0.6</f>
        <v>29.82</v>
      </c>
      <c r="I75" s="8" t="n">
        <v>24</v>
      </c>
    </row>
    <row r="76" customFormat="false" ht="20.25" hidden="false" customHeight="true" outlineLevel="0" collapsed="false">
      <c r="A76" s="7" t="s">
        <v>169</v>
      </c>
      <c r="B76" s="8" t="s">
        <v>170</v>
      </c>
      <c r="C76" s="7" t="s">
        <v>12</v>
      </c>
      <c r="D76" s="7" t="s">
        <v>121</v>
      </c>
      <c r="E76" s="8" t="s">
        <v>122</v>
      </c>
      <c r="F76" s="8" t="n">
        <v>49.5</v>
      </c>
      <c r="G76" s="8"/>
      <c r="H76" s="9" t="n">
        <f aca="false">F76*0.6</f>
        <v>29.7</v>
      </c>
      <c r="I76" s="8" t="n">
        <v>25</v>
      </c>
    </row>
    <row r="77" customFormat="false" ht="20.25" hidden="false" customHeight="true" outlineLevel="0" collapsed="false">
      <c r="A77" s="7" t="s">
        <v>171</v>
      </c>
      <c r="B77" s="8" t="s">
        <v>172</v>
      </c>
      <c r="C77" s="7" t="s">
        <v>12</v>
      </c>
      <c r="D77" s="7" t="s">
        <v>121</v>
      </c>
      <c r="E77" s="8" t="s">
        <v>122</v>
      </c>
      <c r="F77" s="8" t="n">
        <v>49.4</v>
      </c>
      <c r="G77" s="8"/>
      <c r="H77" s="9" t="n">
        <f aca="false">F77*0.6</f>
        <v>29.64</v>
      </c>
      <c r="I77" s="8" t="n">
        <v>26</v>
      </c>
    </row>
    <row r="78" customFormat="false" ht="20.25" hidden="false" customHeight="true" outlineLevel="0" collapsed="false">
      <c r="A78" s="7" t="s">
        <v>173</v>
      </c>
      <c r="B78" s="8" t="s">
        <v>174</v>
      </c>
      <c r="C78" s="7" t="s">
        <v>12</v>
      </c>
      <c r="D78" s="7" t="s">
        <v>121</v>
      </c>
      <c r="E78" s="8" t="s">
        <v>122</v>
      </c>
      <c r="F78" s="8" t="n">
        <v>48.2</v>
      </c>
      <c r="G78" s="8"/>
      <c r="H78" s="9" t="n">
        <f aca="false">F78*0.6</f>
        <v>28.92</v>
      </c>
      <c r="I78" s="8" t="n">
        <v>27</v>
      </c>
    </row>
    <row r="79" customFormat="false" ht="20.25" hidden="false" customHeight="true" outlineLevel="0" collapsed="false">
      <c r="A79" s="7" t="s">
        <v>175</v>
      </c>
      <c r="B79" s="8" t="s">
        <v>176</v>
      </c>
      <c r="C79" s="7" t="s">
        <v>12</v>
      </c>
      <c r="D79" s="7" t="s">
        <v>121</v>
      </c>
      <c r="E79" s="8" t="s">
        <v>122</v>
      </c>
      <c r="F79" s="8" t="n">
        <v>47.6</v>
      </c>
      <c r="G79" s="8"/>
      <c r="H79" s="9" t="n">
        <f aca="false">F79*0.6</f>
        <v>28.56</v>
      </c>
      <c r="I79" s="8" t="n">
        <v>28</v>
      </c>
    </row>
    <row r="80" customFormat="false" ht="20.25" hidden="false" customHeight="true" outlineLevel="0" collapsed="false">
      <c r="A80" s="7" t="s">
        <v>177</v>
      </c>
      <c r="B80" s="8" t="s">
        <v>178</v>
      </c>
      <c r="C80" s="7" t="s">
        <v>12</v>
      </c>
      <c r="D80" s="7" t="s">
        <v>121</v>
      </c>
      <c r="E80" s="8" t="s">
        <v>122</v>
      </c>
      <c r="F80" s="8" t="n">
        <v>47.6</v>
      </c>
      <c r="G80" s="8"/>
      <c r="H80" s="9" t="n">
        <f aca="false">F80*0.6</f>
        <v>28.56</v>
      </c>
      <c r="I80" s="8" t="n">
        <v>28</v>
      </c>
    </row>
    <row r="81" customFormat="false" ht="20.25" hidden="false" customHeight="true" outlineLevel="0" collapsed="false">
      <c r="A81" s="7" t="s">
        <v>179</v>
      </c>
      <c r="B81" s="8" t="s">
        <v>180</v>
      </c>
      <c r="C81" s="7" t="s">
        <v>12</v>
      </c>
      <c r="D81" s="7" t="s">
        <v>121</v>
      </c>
      <c r="E81" s="8" t="s">
        <v>122</v>
      </c>
      <c r="F81" s="8" t="n">
        <v>47.5</v>
      </c>
      <c r="G81" s="8"/>
      <c r="H81" s="9" t="n">
        <f aca="false">F81*0.6</f>
        <v>28.5</v>
      </c>
      <c r="I81" s="8" t="n">
        <v>30</v>
      </c>
    </row>
    <row r="82" customFormat="false" ht="20.25" hidden="false" customHeight="true" outlineLevel="0" collapsed="false">
      <c r="A82" s="7" t="s">
        <v>181</v>
      </c>
      <c r="B82" s="8" t="s">
        <v>182</v>
      </c>
      <c r="C82" s="7" t="s">
        <v>12</v>
      </c>
      <c r="D82" s="7" t="s">
        <v>121</v>
      </c>
      <c r="E82" s="8" t="s">
        <v>122</v>
      </c>
      <c r="F82" s="8" t="n">
        <v>47.3</v>
      </c>
      <c r="G82" s="8"/>
      <c r="H82" s="9" t="n">
        <f aca="false">F82*0.6</f>
        <v>28.38</v>
      </c>
      <c r="I82" s="8" t="n">
        <v>31</v>
      </c>
    </row>
    <row r="83" customFormat="false" ht="20.25" hidden="false" customHeight="true" outlineLevel="0" collapsed="false">
      <c r="A83" s="7" t="s">
        <v>183</v>
      </c>
      <c r="B83" s="8" t="s">
        <v>184</v>
      </c>
      <c r="C83" s="7" t="s">
        <v>12</v>
      </c>
      <c r="D83" s="7" t="s">
        <v>121</v>
      </c>
      <c r="E83" s="8" t="s">
        <v>122</v>
      </c>
      <c r="F83" s="8" t="n">
        <v>47.2</v>
      </c>
      <c r="G83" s="8"/>
      <c r="H83" s="9" t="n">
        <f aca="false">F83*0.6</f>
        <v>28.32</v>
      </c>
      <c r="I83" s="8" t="n">
        <v>32</v>
      </c>
    </row>
    <row r="84" customFormat="false" ht="20.25" hidden="false" customHeight="true" outlineLevel="0" collapsed="false">
      <c r="A84" s="7" t="s">
        <v>185</v>
      </c>
      <c r="B84" s="8" t="s">
        <v>186</v>
      </c>
      <c r="C84" s="7" t="s">
        <v>12</v>
      </c>
      <c r="D84" s="7" t="s">
        <v>121</v>
      </c>
      <c r="E84" s="8" t="s">
        <v>122</v>
      </c>
      <c r="F84" s="8" t="n">
        <v>47.1</v>
      </c>
      <c r="G84" s="8"/>
      <c r="H84" s="9" t="n">
        <f aca="false">F84*0.6</f>
        <v>28.26</v>
      </c>
      <c r="I84" s="8" t="n">
        <v>33</v>
      </c>
    </row>
    <row r="85" customFormat="false" ht="20.25" hidden="false" customHeight="true" outlineLevel="0" collapsed="false">
      <c r="A85" s="7" t="s">
        <v>187</v>
      </c>
      <c r="B85" s="8" t="s">
        <v>188</v>
      </c>
      <c r="C85" s="7" t="s">
        <v>12</v>
      </c>
      <c r="D85" s="7" t="s">
        <v>121</v>
      </c>
      <c r="E85" s="8" t="s">
        <v>122</v>
      </c>
      <c r="F85" s="8" t="n">
        <v>46.9</v>
      </c>
      <c r="G85" s="8"/>
      <c r="H85" s="9" t="n">
        <f aca="false">F85*0.6</f>
        <v>28.14</v>
      </c>
      <c r="I85" s="8" t="n">
        <v>34</v>
      </c>
    </row>
    <row r="86" customFormat="false" ht="20.25" hidden="false" customHeight="true" outlineLevel="0" collapsed="false">
      <c r="A86" s="7" t="s">
        <v>189</v>
      </c>
      <c r="B86" s="8" t="s">
        <v>190</v>
      </c>
      <c r="C86" s="7" t="s">
        <v>12</v>
      </c>
      <c r="D86" s="7" t="s">
        <v>121</v>
      </c>
      <c r="E86" s="8" t="s">
        <v>122</v>
      </c>
      <c r="F86" s="8" t="n">
        <v>46.8</v>
      </c>
      <c r="G86" s="8"/>
      <c r="H86" s="9" t="n">
        <f aca="false">F86*0.6</f>
        <v>28.08</v>
      </c>
      <c r="I86" s="8" t="n">
        <v>35</v>
      </c>
    </row>
    <row r="87" customFormat="false" ht="20.25" hidden="false" customHeight="true" outlineLevel="0" collapsed="false">
      <c r="A87" s="7" t="s">
        <v>191</v>
      </c>
      <c r="B87" s="8" t="s">
        <v>192</v>
      </c>
      <c r="C87" s="7" t="s">
        <v>12</v>
      </c>
      <c r="D87" s="7" t="s">
        <v>121</v>
      </c>
      <c r="E87" s="8" t="s">
        <v>122</v>
      </c>
      <c r="F87" s="8" t="n">
        <v>46.5</v>
      </c>
      <c r="G87" s="8"/>
      <c r="H87" s="9" t="n">
        <f aca="false">F87*0.6</f>
        <v>27.9</v>
      </c>
      <c r="I87" s="8" t="n">
        <v>36</v>
      </c>
    </row>
    <row r="88" customFormat="false" ht="20.25" hidden="false" customHeight="true" outlineLevel="0" collapsed="false">
      <c r="A88" s="7" t="s">
        <v>193</v>
      </c>
      <c r="B88" s="8" t="s">
        <v>194</v>
      </c>
      <c r="C88" s="7" t="s">
        <v>12</v>
      </c>
      <c r="D88" s="7" t="s">
        <v>121</v>
      </c>
      <c r="E88" s="8" t="s">
        <v>122</v>
      </c>
      <c r="F88" s="8" t="n">
        <v>46.4</v>
      </c>
      <c r="G88" s="8"/>
      <c r="H88" s="9" t="n">
        <f aca="false">F88*0.6</f>
        <v>27.84</v>
      </c>
      <c r="I88" s="8" t="n">
        <v>37</v>
      </c>
    </row>
    <row r="89" customFormat="false" ht="20.25" hidden="false" customHeight="true" outlineLevel="0" collapsed="false">
      <c r="A89" s="7" t="s">
        <v>195</v>
      </c>
      <c r="B89" s="8" t="s">
        <v>196</v>
      </c>
      <c r="C89" s="7" t="s">
        <v>12</v>
      </c>
      <c r="D89" s="7" t="s">
        <v>121</v>
      </c>
      <c r="E89" s="8" t="s">
        <v>122</v>
      </c>
      <c r="F89" s="8" t="n">
        <v>45.7</v>
      </c>
      <c r="G89" s="8"/>
      <c r="H89" s="9" t="n">
        <f aca="false">F89*0.6</f>
        <v>27.42</v>
      </c>
      <c r="I89" s="8" t="n">
        <v>38</v>
      </c>
    </row>
    <row r="90" customFormat="false" ht="20.25" hidden="false" customHeight="true" outlineLevel="0" collapsed="false">
      <c r="A90" s="7" t="s">
        <v>197</v>
      </c>
      <c r="B90" s="8" t="s">
        <v>198</v>
      </c>
      <c r="C90" s="7" t="s">
        <v>12</v>
      </c>
      <c r="D90" s="7" t="s">
        <v>121</v>
      </c>
      <c r="E90" s="8" t="s">
        <v>122</v>
      </c>
      <c r="F90" s="8" t="n">
        <v>45.7</v>
      </c>
      <c r="G90" s="8"/>
      <c r="H90" s="9" t="n">
        <f aca="false">F90*0.6</f>
        <v>27.42</v>
      </c>
      <c r="I90" s="8" t="n">
        <v>38</v>
      </c>
    </row>
    <row r="91" customFormat="false" ht="20.25" hidden="false" customHeight="true" outlineLevel="0" collapsed="false">
      <c r="A91" s="7" t="s">
        <v>199</v>
      </c>
      <c r="B91" s="8" t="s">
        <v>200</v>
      </c>
      <c r="C91" s="7" t="s">
        <v>12</v>
      </c>
      <c r="D91" s="7" t="s">
        <v>121</v>
      </c>
      <c r="E91" s="8" t="s">
        <v>122</v>
      </c>
      <c r="F91" s="8" t="n">
        <v>45.7</v>
      </c>
      <c r="G91" s="8"/>
      <c r="H91" s="9" t="n">
        <f aca="false">F91*0.6</f>
        <v>27.42</v>
      </c>
      <c r="I91" s="8" t="n">
        <v>38</v>
      </c>
    </row>
    <row r="92" customFormat="false" ht="20.25" hidden="false" customHeight="true" outlineLevel="0" collapsed="false">
      <c r="A92" s="7" t="s">
        <v>201</v>
      </c>
      <c r="B92" s="8" t="s">
        <v>202</v>
      </c>
      <c r="C92" s="7" t="s">
        <v>12</v>
      </c>
      <c r="D92" s="7" t="s">
        <v>121</v>
      </c>
      <c r="E92" s="8" t="s">
        <v>122</v>
      </c>
      <c r="F92" s="8" t="n">
        <v>45.6</v>
      </c>
      <c r="G92" s="8"/>
      <c r="H92" s="9" t="n">
        <f aca="false">F92*0.6</f>
        <v>27.36</v>
      </c>
      <c r="I92" s="8" t="n">
        <v>41</v>
      </c>
    </row>
    <row r="93" customFormat="false" ht="20.25" hidden="false" customHeight="true" outlineLevel="0" collapsed="false">
      <c r="A93" s="7" t="s">
        <v>203</v>
      </c>
      <c r="B93" s="8" t="s">
        <v>204</v>
      </c>
      <c r="C93" s="7" t="s">
        <v>12</v>
      </c>
      <c r="D93" s="7" t="s">
        <v>121</v>
      </c>
      <c r="E93" s="8" t="s">
        <v>122</v>
      </c>
      <c r="F93" s="8" t="n">
        <v>45.6</v>
      </c>
      <c r="G93" s="8"/>
      <c r="H93" s="9" t="n">
        <f aca="false">F93*0.6</f>
        <v>27.36</v>
      </c>
      <c r="I93" s="8" t="n">
        <v>41</v>
      </c>
    </row>
    <row r="94" customFormat="false" ht="20.25" hidden="false" customHeight="true" outlineLevel="0" collapsed="false">
      <c r="A94" s="7" t="s">
        <v>205</v>
      </c>
      <c r="B94" s="8" t="s">
        <v>206</v>
      </c>
      <c r="C94" s="7" t="s">
        <v>12</v>
      </c>
      <c r="D94" s="7" t="s">
        <v>121</v>
      </c>
      <c r="E94" s="8" t="s">
        <v>122</v>
      </c>
      <c r="F94" s="8" t="n">
        <v>45.1</v>
      </c>
      <c r="G94" s="8"/>
      <c r="H94" s="9" t="n">
        <f aca="false">F94*0.6</f>
        <v>27.06</v>
      </c>
      <c r="I94" s="8" t="n">
        <v>43</v>
      </c>
    </row>
    <row r="95" customFormat="false" ht="20.25" hidden="false" customHeight="true" outlineLevel="0" collapsed="false">
      <c r="A95" s="7" t="s">
        <v>207</v>
      </c>
      <c r="B95" s="8" t="s">
        <v>208</v>
      </c>
      <c r="C95" s="7" t="s">
        <v>12</v>
      </c>
      <c r="D95" s="7" t="s">
        <v>121</v>
      </c>
      <c r="E95" s="8" t="s">
        <v>122</v>
      </c>
      <c r="F95" s="8" t="n">
        <v>44.9</v>
      </c>
      <c r="G95" s="8"/>
      <c r="H95" s="9" t="n">
        <f aca="false">F95*0.6</f>
        <v>26.94</v>
      </c>
      <c r="I95" s="8" t="n">
        <v>44</v>
      </c>
    </row>
    <row r="96" customFormat="false" ht="20.25" hidden="false" customHeight="true" outlineLevel="0" collapsed="false">
      <c r="A96" s="7" t="s">
        <v>209</v>
      </c>
      <c r="B96" s="8" t="s">
        <v>210</v>
      </c>
      <c r="C96" s="7" t="s">
        <v>12</v>
      </c>
      <c r="D96" s="7" t="s">
        <v>121</v>
      </c>
      <c r="E96" s="8" t="s">
        <v>122</v>
      </c>
      <c r="F96" s="8" t="n">
        <v>44.6</v>
      </c>
      <c r="G96" s="8"/>
      <c r="H96" s="9" t="n">
        <f aca="false">F96*0.6</f>
        <v>26.76</v>
      </c>
      <c r="I96" s="8" t="n">
        <v>45</v>
      </c>
    </row>
    <row r="97" customFormat="false" ht="20.25" hidden="false" customHeight="true" outlineLevel="0" collapsed="false">
      <c r="A97" s="7" t="s">
        <v>211</v>
      </c>
      <c r="B97" s="8" t="s">
        <v>212</v>
      </c>
      <c r="C97" s="7" t="s">
        <v>12</v>
      </c>
      <c r="D97" s="7" t="s">
        <v>121</v>
      </c>
      <c r="E97" s="8" t="s">
        <v>122</v>
      </c>
      <c r="F97" s="8" t="n">
        <v>44.6</v>
      </c>
      <c r="G97" s="8"/>
      <c r="H97" s="9" t="n">
        <f aca="false">F97*0.6</f>
        <v>26.76</v>
      </c>
      <c r="I97" s="8" t="n">
        <v>45</v>
      </c>
    </row>
    <row r="98" customFormat="false" ht="20.25" hidden="false" customHeight="true" outlineLevel="0" collapsed="false">
      <c r="A98" s="7" t="s">
        <v>213</v>
      </c>
      <c r="B98" s="8" t="s">
        <v>214</v>
      </c>
      <c r="C98" s="7" t="s">
        <v>12</v>
      </c>
      <c r="D98" s="7" t="s">
        <v>121</v>
      </c>
      <c r="E98" s="8" t="s">
        <v>122</v>
      </c>
      <c r="F98" s="8" t="n">
        <v>44.3</v>
      </c>
      <c r="G98" s="8"/>
      <c r="H98" s="9" t="n">
        <f aca="false">F98*0.6</f>
        <v>26.58</v>
      </c>
      <c r="I98" s="8" t="n">
        <v>47</v>
      </c>
    </row>
    <row r="99" customFormat="false" ht="20.25" hidden="false" customHeight="true" outlineLevel="0" collapsed="false">
      <c r="A99" s="7" t="s">
        <v>215</v>
      </c>
      <c r="B99" s="8" t="s">
        <v>216</v>
      </c>
      <c r="C99" s="7" t="s">
        <v>12</v>
      </c>
      <c r="D99" s="7" t="s">
        <v>121</v>
      </c>
      <c r="E99" s="8" t="s">
        <v>122</v>
      </c>
      <c r="F99" s="8" t="n">
        <v>44.2</v>
      </c>
      <c r="G99" s="8"/>
      <c r="H99" s="9" t="n">
        <f aca="false">F99*0.6</f>
        <v>26.52</v>
      </c>
      <c r="I99" s="8" t="n">
        <v>48</v>
      </c>
    </row>
    <row r="100" customFormat="false" ht="20.25" hidden="false" customHeight="true" outlineLevel="0" collapsed="false">
      <c r="A100" s="7" t="s">
        <v>217</v>
      </c>
      <c r="B100" s="8" t="s">
        <v>218</v>
      </c>
      <c r="C100" s="7" t="s">
        <v>12</v>
      </c>
      <c r="D100" s="7" t="s">
        <v>121</v>
      </c>
      <c r="E100" s="8" t="s">
        <v>122</v>
      </c>
      <c r="F100" s="8" t="n">
        <v>43.3</v>
      </c>
      <c r="G100" s="8"/>
      <c r="H100" s="9" t="n">
        <f aca="false">F100*0.6</f>
        <v>25.98</v>
      </c>
      <c r="I100" s="8" t="n">
        <v>49</v>
      </c>
    </row>
    <row r="101" customFormat="false" ht="20.25" hidden="false" customHeight="true" outlineLevel="0" collapsed="false">
      <c r="A101" s="7" t="s">
        <v>219</v>
      </c>
      <c r="B101" s="8" t="s">
        <v>220</v>
      </c>
      <c r="C101" s="7" t="s">
        <v>12</v>
      </c>
      <c r="D101" s="7" t="s">
        <v>121</v>
      </c>
      <c r="E101" s="8" t="s">
        <v>122</v>
      </c>
      <c r="F101" s="8" t="n">
        <v>43.3</v>
      </c>
      <c r="G101" s="8"/>
      <c r="H101" s="9" t="n">
        <f aca="false">F101*0.6</f>
        <v>25.98</v>
      </c>
      <c r="I101" s="8" t="n">
        <v>49</v>
      </c>
    </row>
    <row r="102" customFormat="false" ht="20.25" hidden="false" customHeight="true" outlineLevel="0" collapsed="false">
      <c r="A102" s="7" t="s">
        <v>221</v>
      </c>
      <c r="B102" s="8" t="s">
        <v>222</v>
      </c>
      <c r="C102" s="7" t="s">
        <v>12</v>
      </c>
      <c r="D102" s="7" t="s">
        <v>121</v>
      </c>
      <c r="E102" s="8" t="s">
        <v>122</v>
      </c>
      <c r="F102" s="8" t="n">
        <v>43.1</v>
      </c>
      <c r="G102" s="8"/>
      <c r="H102" s="9" t="n">
        <f aca="false">F102*0.6</f>
        <v>25.86</v>
      </c>
      <c r="I102" s="8" t="n">
        <v>51</v>
      </c>
    </row>
    <row r="103" customFormat="false" ht="20.25" hidden="false" customHeight="true" outlineLevel="0" collapsed="false">
      <c r="A103" s="7" t="s">
        <v>223</v>
      </c>
      <c r="B103" s="8" t="s">
        <v>224</v>
      </c>
      <c r="C103" s="7" t="s">
        <v>12</v>
      </c>
      <c r="D103" s="7" t="s">
        <v>121</v>
      </c>
      <c r="E103" s="8" t="s">
        <v>122</v>
      </c>
      <c r="F103" s="8" t="n">
        <v>43.1</v>
      </c>
      <c r="G103" s="8"/>
      <c r="H103" s="9" t="n">
        <f aca="false">F103*0.6</f>
        <v>25.86</v>
      </c>
      <c r="I103" s="8" t="n">
        <v>51</v>
      </c>
    </row>
    <row r="104" customFormat="false" ht="20.25" hidden="false" customHeight="true" outlineLevel="0" collapsed="false">
      <c r="A104" s="7" t="s">
        <v>225</v>
      </c>
      <c r="B104" s="8" t="s">
        <v>226</v>
      </c>
      <c r="C104" s="7" t="s">
        <v>12</v>
      </c>
      <c r="D104" s="7" t="s">
        <v>121</v>
      </c>
      <c r="E104" s="8" t="s">
        <v>122</v>
      </c>
      <c r="F104" s="8" t="n">
        <v>42.6</v>
      </c>
      <c r="G104" s="8"/>
      <c r="H104" s="9" t="n">
        <f aca="false">F104*0.6</f>
        <v>25.56</v>
      </c>
      <c r="I104" s="8" t="n">
        <v>53</v>
      </c>
    </row>
    <row r="105" customFormat="false" ht="20.25" hidden="false" customHeight="true" outlineLevel="0" collapsed="false">
      <c r="A105" s="7" t="s">
        <v>227</v>
      </c>
      <c r="B105" s="8" t="s">
        <v>228</v>
      </c>
      <c r="C105" s="7" t="s">
        <v>12</v>
      </c>
      <c r="D105" s="7" t="s">
        <v>121</v>
      </c>
      <c r="E105" s="8" t="s">
        <v>122</v>
      </c>
      <c r="F105" s="8" t="n">
        <v>42.5</v>
      </c>
      <c r="G105" s="8"/>
      <c r="H105" s="9" t="n">
        <f aca="false">F105*0.6</f>
        <v>25.5</v>
      </c>
      <c r="I105" s="8" t="n">
        <v>54</v>
      </c>
    </row>
    <row r="106" customFormat="false" ht="20.25" hidden="false" customHeight="true" outlineLevel="0" collapsed="false">
      <c r="A106" s="7" t="s">
        <v>229</v>
      </c>
      <c r="B106" s="8" t="s">
        <v>230</v>
      </c>
      <c r="C106" s="7" t="s">
        <v>12</v>
      </c>
      <c r="D106" s="7" t="s">
        <v>121</v>
      </c>
      <c r="E106" s="8" t="s">
        <v>122</v>
      </c>
      <c r="F106" s="8" t="n">
        <v>42.3</v>
      </c>
      <c r="G106" s="8"/>
      <c r="H106" s="9" t="n">
        <f aca="false">F106*0.6</f>
        <v>25.38</v>
      </c>
      <c r="I106" s="8" t="n">
        <v>55</v>
      </c>
    </row>
    <row r="107" customFormat="false" ht="20.25" hidden="false" customHeight="true" outlineLevel="0" collapsed="false">
      <c r="A107" s="7" t="s">
        <v>231</v>
      </c>
      <c r="B107" s="8" t="s">
        <v>232</v>
      </c>
      <c r="C107" s="7" t="s">
        <v>12</v>
      </c>
      <c r="D107" s="7" t="s">
        <v>121</v>
      </c>
      <c r="E107" s="8" t="s">
        <v>122</v>
      </c>
      <c r="F107" s="8" t="n">
        <v>41.9</v>
      </c>
      <c r="G107" s="8"/>
      <c r="H107" s="9" t="n">
        <f aca="false">F107*0.6</f>
        <v>25.14</v>
      </c>
      <c r="I107" s="8" t="n">
        <v>56</v>
      </c>
    </row>
    <row r="108" customFormat="false" ht="20.25" hidden="false" customHeight="true" outlineLevel="0" collapsed="false">
      <c r="A108" s="7" t="s">
        <v>233</v>
      </c>
      <c r="B108" s="8" t="s">
        <v>234</v>
      </c>
      <c r="C108" s="7" t="s">
        <v>12</v>
      </c>
      <c r="D108" s="7" t="s">
        <v>121</v>
      </c>
      <c r="E108" s="8" t="s">
        <v>122</v>
      </c>
      <c r="F108" s="8" t="n">
        <v>41.8</v>
      </c>
      <c r="G108" s="8"/>
      <c r="H108" s="9" t="n">
        <f aca="false">F108*0.6</f>
        <v>25.08</v>
      </c>
      <c r="I108" s="8" t="n">
        <v>57</v>
      </c>
    </row>
    <row r="109" customFormat="false" ht="20.25" hidden="false" customHeight="true" outlineLevel="0" collapsed="false">
      <c r="A109" s="7" t="s">
        <v>235</v>
      </c>
      <c r="B109" s="8" t="s">
        <v>236</v>
      </c>
      <c r="C109" s="7" t="s">
        <v>12</v>
      </c>
      <c r="D109" s="7" t="s">
        <v>121</v>
      </c>
      <c r="E109" s="8" t="s">
        <v>122</v>
      </c>
      <c r="F109" s="8" t="n">
        <v>41.7</v>
      </c>
      <c r="G109" s="8"/>
      <c r="H109" s="9" t="n">
        <f aca="false">F109*0.6</f>
        <v>25.02</v>
      </c>
      <c r="I109" s="8" t="n">
        <v>58</v>
      </c>
    </row>
    <row r="110" customFormat="false" ht="20.25" hidden="false" customHeight="true" outlineLevel="0" collapsed="false">
      <c r="A110" s="7" t="s">
        <v>237</v>
      </c>
      <c r="B110" s="8" t="s">
        <v>238</v>
      </c>
      <c r="C110" s="7" t="s">
        <v>12</v>
      </c>
      <c r="D110" s="7" t="s">
        <v>121</v>
      </c>
      <c r="E110" s="8" t="s">
        <v>122</v>
      </c>
      <c r="F110" s="8" t="n">
        <v>41.7</v>
      </c>
      <c r="G110" s="8"/>
      <c r="H110" s="9" t="n">
        <f aca="false">F110*0.6</f>
        <v>25.02</v>
      </c>
      <c r="I110" s="8" t="n">
        <v>58</v>
      </c>
    </row>
    <row r="111" customFormat="false" ht="20.25" hidden="false" customHeight="true" outlineLevel="0" collapsed="false">
      <c r="A111" s="7" t="s">
        <v>239</v>
      </c>
      <c r="B111" s="8" t="s">
        <v>240</v>
      </c>
      <c r="C111" s="7" t="s">
        <v>12</v>
      </c>
      <c r="D111" s="7" t="s">
        <v>121</v>
      </c>
      <c r="E111" s="8" t="s">
        <v>122</v>
      </c>
      <c r="F111" s="8" t="n">
        <v>41.3</v>
      </c>
      <c r="G111" s="8"/>
      <c r="H111" s="9" t="n">
        <f aca="false">F111*0.6</f>
        <v>24.78</v>
      </c>
      <c r="I111" s="8" t="n">
        <v>60</v>
      </c>
    </row>
    <row r="112" customFormat="false" ht="20.25" hidden="false" customHeight="true" outlineLevel="0" collapsed="false">
      <c r="A112" s="7" t="s">
        <v>241</v>
      </c>
      <c r="B112" s="8" t="s">
        <v>242</v>
      </c>
      <c r="C112" s="7" t="s">
        <v>12</v>
      </c>
      <c r="D112" s="7" t="s">
        <v>121</v>
      </c>
      <c r="E112" s="8" t="s">
        <v>122</v>
      </c>
      <c r="F112" s="8" t="n">
        <v>41.3</v>
      </c>
      <c r="G112" s="8"/>
      <c r="H112" s="9" t="n">
        <f aca="false">F112*0.6</f>
        <v>24.78</v>
      </c>
      <c r="I112" s="8" t="n">
        <v>60</v>
      </c>
    </row>
    <row r="113" customFormat="false" ht="20.25" hidden="false" customHeight="true" outlineLevel="0" collapsed="false">
      <c r="A113" s="7" t="s">
        <v>243</v>
      </c>
      <c r="B113" s="8" t="s">
        <v>244</v>
      </c>
      <c r="C113" s="7" t="s">
        <v>12</v>
      </c>
      <c r="D113" s="7" t="s">
        <v>121</v>
      </c>
      <c r="E113" s="8" t="s">
        <v>122</v>
      </c>
      <c r="F113" s="8" t="n">
        <v>41.1</v>
      </c>
      <c r="G113" s="8"/>
      <c r="H113" s="9" t="n">
        <f aca="false">F113*0.6</f>
        <v>24.66</v>
      </c>
      <c r="I113" s="8" t="n">
        <v>62</v>
      </c>
    </row>
    <row r="114" customFormat="false" ht="20.25" hidden="false" customHeight="true" outlineLevel="0" collapsed="false">
      <c r="A114" s="7" t="s">
        <v>245</v>
      </c>
      <c r="B114" s="8" t="s">
        <v>246</v>
      </c>
      <c r="C114" s="7" t="s">
        <v>12</v>
      </c>
      <c r="D114" s="7" t="s">
        <v>121</v>
      </c>
      <c r="E114" s="8" t="s">
        <v>122</v>
      </c>
      <c r="F114" s="8" t="n">
        <v>40.9</v>
      </c>
      <c r="G114" s="8"/>
      <c r="H114" s="9" t="n">
        <f aca="false">F114*0.6</f>
        <v>24.54</v>
      </c>
      <c r="I114" s="8" t="n">
        <v>63</v>
      </c>
    </row>
    <row r="115" customFormat="false" ht="20.25" hidden="false" customHeight="true" outlineLevel="0" collapsed="false">
      <c r="A115" s="7" t="s">
        <v>247</v>
      </c>
      <c r="B115" s="8" t="s">
        <v>248</v>
      </c>
      <c r="C115" s="7" t="s">
        <v>12</v>
      </c>
      <c r="D115" s="7" t="s">
        <v>121</v>
      </c>
      <c r="E115" s="8" t="s">
        <v>122</v>
      </c>
      <c r="F115" s="8" t="n">
        <v>40.9</v>
      </c>
      <c r="G115" s="8"/>
      <c r="H115" s="9" t="n">
        <f aca="false">F115*0.6</f>
        <v>24.54</v>
      </c>
      <c r="I115" s="8" t="n">
        <v>63</v>
      </c>
    </row>
    <row r="116" customFormat="false" ht="20.25" hidden="false" customHeight="true" outlineLevel="0" collapsed="false">
      <c r="A116" s="7" t="s">
        <v>249</v>
      </c>
      <c r="B116" s="8" t="s">
        <v>250</v>
      </c>
      <c r="C116" s="7" t="s">
        <v>12</v>
      </c>
      <c r="D116" s="7" t="s">
        <v>251</v>
      </c>
      <c r="E116" s="8" t="s">
        <v>252</v>
      </c>
      <c r="F116" s="8" t="n">
        <v>62.5</v>
      </c>
      <c r="G116" s="8"/>
      <c r="H116" s="9" t="n">
        <f aca="false">F116*0.6</f>
        <v>37.5</v>
      </c>
      <c r="I116" s="8" t="n">
        <v>1</v>
      </c>
    </row>
    <row r="117" customFormat="false" ht="20.25" hidden="false" customHeight="true" outlineLevel="0" collapsed="false">
      <c r="A117" s="7" t="s">
        <v>253</v>
      </c>
      <c r="B117" s="8" t="s">
        <v>254</v>
      </c>
      <c r="C117" s="7" t="s">
        <v>12</v>
      </c>
      <c r="D117" s="7" t="s">
        <v>251</v>
      </c>
      <c r="E117" s="8" t="s">
        <v>252</v>
      </c>
      <c r="F117" s="8" t="n">
        <v>58.5</v>
      </c>
      <c r="G117" s="8"/>
      <c r="H117" s="9" t="n">
        <f aca="false">F117*0.6</f>
        <v>35.1</v>
      </c>
      <c r="I117" s="8" t="n">
        <v>2</v>
      </c>
    </row>
    <row r="118" customFormat="false" ht="20.25" hidden="false" customHeight="true" outlineLevel="0" collapsed="false">
      <c r="A118" s="7" t="s">
        <v>255</v>
      </c>
      <c r="B118" s="8" t="s">
        <v>256</v>
      </c>
      <c r="C118" s="7" t="s">
        <v>12</v>
      </c>
      <c r="D118" s="7" t="s">
        <v>251</v>
      </c>
      <c r="E118" s="8" t="s">
        <v>252</v>
      </c>
      <c r="F118" s="8" t="n">
        <v>57.8</v>
      </c>
      <c r="G118" s="8"/>
      <c r="H118" s="9" t="n">
        <f aca="false">F118*0.6</f>
        <v>34.68</v>
      </c>
      <c r="I118" s="8" t="n">
        <v>3</v>
      </c>
    </row>
    <row r="119" customFormat="false" ht="20.25" hidden="false" customHeight="true" outlineLevel="0" collapsed="false">
      <c r="A119" s="7" t="s">
        <v>93</v>
      </c>
      <c r="B119" s="8" t="s">
        <v>257</v>
      </c>
      <c r="C119" s="7" t="s">
        <v>12</v>
      </c>
      <c r="D119" s="7" t="s">
        <v>251</v>
      </c>
      <c r="E119" s="8" t="s">
        <v>252</v>
      </c>
      <c r="F119" s="8" t="n">
        <v>54.4</v>
      </c>
      <c r="G119" s="8"/>
      <c r="H119" s="9" t="n">
        <f aca="false">F119*0.6</f>
        <v>32.64</v>
      </c>
      <c r="I119" s="8" t="n">
        <v>4</v>
      </c>
    </row>
    <row r="120" customFormat="false" ht="20.25" hidden="false" customHeight="true" outlineLevel="0" collapsed="false">
      <c r="A120" s="7" t="s">
        <v>258</v>
      </c>
      <c r="B120" s="8" t="s">
        <v>259</v>
      </c>
      <c r="C120" s="7" t="s">
        <v>12</v>
      </c>
      <c r="D120" s="7" t="s">
        <v>251</v>
      </c>
      <c r="E120" s="8" t="s">
        <v>252</v>
      </c>
      <c r="F120" s="8" t="n">
        <v>53.6</v>
      </c>
      <c r="G120" s="8"/>
      <c r="H120" s="9" t="n">
        <f aca="false">F120*0.6</f>
        <v>32.16</v>
      </c>
      <c r="I120" s="8" t="n">
        <v>5</v>
      </c>
    </row>
    <row r="121" customFormat="false" ht="20.25" hidden="false" customHeight="true" outlineLevel="0" collapsed="false">
      <c r="A121" s="7" t="s">
        <v>260</v>
      </c>
      <c r="B121" s="8" t="s">
        <v>261</v>
      </c>
      <c r="C121" s="7" t="s">
        <v>12</v>
      </c>
      <c r="D121" s="7" t="s">
        <v>251</v>
      </c>
      <c r="E121" s="8" t="s">
        <v>252</v>
      </c>
      <c r="F121" s="8" t="n">
        <v>52.9</v>
      </c>
      <c r="G121" s="8"/>
      <c r="H121" s="9" t="n">
        <f aca="false">F121*0.6</f>
        <v>31.74</v>
      </c>
      <c r="I121" s="8" t="n">
        <v>6</v>
      </c>
    </row>
    <row r="122" customFormat="false" ht="20.25" hidden="false" customHeight="true" outlineLevel="0" collapsed="false">
      <c r="A122" s="7" t="s">
        <v>262</v>
      </c>
      <c r="B122" s="8" t="s">
        <v>263</v>
      </c>
      <c r="C122" s="7" t="s">
        <v>12</v>
      </c>
      <c r="D122" s="7" t="s">
        <v>251</v>
      </c>
      <c r="E122" s="8" t="s">
        <v>252</v>
      </c>
      <c r="F122" s="8" t="n">
        <v>52.6</v>
      </c>
      <c r="G122" s="8"/>
      <c r="H122" s="9" t="n">
        <f aca="false">F122*0.6</f>
        <v>31.56</v>
      </c>
      <c r="I122" s="8" t="n">
        <v>7</v>
      </c>
    </row>
    <row r="123" customFormat="false" ht="20.25" hidden="false" customHeight="true" outlineLevel="0" collapsed="false">
      <c r="A123" s="7" t="s">
        <v>264</v>
      </c>
      <c r="B123" s="8" t="s">
        <v>265</v>
      </c>
      <c r="C123" s="7" t="s">
        <v>12</v>
      </c>
      <c r="D123" s="7" t="s">
        <v>251</v>
      </c>
      <c r="E123" s="8" t="s">
        <v>252</v>
      </c>
      <c r="F123" s="8" t="n">
        <v>52.5</v>
      </c>
      <c r="G123" s="8"/>
      <c r="H123" s="9" t="n">
        <f aca="false">F123*0.6</f>
        <v>31.5</v>
      </c>
      <c r="I123" s="8" t="n">
        <v>8</v>
      </c>
    </row>
    <row r="124" customFormat="false" ht="20.25" hidden="false" customHeight="true" outlineLevel="0" collapsed="false">
      <c r="A124" s="7" t="s">
        <v>266</v>
      </c>
      <c r="B124" s="8" t="s">
        <v>267</v>
      </c>
      <c r="C124" s="7" t="s">
        <v>12</v>
      </c>
      <c r="D124" s="7" t="s">
        <v>251</v>
      </c>
      <c r="E124" s="8" t="s">
        <v>252</v>
      </c>
      <c r="F124" s="8" t="n">
        <v>52.4</v>
      </c>
      <c r="G124" s="8"/>
      <c r="H124" s="9" t="n">
        <f aca="false">F124*0.6</f>
        <v>31.44</v>
      </c>
      <c r="I124" s="8" t="n">
        <v>9</v>
      </c>
    </row>
    <row r="125" customFormat="false" ht="20.25" hidden="false" customHeight="true" outlineLevel="0" collapsed="false">
      <c r="A125" s="7" t="s">
        <v>268</v>
      </c>
      <c r="B125" s="8" t="s">
        <v>269</v>
      </c>
      <c r="C125" s="7" t="s">
        <v>12</v>
      </c>
      <c r="D125" s="7" t="s">
        <v>251</v>
      </c>
      <c r="E125" s="8" t="s">
        <v>252</v>
      </c>
      <c r="F125" s="8" t="n">
        <v>52.4</v>
      </c>
      <c r="G125" s="8"/>
      <c r="H125" s="9" t="n">
        <f aca="false">F125*0.6</f>
        <v>31.44</v>
      </c>
      <c r="I125" s="8" t="n">
        <v>9</v>
      </c>
    </row>
    <row r="126" customFormat="false" ht="20.25" hidden="false" customHeight="true" outlineLevel="0" collapsed="false">
      <c r="A126" s="7" t="s">
        <v>270</v>
      </c>
      <c r="B126" s="8" t="s">
        <v>271</v>
      </c>
      <c r="C126" s="7" t="s">
        <v>12</v>
      </c>
      <c r="D126" s="7" t="s">
        <v>251</v>
      </c>
      <c r="E126" s="8" t="s">
        <v>252</v>
      </c>
      <c r="F126" s="8" t="n">
        <v>52.1</v>
      </c>
      <c r="G126" s="8"/>
      <c r="H126" s="9" t="n">
        <f aca="false">F126*0.6</f>
        <v>31.26</v>
      </c>
      <c r="I126" s="8" t="n">
        <v>11</v>
      </c>
    </row>
    <row r="127" customFormat="false" ht="20.25" hidden="false" customHeight="true" outlineLevel="0" collapsed="false">
      <c r="A127" s="7" t="s">
        <v>272</v>
      </c>
      <c r="B127" s="8" t="s">
        <v>273</v>
      </c>
      <c r="C127" s="7" t="s">
        <v>12</v>
      </c>
      <c r="D127" s="7" t="s">
        <v>251</v>
      </c>
      <c r="E127" s="8" t="s">
        <v>252</v>
      </c>
      <c r="F127" s="8" t="n">
        <v>51.7</v>
      </c>
      <c r="G127" s="8"/>
      <c r="H127" s="9" t="n">
        <f aca="false">F127*0.6</f>
        <v>31.02</v>
      </c>
      <c r="I127" s="8" t="n">
        <v>12</v>
      </c>
    </row>
    <row r="128" customFormat="false" ht="20.25" hidden="false" customHeight="true" outlineLevel="0" collapsed="false">
      <c r="A128" s="7" t="s">
        <v>274</v>
      </c>
      <c r="B128" s="8" t="s">
        <v>275</v>
      </c>
      <c r="C128" s="7" t="s">
        <v>12</v>
      </c>
      <c r="D128" s="7" t="s">
        <v>251</v>
      </c>
      <c r="E128" s="8" t="s">
        <v>252</v>
      </c>
      <c r="F128" s="8" t="n">
        <v>51.3</v>
      </c>
      <c r="G128" s="8"/>
      <c r="H128" s="9" t="n">
        <f aca="false">F128*0.6</f>
        <v>30.78</v>
      </c>
      <c r="I128" s="8" t="n">
        <v>13</v>
      </c>
    </row>
    <row r="129" customFormat="false" ht="20.25" hidden="false" customHeight="true" outlineLevel="0" collapsed="false">
      <c r="A129" s="7" t="s">
        <v>276</v>
      </c>
      <c r="B129" s="8" t="s">
        <v>277</v>
      </c>
      <c r="C129" s="7" t="s">
        <v>12</v>
      </c>
      <c r="D129" s="7" t="s">
        <v>251</v>
      </c>
      <c r="E129" s="8" t="s">
        <v>252</v>
      </c>
      <c r="F129" s="8" t="n">
        <v>50.8</v>
      </c>
      <c r="G129" s="8"/>
      <c r="H129" s="9" t="n">
        <f aca="false">F129*0.6</f>
        <v>30.48</v>
      </c>
      <c r="I129" s="8" t="n">
        <v>14</v>
      </c>
    </row>
    <row r="130" customFormat="false" ht="20.25" hidden="false" customHeight="true" outlineLevel="0" collapsed="false">
      <c r="A130" s="7" t="s">
        <v>278</v>
      </c>
      <c r="B130" s="8" t="s">
        <v>279</v>
      </c>
      <c r="C130" s="7" t="s">
        <v>12</v>
      </c>
      <c r="D130" s="7" t="s">
        <v>251</v>
      </c>
      <c r="E130" s="8" t="s">
        <v>252</v>
      </c>
      <c r="F130" s="8" t="n">
        <v>50.6</v>
      </c>
      <c r="G130" s="8"/>
      <c r="H130" s="9" t="n">
        <f aca="false">F130*0.6</f>
        <v>30.36</v>
      </c>
      <c r="I130" s="8" t="n">
        <v>15</v>
      </c>
    </row>
    <row r="131" customFormat="false" ht="20.25" hidden="false" customHeight="true" outlineLevel="0" collapsed="false">
      <c r="A131" s="7" t="s">
        <v>280</v>
      </c>
      <c r="B131" s="8" t="s">
        <v>281</v>
      </c>
      <c r="C131" s="7" t="s">
        <v>12</v>
      </c>
      <c r="D131" s="7" t="s">
        <v>251</v>
      </c>
      <c r="E131" s="8" t="s">
        <v>252</v>
      </c>
      <c r="F131" s="8" t="n">
        <v>50.6</v>
      </c>
      <c r="G131" s="8"/>
      <c r="H131" s="9" t="n">
        <f aca="false">F131*0.6</f>
        <v>30.36</v>
      </c>
      <c r="I131" s="8" t="n">
        <v>15</v>
      </c>
    </row>
    <row r="132" customFormat="false" ht="20.25" hidden="false" customHeight="true" outlineLevel="0" collapsed="false">
      <c r="A132" s="7" t="s">
        <v>282</v>
      </c>
      <c r="B132" s="8" t="s">
        <v>283</v>
      </c>
      <c r="C132" s="7" t="s">
        <v>12</v>
      </c>
      <c r="D132" s="7" t="s">
        <v>251</v>
      </c>
      <c r="E132" s="8" t="s">
        <v>252</v>
      </c>
      <c r="F132" s="8" t="n">
        <v>50.1</v>
      </c>
      <c r="G132" s="8"/>
      <c r="H132" s="9" t="n">
        <f aca="false">F132*0.6</f>
        <v>30.06</v>
      </c>
      <c r="I132" s="8" t="n">
        <v>17</v>
      </c>
    </row>
    <row r="133" customFormat="false" ht="20.25" hidden="false" customHeight="true" outlineLevel="0" collapsed="false">
      <c r="A133" s="7" t="s">
        <v>284</v>
      </c>
      <c r="B133" s="8" t="s">
        <v>285</v>
      </c>
      <c r="C133" s="7" t="s">
        <v>12</v>
      </c>
      <c r="D133" s="7" t="s">
        <v>251</v>
      </c>
      <c r="E133" s="8" t="s">
        <v>252</v>
      </c>
      <c r="F133" s="8" t="n">
        <v>49.5</v>
      </c>
      <c r="G133" s="8"/>
      <c r="H133" s="9" t="n">
        <f aca="false">F133*0.6</f>
        <v>29.7</v>
      </c>
      <c r="I133" s="8" t="n">
        <v>18</v>
      </c>
    </row>
    <row r="134" customFormat="false" ht="20.25" hidden="false" customHeight="true" outlineLevel="0" collapsed="false">
      <c r="A134" s="7" t="s">
        <v>286</v>
      </c>
      <c r="B134" s="8" t="s">
        <v>287</v>
      </c>
      <c r="C134" s="7" t="s">
        <v>12</v>
      </c>
      <c r="D134" s="7" t="s">
        <v>251</v>
      </c>
      <c r="E134" s="8" t="s">
        <v>252</v>
      </c>
      <c r="F134" s="8" t="n">
        <v>49.2</v>
      </c>
      <c r="G134" s="8"/>
      <c r="H134" s="9" t="n">
        <f aca="false">F134*0.6</f>
        <v>29.52</v>
      </c>
      <c r="I134" s="8" t="n">
        <v>19</v>
      </c>
    </row>
    <row r="135" customFormat="false" ht="20.25" hidden="false" customHeight="true" outlineLevel="0" collapsed="false">
      <c r="A135" s="7" t="s">
        <v>288</v>
      </c>
      <c r="B135" s="8" t="s">
        <v>289</v>
      </c>
      <c r="C135" s="7" t="s">
        <v>12</v>
      </c>
      <c r="D135" s="7" t="s">
        <v>251</v>
      </c>
      <c r="E135" s="8" t="s">
        <v>252</v>
      </c>
      <c r="F135" s="8" t="n">
        <v>48.6</v>
      </c>
      <c r="G135" s="8"/>
      <c r="H135" s="9" t="n">
        <f aca="false">F135*0.6</f>
        <v>29.16</v>
      </c>
      <c r="I135" s="8" t="n">
        <v>20</v>
      </c>
    </row>
    <row r="136" customFormat="false" ht="20.25" hidden="false" customHeight="true" outlineLevel="0" collapsed="false">
      <c r="A136" s="7" t="s">
        <v>290</v>
      </c>
      <c r="B136" s="8" t="s">
        <v>291</v>
      </c>
      <c r="C136" s="7" t="s">
        <v>12</v>
      </c>
      <c r="D136" s="7" t="s">
        <v>251</v>
      </c>
      <c r="E136" s="8" t="s">
        <v>252</v>
      </c>
      <c r="F136" s="8" t="n">
        <v>48.5</v>
      </c>
      <c r="G136" s="8"/>
      <c r="H136" s="9" t="n">
        <f aca="false">F136*0.6</f>
        <v>29.1</v>
      </c>
      <c r="I136" s="8" t="n">
        <v>21</v>
      </c>
    </row>
    <row r="137" customFormat="false" ht="20.25" hidden="false" customHeight="true" outlineLevel="0" collapsed="false">
      <c r="A137" s="7" t="s">
        <v>292</v>
      </c>
      <c r="B137" s="8" t="s">
        <v>293</v>
      </c>
      <c r="C137" s="7" t="s">
        <v>12</v>
      </c>
      <c r="D137" s="7" t="s">
        <v>251</v>
      </c>
      <c r="E137" s="8" t="s">
        <v>252</v>
      </c>
      <c r="F137" s="8" t="n">
        <v>48.4</v>
      </c>
      <c r="G137" s="8"/>
      <c r="H137" s="9" t="n">
        <f aca="false">F137*0.6</f>
        <v>29.04</v>
      </c>
      <c r="I137" s="8" t="n">
        <v>22</v>
      </c>
    </row>
    <row r="138" customFormat="false" ht="20.25" hidden="false" customHeight="true" outlineLevel="0" collapsed="false">
      <c r="A138" s="7" t="s">
        <v>294</v>
      </c>
      <c r="B138" s="8" t="s">
        <v>295</v>
      </c>
      <c r="C138" s="7" t="s">
        <v>12</v>
      </c>
      <c r="D138" s="7" t="s">
        <v>251</v>
      </c>
      <c r="E138" s="8" t="s">
        <v>252</v>
      </c>
      <c r="F138" s="8" t="n">
        <v>48.3</v>
      </c>
      <c r="G138" s="8"/>
      <c r="H138" s="9" t="n">
        <f aca="false">F138*0.6</f>
        <v>28.98</v>
      </c>
      <c r="I138" s="8" t="n">
        <v>23</v>
      </c>
    </row>
    <row r="139" customFormat="false" ht="20.25" hidden="false" customHeight="true" outlineLevel="0" collapsed="false">
      <c r="A139" s="7" t="s">
        <v>296</v>
      </c>
      <c r="B139" s="8" t="s">
        <v>297</v>
      </c>
      <c r="C139" s="7" t="s">
        <v>12</v>
      </c>
      <c r="D139" s="7" t="s">
        <v>251</v>
      </c>
      <c r="E139" s="8" t="s">
        <v>252</v>
      </c>
      <c r="F139" s="8" t="n">
        <v>48.1</v>
      </c>
      <c r="G139" s="8"/>
      <c r="H139" s="9" t="n">
        <f aca="false">F139*0.6</f>
        <v>28.86</v>
      </c>
      <c r="I139" s="8" t="n">
        <v>24</v>
      </c>
    </row>
    <row r="140" customFormat="false" ht="20.25" hidden="false" customHeight="true" outlineLevel="0" collapsed="false">
      <c r="A140" s="7" t="s">
        <v>298</v>
      </c>
      <c r="B140" s="8" t="s">
        <v>299</v>
      </c>
      <c r="C140" s="7" t="s">
        <v>12</v>
      </c>
      <c r="D140" s="7" t="s">
        <v>251</v>
      </c>
      <c r="E140" s="8" t="s">
        <v>252</v>
      </c>
      <c r="F140" s="8" t="n">
        <v>48</v>
      </c>
      <c r="G140" s="8"/>
      <c r="H140" s="9" t="n">
        <f aca="false">F140*0.6</f>
        <v>28.8</v>
      </c>
      <c r="I140" s="8" t="n">
        <v>25</v>
      </c>
    </row>
    <row r="141" customFormat="false" ht="20.25" hidden="false" customHeight="true" outlineLevel="0" collapsed="false">
      <c r="A141" s="7" t="s">
        <v>300</v>
      </c>
      <c r="B141" s="8" t="s">
        <v>301</v>
      </c>
      <c r="C141" s="7" t="s">
        <v>12</v>
      </c>
      <c r="D141" s="7" t="s">
        <v>251</v>
      </c>
      <c r="E141" s="8" t="s">
        <v>252</v>
      </c>
      <c r="F141" s="8" t="n">
        <v>47.6</v>
      </c>
      <c r="G141" s="8"/>
      <c r="H141" s="9" t="n">
        <f aca="false">F141*0.6</f>
        <v>28.56</v>
      </c>
      <c r="I141" s="8" t="n">
        <v>26</v>
      </c>
    </row>
    <row r="142" customFormat="false" ht="20.25" hidden="false" customHeight="true" outlineLevel="0" collapsed="false">
      <c r="A142" s="7" t="s">
        <v>302</v>
      </c>
      <c r="B142" s="8" t="s">
        <v>303</v>
      </c>
      <c r="C142" s="7" t="s">
        <v>12</v>
      </c>
      <c r="D142" s="7" t="s">
        <v>251</v>
      </c>
      <c r="E142" s="8" t="s">
        <v>252</v>
      </c>
      <c r="F142" s="8" t="n">
        <v>47.6</v>
      </c>
      <c r="G142" s="8"/>
      <c r="H142" s="9" t="n">
        <f aca="false">F142*0.6</f>
        <v>28.56</v>
      </c>
      <c r="I142" s="8" t="n">
        <v>26</v>
      </c>
    </row>
    <row r="143" customFormat="false" ht="20.25" hidden="false" customHeight="true" outlineLevel="0" collapsed="false">
      <c r="A143" s="7" t="s">
        <v>304</v>
      </c>
      <c r="B143" s="8" t="s">
        <v>305</v>
      </c>
      <c r="C143" s="7" t="s">
        <v>12</v>
      </c>
      <c r="D143" s="7" t="s">
        <v>251</v>
      </c>
      <c r="E143" s="8" t="s">
        <v>252</v>
      </c>
      <c r="F143" s="8" t="n">
        <v>47.6</v>
      </c>
      <c r="G143" s="8"/>
      <c r="H143" s="9" t="n">
        <f aca="false">F143*0.6</f>
        <v>28.56</v>
      </c>
      <c r="I143" s="8" t="n">
        <v>26</v>
      </c>
    </row>
    <row r="144" customFormat="false" ht="20.25" hidden="false" customHeight="true" outlineLevel="0" collapsed="false">
      <c r="A144" s="7" t="s">
        <v>306</v>
      </c>
      <c r="B144" s="8" t="s">
        <v>307</v>
      </c>
      <c r="C144" s="7" t="s">
        <v>12</v>
      </c>
      <c r="D144" s="7" t="s">
        <v>251</v>
      </c>
      <c r="E144" s="8" t="s">
        <v>252</v>
      </c>
      <c r="F144" s="8" t="n">
        <v>47.6</v>
      </c>
      <c r="G144" s="8"/>
      <c r="H144" s="9" t="n">
        <f aca="false">F144*0.6</f>
        <v>28.56</v>
      </c>
      <c r="I144" s="8" t="n">
        <v>26</v>
      </c>
    </row>
    <row r="145" customFormat="false" ht="20.25" hidden="false" customHeight="true" outlineLevel="0" collapsed="false">
      <c r="A145" s="7" t="s">
        <v>308</v>
      </c>
      <c r="B145" s="8" t="s">
        <v>309</v>
      </c>
      <c r="C145" s="7" t="s">
        <v>12</v>
      </c>
      <c r="D145" s="7" t="s">
        <v>251</v>
      </c>
      <c r="E145" s="8" t="s">
        <v>252</v>
      </c>
      <c r="F145" s="8" t="n">
        <v>47.6</v>
      </c>
      <c r="G145" s="8"/>
      <c r="H145" s="9" t="n">
        <f aca="false">F145*0.6</f>
        <v>28.56</v>
      </c>
      <c r="I145" s="8" t="n">
        <v>26</v>
      </c>
    </row>
    <row r="146" customFormat="false" ht="20.25" hidden="false" customHeight="true" outlineLevel="0" collapsed="false">
      <c r="A146" s="7" t="s">
        <v>310</v>
      </c>
      <c r="B146" s="8" t="s">
        <v>311</v>
      </c>
      <c r="C146" s="7" t="s">
        <v>12</v>
      </c>
      <c r="D146" s="7" t="s">
        <v>251</v>
      </c>
      <c r="E146" s="8" t="s">
        <v>252</v>
      </c>
      <c r="F146" s="8" t="n">
        <v>47.4</v>
      </c>
      <c r="G146" s="8"/>
      <c r="H146" s="9" t="n">
        <f aca="false">F146*0.6</f>
        <v>28.44</v>
      </c>
      <c r="I146" s="8" t="n">
        <v>31</v>
      </c>
    </row>
    <row r="147" customFormat="false" ht="20.25" hidden="false" customHeight="true" outlineLevel="0" collapsed="false">
      <c r="A147" s="7" t="s">
        <v>312</v>
      </c>
      <c r="B147" s="8" t="s">
        <v>313</v>
      </c>
      <c r="C147" s="7" t="s">
        <v>12</v>
      </c>
      <c r="D147" s="7" t="s">
        <v>251</v>
      </c>
      <c r="E147" s="8" t="s">
        <v>252</v>
      </c>
      <c r="F147" s="8" t="n">
        <v>47.3</v>
      </c>
      <c r="G147" s="8"/>
      <c r="H147" s="9" t="n">
        <f aca="false">F147*0.6</f>
        <v>28.38</v>
      </c>
      <c r="I147" s="8" t="n">
        <v>32</v>
      </c>
    </row>
    <row r="148" customFormat="false" ht="20.25" hidden="false" customHeight="true" outlineLevel="0" collapsed="false">
      <c r="A148" s="7" t="s">
        <v>314</v>
      </c>
      <c r="B148" s="8" t="s">
        <v>315</v>
      </c>
      <c r="C148" s="7" t="s">
        <v>12</v>
      </c>
      <c r="D148" s="7" t="s">
        <v>251</v>
      </c>
      <c r="E148" s="8" t="s">
        <v>252</v>
      </c>
      <c r="F148" s="8" t="n">
        <v>47</v>
      </c>
      <c r="G148" s="8"/>
      <c r="H148" s="9" t="n">
        <f aca="false">F148*0.6</f>
        <v>28.2</v>
      </c>
      <c r="I148" s="8" t="n">
        <v>33</v>
      </c>
    </row>
    <row r="149" customFormat="false" ht="20.25" hidden="false" customHeight="true" outlineLevel="0" collapsed="false">
      <c r="A149" s="7" t="s">
        <v>316</v>
      </c>
      <c r="B149" s="8" t="s">
        <v>317</v>
      </c>
      <c r="C149" s="7" t="s">
        <v>12</v>
      </c>
      <c r="D149" s="7" t="s">
        <v>251</v>
      </c>
      <c r="E149" s="8" t="s">
        <v>252</v>
      </c>
      <c r="F149" s="8" t="n">
        <v>46.5</v>
      </c>
      <c r="G149" s="8"/>
      <c r="H149" s="9" t="n">
        <f aca="false">F149*0.6</f>
        <v>27.9</v>
      </c>
      <c r="I149" s="8" t="n">
        <v>34</v>
      </c>
    </row>
    <row r="150" customFormat="false" ht="20.25" hidden="false" customHeight="true" outlineLevel="0" collapsed="false">
      <c r="A150" s="7" t="s">
        <v>318</v>
      </c>
      <c r="B150" s="8" t="s">
        <v>319</v>
      </c>
      <c r="C150" s="7" t="s">
        <v>12</v>
      </c>
      <c r="D150" s="7" t="s">
        <v>251</v>
      </c>
      <c r="E150" s="8" t="s">
        <v>252</v>
      </c>
      <c r="F150" s="8" t="n">
        <v>46.3</v>
      </c>
      <c r="G150" s="8"/>
      <c r="H150" s="9" t="n">
        <f aca="false">F150*0.6</f>
        <v>27.78</v>
      </c>
      <c r="I150" s="8" t="n">
        <v>35</v>
      </c>
    </row>
    <row r="151" customFormat="false" ht="20.25" hidden="false" customHeight="true" outlineLevel="0" collapsed="false">
      <c r="A151" s="7" t="s">
        <v>320</v>
      </c>
      <c r="B151" s="8" t="s">
        <v>321</v>
      </c>
      <c r="C151" s="7" t="s">
        <v>12</v>
      </c>
      <c r="D151" s="7" t="s">
        <v>251</v>
      </c>
      <c r="E151" s="8" t="s">
        <v>252</v>
      </c>
      <c r="F151" s="8" t="n">
        <v>46.2</v>
      </c>
      <c r="G151" s="8"/>
      <c r="H151" s="9" t="n">
        <f aca="false">F151*0.6</f>
        <v>27.72</v>
      </c>
      <c r="I151" s="8" t="n">
        <v>36</v>
      </c>
    </row>
    <row r="152" customFormat="false" ht="20.25" hidden="false" customHeight="true" outlineLevel="0" collapsed="false">
      <c r="A152" s="7" t="s">
        <v>322</v>
      </c>
      <c r="B152" s="8" t="s">
        <v>323</v>
      </c>
      <c r="C152" s="7" t="s">
        <v>12</v>
      </c>
      <c r="D152" s="7" t="s">
        <v>251</v>
      </c>
      <c r="E152" s="8" t="s">
        <v>252</v>
      </c>
      <c r="F152" s="8" t="n">
        <v>46.2</v>
      </c>
      <c r="G152" s="8"/>
      <c r="H152" s="9" t="n">
        <f aca="false">F152*0.6</f>
        <v>27.72</v>
      </c>
      <c r="I152" s="8" t="n">
        <v>36</v>
      </c>
    </row>
    <row r="153" customFormat="false" ht="20.25" hidden="false" customHeight="true" outlineLevel="0" collapsed="false">
      <c r="A153" s="7" t="s">
        <v>324</v>
      </c>
      <c r="B153" s="8" t="s">
        <v>325</v>
      </c>
      <c r="C153" s="7" t="s">
        <v>12</v>
      </c>
      <c r="D153" s="7" t="s">
        <v>251</v>
      </c>
      <c r="E153" s="8" t="s">
        <v>252</v>
      </c>
      <c r="F153" s="8" t="n">
        <v>45.9</v>
      </c>
      <c r="G153" s="8"/>
      <c r="H153" s="9" t="n">
        <f aca="false">F153*0.6</f>
        <v>27.54</v>
      </c>
      <c r="I153" s="8" t="n">
        <v>38</v>
      </c>
    </row>
    <row r="154" customFormat="false" ht="20.25" hidden="false" customHeight="true" outlineLevel="0" collapsed="false">
      <c r="A154" s="7" t="s">
        <v>326</v>
      </c>
      <c r="B154" s="8" t="s">
        <v>327</v>
      </c>
      <c r="C154" s="7" t="s">
        <v>12</v>
      </c>
      <c r="D154" s="7" t="s">
        <v>251</v>
      </c>
      <c r="E154" s="8" t="s">
        <v>252</v>
      </c>
      <c r="F154" s="8" t="n">
        <v>45.9</v>
      </c>
      <c r="G154" s="8"/>
      <c r="H154" s="9" t="n">
        <f aca="false">F154*0.6</f>
        <v>27.54</v>
      </c>
      <c r="I154" s="8" t="n">
        <v>38</v>
      </c>
    </row>
    <row r="155" customFormat="false" ht="20.25" hidden="false" customHeight="true" outlineLevel="0" collapsed="false">
      <c r="A155" s="7" t="s">
        <v>328</v>
      </c>
      <c r="B155" s="8" t="s">
        <v>329</v>
      </c>
      <c r="C155" s="7" t="s">
        <v>12</v>
      </c>
      <c r="D155" s="7" t="s">
        <v>251</v>
      </c>
      <c r="E155" s="8" t="s">
        <v>252</v>
      </c>
      <c r="F155" s="8" t="n">
        <v>45.8</v>
      </c>
      <c r="G155" s="8"/>
      <c r="H155" s="9" t="n">
        <f aca="false">F155*0.6</f>
        <v>27.48</v>
      </c>
      <c r="I155" s="8" t="n">
        <v>40</v>
      </c>
    </row>
    <row r="156" customFormat="false" ht="20.25" hidden="false" customHeight="true" outlineLevel="0" collapsed="false">
      <c r="A156" s="7" t="s">
        <v>330</v>
      </c>
      <c r="B156" s="8" t="s">
        <v>331</v>
      </c>
      <c r="C156" s="7" t="s">
        <v>12</v>
      </c>
      <c r="D156" s="7" t="s">
        <v>251</v>
      </c>
      <c r="E156" s="8" t="s">
        <v>252</v>
      </c>
      <c r="F156" s="8" t="n">
        <v>45.8</v>
      </c>
      <c r="G156" s="8"/>
      <c r="H156" s="9" t="n">
        <f aca="false">F156*0.6</f>
        <v>27.48</v>
      </c>
      <c r="I156" s="8" t="n">
        <v>40</v>
      </c>
    </row>
    <row r="157" customFormat="false" ht="20.25" hidden="false" customHeight="true" outlineLevel="0" collapsed="false">
      <c r="A157" s="7" t="s">
        <v>332</v>
      </c>
      <c r="B157" s="8" t="s">
        <v>333</v>
      </c>
      <c r="C157" s="7" t="s">
        <v>12</v>
      </c>
      <c r="D157" s="7" t="s">
        <v>251</v>
      </c>
      <c r="E157" s="8" t="s">
        <v>252</v>
      </c>
      <c r="F157" s="8" t="n">
        <v>45.7</v>
      </c>
      <c r="G157" s="8"/>
      <c r="H157" s="9" t="n">
        <f aca="false">F157*0.6</f>
        <v>27.42</v>
      </c>
      <c r="I157" s="8" t="n">
        <v>42</v>
      </c>
    </row>
    <row r="158" customFormat="false" ht="20.25" hidden="false" customHeight="true" outlineLevel="0" collapsed="false">
      <c r="A158" s="7" t="s">
        <v>334</v>
      </c>
      <c r="B158" s="8" t="s">
        <v>335</v>
      </c>
      <c r="C158" s="7" t="s">
        <v>12</v>
      </c>
      <c r="D158" s="7" t="s">
        <v>251</v>
      </c>
      <c r="E158" s="8" t="s">
        <v>252</v>
      </c>
      <c r="F158" s="8" t="n">
        <v>45.7</v>
      </c>
      <c r="G158" s="8"/>
      <c r="H158" s="9" t="n">
        <f aca="false">F158*0.6</f>
        <v>27.42</v>
      </c>
      <c r="I158" s="8" t="n">
        <v>42</v>
      </c>
    </row>
    <row r="159" customFormat="false" ht="20.25" hidden="false" customHeight="true" outlineLevel="0" collapsed="false">
      <c r="A159" s="7" t="s">
        <v>336</v>
      </c>
      <c r="B159" s="8" t="s">
        <v>337</v>
      </c>
      <c r="C159" s="7" t="s">
        <v>12</v>
      </c>
      <c r="D159" s="7" t="s">
        <v>251</v>
      </c>
      <c r="E159" s="8" t="s">
        <v>252</v>
      </c>
      <c r="F159" s="8" t="n">
        <v>45.6</v>
      </c>
      <c r="G159" s="8"/>
      <c r="H159" s="9" t="n">
        <f aca="false">F159*0.6</f>
        <v>27.36</v>
      </c>
      <c r="I159" s="8" t="n">
        <v>44</v>
      </c>
    </row>
    <row r="160" customFormat="false" ht="20.25" hidden="false" customHeight="true" outlineLevel="0" collapsed="false">
      <c r="A160" s="7" t="s">
        <v>338</v>
      </c>
      <c r="B160" s="8" t="s">
        <v>339</v>
      </c>
      <c r="C160" s="7" t="s">
        <v>12</v>
      </c>
      <c r="D160" s="7" t="s">
        <v>251</v>
      </c>
      <c r="E160" s="8" t="s">
        <v>252</v>
      </c>
      <c r="F160" s="8" t="n">
        <v>45.2</v>
      </c>
      <c r="G160" s="8"/>
      <c r="H160" s="9" t="n">
        <f aca="false">F160*0.6</f>
        <v>27.12</v>
      </c>
      <c r="I160" s="8" t="n">
        <v>45</v>
      </c>
    </row>
    <row r="161" customFormat="false" ht="20.25" hidden="false" customHeight="true" outlineLevel="0" collapsed="false">
      <c r="A161" s="7" t="s">
        <v>340</v>
      </c>
      <c r="B161" s="8" t="s">
        <v>341</v>
      </c>
      <c r="C161" s="7" t="s">
        <v>12</v>
      </c>
      <c r="D161" s="7" t="s">
        <v>251</v>
      </c>
      <c r="E161" s="8" t="s">
        <v>252</v>
      </c>
      <c r="F161" s="8" t="n">
        <v>44.8</v>
      </c>
      <c r="G161" s="8"/>
      <c r="H161" s="9" t="n">
        <f aca="false">F161*0.6</f>
        <v>26.88</v>
      </c>
      <c r="I161" s="8" t="n">
        <v>46</v>
      </c>
    </row>
    <row r="162" customFormat="false" ht="20.25" hidden="false" customHeight="true" outlineLevel="0" collapsed="false">
      <c r="A162" s="7" t="s">
        <v>342</v>
      </c>
      <c r="B162" s="8" t="s">
        <v>343</v>
      </c>
      <c r="C162" s="7" t="s">
        <v>12</v>
      </c>
      <c r="D162" s="7" t="s">
        <v>251</v>
      </c>
      <c r="E162" s="8" t="s">
        <v>252</v>
      </c>
      <c r="F162" s="8" t="n">
        <v>44.6</v>
      </c>
      <c r="G162" s="8"/>
      <c r="H162" s="9" t="n">
        <f aca="false">F162*0.6</f>
        <v>26.76</v>
      </c>
      <c r="I162" s="8" t="n">
        <v>47</v>
      </c>
    </row>
    <row r="163" customFormat="false" ht="20.25" hidden="false" customHeight="true" outlineLevel="0" collapsed="false">
      <c r="A163" s="7" t="s">
        <v>344</v>
      </c>
      <c r="B163" s="8" t="s">
        <v>345</v>
      </c>
      <c r="C163" s="7" t="s">
        <v>12</v>
      </c>
      <c r="D163" s="7" t="s">
        <v>251</v>
      </c>
      <c r="E163" s="8" t="s">
        <v>252</v>
      </c>
      <c r="F163" s="8" t="n">
        <v>44.5</v>
      </c>
      <c r="G163" s="8"/>
      <c r="H163" s="9" t="n">
        <f aca="false">F163*0.6</f>
        <v>26.7</v>
      </c>
      <c r="I163" s="8" t="n">
        <v>48</v>
      </c>
    </row>
    <row r="164" customFormat="false" ht="20.25" hidden="false" customHeight="true" outlineLevel="0" collapsed="false">
      <c r="A164" s="7" t="s">
        <v>346</v>
      </c>
      <c r="B164" s="8" t="s">
        <v>347</v>
      </c>
      <c r="C164" s="7" t="s">
        <v>12</v>
      </c>
      <c r="D164" s="7" t="s">
        <v>251</v>
      </c>
      <c r="E164" s="8" t="s">
        <v>252</v>
      </c>
      <c r="F164" s="8" t="n">
        <v>44.5</v>
      </c>
      <c r="G164" s="8"/>
      <c r="H164" s="9" t="n">
        <f aca="false">F164*0.6</f>
        <v>26.7</v>
      </c>
      <c r="I164" s="8" t="n">
        <v>48</v>
      </c>
    </row>
    <row r="165" customFormat="false" ht="20.25" hidden="false" customHeight="true" outlineLevel="0" collapsed="false">
      <c r="A165" s="7" t="s">
        <v>348</v>
      </c>
      <c r="B165" s="8" t="s">
        <v>349</v>
      </c>
      <c r="C165" s="7" t="s">
        <v>12</v>
      </c>
      <c r="D165" s="7" t="s">
        <v>251</v>
      </c>
      <c r="E165" s="8" t="s">
        <v>252</v>
      </c>
      <c r="F165" s="8" t="n">
        <v>44.4</v>
      </c>
      <c r="G165" s="8"/>
      <c r="H165" s="9" t="n">
        <f aca="false">F165*0.6</f>
        <v>26.64</v>
      </c>
      <c r="I165" s="8" t="n">
        <v>50</v>
      </c>
    </row>
    <row r="166" customFormat="false" ht="20.25" hidden="false" customHeight="true" outlineLevel="0" collapsed="false">
      <c r="A166" s="7" t="s">
        <v>350</v>
      </c>
      <c r="B166" s="8" t="s">
        <v>351</v>
      </c>
      <c r="C166" s="7" t="s">
        <v>12</v>
      </c>
      <c r="D166" s="7" t="s">
        <v>251</v>
      </c>
      <c r="E166" s="8" t="s">
        <v>252</v>
      </c>
      <c r="F166" s="8" t="n">
        <v>44.4</v>
      </c>
      <c r="G166" s="8"/>
      <c r="H166" s="9" t="n">
        <f aca="false">F166*0.6</f>
        <v>26.64</v>
      </c>
      <c r="I166" s="8" t="n">
        <v>50</v>
      </c>
    </row>
    <row r="167" customFormat="false" ht="20.25" hidden="false" customHeight="true" outlineLevel="0" collapsed="false">
      <c r="A167" s="7" t="s">
        <v>352</v>
      </c>
      <c r="B167" s="8" t="s">
        <v>353</v>
      </c>
      <c r="C167" s="7" t="s">
        <v>12</v>
      </c>
      <c r="D167" s="7" t="s">
        <v>251</v>
      </c>
      <c r="E167" s="8" t="s">
        <v>252</v>
      </c>
      <c r="F167" s="8" t="n">
        <v>44.3</v>
      </c>
      <c r="G167" s="8"/>
      <c r="H167" s="9" t="n">
        <f aca="false">F167*0.6</f>
        <v>26.58</v>
      </c>
      <c r="I167" s="8" t="n">
        <v>52</v>
      </c>
    </row>
    <row r="168" customFormat="false" ht="20.25" hidden="false" customHeight="true" outlineLevel="0" collapsed="false">
      <c r="A168" s="7" t="s">
        <v>354</v>
      </c>
      <c r="B168" s="8" t="s">
        <v>355</v>
      </c>
      <c r="C168" s="7" t="s">
        <v>12</v>
      </c>
      <c r="D168" s="7" t="s">
        <v>251</v>
      </c>
      <c r="E168" s="8" t="s">
        <v>252</v>
      </c>
      <c r="F168" s="8" t="n">
        <v>44.2</v>
      </c>
      <c r="G168" s="8"/>
      <c r="H168" s="9" t="n">
        <f aca="false">F168*0.6</f>
        <v>26.52</v>
      </c>
      <c r="I168" s="8" t="n">
        <v>53</v>
      </c>
    </row>
    <row r="169" customFormat="false" ht="20.25" hidden="false" customHeight="true" outlineLevel="0" collapsed="false">
      <c r="A169" s="7" t="s">
        <v>356</v>
      </c>
      <c r="B169" s="8" t="s">
        <v>357</v>
      </c>
      <c r="C169" s="7" t="s">
        <v>12</v>
      </c>
      <c r="D169" s="7" t="s">
        <v>251</v>
      </c>
      <c r="E169" s="8" t="s">
        <v>252</v>
      </c>
      <c r="F169" s="8" t="n">
        <v>44.2</v>
      </c>
      <c r="G169" s="8"/>
      <c r="H169" s="9" t="n">
        <f aca="false">F169*0.6</f>
        <v>26.52</v>
      </c>
      <c r="I169" s="8" t="n">
        <v>54</v>
      </c>
    </row>
    <row r="170" customFormat="false" ht="20.25" hidden="false" customHeight="true" outlineLevel="0" collapsed="false">
      <c r="A170" s="7" t="s">
        <v>358</v>
      </c>
      <c r="B170" s="8" t="s">
        <v>359</v>
      </c>
      <c r="C170" s="7" t="s">
        <v>12</v>
      </c>
      <c r="D170" s="7" t="s">
        <v>251</v>
      </c>
      <c r="E170" s="8" t="s">
        <v>252</v>
      </c>
      <c r="F170" s="8" t="n">
        <v>44.1</v>
      </c>
      <c r="G170" s="8"/>
      <c r="H170" s="9" t="n">
        <f aca="false">F170*0.6</f>
        <v>26.46</v>
      </c>
      <c r="I170" s="8" t="n">
        <v>55</v>
      </c>
    </row>
    <row r="171" customFormat="false" ht="20.25" hidden="false" customHeight="true" outlineLevel="0" collapsed="false">
      <c r="A171" s="7" t="s">
        <v>360</v>
      </c>
      <c r="B171" s="8" t="s">
        <v>361</v>
      </c>
      <c r="C171" s="7" t="s">
        <v>12</v>
      </c>
      <c r="D171" s="7" t="s">
        <v>251</v>
      </c>
      <c r="E171" s="8" t="s">
        <v>252</v>
      </c>
      <c r="F171" s="8" t="n">
        <v>43.8</v>
      </c>
      <c r="G171" s="8"/>
      <c r="H171" s="9" t="n">
        <f aca="false">F171*0.6</f>
        <v>26.28</v>
      </c>
      <c r="I171" s="8" t="n">
        <v>56</v>
      </c>
    </row>
    <row r="172" customFormat="false" ht="20.25" hidden="false" customHeight="true" outlineLevel="0" collapsed="false">
      <c r="A172" s="7" t="s">
        <v>362</v>
      </c>
      <c r="B172" s="8" t="s">
        <v>363</v>
      </c>
      <c r="C172" s="7" t="s">
        <v>12</v>
      </c>
      <c r="D172" s="7" t="s">
        <v>251</v>
      </c>
      <c r="E172" s="8" t="s">
        <v>252</v>
      </c>
      <c r="F172" s="8" t="n">
        <v>43.7</v>
      </c>
      <c r="G172" s="8"/>
      <c r="H172" s="9" t="n">
        <f aca="false">F172*0.6</f>
        <v>26.22</v>
      </c>
      <c r="I172" s="8" t="n">
        <v>57</v>
      </c>
    </row>
    <row r="173" customFormat="false" ht="20.25" hidden="false" customHeight="true" outlineLevel="0" collapsed="false">
      <c r="A173" s="7" t="s">
        <v>364</v>
      </c>
      <c r="B173" s="8" t="s">
        <v>365</v>
      </c>
      <c r="C173" s="7" t="s">
        <v>12</v>
      </c>
      <c r="D173" s="7" t="s">
        <v>251</v>
      </c>
      <c r="E173" s="8" t="s">
        <v>252</v>
      </c>
      <c r="F173" s="8" t="n">
        <v>43.6</v>
      </c>
      <c r="G173" s="8"/>
      <c r="H173" s="9" t="n">
        <f aca="false">F173*0.6</f>
        <v>26.16</v>
      </c>
      <c r="I173" s="8" t="n">
        <v>58</v>
      </c>
    </row>
    <row r="174" customFormat="false" ht="20.25" hidden="false" customHeight="true" outlineLevel="0" collapsed="false">
      <c r="A174" s="7" t="s">
        <v>366</v>
      </c>
      <c r="B174" s="8" t="s">
        <v>367</v>
      </c>
      <c r="C174" s="7" t="s">
        <v>12</v>
      </c>
      <c r="D174" s="7" t="s">
        <v>251</v>
      </c>
      <c r="E174" s="8" t="s">
        <v>252</v>
      </c>
      <c r="F174" s="8" t="n">
        <v>43.6</v>
      </c>
      <c r="G174" s="8"/>
      <c r="H174" s="9" t="n">
        <f aca="false">F174*0.6</f>
        <v>26.16</v>
      </c>
      <c r="I174" s="8" t="n">
        <v>58</v>
      </c>
    </row>
    <row r="175" customFormat="false" ht="20.25" hidden="false" customHeight="true" outlineLevel="0" collapsed="false">
      <c r="A175" s="7" t="s">
        <v>368</v>
      </c>
      <c r="B175" s="8" t="s">
        <v>369</v>
      </c>
      <c r="C175" s="7" t="s">
        <v>12</v>
      </c>
      <c r="D175" s="7" t="s">
        <v>251</v>
      </c>
      <c r="E175" s="8" t="s">
        <v>252</v>
      </c>
      <c r="F175" s="8" t="n">
        <v>43.3</v>
      </c>
      <c r="G175" s="8"/>
      <c r="H175" s="9" t="n">
        <f aca="false">F175*0.6</f>
        <v>25.98</v>
      </c>
      <c r="I175" s="8" t="n">
        <v>60</v>
      </c>
    </row>
    <row r="176" customFormat="false" ht="20.25" hidden="false" customHeight="true" outlineLevel="0" collapsed="false">
      <c r="A176" s="7" t="s">
        <v>370</v>
      </c>
      <c r="B176" s="8" t="s">
        <v>371</v>
      </c>
      <c r="C176" s="7" t="s">
        <v>12</v>
      </c>
      <c r="D176" s="7" t="s">
        <v>251</v>
      </c>
      <c r="E176" s="8" t="s">
        <v>252</v>
      </c>
      <c r="F176" s="8" t="n">
        <v>43.2</v>
      </c>
      <c r="G176" s="8"/>
      <c r="H176" s="9" t="n">
        <f aca="false">F176*0.6</f>
        <v>25.92</v>
      </c>
      <c r="I176" s="8" t="n">
        <v>61</v>
      </c>
    </row>
    <row r="177" customFormat="false" ht="20.25" hidden="false" customHeight="true" outlineLevel="0" collapsed="false">
      <c r="A177" s="7" t="s">
        <v>372</v>
      </c>
      <c r="B177" s="8" t="s">
        <v>373</v>
      </c>
      <c r="C177" s="7" t="s">
        <v>12</v>
      </c>
      <c r="D177" s="7" t="s">
        <v>251</v>
      </c>
      <c r="E177" s="8" t="s">
        <v>252</v>
      </c>
      <c r="F177" s="8" t="n">
        <v>43.2</v>
      </c>
      <c r="G177" s="8"/>
      <c r="H177" s="9" t="n">
        <f aca="false">F177*0.6</f>
        <v>25.92</v>
      </c>
      <c r="I177" s="8" t="n">
        <v>61</v>
      </c>
    </row>
    <row r="178" customFormat="false" ht="20.25" hidden="false" customHeight="true" outlineLevel="0" collapsed="false">
      <c r="A178" s="7" t="s">
        <v>374</v>
      </c>
      <c r="B178" s="8" t="s">
        <v>375</v>
      </c>
      <c r="C178" s="7" t="s">
        <v>12</v>
      </c>
      <c r="D178" s="7" t="s">
        <v>251</v>
      </c>
      <c r="E178" s="8" t="s">
        <v>252</v>
      </c>
      <c r="F178" s="8" t="n">
        <v>43.1</v>
      </c>
      <c r="G178" s="8"/>
      <c r="H178" s="9" t="n">
        <f aca="false">F178*0.6</f>
        <v>25.86</v>
      </c>
      <c r="I178" s="8" t="n">
        <v>63</v>
      </c>
    </row>
    <row r="179" customFormat="false" ht="20.25" hidden="false" customHeight="true" outlineLevel="0" collapsed="false">
      <c r="A179" s="7" t="s">
        <v>376</v>
      </c>
      <c r="B179" s="8" t="s">
        <v>377</v>
      </c>
      <c r="C179" s="7" t="s">
        <v>12</v>
      </c>
      <c r="D179" s="7" t="s">
        <v>251</v>
      </c>
      <c r="E179" s="8" t="s">
        <v>252</v>
      </c>
      <c r="F179" s="8" t="n">
        <v>43.1</v>
      </c>
      <c r="G179" s="8"/>
      <c r="H179" s="9" t="n">
        <f aca="false">F179*0.6</f>
        <v>25.86</v>
      </c>
      <c r="I179" s="8" t="n">
        <v>63</v>
      </c>
    </row>
    <row r="180" customFormat="false" ht="20.25" hidden="false" customHeight="true" outlineLevel="0" collapsed="false">
      <c r="A180" s="7" t="s">
        <v>378</v>
      </c>
      <c r="B180" s="8" t="s">
        <v>379</v>
      </c>
      <c r="C180" s="7" t="s">
        <v>12</v>
      </c>
      <c r="D180" s="7" t="s">
        <v>251</v>
      </c>
      <c r="E180" s="8" t="s">
        <v>252</v>
      </c>
      <c r="F180" s="8" t="n">
        <v>43.1</v>
      </c>
      <c r="G180" s="8"/>
      <c r="H180" s="9" t="n">
        <f aca="false">F180*0.6</f>
        <v>25.86</v>
      </c>
      <c r="I180" s="8" t="n">
        <v>63</v>
      </c>
    </row>
    <row r="181" customFormat="false" ht="20.25" hidden="false" customHeight="true" outlineLevel="0" collapsed="false">
      <c r="A181" s="7" t="s">
        <v>380</v>
      </c>
      <c r="B181" s="8" t="s">
        <v>381</v>
      </c>
      <c r="C181" s="7" t="s">
        <v>12</v>
      </c>
      <c r="D181" s="7" t="s">
        <v>251</v>
      </c>
      <c r="E181" s="8" t="s">
        <v>252</v>
      </c>
      <c r="F181" s="8" t="n">
        <v>43.1</v>
      </c>
      <c r="G181" s="8"/>
      <c r="H181" s="9" t="n">
        <f aca="false">F181*0.6</f>
        <v>25.86</v>
      </c>
      <c r="I181" s="8" t="n">
        <v>63</v>
      </c>
    </row>
    <row r="182" customFormat="false" ht="20.25" hidden="false" customHeight="true" outlineLevel="0" collapsed="false">
      <c r="A182" s="7" t="s">
        <v>382</v>
      </c>
      <c r="B182" s="8" t="s">
        <v>383</v>
      </c>
      <c r="C182" s="7" t="s">
        <v>12</v>
      </c>
      <c r="D182" s="7" t="s">
        <v>251</v>
      </c>
      <c r="E182" s="8" t="s">
        <v>252</v>
      </c>
      <c r="F182" s="8" t="n">
        <v>42.9</v>
      </c>
      <c r="G182" s="8"/>
      <c r="H182" s="9" t="n">
        <f aca="false">F182*0.6</f>
        <v>25.74</v>
      </c>
      <c r="I182" s="8" t="n">
        <v>67</v>
      </c>
    </row>
    <row r="183" customFormat="false" ht="20.25" hidden="false" customHeight="true" outlineLevel="0" collapsed="false">
      <c r="A183" s="7" t="s">
        <v>384</v>
      </c>
      <c r="B183" s="8" t="s">
        <v>385</v>
      </c>
      <c r="C183" s="7" t="s">
        <v>12</v>
      </c>
      <c r="D183" s="7" t="s">
        <v>251</v>
      </c>
      <c r="E183" s="8" t="s">
        <v>252</v>
      </c>
      <c r="F183" s="8" t="n">
        <v>42.8</v>
      </c>
      <c r="G183" s="8"/>
      <c r="H183" s="9" t="n">
        <f aca="false">F183*0.6</f>
        <v>25.68</v>
      </c>
      <c r="I183" s="8" t="n">
        <v>68</v>
      </c>
    </row>
    <row r="184" customFormat="false" ht="20.25" hidden="false" customHeight="true" outlineLevel="0" collapsed="false">
      <c r="A184" s="7" t="s">
        <v>386</v>
      </c>
      <c r="B184" s="8" t="s">
        <v>387</v>
      </c>
      <c r="C184" s="7" t="s">
        <v>12</v>
      </c>
      <c r="D184" s="7" t="s">
        <v>251</v>
      </c>
      <c r="E184" s="8" t="s">
        <v>252</v>
      </c>
      <c r="F184" s="8" t="n">
        <v>42.8</v>
      </c>
      <c r="G184" s="8"/>
      <c r="H184" s="9" t="n">
        <f aca="false">F184*0.6</f>
        <v>25.68</v>
      </c>
      <c r="I184" s="8" t="n">
        <v>68</v>
      </c>
    </row>
    <row r="185" customFormat="false" ht="20.25" hidden="false" customHeight="true" outlineLevel="0" collapsed="false">
      <c r="A185" s="7" t="s">
        <v>388</v>
      </c>
      <c r="B185" s="8" t="s">
        <v>389</v>
      </c>
      <c r="C185" s="7" t="s">
        <v>12</v>
      </c>
      <c r="D185" s="7" t="s">
        <v>251</v>
      </c>
      <c r="E185" s="8" t="s">
        <v>252</v>
      </c>
      <c r="F185" s="8" t="n">
        <v>42.6</v>
      </c>
      <c r="G185" s="8"/>
      <c r="H185" s="9" t="n">
        <f aca="false">F185*0.6</f>
        <v>25.56</v>
      </c>
      <c r="I185" s="8" t="n">
        <v>70</v>
      </c>
    </row>
    <row r="186" customFormat="false" ht="20.25" hidden="false" customHeight="true" outlineLevel="0" collapsed="false">
      <c r="A186" s="7" t="s">
        <v>390</v>
      </c>
      <c r="B186" s="8" t="s">
        <v>391</v>
      </c>
      <c r="C186" s="7" t="s">
        <v>12</v>
      </c>
      <c r="D186" s="7" t="s">
        <v>251</v>
      </c>
      <c r="E186" s="8" t="s">
        <v>252</v>
      </c>
      <c r="F186" s="8" t="n">
        <v>42.6</v>
      </c>
      <c r="G186" s="8"/>
      <c r="H186" s="9" t="n">
        <f aca="false">F186*0.6</f>
        <v>25.56</v>
      </c>
      <c r="I186" s="8" t="n">
        <v>70</v>
      </c>
    </row>
    <row r="187" customFormat="false" ht="20.25" hidden="false" customHeight="true" outlineLevel="0" collapsed="false">
      <c r="A187" s="7" t="s">
        <v>392</v>
      </c>
      <c r="B187" s="8" t="s">
        <v>393</v>
      </c>
      <c r="C187" s="7" t="s">
        <v>12</v>
      </c>
      <c r="D187" s="7" t="s">
        <v>251</v>
      </c>
      <c r="E187" s="8" t="s">
        <v>252</v>
      </c>
      <c r="F187" s="8" t="n">
        <v>42.4</v>
      </c>
      <c r="G187" s="8"/>
      <c r="H187" s="9" t="n">
        <f aca="false">F187*0.6</f>
        <v>25.44</v>
      </c>
      <c r="I187" s="8" t="n">
        <v>72</v>
      </c>
    </row>
    <row r="188" customFormat="false" ht="20.25" hidden="false" customHeight="true" outlineLevel="0" collapsed="false">
      <c r="A188" s="7" t="s">
        <v>394</v>
      </c>
      <c r="B188" s="8" t="s">
        <v>395</v>
      </c>
      <c r="C188" s="7" t="s">
        <v>12</v>
      </c>
      <c r="D188" s="7" t="s">
        <v>251</v>
      </c>
      <c r="E188" s="8" t="s">
        <v>252</v>
      </c>
      <c r="F188" s="8" t="n">
        <v>42.3</v>
      </c>
      <c r="G188" s="8"/>
      <c r="H188" s="9" t="n">
        <f aca="false">F188*0.6</f>
        <v>25.38</v>
      </c>
      <c r="I188" s="8" t="n">
        <v>73</v>
      </c>
    </row>
    <row r="189" customFormat="false" ht="20.25" hidden="false" customHeight="true" outlineLevel="0" collapsed="false">
      <c r="A189" s="7" t="s">
        <v>396</v>
      </c>
      <c r="B189" s="8" t="s">
        <v>397</v>
      </c>
      <c r="C189" s="7" t="s">
        <v>12</v>
      </c>
      <c r="D189" s="7" t="s">
        <v>251</v>
      </c>
      <c r="E189" s="8" t="s">
        <v>252</v>
      </c>
      <c r="F189" s="8" t="n">
        <v>42.1</v>
      </c>
      <c r="G189" s="8"/>
      <c r="H189" s="9" t="n">
        <f aca="false">F189*0.6</f>
        <v>25.26</v>
      </c>
      <c r="I189" s="8" t="n">
        <v>74</v>
      </c>
    </row>
    <row r="190" customFormat="false" ht="20.25" hidden="false" customHeight="true" outlineLevel="0" collapsed="false">
      <c r="A190" s="7" t="s">
        <v>398</v>
      </c>
      <c r="B190" s="8" t="s">
        <v>399</v>
      </c>
      <c r="C190" s="7" t="s">
        <v>12</v>
      </c>
      <c r="D190" s="7" t="s">
        <v>251</v>
      </c>
      <c r="E190" s="8" t="s">
        <v>252</v>
      </c>
      <c r="F190" s="8" t="n">
        <v>42.1</v>
      </c>
      <c r="G190" s="8"/>
      <c r="H190" s="9" t="n">
        <f aca="false">F190*0.6</f>
        <v>25.26</v>
      </c>
      <c r="I190" s="8" t="n">
        <v>74</v>
      </c>
    </row>
    <row r="191" customFormat="false" ht="20.25" hidden="false" customHeight="true" outlineLevel="0" collapsed="false">
      <c r="A191" s="7" t="s">
        <v>400</v>
      </c>
      <c r="B191" s="8" t="s">
        <v>401</v>
      </c>
      <c r="C191" s="7" t="s">
        <v>12</v>
      </c>
      <c r="D191" s="7" t="s">
        <v>251</v>
      </c>
      <c r="E191" s="8" t="s">
        <v>252</v>
      </c>
      <c r="F191" s="8" t="n">
        <v>41.9</v>
      </c>
      <c r="G191" s="8"/>
      <c r="H191" s="9" t="n">
        <f aca="false">F191*0.6</f>
        <v>25.14</v>
      </c>
      <c r="I191" s="8" t="n">
        <v>76</v>
      </c>
    </row>
    <row r="192" customFormat="false" ht="20.25" hidden="false" customHeight="true" outlineLevel="0" collapsed="false">
      <c r="A192" s="7" t="s">
        <v>402</v>
      </c>
      <c r="B192" s="8" t="s">
        <v>403</v>
      </c>
      <c r="C192" s="7" t="s">
        <v>12</v>
      </c>
      <c r="D192" s="7" t="s">
        <v>251</v>
      </c>
      <c r="E192" s="8" t="s">
        <v>252</v>
      </c>
      <c r="F192" s="8" t="n">
        <v>41.8</v>
      </c>
      <c r="G192" s="8"/>
      <c r="H192" s="9" t="n">
        <f aca="false">F192*0.6</f>
        <v>25.08</v>
      </c>
      <c r="I192" s="8" t="n">
        <v>77</v>
      </c>
    </row>
    <row r="193" customFormat="false" ht="20.25" hidden="false" customHeight="true" outlineLevel="0" collapsed="false">
      <c r="A193" s="7" t="s">
        <v>404</v>
      </c>
      <c r="B193" s="8" t="s">
        <v>405</v>
      </c>
      <c r="C193" s="7" t="s">
        <v>12</v>
      </c>
      <c r="D193" s="7" t="s">
        <v>251</v>
      </c>
      <c r="E193" s="8" t="s">
        <v>252</v>
      </c>
      <c r="F193" s="8" t="n">
        <v>41.7</v>
      </c>
      <c r="G193" s="8"/>
      <c r="H193" s="9" t="n">
        <f aca="false">F193*0.6</f>
        <v>25.02</v>
      </c>
      <c r="I193" s="8" t="n">
        <v>78</v>
      </c>
    </row>
    <row r="194" customFormat="false" ht="20.25" hidden="false" customHeight="true" outlineLevel="0" collapsed="false">
      <c r="A194" s="7" t="s">
        <v>406</v>
      </c>
      <c r="B194" s="8" t="s">
        <v>407</v>
      </c>
      <c r="C194" s="7" t="s">
        <v>12</v>
      </c>
      <c r="D194" s="7" t="s">
        <v>408</v>
      </c>
      <c r="E194" s="8" t="s">
        <v>409</v>
      </c>
      <c r="F194" s="8" t="n">
        <v>60.9</v>
      </c>
      <c r="G194" s="8"/>
      <c r="H194" s="9" t="n">
        <f aca="false">F194*0.6</f>
        <v>36.54</v>
      </c>
      <c r="I194" s="8" t="n">
        <v>1</v>
      </c>
    </row>
    <row r="195" customFormat="false" ht="20.25" hidden="false" customHeight="true" outlineLevel="0" collapsed="false">
      <c r="A195" s="7" t="s">
        <v>410</v>
      </c>
      <c r="B195" s="8" t="s">
        <v>411</v>
      </c>
      <c r="C195" s="7" t="s">
        <v>12</v>
      </c>
      <c r="D195" s="7" t="s">
        <v>408</v>
      </c>
      <c r="E195" s="8" t="s">
        <v>409</v>
      </c>
      <c r="F195" s="8" t="n">
        <v>57.3</v>
      </c>
      <c r="G195" s="8"/>
      <c r="H195" s="9" t="n">
        <f aca="false">F195*0.6</f>
        <v>34.38</v>
      </c>
      <c r="I195" s="8" t="n">
        <v>2</v>
      </c>
    </row>
    <row r="196" customFormat="false" ht="20.25" hidden="false" customHeight="true" outlineLevel="0" collapsed="false">
      <c r="A196" s="7" t="s">
        <v>412</v>
      </c>
      <c r="B196" s="8" t="s">
        <v>413</v>
      </c>
      <c r="C196" s="7" t="s">
        <v>12</v>
      </c>
      <c r="D196" s="7" t="s">
        <v>408</v>
      </c>
      <c r="E196" s="8" t="s">
        <v>409</v>
      </c>
      <c r="F196" s="8" t="n">
        <v>56.6</v>
      </c>
      <c r="G196" s="8"/>
      <c r="H196" s="9" t="n">
        <f aca="false">F196*0.6</f>
        <v>33.96</v>
      </c>
      <c r="I196" s="8" t="n">
        <v>3</v>
      </c>
    </row>
    <row r="197" customFormat="false" ht="20.25" hidden="false" customHeight="true" outlineLevel="0" collapsed="false">
      <c r="A197" s="7" t="s">
        <v>414</v>
      </c>
      <c r="B197" s="8" t="s">
        <v>415</v>
      </c>
      <c r="C197" s="7" t="s">
        <v>12</v>
      </c>
      <c r="D197" s="7" t="s">
        <v>408</v>
      </c>
      <c r="E197" s="8" t="s">
        <v>409</v>
      </c>
      <c r="F197" s="8" t="n">
        <v>56.1</v>
      </c>
      <c r="G197" s="8"/>
      <c r="H197" s="9" t="n">
        <f aca="false">F197*0.6</f>
        <v>33.66</v>
      </c>
      <c r="I197" s="8" t="n">
        <v>4</v>
      </c>
    </row>
    <row r="198" customFormat="false" ht="20.25" hidden="false" customHeight="true" outlineLevel="0" collapsed="false">
      <c r="A198" s="7" t="s">
        <v>416</v>
      </c>
      <c r="B198" s="8" t="s">
        <v>417</v>
      </c>
      <c r="C198" s="7" t="s">
        <v>12</v>
      </c>
      <c r="D198" s="7" t="s">
        <v>408</v>
      </c>
      <c r="E198" s="8" t="s">
        <v>409</v>
      </c>
      <c r="F198" s="8" t="n">
        <v>54.4</v>
      </c>
      <c r="G198" s="8"/>
      <c r="H198" s="9" t="n">
        <f aca="false">F198*0.6</f>
        <v>32.64</v>
      </c>
      <c r="I198" s="8" t="n">
        <v>5</v>
      </c>
    </row>
    <row r="199" customFormat="false" ht="20.25" hidden="false" customHeight="true" outlineLevel="0" collapsed="false">
      <c r="A199" s="7" t="s">
        <v>418</v>
      </c>
      <c r="B199" s="8" t="s">
        <v>419</v>
      </c>
      <c r="C199" s="7" t="s">
        <v>12</v>
      </c>
      <c r="D199" s="7" t="s">
        <v>408</v>
      </c>
      <c r="E199" s="8" t="s">
        <v>409</v>
      </c>
      <c r="F199" s="8" t="n">
        <v>52.3</v>
      </c>
      <c r="G199" s="8"/>
      <c r="H199" s="9" t="n">
        <f aca="false">F199*0.6</f>
        <v>31.38</v>
      </c>
      <c r="I199" s="8" t="n">
        <v>6</v>
      </c>
    </row>
    <row r="200" customFormat="false" ht="20.25" hidden="false" customHeight="true" outlineLevel="0" collapsed="false">
      <c r="A200" s="7" t="s">
        <v>420</v>
      </c>
      <c r="B200" s="8" t="s">
        <v>421</v>
      </c>
      <c r="C200" s="7" t="s">
        <v>12</v>
      </c>
      <c r="D200" s="7" t="s">
        <v>408</v>
      </c>
      <c r="E200" s="8" t="s">
        <v>409</v>
      </c>
      <c r="F200" s="8" t="n">
        <v>49.4</v>
      </c>
      <c r="G200" s="8"/>
      <c r="H200" s="9" t="n">
        <f aca="false">F200*0.6</f>
        <v>29.64</v>
      </c>
      <c r="I200" s="8" t="n">
        <v>7</v>
      </c>
    </row>
    <row r="201" customFormat="false" ht="20.25" hidden="false" customHeight="true" outlineLevel="0" collapsed="false">
      <c r="A201" s="7" t="s">
        <v>422</v>
      </c>
      <c r="B201" s="8" t="s">
        <v>423</v>
      </c>
      <c r="C201" s="7" t="s">
        <v>12</v>
      </c>
      <c r="D201" s="7" t="s">
        <v>408</v>
      </c>
      <c r="E201" s="8" t="s">
        <v>409</v>
      </c>
      <c r="F201" s="8" t="n">
        <v>48.4</v>
      </c>
      <c r="G201" s="8"/>
      <c r="H201" s="9" t="n">
        <f aca="false">F201*0.6</f>
        <v>29.04</v>
      </c>
      <c r="I201" s="8" t="n">
        <v>8</v>
      </c>
    </row>
    <row r="202" customFormat="false" ht="20.25" hidden="false" customHeight="true" outlineLevel="0" collapsed="false">
      <c r="A202" s="7" t="s">
        <v>424</v>
      </c>
      <c r="B202" s="8" t="s">
        <v>425</v>
      </c>
      <c r="C202" s="7" t="s">
        <v>12</v>
      </c>
      <c r="D202" s="7" t="s">
        <v>408</v>
      </c>
      <c r="E202" s="8" t="s">
        <v>409</v>
      </c>
      <c r="F202" s="8" t="n">
        <v>46.7</v>
      </c>
      <c r="G202" s="8"/>
      <c r="H202" s="9" t="n">
        <f aca="false">F202*0.6</f>
        <v>28.02</v>
      </c>
      <c r="I202" s="8" t="n">
        <v>9</v>
      </c>
    </row>
    <row r="203" customFormat="false" ht="20.25" hidden="false" customHeight="true" outlineLevel="0" collapsed="false">
      <c r="A203" s="7" t="s">
        <v>426</v>
      </c>
      <c r="B203" s="8" t="s">
        <v>427</v>
      </c>
      <c r="C203" s="7" t="s">
        <v>12</v>
      </c>
      <c r="D203" s="7" t="s">
        <v>408</v>
      </c>
      <c r="E203" s="8" t="s">
        <v>409</v>
      </c>
      <c r="F203" s="8" t="n">
        <v>44.4</v>
      </c>
      <c r="G203" s="8"/>
      <c r="H203" s="9" t="n">
        <f aca="false">F203*0.6</f>
        <v>26.64</v>
      </c>
      <c r="I203" s="8" t="n">
        <v>10</v>
      </c>
    </row>
    <row r="204" customFormat="false" ht="20.25" hidden="false" customHeight="true" outlineLevel="0" collapsed="false">
      <c r="A204" s="7" t="s">
        <v>428</v>
      </c>
      <c r="B204" s="8" t="s">
        <v>429</v>
      </c>
      <c r="C204" s="7" t="s">
        <v>12</v>
      </c>
      <c r="D204" s="7" t="s">
        <v>430</v>
      </c>
      <c r="E204" s="8" t="s">
        <v>431</v>
      </c>
      <c r="F204" s="8" t="n">
        <v>60.7</v>
      </c>
      <c r="G204" s="8"/>
      <c r="H204" s="9" t="n">
        <f aca="false">F204*0.6</f>
        <v>36.42</v>
      </c>
      <c r="I204" s="8" t="n">
        <v>1</v>
      </c>
    </row>
    <row r="205" customFormat="false" ht="20.25" hidden="false" customHeight="true" outlineLevel="0" collapsed="false">
      <c r="A205" s="7" t="s">
        <v>432</v>
      </c>
      <c r="B205" s="8" t="s">
        <v>433</v>
      </c>
      <c r="C205" s="7" t="s">
        <v>12</v>
      </c>
      <c r="D205" s="7" t="s">
        <v>430</v>
      </c>
      <c r="E205" s="8" t="s">
        <v>431</v>
      </c>
      <c r="F205" s="8" t="n">
        <v>53.1</v>
      </c>
      <c r="G205" s="8"/>
      <c r="H205" s="9" t="n">
        <f aca="false">F205*0.6</f>
        <v>31.86</v>
      </c>
      <c r="I205" s="8" t="n">
        <v>2</v>
      </c>
    </row>
    <row r="206" customFormat="false" ht="20.25" hidden="false" customHeight="true" outlineLevel="0" collapsed="false">
      <c r="A206" s="7" t="s">
        <v>434</v>
      </c>
      <c r="B206" s="8" t="s">
        <v>435</v>
      </c>
      <c r="C206" s="7" t="s">
        <v>12</v>
      </c>
      <c r="D206" s="7" t="s">
        <v>430</v>
      </c>
      <c r="E206" s="8" t="s">
        <v>431</v>
      </c>
      <c r="F206" s="8" t="n">
        <v>46.4</v>
      </c>
      <c r="G206" s="8"/>
      <c r="H206" s="9" t="n">
        <f aca="false">F206*0.6</f>
        <v>27.84</v>
      </c>
      <c r="I206" s="8" t="n">
        <v>3</v>
      </c>
    </row>
    <row r="207" customFormat="false" ht="20.25" hidden="false" customHeight="true" outlineLevel="0" collapsed="false">
      <c r="A207" s="7" t="s">
        <v>436</v>
      </c>
      <c r="B207" s="8" t="s">
        <v>437</v>
      </c>
      <c r="C207" s="7" t="s">
        <v>12</v>
      </c>
      <c r="D207" s="7" t="s">
        <v>430</v>
      </c>
      <c r="E207" s="8" t="s">
        <v>431</v>
      </c>
      <c r="F207" s="8" t="n">
        <v>46.1</v>
      </c>
      <c r="G207" s="8"/>
      <c r="H207" s="9" t="n">
        <f aca="false">F207*0.6</f>
        <v>27.66</v>
      </c>
      <c r="I207" s="8" t="n">
        <v>4</v>
      </c>
    </row>
    <row r="208" customFormat="false" ht="20.25" hidden="false" customHeight="true" outlineLevel="0" collapsed="false">
      <c r="A208" s="7" t="s">
        <v>438</v>
      </c>
      <c r="B208" s="8" t="s">
        <v>439</v>
      </c>
      <c r="C208" s="7" t="s">
        <v>12</v>
      </c>
      <c r="D208" s="7" t="s">
        <v>430</v>
      </c>
      <c r="E208" s="8" t="s">
        <v>431</v>
      </c>
      <c r="F208" s="8" t="n">
        <v>43.3</v>
      </c>
      <c r="G208" s="8"/>
      <c r="H208" s="9" t="n">
        <f aca="false">F208*0.6</f>
        <v>25.98</v>
      </c>
      <c r="I208" s="8" t="n">
        <v>5</v>
      </c>
    </row>
    <row r="209" customFormat="false" ht="20.25" hidden="false" customHeight="true" outlineLevel="0" collapsed="false">
      <c r="A209" s="7" t="s">
        <v>440</v>
      </c>
      <c r="B209" s="8" t="s">
        <v>441</v>
      </c>
      <c r="C209" s="7" t="s">
        <v>12</v>
      </c>
      <c r="D209" s="7" t="s">
        <v>430</v>
      </c>
      <c r="E209" s="8" t="s">
        <v>431</v>
      </c>
      <c r="F209" s="8" t="n">
        <v>42.2</v>
      </c>
      <c r="G209" s="8"/>
      <c r="H209" s="9" t="n">
        <f aca="false">F209*0.6</f>
        <v>25.32</v>
      </c>
      <c r="I209" s="8" t="n">
        <v>6</v>
      </c>
    </row>
    <row r="210" customFormat="false" ht="20.25" hidden="false" customHeight="true" outlineLevel="0" collapsed="false">
      <c r="A210" s="7" t="s">
        <v>442</v>
      </c>
      <c r="B210" s="8" t="s">
        <v>443</v>
      </c>
      <c r="C210" s="7" t="s">
        <v>12</v>
      </c>
      <c r="D210" s="7" t="s">
        <v>430</v>
      </c>
      <c r="E210" s="8" t="s">
        <v>431</v>
      </c>
      <c r="F210" s="8" t="n">
        <v>41.5</v>
      </c>
      <c r="G210" s="8"/>
      <c r="H210" s="9" t="n">
        <f aca="false">F210*0.6</f>
        <v>24.9</v>
      </c>
      <c r="I210" s="8" t="n">
        <v>7</v>
      </c>
    </row>
    <row r="211" customFormat="false" ht="20.25" hidden="false" customHeight="true" outlineLevel="0" collapsed="false">
      <c r="A211" s="7" t="s">
        <v>444</v>
      </c>
      <c r="B211" s="8" t="s">
        <v>445</v>
      </c>
      <c r="C211" s="7" t="s">
        <v>12</v>
      </c>
      <c r="D211" s="7" t="s">
        <v>430</v>
      </c>
      <c r="E211" s="8" t="s">
        <v>431</v>
      </c>
      <c r="F211" s="8" t="n">
        <v>38.2</v>
      </c>
      <c r="G211" s="8"/>
      <c r="H211" s="9" t="n">
        <f aca="false">F211*0.6</f>
        <v>22.92</v>
      </c>
      <c r="I211" s="8" t="n">
        <v>8</v>
      </c>
    </row>
    <row r="212" customFormat="false" ht="20.25" hidden="false" customHeight="true" outlineLevel="0" collapsed="false">
      <c r="A212" s="7" t="s">
        <v>446</v>
      </c>
      <c r="B212" s="8" t="s">
        <v>447</v>
      </c>
      <c r="C212" s="7" t="s">
        <v>12</v>
      </c>
      <c r="D212" s="7" t="s">
        <v>430</v>
      </c>
      <c r="E212" s="8" t="s">
        <v>431</v>
      </c>
      <c r="F212" s="8" t="n">
        <v>38</v>
      </c>
      <c r="G212" s="8"/>
      <c r="H212" s="9" t="n">
        <f aca="false">F212*0.6</f>
        <v>22.8</v>
      </c>
      <c r="I212" s="8" t="n">
        <v>9</v>
      </c>
    </row>
    <row r="213" customFormat="false" ht="20.25" hidden="false" customHeight="true" outlineLevel="0" collapsed="false">
      <c r="A213" s="7" t="s">
        <v>448</v>
      </c>
      <c r="B213" s="8" t="s">
        <v>449</v>
      </c>
      <c r="C213" s="7" t="s">
        <v>12</v>
      </c>
      <c r="D213" s="7" t="s">
        <v>430</v>
      </c>
      <c r="E213" s="8" t="s">
        <v>431</v>
      </c>
      <c r="F213" s="8" t="n">
        <v>37</v>
      </c>
      <c r="G213" s="8"/>
      <c r="H213" s="9" t="n">
        <f aca="false">F213*0.6</f>
        <v>22.2</v>
      </c>
      <c r="I213" s="8" t="n">
        <v>10</v>
      </c>
    </row>
    <row r="214" customFormat="false" ht="20.25" hidden="false" customHeight="true" outlineLevel="0" collapsed="false">
      <c r="A214" s="7" t="s">
        <v>450</v>
      </c>
      <c r="B214" s="8" t="s">
        <v>451</v>
      </c>
      <c r="C214" s="7" t="s">
        <v>12</v>
      </c>
      <c r="D214" s="7" t="s">
        <v>452</v>
      </c>
      <c r="E214" s="8" t="s">
        <v>453</v>
      </c>
      <c r="F214" s="8" t="n">
        <v>55.5</v>
      </c>
      <c r="G214" s="8"/>
      <c r="H214" s="9" t="n">
        <f aca="false">F214*0.6</f>
        <v>33.3</v>
      </c>
      <c r="I214" s="8" t="n">
        <v>1</v>
      </c>
    </row>
    <row r="215" customFormat="false" ht="20.25" hidden="false" customHeight="true" outlineLevel="0" collapsed="false">
      <c r="A215" s="7" t="s">
        <v>454</v>
      </c>
      <c r="B215" s="8" t="s">
        <v>455</v>
      </c>
      <c r="C215" s="7" t="s">
        <v>12</v>
      </c>
      <c r="D215" s="7" t="s">
        <v>452</v>
      </c>
      <c r="E215" s="8" t="s">
        <v>453</v>
      </c>
      <c r="F215" s="8" t="n">
        <v>54.7</v>
      </c>
      <c r="G215" s="8"/>
      <c r="H215" s="9" t="n">
        <f aca="false">F215*0.6</f>
        <v>32.82</v>
      </c>
      <c r="I215" s="8" t="n">
        <v>2</v>
      </c>
    </row>
    <row r="216" customFormat="false" ht="20.25" hidden="false" customHeight="true" outlineLevel="0" collapsed="false">
      <c r="A216" s="7" t="s">
        <v>456</v>
      </c>
      <c r="B216" s="8" t="s">
        <v>457</v>
      </c>
      <c r="C216" s="7" t="s">
        <v>12</v>
      </c>
      <c r="D216" s="7" t="s">
        <v>452</v>
      </c>
      <c r="E216" s="8" t="s">
        <v>453</v>
      </c>
      <c r="F216" s="8" t="n">
        <v>51.7</v>
      </c>
      <c r="G216" s="8"/>
      <c r="H216" s="9" t="n">
        <f aca="false">F216*0.6</f>
        <v>31.02</v>
      </c>
      <c r="I216" s="8" t="n">
        <v>3</v>
      </c>
    </row>
    <row r="217" customFormat="false" ht="20.25" hidden="false" customHeight="true" outlineLevel="0" collapsed="false">
      <c r="A217" s="7" t="s">
        <v>458</v>
      </c>
      <c r="B217" s="8" t="s">
        <v>459</v>
      </c>
      <c r="C217" s="7" t="s">
        <v>12</v>
      </c>
      <c r="D217" s="7" t="s">
        <v>452</v>
      </c>
      <c r="E217" s="8" t="s">
        <v>453</v>
      </c>
      <c r="F217" s="8" t="n">
        <v>22.5</v>
      </c>
      <c r="G217" s="8"/>
      <c r="H217" s="9" t="n">
        <f aca="false">F217*0.6</f>
        <v>13.5</v>
      </c>
      <c r="I217" s="8" t="n">
        <v>4</v>
      </c>
    </row>
    <row r="218" customFormat="false" ht="20.25" hidden="false" customHeight="true" outlineLevel="0" collapsed="false">
      <c r="A218" s="7" t="s">
        <v>460</v>
      </c>
      <c r="B218" s="8" t="s">
        <v>461</v>
      </c>
      <c r="C218" s="7" t="s">
        <v>12</v>
      </c>
      <c r="D218" s="7" t="s">
        <v>462</v>
      </c>
      <c r="E218" s="8" t="s">
        <v>463</v>
      </c>
      <c r="F218" s="8" t="n">
        <v>65.1</v>
      </c>
      <c r="G218" s="8"/>
      <c r="H218" s="9" t="n">
        <f aca="false">F218*0.6</f>
        <v>39.06</v>
      </c>
      <c r="I218" s="8" t="n">
        <v>1</v>
      </c>
    </row>
    <row r="219" customFormat="false" ht="20.25" hidden="false" customHeight="true" outlineLevel="0" collapsed="false">
      <c r="A219" s="7" t="s">
        <v>464</v>
      </c>
      <c r="B219" s="8" t="s">
        <v>465</v>
      </c>
      <c r="C219" s="7" t="s">
        <v>12</v>
      </c>
      <c r="D219" s="7" t="s">
        <v>462</v>
      </c>
      <c r="E219" s="8" t="s">
        <v>463</v>
      </c>
      <c r="F219" s="8" t="n">
        <v>64.3</v>
      </c>
      <c r="G219" s="8"/>
      <c r="H219" s="9" t="n">
        <f aca="false">F219*0.6</f>
        <v>38.58</v>
      </c>
      <c r="I219" s="8" t="n">
        <v>2</v>
      </c>
    </row>
    <row r="220" customFormat="false" ht="20.25" hidden="false" customHeight="true" outlineLevel="0" collapsed="false">
      <c r="A220" s="7" t="s">
        <v>466</v>
      </c>
      <c r="B220" s="8" t="s">
        <v>467</v>
      </c>
      <c r="C220" s="7" t="s">
        <v>12</v>
      </c>
      <c r="D220" s="7" t="s">
        <v>462</v>
      </c>
      <c r="E220" s="8" t="s">
        <v>463</v>
      </c>
      <c r="F220" s="8" t="n">
        <v>61.4</v>
      </c>
      <c r="G220" s="8"/>
      <c r="H220" s="9" t="n">
        <f aca="false">F220*0.6</f>
        <v>36.84</v>
      </c>
      <c r="I220" s="8" t="n">
        <v>3</v>
      </c>
    </row>
    <row r="221" customFormat="false" ht="20.25" hidden="false" customHeight="true" outlineLevel="0" collapsed="false">
      <c r="A221" s="7" t="s">
        <v>468</v>
      </c>
      <c r="B221" s="8" t="s">
        <v>469</v>
      </c>
      <c r="C221" s="7" t="s">
        <v>12</v>
      </c>
      <c r="D221" s="7" t="s">
        <v>462</v>
      </c>
      <c r="E221" s="8" t="s">
        <v>463</v>
      </c>
      <c r="F221" s="8" t="n">
        <v>55.3</v>
      </c>
      <c r="G221" s="8"/>
      <c r="H221" s="9" t="n">
        <f aca="false">F221*0.6</f>
        <v>33.18</v>
      </c>
      <c r="I221" s="8" t="n">
        <v>4</v>
      </c>
    </row>
    <row r="222" customFormat="false" ht="20.25" hidden="false" customHeight="true" outlineLevel="0" collapsed="false">
      <c r="A222" s="7" t="s">
        <v>470</v>
      </c>
      <c r="B222" s="8" t="s">
        <v>471</v>
      </c>
      <c r="C222" s="7" t="s">
        <v>12</v>
      </c>
      <c r="D222" s="7" t="s">
        <v>462</v>
      </c>
      <c r="E222" s="8" t="s">
        <v>463</v>
      </c>
      <c r="F222" s="8" t="n">
        <v>55.1</v>
      </c>
      <c r="G222" s="8"/>
      <c r="H222" s="9" t="n">
        <f aca="false">F222*0.6</f>
        <v>33.06</v>
      </c>
      <c r="I222" s="8" t="n">
        <v>5</v>
      </c>
    </row>
    <row r="223" customFormat="false" ht="20.25" hidden="false" customHeight="true" outlineLevel="0" collapsed="false">
      <c r="A223" s="7" t="s">
        <v>472</v>
      </c>
      <c r="B223" s="8" t="s">
        <v>473</v>
      </c>
      <c r="C223" s="7" t="s">
        <v>12</v>
      </c>
      <c r="D223" s="7" t="s">
        <v>462</v>
      </c>
      <c r="E223" s="8" t="s">
        <v>463</v>
      </c>
      <c r="F223" s="8" t="n">
        <v>54.6</v>
      </c>
      <c r="G223" s="8"/>
      <c r="H223" s="9" t="n">
        <f aca="false">F223*0.6</f>
        <v>32.76</v>
      </c>
      <c r="I223" s="8" t="n">
        <v>6</v>
      </c>
    </row>
    <row r="224" customFormat="false" ht="20.25" hidden="false" customHeight="true" outlineLevel="0" collapsed="false">
      <c r="A224" s="7" t="s">
        <v>474</v>
      </c>
      <c r="B224" s="8" t="s">
        <v>475</v>
      </c>
      <c r="C224" s="7" t="s">
        <v>12</v>
      </c>
      <c r="D224" s="7" t="s">
        <v>462</v>
      </c>
      <c r="E224" s="8" t="s">
        <v>463</v>
      </c>
      <c r="F224" s="8" t="n">
        <v>53.3</v>
      </c>
      <c r="G224" s="8"/>
      <c r="H224" s="9" t="n">
        <f aca="false">F224*0.6</f>
        <v>31.98</v>
      </c>
      <c r="I224" s="8" t="n">
        <v>7</v>
      </c>
    </row>
    <row r="225" customFormat="false" ht="20.25" hidden="false" customHeight="true" outlineLevel="0" collapsed="false">
      <c r="A225" s="7" t="s">
        <v>476</v>
      </c>
      <c r="B225" s="8" t="s">
        <v>477</v>
      </c>
      <c r="C225" s="7" t="s">
        <v>12</v>
      </c>
      <c r="D225" s="7" t="s">
        <v>462</v>
      </c>
      <c r="E225" s="8" t="s">
        <v>463</v>
      </c>
      <c r="F225" s="8" t="n">
        <v>52.2</v>
      </c>
      <c r="G225" s="8"/>
      <c r="H225" s="9" t="n">
        <f aca="false">F225*0.6</f>
        <v>31.32</v>
      </c>
      <c r="I225" s="8" t="n">
        <v>8</v>
      </c>
    </row>
    <row r="226" customFormat="false" ht="20.25" hidden="false" customHeight="true" outlineLevel="0" collapsed="false">
      <c r="A226" s="7" t="s">
        <v>478</v>
      </c>
      <c r="B226" s="8" t="s">
        <v>479</v>
      </c>
      <c r="C226" s="7" t="s">
        <v>12</v>
      </c>
      <c r="D226" s="7" t="s">
        <v>462</v>
      </c>
      <c r="E226" s="8" t="s">
        <v>463</v>
      </c>
      <c r="F226" s="8" t="n">
        <v>51.1</v>
      </c>
      <c r="G226" s="8"/>
      <c r="H226" s="9" t="n">
        <f aca="false">F226*0.6</f>
        <v>30.66</v>
      </c>
      <c r="I226" s="8" t="n">
        <v>9</v>
      </c>
    </row>
    <row r="227" customFormat="false" ht="20.25" hidden="false" customHeight="true" outlineLevel="0" collapsed="false">
      <c r="A227" s="7" t="s">
        <v>480</v>
      </c>
      <c r="B227" s="8" t="s">
        <v>481</v>
      </c>
      <c r="C227" s="7" t="s">
        <v>12</v>
      </c>
      <c r="D227" s="7" t="s">
        <v>462</v>
      </c>
      <c r="E227" s="8" t="s">
        <v>463</v>
      </c>
      <c r="F227" s="8" t="n">
        <v>46.3</v>
      </c>
      <c r="G227" s="8" t="n">
        <v>4</v>
      </c>
      <c r="H227" s="9" t="n">
        <v>30.18</v>
      </c>
      <c r="I227" s="8" t="n">
        <v>10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5:33:14Z</dcterms:created>
  <dc:creator>微软用户</dc:creator>
  <dc:description/>
  <dc:language>en-US</dc:language>
  <cp:lastModifiedBy>NJ</cp:lastModifiedBy>
  <cp:lastPrinted>2012-09-18T01:24:56Z</cp:lastPrinted>
  <dcterms:modified xsi:type="dcterms:W3CDTF">2012-09-18T02:57:41Z</dcterms:modified>
  <cp:revision>0</cp:revision>
  <dc:subject/>
  <dc:title/>
</cp:coreProperties>
</file>