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民政" sheetId="1" state="visible" r:id="rId2"/>
    <sheet name="园林" sheetId="2" state="visible" r:id="rId3"/>
    <sheet name="商务" sheetId="3" state="visible" r:id="rId4"/>
    <sheet name="规划" sheetId="4" state="visible" r:id="rId5"/>
  </sheets>
  <definedNames>
    <definedName function="false" hidden="false" localSheetId="2" name="_xlnm.Print_Titles" vbProcedure="false">商务!$1:$2</definedName>
    <definedName function="false" hidden="false" localSheetId="1" name="_xlnm.Print_Titles" vbProcedure="false">园林!$1:$2</definedName>
    <definedName function="false" hidden="false" localSheetId="0" name="_xlnm.Print_Titles" vbProcedure="false">民政!$1:$2</definedName>
    <definedName function="false" hidden="false" localSheetId="3" name="_xlnm.Print_Titles" vbProcedure="false">规划!$1:$2</definedName>
    <definedName function="false" hidden="false" localSheetId="0" name="Excel_BuiltIn__FilterDatabase" vbProcedure="false">民政!$A$2:$K$34</definedName>
    <definedName function="false" hidden="false" localSheetId="1" name="Excel_BuiltIn__FilterDatabase" vbProcedure="false">园林!$A$2:$I$27</definedName>
    <definedName function="false" hidden="false" localSheetId="2" name="Excel_BuiltIn__FilterDatabase" vbProcedure="false">商务!$A$2:$I$10</definedName>
    <definedName function="false" hidden="false" localSheetId="3" name="Excel_BuiltIn__FilterDatabase" vbProcedure="false">规划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长沙市民政局所属事业单位进入体检人员名单</t>
  </si>
  <si>
    <t xml:space="preserve">准考证号</t>
  </si>
  <si>
    <t xml:space="preserve">姓名</t>
  </si>
  <si>
    <t xml:space="preserve">报考岗位</t>
  </si>
  <si>
    <t xml:space="preserve">综合知识成绩</t>
  </si>
  <si>
    <t xml:space="preserve">专业知识成绩</t>
  </si>
  <si>
    <t xml:space="preserve">笔试合成成绩</t>
  </si>
  <si>
    <t xml:space="preserve">结构化面试成绩</t>
  </si>
  <si>
    <t xml:space="preserve">业务操作成绩</t>
  </si>
  <si>
    <t xml:space="preserve">考核合成成绩</t>
  </si>
  <si>
    <t xml:space="preserve">综合成绩</t>
  </si>
  <si>
    <t xml:space="preserve">排名</t>
  </si>
  <si>
    <t xml:space="preserve">11248228</t>
  </si>
  <si>
    <t xml:space="preserve">曾樱</t>
  </si>
  <si>
    <r>
      <rPr>
        <sz val="11"/>
        <rFont val="Noto Sans"/>
        <family val="2"/>
      </rPr>
      <t xml:space="preserve">药剂师</t>
    </r>
    <r>
      <rPr>
        <sz val="11"/>
        <rFont val="微软雅黑"/>
        <family val="0"/>
        <charset val="134"/>
      </rPr>
      <t xml:space="preserve">(</t>
    </r>
    <r>
      <rPr>
        <sz val="11"/>
        <rFont val="Noto Sans"/>
        <family val="2"/>
      </rPr>
      <t xml:space="preserve">差额拨款</t>
    </r>
    <r>
      <rPr>
        <sz val="11"/>
        <rFont val="微软雅黑"/>
        <family val="0"/>
        <charset val="134"/>
      </rPr>
      <t xml:space="preserve">)</t>
    </r>
  </si>
  <si>
    <t xml:space="preserve">11012829</t>
  </si>
  <si>
    <t xml:space="preserve">刘琴</t>
  </si>
  <si>
    <t xml:space="preserve">文秘</t>
  </si>
  <si>
    <t xml:space="preserve">11013030</t>
  </si>
  <si>
    <t xml:space="preserve">杨娟</t>
  </si>
  <si>
    <t xml:space="preserve">11012309</t>
  </si>
  <si>
    <t xml:space="preserve">彭娜</t>
  </si>
  <si>
    <t xml:space="preserve">11012107</t>
  </si>
  <si>
    <t xml:space="preserve">邹艳青</t>
  </si>
  <si>
    <t xml:space="preserve">11013622</t>
  </si>
  <si>
    <t xml:space="preserve">邓凯锋</t>
  </si>
  <si>
    <t xml:space="preserve">11012022</t>
  </si>
  <si>
    <t xml:space="preserve">雷晶</t>
  </si>
  <si>
    <t xml:space="preserve">11012529</t>
  </si>
  <si>
    <t xml:space="preserve">周理</t>
  </si>
  <si>
    <t xml:space="preserve">11057512</t>
  </si>
  <si>
    <t xml:space="preserve">张盈盈</t>
  </si>
  <si>
    <t xml:space="preserve">社会工作（全额拨款）</t>
  </si>
  <si>
    <t xml:space="preserve">11057509</t>
  </si>
  <si>
    <t xml:space="preserve">周真莉</t>
  </si>
  <si>
    <t xml:space="preserve">11057517</t>
  </si>
  <si>
    <t xml:space="preserve">张召宁</t>
  </si>
  <si>
    <t xml:space="preserve">11057508</t>
  </si>
  <si>
    <t xml:space="preserve">朱娟</t>
  </si>
  <si>
    <t xml:space="preserve">11067528</t>
  </si>
  <si>
    <t xml:space="preserve">蒋红霞</t>
  </si>
  <si>
    <t xml:space="preserve">社会工作（差额拨款）</t>
  </si>
  <si>
    <t xml:space="preserve">11098122</t>
  </si>
  <si>
    <t xml:space="preserve">崔丽霞</t>
  </si>
  <si>
    <r>
      <rPr>
        <sz val="11"/>
        <rFont val="Noto Sans"/>
        <family val="2"/>
      </rPr>
      <t xml:space="preserve">临床医师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内 科一</t>
    </r>
  </si>
  <si>
    <t xml:space="preserve">11168113</t>
  </si>
  <si>
    <t xml:space="preserve">田丰</t>
  </si>
  <si>
    <r>
      <rPr>
        <sz val="11"/>
        <rFont val="Noto Sans"/>
        <family val="2"/>
      </rPr>
      <t xml:space="preserve">临床医师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内 科三</t>
    </r>
  </si>
  <si>
    <t xml:space="preserve">11168112</t>
  </si>
  <si>
    <t xml:space="preserve">杜海燕</t>
  </si>
  <si>
    <t xml:space="preserve">11158128</t>
  </si>
  <si>
    <t xml:space="preserve">姜娟</t>
  </si>
  <si>
    <r>
      <rPr>
        <sz val="11"/>
        <rFont val="Noto Sans"/>
        <family val="2"/>
      </rPr>
      <t xml:space="preserve">临床医师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理 疗</t>
    </r>
  </si>
  <si>
    <t xml:space="preserve">11178207</t>
  </si>
  <si>
    <t xml:space="preserve">刘长江</t>
  </si>
  <si>
    <r>
      <rPr>
        <sz val="11"/>
        <rFont val="Noto Sans"/>
        <family val="2"/>
      </rPr>
      <t xml:space="preserve">临床医师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精神科</t>
    </r>
  </si>
  <si>
    <t xml:space="preserve">11287213</t>
  </si>
  <si>
    <t xml:space="preserve">邱硕宇</t>
  </si>
  <si>
    <t xml:space="preserve">军休服务</t>
  </si>
  <si>
    <t xml:space="preserve">11218209</t>
  </si>
  <si>
    <t xml:space="preserve">蔡勇</t>
  </si>
  <si>
    <t xml:space="preserve">检验师（全额拨款）</t>
  </si>
  <si>
    <t xml:space="preserve">11228220</t>
  </si>
  <si>
    <t xml:space="preserve">唐日升</t>
  </si>
  <si>
    <t xml:space="preserve">检验师（差额拨款）</t>
  </si>
  <si>
    <t xml:space="preserve">11077725</t>
  </si>
  <si>
    <t xml:space="preserve">彭戈</t>
  </si>
  <si>
    <t xml:space="preserve">计算机</t>
  </si>
  <si>
    <t xml:space="preserve">11257424</t>
  </si>
  <si>
    <t xml:space="preserve">李高祥</t>
  </si>
  <si>
    <r>
      <rPr>
        <sz val="11"/>
        <rFont val="Noto Sans"/>
        <family val="2"/>
      </rPr>
      <t xml:space="preserve">护理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主管护师</t>
    </r>
  </si>
  <si>
    <t xml:space="preserve">11268510</t>
  </si>
  <si>
    <t xml:space="preserve">袁超敏</t>
  </si>
  <si>
    <r>
      <rPr>
        <sz val="11"/>
        <rFont val="Noto Sans"/>
        <family val="2"/>
      </rPr>
      <t xml:space="preserve">护理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护士</t>
    </r>
    <r>
      <rPr>
        <sz val="11"/>
        <rFont val="微软雅黑"/>
        <family val="0"/>
        <charset val="134"/>
      </rPr>
      <t xml:space="preserve">(</t>
    </r>
    <r>
      <rPr>
        <sz val="11"/>
        <rFont val="Noto Sans"/>
        <family val="2"/>
      </rPr>
      <t xml:space="preserve">全额拨款</t>
    </r>
    <r>
      <rPr>
        <sz val="11"/>
        <rFont val="微软雅黑"/>
        <family val="0"/>
        <charset val="134"/>
      </rPr>
      <t xml:space="preserve">)</t>
    </r>
  </si>
  <si>
    <t xml:space="preserve">11268526</t>
  </si>
  <si>
    <t xml:space="preserve">龙鲜花</t>
  </si>
  <si>
    <t xml:space="preserve">11278301</t>
  </si>
  <si>
    <t xml:space="preserve">文宇</t>
  </si>
  <si>
    <r>
      <rPr>
        <sz val="11"/>
        <rFont val="Noto Sans"/>
        <family val="2"/>
      </rPr>
      <t xml:space="preserve">护理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护士</t>
    </r>
    <r>
      <rPr>
        <sz val="11"/>
        <rFont val="微软雅黑"/>
        <family val="0"/>
        <charset val="134"/>
      </rPr>
      <t xml:space="preserve">(</t>
    </r>
    <r>
      <rPr>
        <sz val="11"/>
        <rFont val="Noto Sans"/>
        <family val="2"/>
      </rPr>
      <t xml:space="preserve">差额拨款</t>
    </r>
    <r>
      <rPr>
        <sz val="11"/>
        <rFont val="微软雅黑"/>
        <family val="0"/>
        <charset val="134"/>
      </rPr>
      <t xml:space="preserve">)</t>
    </r>
  </si>
  <si>
    <t xml:space="preserve">11278419</t>
  </si>
  <si>
    <t xml:space="preserve">贺妮</t>
  </si>
  <si>
    <t xml:space="preserve">11035513</t>
  </si>
  <si>
    <t xml:space="preserve">吴小亚</t>
  </si>
  <si>
    <r>
      <rPr>
        <sz val="11"/>
        <rFont val="Noto Sans"/>
        <family val="2"/>
      </rPr>
      <t xml:space="preserve">财会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会计（全额拨款）</t>
    </r>
  </si>
  <si>
    <t xml:space="preserve">11035514</t>
  </si>
  <si>
    <t xml:space="preserve">曹莉</t>
  </si>
  <si>
    <t xml:space="preserve">11035503</t>
  </si>
  <si>
    <t xml:space="preserve">杨雅婧</t>
  </si>
  <si>
    <t xml:space="preserve">11046025</t>
  </si>
  <si>
    <t xml:space="preserve">袁媛</t>
  </si>
  <si>
    <r>
      <rPr>
        <sz val="11"/>
        <rFont val="Noto Sans"/>
        <family val="2"/>
      </rPr>
      <t xml:space="preserve">财会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会计（差额拨款）</t>
    </r>
  </si>
  <si>
    <t xml:space="preserve">11026029</t>
  </si>
  <si>
    <t xml:space="preserve">蔡琼</t>
  </si>
  <si>
    <r>
      <rPr>
        <sz val="11"/>
        <rFont val="Noto Sans"/>
        <family val="2"/>
      </rPr>
      <t xml:space="preserve">财会</t>
    </r>
    <r>
      <rPr>
        <sz val="11"/>
        <rFont val="微软雅黑"/>
        <family val="0"/>
        <charset val="134"/>
      </rPr>
      <t xml:space="preserve">--</t>
    </r>
    <r>
      <rPr>
        <sz val="11"/>
        <rFont val="Noto Sans"/>
        <family val="2"/>
      </rPr>
      <t xml:space="preserve">财务主管</t>
    </r>
  </si>
  <si>
    <t xml:space="preserve">长沙市园林局所属事业单位进入体检人员名单</t>
  </si>
  <si>
    <t xml:space="preserve">面试成绩</t>
  </si>
  <si>
    <t xml:space="preserve">15010719</t>
  </si>
  <si>
    <t xml:space="preserve">周子群</t>
  </si>
  <si>
    <t xml:space="preserve">综合管理</t>
  </si>
  <si>
    <t xml:space="preserve">15011818</t>
  </si>
  <si>
    <t xml:space="preserve">高颉</t>
  </si>
  <si>
    <t xml:space="preserve">15011425</t>
  </si>
  <si>
    <t xml:space="preserve">罗冠</t>
  </si>
  <si>
    <t xml:space="preserve">15011422</t>
  </si>
  <si>
    <t xml:space="preserve">张晗</t>
  </si>
  <si>
    <t xml:space="preserve">15011815</t>
  </si>
  <si>
    <t xml:space="preserve">罗雅清</t>
  </si>
  <si>
    <t xml:space="preserve">15010801</t>
  </si>
  <si>
    <t xml:space="preserve">张效锋</t>
  </si>
  <si>
    <t xml:space="preserve">15010520</t>
  </si>
  <si>
    <t xml:space="preserve">肖媛</t>
  </si>
  <si>
    <t xml:space="preserve">15011122</t>
  </si>
  <si>
    <t xml:space="preserve">陈信</t>
  </si>
  <si>
    <t xml:space="preserve">15011326</t>
  </si>
  <si>
    <t xml:space="preserve">熊未央</t>
  </si>
  <si>
    <t xml:space="preserve">15010413</t>
  </si>
  <si>
    <t xml:space="preserve">沈欢</t>
  </si>
  <si>
    <t xml:space="preserve">15011620</t>
  </si>
  <si>
    <t xml:space="preserve">谭湛湛</t>
  </si>
  <si>
    <t xml:space="preserve">15011822</t>
  </si>
  <si>
    <t xml:space="preserve">李龙燕</t>
  </si>
  <si>
    <t xml:space="preserve">15036818</t>
  </si>
  <si>
    <t xml:space="preserve">肖娜</t>
  </si>
  <si>
    <t xml:space="preserve">园林绿化</t>
  </si>
  <si>
    <t xml:space="preserve">15036913</t>
  </si>
  <si>
    <t xml:space="preserve">贾科明</t>
  </si>
  <si>
    <t xml:space="preserve">15036826</t>
  </si>
  <si>
    <t xml:space="preserve">王曜铭</t>
  </si>
  <si>
    <t xml:space="preserve">15036920</t>
  </si>
  <si>
    <t xml:space="preserve">左志娟</t>
  </si>
  <si>
    <t xml:space="preserve">15036724</t>
  </si>
  <si>
    <t xml:space="preserve">王珏</t>
  </si>
  <si>
    <t xml:space="preserve">15036816</t>
  </si>
  <si>
    <t xml:space="preserve">王伟岸</t>
  </si>
  <si>
    <t xml:space="preserve">15047417</t>
  </si>
  <si>
    <t xml:space="preserve">张卫忠</t>
  </si>
  <si>
    <t xml:space="preserve">兽医</t>
  </si>
  <si>
    <t xml:space="preserve">15047413</t>
  </si>
  <si>
    <t xml:space="preserve">周聪</t>
  </si>
  <si>
    <t xml:space="preserve">15055923</t>
  </si>
  <si>
    <t xml:space="preserve">刘芳</t>
  </si>
  <si>
    <t xml:space="preserve">会计</t>
  </si>
  <si>
    <t xml:space="preserve">15055927</t>
  </si>
  <si>
    <t xml:space="preserve">陈可</t>
  </si>
  <si>
    <t xml:space="preserve">15056001</t>
  </si>
  <si>
    <t xml:space="preserve">代红玉</t>
  </si>
  <si>
    <t xml:space="preserve">15056010</t>
  </si>
  <si>
    <t xml:space="preserve">何丹</t>
  </si>
  <si>
    <t xml:space="preserve">15026121</t>
  </si>
  <si>
    <t xml:space="preserve">张晨</t>
  </si>
  <si>
    <t xml:space="preserve">法律</t>
  </si>
  <si>
    <t xml:space="preserve">长沙市商务行政执法支队进入体检人员名单</t>
  </si>
  <si>
    <t xml:space="preserve">14054705</t>
  </si>
  <si>
    <t xml:space="preserve">李磊</t>
  </si>
  <si>
    <t xml:space="preserve">执法队员（选调）</t>
  </si>
  <si>
    <t xml:space="preserve">14054528</t>
  </si>
  <si>
    <t xml:space="preserve">范建军</t>
  </si>
  <si>
    <t xml:space="preserve">14034430</t>
  </si>
  <si>
    <t xml:space="preserve">刘敏</t>
  </si>
  <si>
    <t xml:space="preserve">执法队员</t>
  </si>
  <si>
    <t xml:space="preserve">14034515</t>
  </si>
  <si>
    <t xml:space="preserve">刘勇</t>
  </si>
  <si>
    <t xml:space="preserve">14034311</t>
  </si>
  <si>
    <t xml:space="preserve">严亮</t>
  </si>
  <si>
    <t xml:space="preserve">14044809</t>
  </si>
  <si>
    <t xml:space="preserve">伍莉</t>
  </si>
  <si>
    <t xml:space="preserve">文秘综合（选调）</t>
  </si>
  <si>
    <t xml:space="preserve">14015230</t>
  </si>
  <si>
    <t xml:space="preserve">邓文嘉</t>
  </si>
  <si>
    <t xml:space="preserve">财务会计</t>
  </si>
  <si>
    <t xml:space="preserve">14024213</t>
  </si>
  <si>
    <t xml:space="preserve">许菲菲</t>
  </si>
  <si>
    <r>
      <rPr>
        <sz val="11"/>
        <rFont val="微软雅黑"/>
        <family val="0"/>
        <charset val="134"/>
      </rPr>
      <t xml:space="preserve">12312</t>
    </r>
    <r>
      <rPr>
        <sz val="11"/>
        <rFont val="Noto Sans"/>
        <family val="2"/>
      </rPr>
      <t xml:space="preserve">专员</t>
    </r>
  </si>
  <si>
    <t xml:space="preserve">长沙市规划信息服务中心进入体检人员名单</t>
  </si>
  <si>
    <t xml:space="preserve">12016216</t>
  </si>
  <si>
    <t xml:space="preserve">崔海波</t>
  </si>
  <si>
    <t xml:space="preserve">城市规划</t>
  </si>
  <si>
    <t xml:space="preserve">12016220</t>
  </si>
  <si>
    <t xml:space="preserve">唐敏文</t>
  </si>
  <si>
    <t xml:space="preserve">12016515</t>
  </si>
  <si>
    <t xml:space="preserve">郭劲松</t>
  </si>
  <si>
    <t xml:space="preserve">12016513</t>
  </si>
  <si>
    <t xml:space="preserve">李炳林</t>
  </si>
  <si>
    <t xml:space="preserve">12026605</t>
  </si>
  <si>
    <t xml:space="preserve">詹剑锋</t>
  </si>
  <si>
    <t xml:space="preserve">城市地理信息技术研发</t>
  </si>
  <si>
    <t xml:space="preserve">12026616</t>
  </si>
  <si>
    <t xml:space="preserve">许文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进入资格复审人员名单（人才中心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8.78"/>
    <col collapsed="false" customWidth="true" hidden="false" outlineLevel="0" max="3" min="3" style="1" width="29.15"/>
    <col collapsed="false" customWidth="true" hidden="false" outlineLevel="0" max="7" min="4" style="1" width="12.03"/>
    <col collapsed="false" customWidth="true" hidden="false" outlineLevel="0" max="8" min="8" style="2" width="9.86"/>
    <col collapsed="false" customWidth="true" hidden="false" outlineLevel="0" max="10" min="9" style="1" width="12.03"/>
    <col collapsed="false" customWidth="true" hidden="false" outlineLevel="0" max="11" min="11" style="1" width="7.09"/>
    <col collapsed="false" customWidth="false" hidden="false" outlineLevel="0" max="257" min="12" style="3" width="11.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8" t="s">
        <v>14</v>
      </c>
      <c r="D3" s="7" t="n">
        <v>70</v>
      </c>
      <c r="E3" s="7" t="n">
        <v>63</v>
      </c>
      <c r="F3" s="9" t="n">
        <f aca="false">D3*0.3+E3*0.7</f>
        <v>65.1</v>
      </c>
      <c r="G3" s="7" t="n">
        <v>79.1</v>
      </c>
      <c r="H3" s="10" t="n">
        <v>82.6</v>
      </c>
      <c r="I3" s="7" t="n">
        <f aca="false">G3*0.4+H3*0.6</f>
        <v>81.2</v>
      </c>
      <c r="J3" s="11" t="n">
        <f aca="false">F3*0.4+I3*0.6</f>
        <v>74.76</v>
      </c>
      <c r="K3" s="11" t="n">
        <v>1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8" t="s">
        <v>17</v>
      </c>
      <c r="D4" s="7" t="n">
        <v>71</v>
      </c>
      <c r="E4" s="9" t="n">
        <v>80</v>
      </c>
      <c r="F4" s="9" t="n">
        <f aca="false">D4*0.3+E4*0.7</f>
        <v>77.3</v>
      </c>
      <c r="G4" s="9" t="n">
        <v>86.4</v>
      </c>
      <c r="H4" s="12"/>
      <c r="I4" s="7" t="n">
        <f aca="false">G4</f>
        <v>86.4</v>
      </c>
      <c r="J4" s="11" t="n">
        <f aca="false">F4*0.4+I4*0.6</f>
        <v>82.76</v>
      </c>
      <c r="K4" s="11" t="n">
        <v>1</v>
      </c>
    </row>
    <row r="5" customFormat="false" ht="14.25" hidden="false" customHeight="false" outlineLevel="0" collapsed="false">
      <c r="A5" s="7" t="s">
        <v>18</v>
      </c>
      <c r="B5" s="8" t="s">
        <v>19</v>
      </c>
      <c r="C5" s="8" t="s">
        <v>17</v>
      </c>
      <c r="D5" s="7" t="n">
        <v>67</v>
      </c>
      <c r="E5" s="9" t="n">
        <v>79</v>
      </c>
      <c r="F5" s="9" t="n">
        <f aca="false">D5*0.3+E5*0.7</f>
        <v>75.4</v>
      </c>
      <c r="G5" s="9" t="n">
        <v>87.6</v>
      </c>
      <c r="H5" s="12"/>
      <c r="I5" s="7" t="n">
        <f aca="false">G5</f>
        <v>87.6</v>
      </c>
      <c r="J5" s="11" t="n">
        <f aca="false">F5*0.4+I5*0.6</f>
        <v>82.72</v>
      </c>
      <c r="K5" s="11" t="n">
        <v>2</v>
      </c>
    </row>
    <row r="6" customFormat="false" ht="14.25" hidden="false" customHeight="false" outlineLevel="0" collapsed="false">
      <c r="A6" s="7" t="s">
        <v>20</v>
      </c>
      <c r="B6" s="8" t="s">
        <v>21</v>
      </c>
      <c r="C6" s="8" t="s">
        <v>17</v>
      </c>
      <c r="D6" s="7" t="n">
        <v>70</v>
      </c>
      <c r="E6" s="9" t="n">
        <v>81</v>
      </c>
      <c r="F6" s="9" t="n">
        <f aca="false">D6*0.3+E6*0.7</f>
        <v>77.7</v>
      </c>
      <c r="G6" s="9" t="n">
        <v>84.6</v>
      </c>
      <c r="H6" s="12"/>
      <c r="I6" s="7" t="n">
        <f aca="false">G6</f>
        <v>84.6</v>
      </c>
      <c r="J6" s="11" t="n">
        <f aca="false">F6*0.4+I6*0.6</f>
        <v>81.84</v>
      </c>
      <c r="K6" s="11" t="n">
        <v>3</v>
      </c>
    </row>
    <row r="7" customFormat="false" ht="14.25" hidden="false" customHeight="false" outlineLevel="0" collapsed="false">
      <c r="A7" s="7" t="s">
        <v>22</v>
      </c>
      <c r="B7" s="8" t="s">
        <v>23</v>
      </c>
      <c r="C7" s="8" t="s">
        <v>17</v>
      </c>
      <c r="D7" s="7" t="n">
        <v>67</v>
      </c>
      <c r="E7" s="9" t="n">
        <v>87</v>
      </c>
      <c r="F7" s="9" t="n">
        <f aca="false">D7*0.3+E7*0.7</f>
        <v>81</v>
      </c>
      <c r="G7" s="9" t="n">
        <v>82.2</v>
      </c>
      <c r="H7" s="12"/>
      <c r="I7" s="7" t="n">
        <f aca="false">G7</f>
        <v>82.2</v>
      </c>
      <c r="J7" s="11" t="n">
        <f aca="false">F7*0.4+I7*0.6</f>
        <v>81.72</v>
      </c>
      <c r="K7" s="11" t="n">
        <v>4</v>
      </c>
    </row>
    <row r="8" customFormat="false" ht="14.25" hidden="false" customHeight="false" outlineLevel="0" collapsed="false">
      <c r="A8" s="7" t="s">
        <v>24</v>
      </c>
      <c r="B8" s="8" t="s">
        <v>25</v>
      </c>
      <c r="C8" s="8" t="s">
        <v>17</v>
      </c>
      <c r="D8" s="7" t="n">
        <v>73</v>
      </c>
      <c r="E8" s="9" t="n">
        <v>80</v>
      </c>
      <c r="F8" s="9" t="n">
        <f aca="false">D8*0.3+E8*0.7</f>
        <v>77.9</v>
      </c>
      <c r="G8" s="9" t="n">
        <v>84.2</v>
      </c>
      <c r="H8" s="12"/>
      <c r="I8" s="7" t="n">
        <f aca="false">G8</f>
        <v>84.2</v>
      </c>
      <c r="J8" s="11" t="n">
        <f aca="false">F8*0.4+I8*0.6</f>
        <v>81.68</v>
      </c>
      <c r="K8" s="11" t="n">
        <v>5</v>
      </c>
    </row>
    <row r="9" customFormat="false" ht="14.25" hidden="false" customHeight="false" outlineLevel="0" collapsed="false">
      <c r="A9" s="7" t="s">
        <v>26</v>
      </c>
      <c r="B9" s="8" t="s">
        <v>27</v>
      </c>
      <c r="C9" s="8" t="s">
        <v>17</v>
      </c>
      <c r="D9" s="7" t="n">
        <v>77</v>
      </c>
      <c r="E9" s="9" t="n">
        <v>75.5</v>
      </c>
      <c r="F9" s="9" t="n">
        <f aca="false">D9*0.3+E9*0.7</f>
        <v>75.95</v>
      </c>
      <c r="G9" s="9" t="n">
        <v>85</v>
      </c>
      <c r="H9" s="12"/>
      <c r="I9" s="7" t="n">
        <f aca="false">G9</f>
        <v>85</v>
      </c>
      <c r="J9" s="11" t="n">
        <f aca="false">F9*0.4+I9*0.6</f>
        <v>81.38</v>
      </c>
      <c r="K9" s="11" t="n">
        <v>6</v>
      </c>
    </row>
    <row r="10" customFormat="false" ht="14.25" hidden="false" customHeight="false" outlineLevel="0" collapsed="false">
      <c r="A10" s="7" t="s">
        <v>28</v>
      </c>
      <c r="B10" s="8" t="s">
        <v>29</v>
      </c>
      <c r="C10" s="8" t="s">
        <v>17</v>
      </c>
      <c r="D10" s="7" t="n">
        <v>75</v>
      </c>
      <c r="E10" s="9" t="n">
        <v>79.5</v>
      </c>
      <c r="F10" s="9" t="n">
        <f aca="false">D10*0.3+E10*0.7</f>
        <v>78.15</v>
      </c>
      <c r="G10" s="9" t="n">
        <v>83.5</v>
      </c>
      <c r="H10" s="12"/>
      <c r="I10" s="7" t="n">
        <f aca="false">G10</f>
        <v>83.5</v>
      </c>
      <c r="J10" s="11" t="n">
        <f aca="false">F10*0.4+I10*0.6</f>
        <v>81.36</v>
      </c>
      <c r="K10" s="11" t="n">
        <v>7</v>
      </c>
    </row>
    <row r="11" customFormat="false" ht="14.25" hidden="false" customHeight="false" outlineLevel="0" collapsed="false">
      <c r="A11" s="7" t="s">
        <v>30</v>
      </c>
      <c r="B11" s="8" t="s">
        <v>31</v>
      </c>
      <c r="C11" s="8" t="s">
        <v>32</v>
      </c>
      <c r="D11" s="7" t="n">
        <v>71</v>
      </c>
      <c r="E11" s="9" t="n">
        <v>85</v>
      </c>
      <c r="F11" s="9" t="n">
        <f aca="false">D11*0.3+E11*0.7</f>
        <v>80.8</v>
      </c>
      <c r="G11" s="9" t="n">
        <v>84</v>
      </c>
      <c r="H11" s="12"/>
      <c r="I11" s="7" t="n">
        <f aca="false">G11</f>
        <v>84</v>
      </c>
      <c r="J11" s="11" t="n">
        <f aca="false">F11*0.4+I11*0.6</f>
        <v>82.72</v>
      </c>
      <c r="K11" s="11" t="n">
        <v>1</v>
      </c>
    </row>
    <row r="12" customFormat="false" ht="14.25" hidden="false" customHeight="false" outlineLevel="0" collapsed="false">
      <c r="A12" s="7" t="s">
        <v>33</v>
      </c>
      <c r="B12" s="8" t="s">
        <v>34</v>
      </c>
      <c r="C12" s="8" t="s">
        <v>32</v>
      </c>
      <c r="D12" s="7" t="n">
        <v>47</v>
      </c>
      <c r="E12" s="9" t="n">
        <v>78</v>
      </c>
      <c r="F12" s="9" t="n">
        <f aca="false">D12*0.3+E12*0.7</f>
        <v>68.7</v>
      </c>
      <c r="G12" s="9" t="n">
        <v>89.2</v>
      </c>
      <c r="H12" s="12"/>
      <c r="I12" s="7" t="n">
        <f aca="false">G12</f>
        <v>89.2</v>
      </c>
      <c r="J12" s="11" t="n">
        <f aca="false">F12*0.4+I12*0.6</f>
        <v>81</v>
      </c>
      <c r="K12" s="11" t="n">
        <v>2</v>
      </c>
    </row>
    <row r="13" customFormat="false" ht="14.25" hidden="false" customHeight="false" outlineLevel="0" collapsed="false">
      <c r="A13" s="7" t="s">
        <v>35</v>
      </c>
      <c r="B13" s="8" t="s">
        <v>36</v>
      </c>
      <c r="C13" s="8" t="s">
        <v>32</v>
      </c>
      <c r="D13" s="7" t="n">
        <v>66</v>
      </c>
      <c r="E13" s="9" t="n">
        <v>76</v>
      </c>
      <c r="F13" s="9" t="n">
        <f aca="false">D13*0.3+E13*0.7</f>
        <v>73</v>
      </c>
      <c r="G13" s="9" t="n">
        <v>84.9</v>
      </c>
      <c r="H13" s="12"/>
      <c r="I13" s="7" t="n">
        <f aca="false">G13</f>
        <v>84.9</v>
      </c>
      <c r="J13" s="11" t="n">
        <f aca="false">F13*0.4+I13*0.6</f>
        <v>80.14</v>
      </c>
      <c r="K13" s="11" t="n">
        <v>3</v>
      </c>
    </row>
    <row r="14" customFormat="false" ht="14.25" hidden="false" customHeight="false" outlineLevel="0" collapsed="false">
      <c r="A14" s="7" t="s">
        <v>37</v>
      </c>
      <c r="B14" s="8" t="s">
        <v>38</v>
      </c>
      <c r="C14" s="8" t="s">
        <v>32</v>
      </c>
      <c r="D14" s="7" t="n">
        <v>66</v>
      </c>
      <c r="E14" s="9" t="n">
        <v>79</v>
      </c>
      <c r="F14" s="9" t="n">
        <f aca="false">D14*0.3+E14*0.7</f>
        <v>75.1</v>
      </c>
      <c r="G14" s="9" t="n">
        <v>83.2</v>
      </c>
      <c r="H14" s="12"/>
      <c r="I14" s="7" t="n">
        <f aca="false">G14</f>
        <v>83.2</v>
      </c>
      <c r="J14" s="11" t="n">
        <f aca="false">F14*0.4+I14*0.6</f>
        <v>79.96</v>
      </c>
      <c r="K14" s="11" t="n">
        <v>4</v>
      </c>
    </row>
    <row r="15" customFormat="false" ht="14.25" hidden="false" customHeight="false" outlineLevel="0" collapsed="false">
      <c r="A15" s="7" t="s">
        <v>39</v>
      </c>
      <c r="B15" s="8" t="s">
        <v>40</v>
      </c>
      <c r="C15" s="8" t="s">
        <v>41</v>
      </c>
      <c r="D15" s="7" t="n">
        <v>46</v>
      </c>
      <c r="E15" s="9" t="n">
        <v>80</v>
      </c>
      <c r="F15" s="9" t="n">
        <f aca="false">D15*0.3+E15*0.7</f>
        <v>69.8</v>
      </c>
      <c r="G15" s="9" t="n">
        <v>83.1</v>
      </c>
      <c r="H15" s="12"/>
      <c r="I15" s="7" t="n">
        <f aca="false">G15</f>
        <v>83.1</v>
      </c>
      <c r="J15" s="11" t="n">
        <f aca="false">F15*0.4+I15*0.6</f>
        <v>77.78</v>
      </c>
      <c r="K15" s="11" t="n">
        <v>1</v>
      </c>
    </row>
    <row r="16" customFormat="false" ht="14.25" hidden="false" customHeight="false" outlineLevel="0" collapsed="false">
      <c r="A16" s="7" t="s">
        <v>42</v>
      </c>
      <c r="B16" s="8" t="s">
        <v>43</v>
      </c>
      <c r="C16" s="8" t="s">
        <v>44</v>
      </c>
      <c r="D16" s="7" t="n">
        <v>72</v>
      </c>
      <c r="E16" s="7" t="n">
        <v>77</v>
      </c>
      <c r="F16" s="9" t="n">
        <f aca="false">D16*0.3+E16*0.7</f>
        <v>75.5</v>
      </c>
      <c r="G16" s="7" t="n">
        <v>76.3</v>
      </c>
      <c r="H16" s="10" t="n">
        <v>80.4</v>
      </c>
      <c r="I16" s="7" t="n">
        <f aca="false">G16*0.4+H16*0.6</f>
        <v>78.76</v>
      </c>
      <c r="J16" s="11" t="n">
        <f aca="false">F16*0.4+I16*0.6</f>
        <v>77.456</v>
      </c>
      <c r="K16" s="11" t="n">
        <v>1</v>
      </c>
    </row>
    <row r="17" customFormat="false" ht="14.25" hidden="false" customHeight="false" outlineLevel="0" collapsed="false">
      <c r="A17" s="7" t="s">
        <v>45</v>
      </c>
      <c r="B17" s="8" t="s">
        <v>46</v>
      </c>
      <c r="C17" s="8" t="s">
        <v>47</v>
      </c>
      <c r="D17" s="7" t="n">
        <v>88</v>
      </c>
      <c r="E17" s="7" t="n">
        <v>90</v>
      </c>
      <c r="F17" s="9" t="n">
        <f aca="false">D17*0.3+E17*0.7</f>
        <v>89.4</v>
      </c>
      <c r="G17" s="7" t="n">
        <v>82.8</v>
      </c>
      <c r="H17" s="10" t="n">
        <v>86</v>
      </c>
      <c r="I17" s="7" t="n">
        <f aca="false">G17*0.4+H17*0.6</f>
        <v>84.72</v>
      </c>
      <c r="J17" s="11" t="n">
        <f aca="false">F17*0.4+I17*0.6</f>
        <v>86.592</v>
      </c>
      <c r="K17" s="11" t="n">
        <v>1</v>
      </c>
    </row>
    <row r="18" customFormat="false" ht="14.25" hidden="false" customHeight="false" outlineLevel="0" collapsed="false">
      <c r="A18" s="7" t="s">
        <v>48</v>
      </c>
      <c r="B18" s="8" t="s">
        <v>49</v>
      </c>
      <c r="C18" s="8" t="s">
        <v>47</v>
      </c>
      <c r="D18" s="7" t="n">
        <v>81</v>
      </c>
      <c r="E18" s="7" t="n">
        <v>95</v>
      </c>
      <c r="F18" s="9" t="n">
        <f aca="false">D18*0.3+E18*0.7</f>
        <v>90.8</v>
      </c>
      <c r="G18" s="7" t="n">
        <v>76.8</v>
      </c>
      <c r="H18" s="10" t="n">
        <v>84.3</v>
      </c>
      <c r="I18" s="7" t="n">
        <f aca="false">G18*0.4+H18*0.6</f>
        <v>81.3</v>
      </c>
      <c r="J18" s="11" t="n">
        <f aca="false">F18*0.4+I18*0.6</f>
        <v>85.1</v>
      </c>
      <c r="K18" s="11" t="n">
        <v>2</v>
      </c>
    </row>
    <row r="19" customFormat="false" ht="14.25" hidden="false" customHeight="false" outlineLevel="0" collapsed="false">
      <c r="A19" s="7" t="s">
        <v>50</v>
      </c>
      <c r="B19" s="8" t="s">
        <v>51</v>
      </c>
      <c r="C19" s="8" t="s">
        <v>52</v>
      </c>
      <c r="D19" s="7" t="n">
        <v>80</v>
      </c>
      <c r="E19" s="7" t="n">
        <v>67</v>
      </c>
      <c r="F19" s="9" t="n">
        <f aca="false">D19*0.3+E19*0.7</f>
        <v>70.9</v>
      </c>
      <c r="G19" s="7" t="n">
        <v>86.3</v>
      </c>
      <c r="H19" s="10" t="n">
        <v>83.6</v>
      </c>
      <c r="I19" s="7" t="n">
        <f aca="false">G19*0.4+H19*0.6</f>
        <v>84.68</v>
      </c>
      <c r="J19" s="11" t="n">
        <f aca="false">F19*0.4+I19*0.6</f>
        <v>79.168</v>
      </c>
      <c r="K19" s="11" t="n">
        <v>1</v>
      </c>
    </row>
    <row r="20" customFormat="false" ht="14.25" hidden="false" customHeight="false" outlineLevel="0" collapsed="false">
      <c r="A20" s="7" t="s">
        <v>53</v>
      </c>
      <c r="B20" s="8" t="s">
        <v>54</v>
      </c>
      <c r="C20" s="8" t="s">
        <v>55</v>
      </c>
      <c r="D20" s="7" t="n">
        <v>87</v>
      </c>
      <c r="E20" s="7" t="n">
        <v>88</v>
      </c>
      <c r="F20" s="9" t="n">
        <f aca="false">D20*0.3+E20*0.7</f>
        <v>87.7</v>
      </c>
      <c r="G20" s="7" t="n">
        <v>87.5</v>
      </c>
      <c r="H20" s="10" t="n">
        <v>85.6</v>
      </c>
      <c r="I20" s="7" t="n">
        <f aca="false">G20*0.4+H20*0.6</f>
        <v>86.36</v>
      </c>
      <c r="J20" s="11" t="n">
        <f aca="false">F20*0.4+I20*0.6</f>
        <v>86.896</v>
      </c>
      <c r="K20" s="11" t="n">
        <v>1</v>
      </c>
    </row>
    <row r="21" customFormat="false" ht="14.25" hidden="false" customHeight="false" outlineLevel="0" collapsed="false">
      <c r="A21" s="7" t="s">
        <v>56</v>
      </c>
      <c r="B21" s="8" t="s">
        <v>57</v>
      </c>
      <c r="C21" s="8" t="s">
        <v>58</v>
      </c>
      <c r="D21" s="7" t="n">
        <v>61</v>
      </c>
      <c r="E21" s="9" t="n">
        <v>81</v>
      </c>
      <c r="F21" s="9" t="n">
        <f aca="false">D21*0.3+E21*0.7</f>
        <v>75</v>
      </c>
      <c r="G21" s="9" t="n">
        <v>84.4</v>
      </c>
      <c r="H21" s="12"/>
      <c r="I21" s="7" t="n">
        <f aca="false">G21</f>
        <v>84.4</v>
      </c>
      <c r="J21" s="11" t="n">
        <f aca="false">F21*0.4+I21*0.6</f>
        <v>80.64</v>
      </c>
      <c r="K21" s="11" t="n">
        <v>1</v>
      </c>
    </row>
    <row r="22" customFormat="false" ht="14.25" hidden="false" customHeight="false" outlineLevel="0" collapsed="false">
      <c r="A22" s="7" t="s">
        <v>59</v>
      </c>
      <c r="B22" s="8" t="s">
        <v>60</v>
      </c>
      <c r="C22" s="8" t="s">
        <v>61</v>
      </c>
      <c r="D22" s="7" t="n">
        <v>76</v>
      </c>
      <c r="E22" s="7" t="n">
        <v>86</v>
      </c>
      <c r="F22" s="9" t="n">
        <f aca="false">D22*0.3+E22*0.7</f>
        <v>83</v>
      </c>
      <c r="G22" s="7" t="n">
        <v>78.8</v>
      </c>
      <c r="H22" s="10" t="n">
        <v>80.6</v>
      </c>
      <c r="I22" s="7" t="n">
        <f aca="false">G22*0.4+H22*0.6</f>
        <v>79.88</v>
      </c>
      <c r="J22" s="11" t="n">
        <f aca="false">F22*0.4+I22*0.6</f>
        <v>81.128</v>
      </c>
      <c r="K22" s="11" t="n">
        <v>1</v>
      </c>
    </row>
    <row r="23" customFormat="false" ht="14.25" hidden="false" customHeight="false" outlineLevel="0" collapsed="false">
      <c r="A23" s="7" t="s">
        <v>62</v>
      </c>
      <c r="B23" s="8" t="s">
        <v>63</v>
      </c>
      <c r="C23" s="8" t="s">
        <v>64</v>
      </c>
      <c r="D23" s="7" t="n">
        <v>97</v>
      </c>
      <c r="E23" s="7" t="n">
        <v>87</v>
      </c>
      <c r="F23" s="9" t="n">
        <f aca="false">D23*0.3+E23*0.7</f>
        <v>90</v>
      </c>
      <c r="G23" s="7" t="n">
        <v>79.8</v>
      </c>
      <c r="H23" s="10" t="n">
        <v>82.4</v>
      </c>
      <c r="I23" s="7" t="n">
        <f aca="false">G23*0.4+H23*0.6</f>
        <v>81.36</v>
      </c>
      <c r="J23" s="11" t="n">
        <f aca="false">F23*0.4+I23*0.6</f>
        <v>84.816</v>
      </c>
      <c r="K23" s="11" t="n">
        <v>1</v>
      </c>
    </row>
    <row r="24" customFormat="false" ht="14.25" hidden="false" customHeight="false" outlineLevel="0" collapsed="false">
      <c r="A24" s="7" t="s">
        <v>65</v>
      </c>
      <c r="B24" s="8" t="s">
        <v>66</v>
      </c>
      <c r="C24" s="8" t="s">
        <v>67</v>
      </c>
      <c r="D24" s="7" t="n">
        <v>74</v>
      </c>
      <c r="E24" s="9" t="n">
        <v>78</v>
      </c>
      <c r="F24" s="9" t="n">
        <f aca="false">D24*0.3+E24*0.7</f>
        <v>76.8</v>
      </c>
      <c r="G24" s="9" t="n">
        <v>85.1</v>
      </c>
      <c r="H24" s="12"/>
      <c r="I24" s="7" t="n">
        <f aca="false">G24</f>
        <v>85.1</v>
      </c>
      <c r="J24" s="11" t="n">
        <f aca="false">F24*0.4+I24*0.6</f>
        <v>81.78</v>
      </c>
      <c r="K24" s="11" t="n">
        <v>1</v>
      </c>
    </row>
    <row r="25" customFormat="false" ht="14.25" hidden="false" customHeight="false" outlineLevel="0" collapsed="false">
      <c r="A25" s="7" t="s">
        <v>68</v>
      </c>
      <c r="B25" s="8" t="s">
        <v>69</v>
      </c>
      <c r="C25" s="8" t="s">
        <v>70</v>
      </c>
      <c r="D25" s="7" t="n">
        <v>77</v>
      </c>
      <c r="E25" s="7" t="n">
        <v>81</v>
      </c>
      <c r="F25" s="9" t="n">
        <f aca="false">D25*0.3+E25*0.7</f>
        <v>79.8</v>
      </c>
      <c r="G25" s="7" t="n">
        <v>75.6</v>
      </c>
      <c r="H25" s="10" t="n">
        <v>84.8</v>
      </c>
      <c r="I25" s="7" t="n">
        <f aca="false">G25*0.4+H25*0.6</f>
        <v>81.12</v>
      </c>
      <c r="J25" s="11" t="n">
        <f aca="false">F25*0.4+I25*0.6</f>
        <v>80.592</v>
      </c>
      <c r="K25" s="11" t="n">
        <v>1</v>
      </c>
    </row>
    <row r="26" customFormat="false" ht="14.25" hidden="false" customHeight="false" outlineLevel="0" collapsed="false">
      <c r="A26" s="7" t="s">
        <v>71</v>
      </c>
      <c r="B26" s="8" t="s">
        <v>72</v>
      </c>
      <c r="C26" s="8" t="s">
        <v>73</v>
      </c>
      <c r="D26" s="7" t="n">
        <v>81</v>
      </c>
      <c r="E26" s="7" t="n">
        <v>82</v>
      </c>
      <c r="F26" s="9" t="n">
        <f aca="false">D26*0.3+E26*0.7</f>
        <v>81.7</v>
      </c>
      <c r="G26" s="7" t="n">
        <v>85.3</v>
      </c>
      <c r="H26" s="10" t="n">
        <v>85.8</v>
      </c>
      <c r="I26" s="7" t="n">
        <f aca="false">G26*0.4+H26*0.6</f>
        <v>85.6</v>
      </c>
      <c r="J26" s="11" t="n">
        <f aca="false">F26*0.4+I26*0.6</f>
        <v>84.04</v>
      </c>
      <c r="K26" s="11" t="n">
        <v>1</v>
      </c>
    </row>
    <row r="27" customFormat="false" ht="14.25" hidden="false" customHeight="false" outlineLevel="0" collapsed="false">
      <c r="A27" s="7" t="s">
        <v>74</v>
      </c>
      <c r="B27" s="8" t="s">
        <v>75</v>
      </c>
      <c r="C27" s="8" t="s">
        <v>73</v>
      </c>
      <c r="D27" s="7" t="n">
        <v>77</v>
      </c>
      <c r="E27" s="7" t="n">
        <v>86</v>
      </c>
      <c r="F27" s="9" t="n">
        <f aca="false">D27*0.3+E27*0.7</f>
        <v>83.3</v>
      </c>
      <c r="G27" s="7" t="n">
        <v>82.5</v>
      </c>
      <c r="H27" s="10" t="n">
        <v>81.8</v>
      </c>
      <c r="I27" s="7" t="n">
        <f aca="false">G27*0.4+H27*0.6</f>
        <v>82.08</v>
      </c>
      <c r="J27" s="11" t="n">
        <f aca="false">F27*0.4+I27*0.6</f>
        <v>82.568</v>
      </c>
      <c r="K27" s="11" t="n">
        <v>2</v>
      </c>
    </row>
    <row r="28" customFormat="false" ht="14.25" hidden="false" customHeight="false" outlineLevel="0" collapsed="false">
      <c r="A28" s="7" t="s">
        <v>76</v>
      </c>
      <c r="B28" s="8" t="s">
        <v>77</v>
      </c>
      <c r="C28" s="8" t="s">
        <v>78</v>
      </c>
      <c r="D28" s="7" t="n">
        <v>85</v>
      </c>
      <c r="E28" s="7" t="n">
        <v>90</v>
      </c>
      <c r="F28" s="9" t="n">
        <f aca="false">D28*0.3+E28*0.7</f>
        <v>88.5</v>
      </c>
      <c r="G28" s="7" t="n">
        <v>83.3</v>
      </c>
      <c r="H28" s="10" t="n">
        <v>83.8</v>
      </c>
      <c r="I28" s="7" t="n">
        <f aca="false">G28*0.4+H28*0.6</f>
        <v>83.6</v>
      </c>
      <c r="J28" s="11" t="n">
        <f aca="false">F28*0.4+I28*0.6</f>
        <v>85.56</v>
      </c>
      <c r="K28" s="11" t="n">
        <v>1</v>
      </c>
    </row>
    <row r="29" customFormat="false" ht="14.25" hidden="false" customHeight="false" outlineLevel="0" collapsed="false">
      <c r="A29" s="7" t="s">
        <v>79</v>
      </c>
      <c r="B29" s="8" t="s">
        <v>80</v>
      </c>
      <c r="C29" s="8" t="s">
        <v>78</v>
      </c>
      <c r="D29" s="7" t="n">
        <v>85</v>
      </c>
      <c r="E29" s="7" t="n">
        <v>84</v>
      </c>
      <c r="F29" s="9" t="n">
        <f aca="false">D29*0.3+E29*0.7</f>
        <v>84.3</v>
      </c>
      <c r="G29" s="7" t="n">
        <v>76.1</v>
      </c>
      <c r="H29" s="10" t="n">
        <v>85</v>
      </c>
      <c r="I29" s="7" t="n">
        <f aca="false">G29*0.4+H29*0.6</f>
        <v>81.44</v>
      </c>
      <c r="J29" s="11" t="n">
        <f aca="false">F29*0.4+I29*0.6</f>
        <v>82.584</v>
      </c>
      <c r="K29" s="11" t="n">
        <v>2</v>
      </c>
    </row>
    <row r="30" customFormat="false" ht="14.25" hidden="false" customHeight="false" outlineLevel="0" collapsed="false">
      <c r="A30" s="7" t="s">
        <v>81</v>
      </c>
      <c r="B30" s="8" t="s">
        <v>82</v>
      </c>
      <c r="C30" s="8" t="s">
        <v>83</v>
      </c>
      <c r="D30" s="7" t="n">
        <v>59</v>
      </c>
      <c r="E30" s="9" t="n">
        <v>61</v>
      </c>
      <c r="F30" s="9" t="n">
        <f aca="false">D30*0.3+E30*0.7</f>
        <v>60.4</v>
      </c>
      <c r="G30" s="9" t="n">
        <v>86.2</v>
      </c>
      <c r="H30" s="12"/>
      <c r="I30" s="7" t="n">
        <f aca="false">G30</f>
        <v>86.2</v>
      </c>
      <c r="J30" s="11" t="n">
        <f aca="false">F30*0.4+I30*0.6</f>
        <v>75.88</v>
      </c>
      <c r="K30" s="11" t="n">
        <v>1</v>
      </c>
    </row>
    <row r="31" customFormat="false" ht="14.25" hidden="false" customHeight="false" outlineLevel="0" collapsed="false">
      <c r="A31" s="7" t="s">
        <v>84</v>
      </c>
      <c r="B31" s="8" t="s">
        <v>85</v>
      </c>
      <c r="C31" s="8" t="s">
        <v>83</v>
      </c>
      <c r="D31" s="7" t="n">
        <v>60</v>
      </c>
      <c r="E31" s="9" t="n">
        <v>58</v>
      </c>
      <c r="F31" s="9" t="n">
        <f aca="false">D31*0.3+E31*0.7</f>
        <v>58.6</v>
      </c>
      <c r="G31" s="9" t="n">
        <v>84.7</v>
      </c>
      <c r="H31" s="12"/>
      <c r="I31" s="7" t="n">
        <f aca="false">G31</f>
        <v>84.7</v>
      </c>
      <c r="J31" s="11" t="n">
        <f aca="false">F31*0.4+I31*0.6</f>
        <v>74.26</v>
      </c>
      <c r="K31" s="11" t="n">
        <v>2</v>
      </c>
    </row>
    <row r="32" customFormat="false" ht="14.25" hidden="false" customHeight="false" outlineLevel="0" collapsed="false">
      <c r="A32" s="7" t="s">
        <v>86</v>
      </c>
      <c r="B32" s="8" t="s">
        <v>87</v>
      </c>
      <c r="C32" s="8" t="s">
        <v>83</v>
      </c>
      <c r="D32" s="7" t="n">
        <v>67</v>
      </c>
      <c r="E32" s="9" t="n">
        <v>59.5</v>
      </c>
      <c r="F32" s="9" t="n">
        <f aca="false">D32*0.3+E32*0.7</f>
        <v>61.75</v>
      </c>
      <c r="G32" s="9" t="n">
        <v>82</v>
      </c>
      <c r="H32" s="12"/>
      <c r="I32" s="7" t="n">
        <f aca="false">G32</f>
        <v>82</v>
      </c>
      <c r="J32" s="11" t="n">
        <f aca="false">F32*0.4+I32*0.6</f>
        <v>73.9</v>
      </c>
      <c r="K32" s="11" t="n">
        <v>3</v>
      </c>
    </row>
    <row r="33" customFormat="false" ht="14.25" hidden="false" customHeight="false" outlineLevel="0" collapsed="false">
      <c r="A33" s="7" t="s">
        <v>88</v>
      </c>
      <c r="B33" s="8" t="s">
        <v>89</v>
      </c>
      <c r="C33" s="8" t="s">
        <v>90</v>
      </c>
      <c r="D33" s="7" t="n">
        <v>64</v>
      </c>
      <c r="E33" s="9" t="n">
        <v>55.5</v>
      </c>
      <c r="F33" s="9" t="n">
        <f aca="false">D33*0.3+E33*0.7</f>
        <v>58.05</v>
      </c>
      <c r="G33" s="9" t="n">
        <v>78.4</v>
      </c>
      <c r="H33" s="12"/>
      <c r="I33" s="7" t="n">
        <f aca="false">G33</f>
        <v>78.4</v>
      </c>
      <c r="J33" s="11" t="n">
        <f aca="false">F33*0.4+I33*0.6</f>
        <v>70.26</v>
      </c>
      <c r="K33" s="11" t="n">
        <v>1</v>
      </c>
    </row>
    <row r="34" customFormat="false" ht="14.25" hidden="false" customHeight="false" outlineLevel="0" collapsed="false">
      <c r="A34" s="7" t="s">
        <v>91</v>
      </c>
      <c r="B34" s="8" t="s">
        <v>92</v>
      </c>
      <c r="C34" s="8" t="s">
        <v>93</v>
      </c>
      <c r="D34" s="7" t="n">
        <v>61</v>
      </c>
      <c r="E34" s="9" t="n">
        <v>53.5</v>
      </c>
      <c r="F34" s="9" t="n">
        <f aca="false">D34*0.3+E34*0.7</f>
        <v>55.75</v>
      </c>
      <c r="G34" s="9" t="n">
        <v>84.4</v>
      </c>
      <c r="H34" s="12"/>
      <c r="I34" s="7" t="n">
        <f aca="false">G34</f>
        <v>84.4</v>
      </c>
      <c r="J34" s="11" t="n">
        <f aca="false">F34*0.4+I34*0.6</f>
        <v>72.94</v>
      </c>
      <c r="K34" s="11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275694444444444" top="0.275694444444444" bottom="0.56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" width="12.03"/>
    <col collapsed="false" customWidth="true" hidden="false" outlineLevel="0" max="2" min="2" style="3" width="8.78"/>
    <col collapsed="false" customWidth="true" hidden="false" outlineLevel="0" max="8" min="3" style="3" width="12.03"/>
    <col collapsed="false" customWidth="true" hidden="false" outlineLevel="0" max="9" min="9" style="3" width="7.09"/>
    <col collapsed="false" customWidth="false" hidden="false" outlineLevel="0" max="257" min="10" style="3" width="11.1"/>
  </cols>
  <sheetData>
    <row r="1" customFormat="false" ht="54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95</v>
      </c>
      <c r="H2" s="5" t="s">
        <v>10</v>
      </c>
      <c r="I2" s="5" t="s">
        <v>11</v>
      </c>
    </row>
    <row r="3" customFormat="false" ht="14.25" hidden="false" customHeight="false" outlineLevel="0" collapsed="false">
      <c r="A3" s="7" t="s">
        <v>96</v>
      </c>
      <c r="B3" s="8" t="s">
        <v>97</v>
      </c>
      <c r="C3" s="8" t="s">
        <v>98</v>
      </c>
      <c r="D3" s="7" t="n">
        <v>85</v>
      </c>
      <c r="E3" s="9" t="n">
        <v>81</v>
      </c>
      <c r="F3" s="9" t="n">
        <f aca="false">D3*0.4+E3*0.6</f>
        <v>82.6</v>
      </c>
      <c r="G3" s="9" t="n">
        <v>85</v>
      </c>
      <c r="H3" s="9" t="n">
        <f aca="false">F3*0.5+G3*0.5</f>
        <v>83.8</v>
      </c>
      <c r="I3" s="9" t="n">
        <v>1</v>
      </c>
    </row>
    <row r="4" customFormat="false" ht="14.25" hidden="false" customHeight="false" outlineLevel="0" collapsed="false">
      <c r="A4" s="7" t="s">
        <v>99</v>
      </c>
      <c r="B4" s="8" t="s">
        <v>100</v>
      </c>
      <c r="C4" s="8" t="s">
        <v>98</v>
      </c>
      <c r="D4" s="7" t="n">
        <v>76</v>
      </c>
      <c r="E4" s="9" t="n">
        <v>76</v>
      </c>
      <c r="F4" s="9" t="n">
        <f aca="false">D4*0.4+E4*0.6</f>
        <v>76</v>
      </c>
      <c r="G4" s="9" t="n">
        <v>89.7</v>
      </c>
      <c r="H4" s="9" t="n">
        <f aca="false">F4*0.5+G4*0.5</f>
        <v>82.85</v>
      </c>
      <c r="I4" s="9" t="n">
        <v>2</v>
      </c>
    </row>
    <row r="5" customFormat="false" ht="14.25" hidden="false" customHeight="false" outlineLevel="0" collapsed="false">
      <c r="A5" s="7" t="s">
        <v>101</v>
      </c>
      <c r="B5" s="8" t="s">
        <v>102</v>
      </c>
      <c r="C5" s="8" t="s">
        <v>98</v>
      </c>
      <c r="D5" s="7" t="n">
        <v>69</v>
      </c>
      <c r="E5" s="9" t="n">
        <v>83</v>
      </c>
      <c r="F5" s="9" t="n">
        <f aca="false">D5*0.4+E5*0.6</f>
        <v>77.4</v>
      </c>
      <c r="G5" s="9" t="n">
        <v>84.3</v>
      </c>
      <c r="H5" s="9" t="n">
        <f aca="false">F5*0.5+G5*0.5</f>
        <v>80.85</v>
      </c>
      <c r="I5" s="9" t="n">
        <v>3</v>
      </c>
    </row>
    <row r="6" customFormat="false" ht="14.25" hidden="false" customHeight="false" outlineLevel="0" collapsed="false">
      <c r="A6" s="7" t="s">
        <v>103</v>
      </c>
      <c r="B6" s="8" t="s">
        <v>104</v>
      </c>
      <c r="C6" s="8" t="s">
        <v>98</v>
      </c>
      <c r="D6" s="7" t="n">
        <v>65</v>
      </c>
      <c r="E6" s="9" t="n">
        <v>84</v>
      </c>
      <c r="F6" s="9" t="n">
        <f aca="false">D6*0.4+E6*0.6</f>
        <v>76.4</v>
      </c>
      <c r="G6" s="9" t="n">
        <v>85.1</v>
      </c>
      <c r="H6" s="9" t="n">
        <f aca="false">F6*0.5+G6*0.5</f>
        <v>80.75</v>
      </c>
      <c r="I6" s="9" t="n">
        <v>4</v>
      </c>
    </row>
    <row r="7" customFormat="false" ht="14.25" hidden="false" customHeight="false" outlineLevel="0" collapsed="false">
      <c r="A7" s="7" t="s">
        <v>105</v>
      </c>
      <c r="B7" s="8" t="s">
        <v>106</v>
      </c>
      <c r="C7" s="8" t="s">
        <v>98</v>
      </c>
      <c r="D7" s="7" t="n">
        <v>77</v>
      </c>
      <c r="E7" s="9" t="n">
        <v>79</v>
      </c>
      <c r="F7" s="9" t="n">
        <f aca="false">D7*0.4+E7*0.6</f>
        <v>78.2</v>
      </c>
      <c r="G7" s="9" t="n">
        <v>82.4</v>
      </c>
      <c r="H7" s="9" t="n">
        <f aca="false">F7*0.5+G7*0.5</f>
        <v>80.3</v>
      </c>
      <c r="I7" s="9" t="n">
        <v>5</v>
      </c>
    </row>
    <row r="8" customFormat="false" ht="14.25" hidden="false" customHeight="false" outlineLevel="0" collapsed="false">
      <c r="A8" s="7" t="s">
        <v>107</v>
      </c>
      <c r="B8" s="8" t="s">
        <v>108</v>
      </c>
      <c r="C8" s="8" t="s">
        <v>98</v>
      </c>
      <c r="D8" s="7" t="n">
        <v>68</v>
      </c>
      <c r="E8" s="9" t="n">
        <v>84</v>
      </c>
      <c r="F8" s="9" t="n">
        <f aca="false">D8*0.4+E8*0.6</f>
        <v>77.6</v>
      </c>
      <c r="G8" s="9" t="n">
        <v>82.6</v>
      </c>
      <c r="H8" s="9" t="n">
        <f aca="false">F8*0.5+G8*0.5</f>
        <v>80.1</v>
      </c>
      <c r="I8" s="9" t="n">
        <v>6</v>
      </c>
    </row>
    <row r="9" customFormat="false" ht="14.25" hidden="false" customHeight="false" outlineLevel="0" collapsed="false">
      <c r="A9" s="7" t="s">
        <v>109</v>
      </c>
      <c r="B9" s="8" t="s">
        <v>110</v>
      </c>
      <c r="C9" s="8" t="s">
        <v>98</v>
      </c>
      <c r="D9" s="7" t="n">
        <v>74</v>
      </c>
      <c r="E9" s="9" t="n">
        <v>77</v>
      </c>
      <c r="F9" s="9" t="n">
        <f aca="false">D9*0.4+E9*0.6</f>
        <v>75.8</v>
      </c>
      <c r="G9" s="9" t="n">
        <v>83.9</v>
      </c>
      <c r="H9" s="9" t="n">
        <f aca="false">F9*0.5+G9*0.5</f>
        <v>79.85</v>
      </c>
      <c r="I9" s="9" t="n">
        <v>7</v>
      </c>
    </row>
    <row r="10" customFormat="false" ht="14.25" hidden="false" customHeight="false" outlineLevel="0" collapsed="false">
      <c r="A10" s="7" t="s">
        <v>111</v>
      </c>
      <c r="B10" s="8" t="s">
        <v>112</v>
      </c>
      <c r="C10" s="8" t="s">
        <v>98</v>
      </c>
      <c r="D10" s="7" t="n">
        <v>73</v>
      </c>
      <c r="E10" s="9" t="n">
        <v>80</v>
      </c>
      <c r="F10" s="9" t="n">
        <f aca="false">D10*0.4+E10*0.6</f>
        <v>77.2</v>
      </c>
      <c r="G10" s="9" t="n">
        <v>82.2</v>
      </c>
      <c r="H10" s="9" t="n">
        <f aca="false">F10*0.5+G10*0.5</f>
        <v>79.7</v>
      </c>
      <c r="I10" s="9" t="n">
        <v>8</v>
      </c>
    </row>
    <row r="11" customFormat="false" ht="14.25" hidden="false" customHeight="false" outlineLevel="0" collapsed="false">
      <c r="A11" s="7" t="s">
        <v>113</v>
      </c>
      <c r="B11" s="8" t="s">
        <v>114</v>
      </c>
      <c r="C11" s="8" t="s">
        <v>98</v>
      </c>
      <c r="D11" s="7" t="n">
        <v>69</v>
      </c>
      <c r="E11" s="9" t="n">
        <v>80</v>
      </c>
      <c r="F11" s="9" t="n">
        <f aca="false">D11*0.4+E11*0.6</f>
        <v>75.6</v>
      </c>
      <c r="G11" s="9" t="n">
        <v>83.4</v>
      </c>
      <c r="H11" s="9" t="n">
        <f aca="false">F11*0.5+G11*0.5</f>
        <v>79.5</v>
      </c>
      <c r="I11" s="9" t="n">
        <v>9</v>
      </c>
    </row>
    <row r="12" customFormat="false" ht="14.25" hidden="false" customHeight="false" outlineLevel="0" collapsed="false">
      <c r="A12" s="7" t="s">
        <v>115</v>
      </c>
      <c r="B12" s="8" t="s">
        <v>116</v>
      </c>
      <c r="C12" s="8" t="s">
        <v>98</v>
      </c>
      <c r="D12" s="7" t="n">
        <v>79</v>
      </c>
      <c r="E12" s="9" t="n">
        <v>77</v>
      </c>
      <c r="F12" s="9" t="n">
        <f aca="false">D12*0.4+E12*0.6</f>
        <v>77.8</v>
      </c>
      <c r="G12" s="9" t="n">
        <v>81.1</v>
      </c>
      <c r="H12" s="9" t="n">
        <f aca="false">F12*0.5+G12*0.5</f>
        <v>79.45</v>
      </c>
      <c r="I12" s="9" t="n">
        <v>10</v>
      </c>
    </row>
    <row r="13" customFormat="false" ht="14.25" hidden="false" customHeight="false" outlineLevel="0" collapsed="false">
      <c r="A13" s="7" t="s">
        <v>117</v>
      </c>
      <c r="B13" s="8" t="s">
        <v>118</v>
      </c>
      <c r="C13" s="8" t="s">
        <v>98</v>
      </c>
      <c r="D13" s="7" t="n">
        <v>71</v>
      </c>
      <c r="E13" s="9" t="n">
        <v>83</v>
      </c>
      <c r="F13" s="9" t="n">
        <f aca="false">D13*0.4+E13*0.6</f>
        <v>78.2</v>
      </c>
      <c r="G13" s="9" t="n">
        <v>80.4</v>
      </c>
      <c r="H13" s="9" t="n">
        <f aca="false">F13*0.5+G13*0.5</f>
        <v>79.3</v>
      </c>
      <c r="I13" s="9" t="n">
        <v>11</v>
      </c>
    </row>
    <row r="14" customFormat="false" ht="14.25" hidden="false" customHeight="false" outlineLevel="0" collapsed="false">
      <c r="A14" s="7" t="s">
        <v>119</v>
      </c>
      <c r="B14" s="8" t="s">
        <v>120</v>
      </c>
      <c r="C14" s="8" t="s">
        <v>98</v>
      </c>
      <c r="D14" s="7" t="n">
        <v>76</v>
      </c>
      <c r="E14" s="9" t="n">
        <v>76</v>
      </c>
      <c r="F14" s="9" t="n">
        <f aca="false">D14*0.4+E14*0.6</f>
        <v>76</v>
      </c>
      <c r="G14" s="9" t="n">
        <v>82.6</v>
      </c>
      <c r="H14" s="9" t="n">
        <f aca="false">F14*0.5+G14*0.5</f>
        <v>79.3</v>
      </c>
      <c r="I14" s="9" t="n">
        <v>12</v>
      </c>
    </row>
    <row r="15" customFormat="false" ht="14.25" hidden="false" customHeight="false" outlineLevel="0" collapsed="false">
      <c r="A15" s="7" t="s">
        <v>121</v>
      </c>
      <c r="B15" s="8" t="s">
        <v>122</v>
      </c>
      <c r="C15" s="8" t="s">
        <v>123</v>
      </c>
      <c r="D15" s="7" t="n">
        <v>73</v>
      </c>
      <c r="E15" s="9" t="n">
        <v>59</v>
      </c>
      <c r="F15" s="9" t="n">
        <f aca="false">D15*0.4+E15*0.6</f>
        <v>64.6</v>
      </c>
      <c r="G15" s="9" t="n">
        <v>83.2</v>
      </c>
      <c r="H15" s="9" t="n">
        <f aca="false">F15*0.5+G15*0.5</f>
        <v>73.9</v>
      </c>
      <c r="I15" s="9" t="n">
        <v>1</v>
      </c>
    </row>
    <row r="16" customFormat="false" ht="14.25" hidden="false" customHeight="false" outlineLevel="0" collapsed="false">
      <c r="A16" s="7" t="s">
        <v>124</v>
      </c>
      <c r="B16" s="8" t="s">
        <v>125</v>
      </c>
      <c r="C16" s="8" t="s">
        <v>123</v>
      </c>
      <c r="D16" s="7" t="n">
        <v>64</v>
      </c>
      <c r="E16" s="9" t="n">
        <v>62</v>
      </c>
      <c r="F16" s="9" t="n">
        <f aca="false">D16*0.4+E16*0.6</f>
        <v>62.8</v>
      </c>
      <c r="G16" s="9" t="n">
        <v>84.8</v>
      </c>
      <c r="H16" s="9" t="n">
        <f aca="false">F16*0.5+G16*0.5</f>
        <v>73.8</v>
      </c>
      <c r="I16" s="9" t="n">
        <v>2</v>
      </c>
    </row>
    <row r="17" customFormat="false" ht="14.25" hidden="false" customHeight="false" outlineLevel="0" collapsed="false">
      <c r="A17" s="7" t="s">
        <v>126</v>
      </c>
      <c r="B17" s="8" t="s">
        <v>127</v>
      </c>
      <c r="C17" s="8" t="s">
        <v>123</v>
      </c>
      <c r="D17" s="7" t="n">
        <v>68</v>
      </c>
      <c r="E17" s="9" t="n">
        <v>58</v>
      </c>
      <c r="F17" s="9" t="n">
        <f aca="false">D17*0.4+E17*0.6</f>
        <v>62</v>
      </c>
      <c r="G17" s="9" t="n">
        <v>84.8</v>
      </c>
      <c r="H17" s="9" t="n">
        <f aca="false">F17*0.5+G17*0.5</f>
        <v>73.4</v>
      </c>
      <c r="I17" s="9" t="n">
        <v>3</v>
      </c>
    </row>
    <row r="18" customFormat="false" ht="14.25" hidden="false" customHeight="false" outlineLevel="0" collapsed="false">
      <c r="A18" s="7" t="s">
        <v>128</v>
      </c>
      <c r="B18" s="8" t="s">
        <v>129</v>
      </c>
      <c r="C18" s="8" t="s">
        <v>123</v>
      </c>
      <c r="D18" s="7" t="n">
        <v>66</v>
      </c>
      <c r="E18" s="9" t="n">
        <v>54</v>
      </c>
      <c r="F18" s="9" t="n">
        <f aca="false">D18*0.4+E18*0.6</f>
        <v>58.8</v>
      </c>
      <c r="G18" s="9" t="n">
        <v>84.7</v>
      </c>
      <c r="H18" s="9" t="n">
        <f aca="false">F18*0.5+G18*0.5</f>
        <v>71.75</v>
      </c>
      <c r="I18" s="9" t="n">
        <v>4</v>
      </c>
    </row>
    <row r="19" customFormat="false" ht="14.25" hidden="false" customHeight="false" outlineLevel="0" collapsed="false">
      <c r="A19" s="7" t="s">
        <v>130</v>
      </c>
      <c r="B19" s="8" t="s">
        <v>131</v>
      </c>
      <c r="C19" s="8" t="s">
        <v>123</v>
      </c>
      <c r="D19" s="7" t="n">
        <v>76</v>
      </c>
      <c r="E19" s="9" t="n">
        <v>43</v>
      </c>
      <c r="F19" s="9" t="n">
        <f aca="false">D19*0.4+E19*0.6</f>
        <v>56.2</v>
      </c>
      <c r="G19" s="9" t="n">
        <v>87.1</v>
      </c>
      <c r="H19" s="9" t="n">
        <f aca="false">F19*0.5+G19*0.5</f>
        <v>71.65</v>
      </c>
      <c r="I19" s="9" t="n">
        <v>5</v>
      </c>
    </row>
    <row r="20" customFormat="false" ht="14.25" hidden="false" customHeight="false" outlineLevel="0" collapsed="false">
      <c r="A20" s="7" t="s">
        <v>132</v>
      </c>
      <c r="B20" s="8" t="s">
        <v>133</v>
      </c>
      <c r="C20" s="8" t="s">
        <v>123</v>
      </c>
      <c r="D20" s="7" t="n">
        <v>66</v>
      </c>
      <c r="E20" s="9" t="n">
        <v>57</v>
      </c>
      <c r="F20" s="9" t="n">
        <f aca="false">D20*0.4+E20*0.6</f>
        <v>60.6</v>
      </c>
      <c r="G20" s="9" t="n">
        <v>82.6</v>
      </c>
      <c r="H20" s="9" t="n">
        <f aca="false">F20*0.5+G20*0.5</f>
        <v>71.6</v>
      </c>
      <c r="I20" s="9" t="n">
        <v>6</v>
      </c>
    </row>
    <row r="21" customFormat="false" ht="14.25" hidden="false" customHeight="false" outlineLevel="0" collapsed="false">
      <c r="A21" s="7" t="s">
        <v>134</v>
      </c>
      <c r="B21" s="8" t="s">
        <v>135</v>
      </c>
      <c r="C21" s="8" t="s">
        <v>136</v>
      </c>
      <c r="D21" s="7" t="n">
        <v>57</v>
      </c>
      <c r="E21" s="9" t="n">
        <v>70</v>
      </c>
      <c r="F21" s="9" t="n">
        <f aca="false">D21*0.4+E21*0.6</f>
        <v>64.8</v>
      </c>
      <c r="G21" s="9" t="n">
        <v>87.5</v>
      </c>
      <c r="H21" s="9" t="n">
        <f aca="false">F21*0.5+G21*0.5</f>
        <v>76.15</v>
      </c>
      <c r="I21" s="9" t="n">
        <v>1</v>
      </c>
    </row>
    <row r="22" customFormat="false" ht="14.25" hidden="false" customHeight="false" outlineLevel="0" collapsed="false">
      <c r="A22" s="7" t="s">
        <v>137</v>
      </c>
      <c r="B22" s="8" t="s">
        <v>138</v>
      </c>
      <c r="C22" s="8" t="s">
        <v>136</v>
      </c>
      <c r="D22" s="7" t="n">
        <v>61</v>
      </c>
      <c r="E22" s="9" t="n">
        <v>76</v>
      </c>
      <c r="F22" s="9" t="n">
        <f aca="false">D22*0.4+E22*0.6</f>
        <v>70</v>
      </c>
      <c r="G22" s="9" t="n">
        <v>82.2</v>
      </c>
      <c r="H22" s="9" t="n">
        <f aca="false">F22*0.5+G22*0.5</f>
        <v>76.1</v>
      </c>
      <c r="I22" s="9" t="n">
        <v>2</v>
      </c>
    </row>
    <row r="23" customFormat="false" ht="14.25" hidden="false" customHeight="false" outlineLevel="0" collapsed="false">
      <c r="A23" s="7" t="s">
        <v>139</v>
      </c>
      <c r="B23" s="8" t="s">
        <v>140</v>
      </c>
      <c r="C23" s="8" t="s">
        <v>141</v>
      </c>
      <c r="D23" s="7" t="n">
        <v>60</v>
      </c>
      <c r="E23" s="9" t="n">
        <v>53</v>
      </c>
      <c r="F23" s="9" t="n">
        <f aca="false">D23*0.4+E23*0.6</f>
        <v>55.8</v>
      </c>
      <c r="G23" s="9" t="n">
        <v>88</v>
      </c>
      <c r="H23" s="9" t="n">
        <f aca="false">F23*0.5+G23*0.5</f>
        <v>71.9</v>
      </c>
      <c r="I23" s="9" t="n">
        <v>1</v>
      </c>
    </row>
    <row r="24" customFormat="false" ht="14.25" hidden="false" customHeight="false" outlineLevel="0" collapsed="false">
      <c r="A24" s="7" t="s">
        <v>142</v>
      </c>
      <c r="B24" s="8" t="s">
        <v>143</v>
      </c>
      <c r="C24" s="8" t="s">
        <v>141</v>
      </c>
      <c r="D24" s="7" t="n">
        <v>68</v>
      </c>
      <c r="E24" s="9" t="n">
        <v>49.5</v>
      </c>
      <c r="F24" s="9" t="n">
        <f aca="false">D24*0.4+E24*0.6</f>
        <v>56.9</v>
      </c>
      <c r="G24" s="9" t="n">
        <v>86</v>
      </c>
      <c r="H24" s="9" t="n">
        <f aca="false">F24*0.5+G24*0.5</f>
        <v>71.45</v>
      </c>
      <c r="I24" s="9" t="n">
        <v>2</v>
      </c>
    </row>
    <row r="25" customFormat="false" ht="14.25" hidden="false" customHeight="false" outlineLevel="0" collapsed="false">
      <c r="A25" s="7" t="s">
        <v>144</v>
      </c>
      <c r="B25" s="8" t="s">
        <v>145</v>
      </c>
      <c r="C25" s="8" t="s">
        <v>141</v>
      </c>
      <c r="D25" s="7" t="n">
        <v>62</v>
      </c>
      <c r="E25" s="9" t="n">
        <v>55.5</v>
      </c>
      <c r="F25" s="9" t="n">
        <f aca="false">D25*0.4+E25*0.6</f>
        <v>58.1</v>
      </c>
      <c r="G25" s="9" t="n">
        <v>82.8</v>
      </c>
      <c r="H25" s="9" t="n">
        <f aca="false">F25*0.5+G25*0.5</f>
        <v>70.45</v>
      </c>
      <c r="I25" s="9" t="n">
        <v>3</v>
      </c>
    </row>
    <row r="26" customFormat="false" ht="14.25" hidden="false" customHeight="false" outlineLevel="0" collapsed="false">
      <c r="A26" s="7" t="s">
        <v>146</v>
      </c>
      <c r="B26" s="8" t="s">
        <v>147</v>
      </c>
      <c r="C26" s="8" t="s">
        <v>141</v>
      </c>
      <c r="D26" s="7" t="n">
        <v>68</v>
      </c>
      <c r="E26" s="9" t="n">
        <v>50.5</v>
      </c>
      <c r="F26" s="9" t="n">
        <f aca="false">D26*0.4+E26*0.6</f>
        <v>57.5</v>
      </c>
      <c r="G26" s="9" t="n">
        <v>76.9</v>
      </c>
      <c r="H26" s="9" t="n">
        <f aca="false">F26*0.5+G26*0.5</f>
        <v>67.2</v>
      </c>
      <c r="I26" s="9" t="n">
        <v>4</v>
      </c>
    </row>
    <row r="27" customFormat="false" ht="14.25" hidden="false" customHeight="false" outlineLevel="0" collapsed="false">
      <c r="A27" s="7" t="s">
        <v>148</v>
      </c>
      <c r="B27" s="8" t="s">
        <v>149</v>
      </c>
      <c r="C27" s="8" t="s">
        <v>150</v>
      </c>
      <c r="D27" s="7" t="n">
        <v>65</v>
      </c>
      <c r="E27" s="9" t="n">
        <v>61</v>
      </c>
      <c r="F27" s="9" t="n">
        <f aca="false">D27*0.4+E27*0.6</f>
        <v>62.6</v>
      </c>
      <c r="G27" s="9" t="n">
        <v>81.8</v>
      </c>
      <c r="H27" s="9" t="n">
        <f aca="false">F27*0.5+G27*0.5</f>
        <v>72.2</v>
      </c>
      <c r="I27" s="9" t="n">
        <v>1</v>
      </c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</sheetData>
  <mergeCells count="1">
    <mergeCell ref="A1:I1"/>
  </mergeCells>
  <printOptions headings="false" gridLines="false" gridLinesSet="true" horizontalCentered="true" verticalCentered="false"/>
  <pageMargins left="0.354166666666667" right="0.315277777777778" top="0.275694444444444" bottom="0.609722222222222" header="0.511811023622047" footer="0.196527777777778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8.78"/>
    <col collapsed="false" customWidth="true" hidden="false" outlineLevel="0" max="3" min="3" style="1" width="21.28"/>
    <col collapsed="false" customWidth="false" hidden="false" outlineLevel="0" max="4" min="4" style="1" width="11.1"/>
    <col collapsed="false" customWidth="true" hidden="false" outlineLevel="0" max="6" min="5" style="1" width="11.56"/>
    <col collapsed="false" customWidth="true" hidden="false" outlineLevel="0" max="8" min="7" style="1" width="11.25"/>
    <col collapsed="false" customWidth="true" hidden="false" outlineLevel="0" max="9" min="9" style="1" width="7.09"/>
    <col collapsed="false" customWidth="false" hidden="false" outlineLevel="0" max="257" min="10" style="3" width="11.1"/>
  </cols>
  <sheetData>
    <row r="1" customFormat="false" ht="54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95</v>
      </c>
      <c r="H2" s="5" t="s">
        <v>10</v>
      </c>
      <c r="I2" s="5" t="s">
        <v>11</v>
      </c>
    </row>
    <row r="3" customFormat="false" ht="14.25" hidden="false" customHeight="false" outlineLevel="0" collapsed="false">
      <c r="A3" s="7" t="s">
        <v>152</v>
      </c>
      <c r="B3" s="8" t="s">
        <v>153</v>
      </c>
      <c r="C3" s="8" t="s">
        <v>154</v>
      </c>
      <c r="D3" s="7" t="n">
        <v>76</v>
      </c>
      <c r="E3" s="9" t="n">
        <v>78</v>
      </c>
      <c r="F3" s="9" t="n">
        <f aca="false">D3*0.5+E3*0.5</f>
        <v>77</v>
      </c>
      <c r="G3" s="9" t="n">
        <v>86.9</v>
      </c>
      <c r="H3" s="9" t="n">
        <f aca="false">F3*0.5+G3*0.5</f>
        <v>81.95</v>
      </c>
      <c r="I3" s="9" t="n">
        <v>1</v>
      </c>
    </row>
    <row r="4" customFormat="false" ht="14.25" hidden="false" customHeight="false" outlineLevel="0" collapsed="false">
      <c r="A4" s="7" t="s">
        <v>155</v>
      </c>
      <c r="B4" s="8" t="s">
        <v>156</v>
      </c>
      <c r="C4" s="8" t="s">
        <v>154</v>
      </c>
      <c r="D4" s="7" t="n">
        <v>72</v>
      </c>
      <c r="E4" s="9" t="n">
        <v>77</v>
      </c>
      <c r="F4" s="9" t="n">
        <f aca="false">D4*0.5+E4*0.5</f>
        <v>74.5</v>
      </c>
      <c r="G4" s="9" t="n">
        <v>84.7</v>
      </c>
      <c r="H4" s="9" t="n">
        <f aca="false">F4*0.5+G4*0.5</f>
        <v>79.6</v>
      </c>
      <c r="I4" s="9" t="n">
        <v>2</v>
      </c>
    </row>
    <row r="5" customFormat="false" ht="14.25" hidden="false" customHeight="false" outlineLevel="0" collapsed="false">
      <c r="A5" s="7" t="s">
        <v>157</v>
      </c>
      <c r="B5" s="8" t="s">
        <v>158</v>
      </c>
      <c r="C5" s="8" t="s">
        <v>159</v>
      </c>
      <c r="D5" s="7" t="n">
        <v>69</v>
      </c>
      <c r="E5" s="9" t="n">
        <v>80</v>
      </c>
      <c r="F5" s="9" t="n">
        <f aca="false">D5*0.5+E5*0.5</f>
        <v>74.5</v>
      </c>
      <c r="G5" s="9" t="n">
        <v>83.3</v>
      </c>
      <c r="H5" s="9" t="n">
        <f aca="false">F5*0.5+G5*0.5</f>
        <v>78.9</v>
      </c>
      <c r="I5" s="9" t="n">
        <v>1</v>
      </c>
    </row>
    <row r="6" customFormat="false" ht="14.25" hidden="false" customHeight="false" outlineLevel="0" collapsed="false">
      <c r="A6" s="7" t="s">
        <v>160</v>
      </c>
      <c r="B6" s="8" t="s">
        <v>161</v>
      </c>
      <c r="C6" s="8" t="s">
        <v>159</v>
      </c>
      <c r="D6" s="7" t="n">
        <v>70</v>
      </c>
      <c r="E6" s="9" t="n">
        <v>79</v>
      </c>
      <c r="F6" s="9" t="n">
        <f aca="false">D6*0.5+E6*0.5</f>
        <v>74.5</v>
      </c>
      <c r="G6" s="9" t="n">
        <v>80.7</v>
      </c>
      <c r="H6" s="9" t="n">
        <f aca="false">F6*0.5+G6*0.5</f>
        <v>77.6</v>
      </c>
      <c r="I6" s="9" t="n">
        <v>2</v>
      </c>
    </row>
    <row r="7" customFormat="false" ht="14.25" hidden="false" customHeight="false" outlineLevel="0" collapsed="false">
      <c r="A7" s="7" t="s">
        <v>162</v>
      </c>
      <c r="B7" s="8" t="s">
        <v>163</v>
      </c>
      <c r="C7" s="8" t="s">
        <v>159</v>
      </c>
      <c r="D7" s="7" t="n">
        <v>67</v>
      </c>
      <c r="E7" s="9" t="n">
        <v>77</v>
      </c>
      <c r="F7" s="9" t="n">
        <f aca="false">D7*0.5+E7*0.5</f>
        <v>72</v>
      </c>
      <c r="G7" s="9" t="n">
        <v>83.2</v>
      </c>
      <c r="H7" s="9" t="n">
        <f aca="false">F7*0.5+G7*0.5</f>
        <v>77.6</v>
      </c>
      <c r="I7" s="9" t="n">
        <v>3</v>
      </c>
    </row>
    <row r="8" customFormat="false" ht="14.25" hidden="false" customHeight="false" outlineLevel="0" collapsed="false">
      <c r="A8" s="7" t="s">
        <v>164</v>
      </c>
      <c r="B8" s="8" t="s">
        <v>165</v>
      </c>
      <c r="C8" s="8" t="s">
        <v>166</v>
      </c>
      <c r="D8" s="7" t="n">
        <v>82</v>
      </c>
      <c r="E8" s="9" t="n">
        <v>76</v>
      </c>
      <c r="F8" s="9" t="n">
        <f aca="false">D8*0.5+E8*0.5</f>
        <v>79</v>
      </c>
      <c r="G8" s="9" t="n">
        <v>85.1</v>
      </c>
      <c r="H8" s="9" t="n">
        <f aca="false">F8*0.5+G8*0.5</f>
        <v>82.05</v>
      </c>
      <c r="I8" s="9" t="n">
        <v>1</v>
      </c>
    </row>
    <row r="9" customFormat="false" ht="14.25" hidden="false" customHeight="false" outlineLevel="0" collapsed="false">
      <c r="A9" s="7" t="s">
        <v>167</v>
      </c>
      <c r="B9" s="8" t="s">
        <v>168</v>
      </c>
      <c r="C9" s="8" t="s">
        <v>169</v>
      </c>
      <c r="D9" s="7" t="n">
        <v>68</v>
      </c>
      <c r="E9" s="9" t="n">
        <v>60</v>
      </c>
      <c r="F9" s="9" t="n">
        <f aca="false">D9*0.3+E9*0.7</f>
        <v>62.4</v>
      </c>
      <c r="G9" s="9" t="n">
        <v>87.4</v>
      </c>
      <c r="H9" s="9" t="n">
        <f aca="false">F9*0.5+G9*0.5</f>
        <v>74.9</v>
      </c>
      <c r="I9" s="9" t="n">
        <v>1</v>
      </c>
    </row>
    <row r="10" customFormat="false" ht="14.25" hidden="false" customHeight="false" outlineLevel="0" collapsed="false">
      <c r="A10" s="7" t="s">
        <v>170</v>
      </c>
      <c r="B10" s="8" t="s">
        <v>171</v>
      </c>
      <c r="C10" s="7" t="s">
        <v>172</v>
      </c>
      <c r="D10" s="7" t="n">
        <v>79</v>
      </c>
      <c r="E10" s="9" t="n">
        <v>76</v>
      </c>
      <c r="F10" s="9" t="n">
        <f aca="false">D10*0.5+E10*0.5</f>
        <v>77.5</v>
      </c>
      <c r="G10" s="9" t="n">
        <v>83.6</v>
      </c>
      <c r="H10" s="9" t="n">
        <f aca="false">F10*0.5+G10*0.5</f>
        <v>80.55</v>
      </c>
      <c r="I10" s="9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15277777777778" top="0.275694444444444" bottom="0.432638888888889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" width="12.03"/>
    <col collapsed="false" customWidth="true" hidden="false" outlineLevel="0" max="2" min="2" style="3" width="8.78"/>
    <col collapsed="false" customWidth="true" hidden="false" outlineLevel="0" max="3" min="3" style="3" width="26.37"/>
    <col collapsed="false" customWidth="true" hidden="false" outlineLevel="0" max="4" min="4" style="3" width="11.25"/>
    <col collapsed="false" customWidth="true" hidden="false" outlineLevel="0" max="5" min="5" style="3" width="10.64"/>
    <col collapsed="false" customWidth="true" hidden="false" outlineLevel="0" max="6" min="6" style="3" width="11.72"/>
    <col collapsed="false" customWidth="true" hidden="false" outlineLevel="0" max="8" min="7" style="3" width="12.03"/>
    <col collapsed="false" customWidth="true" hidden="false" outlineLevel="0" max="9" min="9" style="3" width="7.09"/>
    <col collapsed="false" customWidth="false" hidden="false" outlineLevel="0" max="257" min="10" style="3" width="11.1"/>
  </cols>
  <sheetData>
    <row r="1" customFormat="false" ht="54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95</v>
      </c>
      <c r="H2" s="5" t="s">
        <v>10</v>
      </c>
      <c r="I2" s="5" t="s">
        <v>11</v>
      </c>
    </row>
    <row r="3" customFormat="false" ht="20.1" hidden="false" customHeight="true" outlineLevel="0" collapsed="false">
      <c r="A3" s="7" t="s">
        <v>174</v>
      </c>
      <c r="B3" s="8" t="s">
        <v>175</v>
      </c>
      <c r="C3" s="8" t="s">
        <v>176</v>
      </c>
      <c r="D3" s="7" t="n">
        <v>66</v>
      </c>
      <c r="E3" s="9" t="n">
        <v>76</v>
      </c>
      <c r="F3" s="9" t="n">
        <f aca="false">D3*0.3+E3*0.7</f>
        <v>73</v>
      </c>
      <c r="G3" s="9" t="n">
        <v>83.8</v>
      </c>
      <c r="H3" s="9" t="n">
        <f aca="false">F3*0.5+G3*0.5</f>
        <v>78.4</v>
      </c>
      <c r="I3" s="9" t="n">
        <v>1</v>
      </c>
    </row>
    <row r="4" customFormat="false" ht="20.1" hidden="false" customHeight="true" outlineLevel="0" collapsed="false">
      <c r="A4" s="7" t="s">
        <v>177</v>
      </c>
      <c r="B4" s="8" t="s">
        <v>178</v>
      </c>
      <c r="C4" s="8" t="s">
        <v>176</v>
      </c>
      <c r="D4" s="7" t="n">
        <v>66</v>
      </c>
      <c r="E4" s="9" t="n">
        <v>69</v>
      </c>
      <c r="F4" s="9" t="n">
        <f aca="false">D4*0.3+E4*0.7</f>
        <v>68.1</v>
      </c>
      <c r="G4" s="9" t="n">
        <v>87.4</v>
      </c>
      <c r="H4" s="9" t="n">
        <f aca="false">F4*0.5+G4*0.5</f>
        <v>77.75</v>
      </c>
      <c r="I4" s="9" t="n">
        <v>2</v>
      </c>
    </row>
    <row r="5" customFormat="false" ht="20.1" hidden="false" customHeight="true" outlineLevel="0" collapsed="false">
      <c r="A5" s="7" t="s">
        <v>179</v>
      </c>
      <c r="B5" s="8" t="s">
        <v>180</v>
      </c>
      <c r="C5" s="8" t="s">
        <v>176</v>
      </c>
      <c r="D5" s="7" t="n">
        <v>69</v>
      </c>
      <c r="E5" s="9" t="n">
        <v>70</v>
      </c>
      <c r="F5" s="9" t="n">
        <f aca="false">D5*0.3+E5*0.7</f>
        <v>69.7</v>
      </c>
      <c r="G5" s="9" t="n">
        <v>82.8</v>
      </c>
      <c r="H5" s="9" t="n">
        <f aca="false">F5*0.5+G5*0.5</f>
        <v>76.25</v>
      </c>
      <c r="I5" s="9" t="n">
        <v>3</v>
      </c>
    </row>
    <row r="6" customFormat="false" ht="20.1" hidden="false" customHeight="true" outlineLevel="0" collapsed="false">
      <c r="A6" s="7" t="s">
        <v>181</v>
      </c>
      <c r="B6" s="8" t="s">
        <v>182</v>
      </c>
      <c r="C6" s="8" t="s">
        <v>176</v>
      </c>
      <c r="D6" s="7" t="n">
        <v>67</v>
      </c>
      <c r="E6" s="9" t="n">
        <v>69</v>
      </c>
      <c r="F6" s="9" t="n">
        <f aca="false">D6*0.3+E6*0.7</f>
        <v>68.4</v>
      </c>
      <c r="G6" s="9" t="n">
        <v>82.6</v>
      </c>
      <c r="H6" s="9" t="n">
        <f aca="false">F6*0.5+G6*0.5</f>
        <v>75.5</v>
      </c>
      <c r="I6" s="9" t="n">
        <v>4</v>
      </c>
    </row>
    <row r="7" customFormat="false" ht="20.1" hidden="false" customHeight="true" outlineLevel="0" collapsed="false">
      <c r="A7" s="7" t="s">
        <v>183</v>
      </c>
      <c r="B7" s="8" t="s">
        <v>184</v>
      </c>
      <c r="C7" s="8" t="s">
        <v>185</v>
      </c>
      <c r="D7" s="7" t="n">
        <v>74</v>
      </c>
      <c r="E7" s="9" t="n">
        <v>78</v>
      </c>
      <c r="F7" s="9" t="n">
        <f aca="false">D7*0.3+E7*0.7</f>
        <v>76.8</v>
      </c>
      <c r="G7" s="9" t="n">
        <v>82.8</v>
      </c>
      <c r="H7" s="9" t="n">
        <f aca="false">F7*0.5+G7*0.5</f>
        <v>79.8</v>
      </c>
      <c r="I7" s="9" t="n">
        <v>1</v>
      </c>
    </row>
    <row r="8" customFormat="false" ht="20.1" hidden="false" customHeight="true" outlineLevel="0" collapsed="false">
      <c r="A8" s="7" t="s">
        <v>186</v>
      </c>
      <c r="B8" s="8" t="s">
        <v>187</v>
      </c>
      <c r="C8" s="8" t="s">
        <v>185</v>
      </c>
      <c r="D8" s="7" t="n">
        <v>68</v>
      </c>
      <c r="E8" s="9" t="n">
        <v>72</v>
      </c>
      <c r="F8" s="9" t="n">
        <f aca="false">D8*0.3+E8*0.7</f>
        <v>70.8</v>
      </c>
      <c r="G8" s="9" t="n">
        <v>83</v>
      </c>
      <c r="H8" s="9" t="n">
        <f aca="false">F8*0.5+G8*0.5</f>
        <v>76.9</v>
      </c>
      <c r="I8" s="9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54166666666667" top="0.39375" bottom="0.59027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5:02:37Z</cp:lastPrinted>
  <dcterms:modified xsi:type="dcterms:W3CDTF">2012-09-18T07:41:08Z</dcterms:modified>
  <cp:revision>0</cp:revision>
  <dc:subject/>
  <dc:title/>
</cp:coreProperties>
</file>